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2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3269" count="1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43"/>
        <n v="47"/>
        <n v="48"/>
        <n v="49"/>
        <n v="52"/>
        <n v="53"/>
        <n v="55"/>
        <n v="57"/>
        <n v="60"/>
        <n v="61"/>
        <n v="63"/>
        <n v="64"/>
        <n v="66"/>
        <n v="68"/>
        <n v="69"/>
        <n v="70"/>
        <n v="72"/>
        <n v="73"/>
        <n v="75"/>
        <n v="77"/>
        <n v="78"/>
        <n v="86"/>
        <n v="88"/>
        <n v="89"/>
        <n v="90"/>
        <n v="98"/>
        <n v="103"/>
        <n v="106"/>
        <n v="112"/>
        <n v="121"/>
        <n v="136"/>
        <n v="141"/>
        <n v="143"/>
        <n v="144"/>
        <n v="149"/>
        <n v="160"/>
        <n v="164"/>
        <n v="175"/>
        <n v="178"/>
        <n v="184"/>
        <n v="190"/>
        <n v="196"/>
        <n v="203"/>
        <n v="206"/>
        <n v="208"/>
        <n v="229"/>
        <n v="232"/>
        <n v="241"/>
        <n v="244"/>
        <n v="250"/>
        <n v="251"/>
        <n v="253"/>
        <n v="272"/>
        <n v="273"/>
        <n v="276"/>
        <n v="310"/>
        <n v="326"/>
        <n v="328"/>
        <n v="330"/>
        <n v="335"/>
        <n v="338"/>
        <n v="341"/>
        <n v="347"/>
        <n v="367"/>
        <n v="369"/>
        <n v="383"/>
        <n v="412"/>
        <n v="428"/>
        <n v="429"/>
        <n v="454"/>
        <n v="487"/>
        <n v="491"/>
        <n v="493"/>
        <n v="515"/>
        <n v="541"/>
        <n v="562"/>
        <n v="591"/>
        <n v="615"/>
        <n v="618"/>
        <n v="621"/>
        <n v="622"/>
        <n v="629"/>
        <n v="669"/>
        <n v="679"/>
        <n v="709"/>
        <n v="742"/>
        <n v="770"/>
        <n v="828"/>
        <n v="834"/>
        <n v="856"/>
        <n v="912"/>
        <n v="940"/>
        <n v="959"/>
        <n v="967"/>
        <n v="1039"/>
        <n v="1062"/>
        <n v="1063"/>
        <n v="1069"/>
        <n v="1075"/>
        <n v="1086"/>
        <n v="1124"/>
        <n v="1200"/>
        <n v="1211"/>
        <n v="1361"/>
        <n v="1393"/>
        <n v="1454"/>
        <n v="1479"/>
        <n v="1491"/>
        <n v="1534"/>
        <n v="1593"/>
        <n v="1635"/>
        <n v="1665"/>
        <n v="1779"/>
        <n v="1818"/>
        <n v="1878"/>
        <n v="2086"/>
        <n v="2303"/>
        <n v="2342"/>
        <n v="2494"/>
        <n v="2642"/>
        <n v="2778"/>
        <n v="2792"/>
        <n v="2805"/>
        <n v="3437"/>
        <n v="3856"/>
        <n v="4027"/>
        <n v="4290"/>
        <n v="4510"/>
        <n v="4742"/>
        <n v="5128"/>
        <n v="5735"/>
        <n v="5964"/>
        <n v="6139"/>
        <n v="6270"/>
        <n v="7000"/>
        <n v="7245"/>
        <n v="7467"/>
        <n v="7583"/>
        <n v="7865"/>
        <n v="8377"/>
        <n v="9193"/>
        <n v="9431"/>
        <n v="10103"/>
        <n v="10565"/>
        <n v="11190"/>
        <n v="14255"/>
        <n v="17152"/>
        <n v="19146"/>
        <n v="23419"/>
        <n v="23696"/>
        <n v="24444"/>
        <n v="71229"/>
        <n v="103269"/>
        <m/>
      </sharedItems>
    </cacheField>
    <cacheField name="Covid Total AE Count" numFmtId="0">
      <sharedItems containsString="0" containsBlank="1" containsNumber="1" containsInteger="1" minValue="3280" maxValue="1013376" count="13">
        <n v="3280"/>
        <n v="3745"/>
        <n v="19987"/>
        <n v="37424"/>
        <n v="48025"/>
        <n v="75673"/>
        <n v="107270"/>
        <n v="139643"/>
        <n v="155211"/>
        <n v="185285"/>
        <n v="237833"/>
        <n v="1013376"/>
        <m/>
      </sharedItems>
    </cacheField>
    <cacheField name="Covid Ratio" numFmtId="0">
      <sharedItems containsString="0" containsBlank="1" containsNumber="1" minValue="4.20463098056199E-006" maxValue="0.425367156208278" count="278">
        <n v="4.20463098056199E-006"/>
        <n v="5.39709096796827E-006"/>
        <n v="7.16111799374118E-006"/>
        <n v="9.32227090519251E-006"/>
        <n v="9.86800555766073E-006"/>
        <n v="1.2613892941686E-005"/>
        <n v="1.32147529501936E-005"/>
        <n v="1.3815207780725E-005"/>
        <n v="1.43222359874824E-005"/>
        <n v="2.08224882873503E-005"/>
        <n v="2.102315490281E-005"/>
        <n v="2.14833539812236E-005"/>
        <n v="2.17096122268536E-005"/>
        <n v="2.57713692972792E-005"/>
        <n v="2.64295059003872E-005"/>
        <n v="2.67208208636169E-005"/>
        <n v="2.79668127155775E-005"/>
        <n v="2.86444719749647E-005"/>
        <n v="3.728908362077E-005"/>
        <n v="3.77796367757779E-005"/>
        <n v="3.86570539459188E-005"/>
        <n v="3.96442588505808E-005"/>
        <n v="4.16449765747007E-005"/>
        <n v="4.50998962702386E-005"/>
        <n v="4.66113545259625E-005"/>
        <n v="4.73664266767715E-005"/>
        <n v="4.83532272325376E-005"/>
        <n v="5.00325211387402E-005"/>
        <n v="5.01278259561883E-005"/>
        <n v="5.04555717667439E-005"/>
        <n v="5.34416417272339E-005"/>
        <n v="5.39709096796827E-005"/>
        <n v="5.4274030567134E-005"/>
        <n v="5.5933625431155E-005"/>
        <n v="5.79855809188782E-005"/>
        <n v="6.2467464862051E-005"/>
        <n v="6.30694647084299E-005"/>
        <n v="6.44500619436707E-005"/>
        <n v="7.55592735515557E-005"/>
        <n v="8.40926196112398E-005"/>
        <n v="9.25032706513552E-005"/>
        <n v="0.00010006504227748"/>
        <n v="0.000104112441436752"/>
        <n v="0.000106883283454468"/>
        <n v="0.000118932776551742"/>
        <n v="0.000133604104318085"/>
        <n v="0.000136061241881082"/>
        <n v="0.000139834063577888"/>
        <n v="0.000141742531135036"/>
        <n v="0.00014536228245213"/>
        <n v="0.000148185373459355"/>
        <n v="0.000150097563416221"/>
        <n v="0.000151118547103111"/>
        <n v="0.000151366715300232"/>
        <n v="0.00015651563807108"/>
        <n v="0.000160324925181702"/>
        <n v="0.000161071058107995"/>
        <n v="0.000161835291145636"/>
        <n v="0.000166579906298803"/>
        <n v="0.000167309820007016"/>
        <n v="0.000171866831849788"/>
        <n v="0.000175650498926361"/>
        <n v="0.000186189067837271"/>
        <n v="0.000187045746045319"/>
        <n v="0.000193350185831012"/>
        <n v="0.00019341290893015"/>
        <n v="0.000197617656086414"/>
        <n v="0.000199692365814826"/>
        <n v="0.000205089959914235"/>
        <n v="0.000208224882873503"/>
        <n v="0.000211436047203098"/>
        <n v="0.000224650800153291"/>
        <n v="0.000229047371160854"/>
        <n v="0.000229155775799718"/>
        <n v="0.0002434780117872"/>
        <n v="0.000250162605693701"/>
        <n v="0.000253663275494508"/>
        <n v="0.000267022696929239"/>
        <n v="0.000269096382755967"/>
        <n v="0.000270345856250583"/>
        <n v="0.000270692347735554"/>
        <n v="0.000272356953391436"/>
        <n v="0.000277505644717091"/>
        <n v="0.000286045821302318"/>
        <n v="0.000304878048780488"/>
        <n v="0.000326279481681738"/>
        <n v="0.000327961216483835"/>
        <n v="0.000333159812597605"/>
        <n v="0.000336498989516231"/>
        <n v="0.000336572545705836"/>
        <n v="0.000342419792850827"/>
        <n v="0.000350227647971181"/>
        <n v="0.000354246294397315"/>
        <n v="0.000367242012486228"/>
        <n v="0.000372378135674542"/>
        <n v="0.000393987640661683"/>
        <n v="0.000396442588505808"/>
        <n v="0.000400260169109921"/>
        <n v="0.000400812312954254"/>
        <n v="0.000405899066432147"/>
        <n v="0.000416449765747007"/>
        <n v="0.000422872094406195"/>
        <n v="0.000444556120378066"/>
        <n v="0.000445690883939571"/>
        <n v="0.00044746900344924"/>
        <n v="0.000448007452317797"/>
        <n v="0.000480341096149176"/>
        <n v="0.000480571870658078"/>
        <n v="0.000496098858972624"/>
        <n v="0.000534045393858478"/>
        <n v="0.000566970124540142"/>
        <n v="0.000587858058999573"/>
        <n v="0.000609756097560976"/>
        <n v="0.000614578879863189"/>
        <n v="0.000615856147461742"/>
        <n v="0.000626490016103737"/>
        <n v="0.00063139854778334"/>
        <n v="0.000650422774803622"/>
        <n v="0.000699170317889438"/>
        <n v="0.000749609578344612"/>
        <n v="0.000771784008419462"/>
        <n v="0.000792885177011616"/>
        <n v="0.000801068090787717"/>
        <n v="0.000839004381467326"/>
        <n v="0.000850552859358583"/>
        <n v="0.000874563243956894"/>
        <n v="0.000908507909362976"/>
        <n v="0.000914634146341464"/>
        <n v="0.000927592522420109"/>
        <n v="0.000960193903234828"/>
        <n v="0.0010006504227748"/>
        <n v="0.00102030192608017"/>
        <n v="0.00103120099109873"/>
        <n v="0.0010511577451405"/>
        <n v="0.00110916382468107"/>
        <n v="0.00112799477952829"/>
        <n v="0.00114523685580427"/>
        <n v="0.00114899529713553"/>
        <n v="0.00120078050732976"/>
        <n v="0.00125319564890471"/>
        <n v="0.00126782884310618"/>
        <n v="0.00130789699183692"/>
        <n v="0.00132722551880988"/>
        <n v="0.00133511348464619"/>
        <n v="0.00136111955386994"/>
        <n v="0.00136546401489597"/>
        <n v="0.00137070969966321"/>
        <n v="0.00141592920353982"/>
        <n v="0.00143480800808387"/>
        <n v="0.00146800874328737"/>
        <n v="0.00149921915668922"/>
        <n v="0.00152439024390244"/>
        <n v="0.00154309956986625"/>
        <n v="0.00155100815530095"/>
        <n v="0.00155272500016107"/>
        <n v="0.00161341890867753"/>
        <n v="0.00165936422112427"/>
        <n v="0.00167309820007016"/>
        <n v="0.00168341171440787"/>
        <n v="0.00171013253527148"/>
        <n v="0.00172582943649163"/>
        <n v="0.00178104001942953"/>
        <n v="0.00182926829268293"/>
        <n v="0.00192389910218042"/>
        <n v="0.00200406156477127"/>
        <n v="0.00237740881767401"/>
        <n v="0.00240320427236315"/>
        <n v="0.00246108058608059"/>
        <n v="0.00246760861021448"/>
        <n v="0.002611075838929"/>
        <n v="0.00262813030370301"/>
        <n v="0.00274270819160287"/>
        <n v="0.00283185840707965"/>
        <n v="0.0029359708485164"/>
        <n v="0.0029927319367251"/>
        <n v="0.00302617842559433"/>
        <n v="0.00304878048780488"/>
        <n v="0.00305198378946315"/>
        <n v="0.00306582268444491"/>
        <n v="0.00322439971984724"/>
        <n v="0.00323756585503273"/>
        <n v="0.00331690299049859"/>
        <n v="0.00331921094530048"/>
        <n v="0.00335699058207626"/>
        <n v="0.0035304311709144"/>
        <n v="0.00359441280245266"/>
        <n v="0.00365237404312803"/>
        <n v="0.00368797576677671"/>
        <n v="0.00373831775700935"/>
        <n v="0.00383133784487246"/>
        <n v="0.00397384583806998"/>
        <n v="0.00402454831248254"/>
        <n v="0.00437468993821314"/>
        <n v="0.00446658649716544"/>
        <n v="0.00449475051822077"/>
        <n v="0.0045043432180632"/>
        <n v="0.00451997830410414"/>
        <n v="0.00487804878048781"/>
        <n v="0.00504334855970915"/>
        <n v="0.00506031324996842"/>
        <n v="0.00507695596408722"/>
        <n v="0.00565591426268286"/>
        <n v="0.00568453930244664"/>
        <n v="0.00576116341940897"/>
        <n v="0.00588527851458886"/>
        <n v="0.00605796861184792"/>
        <n v="0.00612991700264245"/>
        <n v="0.00617868578902269"/>
        <n v="0.00618723948465328"/>
        <n v="0.00623022852761724"/>
        <n v="0.00644990392418209"/>
        <n v="0.00647650916156192"/>
        <n v="0.00648844369854506"/>
        <n v="0.00653587716220957"/>
        <n v="0.00660949007178149"/>
        <n v="0.00682977615825091"/>
        <n v="0.0071493700265252"/>
        <n v="0.0076440191226617"/>
        <n v="0.00765523513530932"/>
        <n v="0.00777477393493055"/>
        <n v="0.00780991899356442"/>
        <n v="0.00800520338219843"/>
        <n v="0.00804706263324068"/>
        <n v="0.00890578876269575"/>
        <n v="0.0089328474752733"/>
        <n v="0.00895147498931167"/>
        <n v="0.00930651604142983"/>
        <n v="0.00952896379766898"/>
        <n v="0.00968583947049501"/>
        <n v="0.00974628158948175"/>
        <n v="0.0101357368378444"/>
        <n v="0.0107273324699925"/>
        <n v="0.0111086350506448"/>
        <n v="0.011280487804878"/>
        <n v="0.0116804648640012"/>
        <n v="0.0124295004992309"/>
        <n v="0.0125500667556742"/>
        <n v="0.0140472823860558"/>
        <n v="0.0165843199403375"/>
        <n v="0.0167713383413419"/>
        <n v="0.0169256031324997"/>
        <n v="0.0178762291577597"/>
        <n v="0.0184081508596197"/>
        <n v="0.0186915887850467"/>
        <n v="0.0188932834406972"/>
        <n v="0.0189628857223346"/>
        <n v="0.0189901093180635"/>
        <n v="0.0192073170731707"/>
        <n v="0.0198268490808038"/>
        <n v="0.020613398709161"/>
        <n v="0.0221134825611661"/>
        <n v="0.0221248396750748"/>
        <n v="0.0221440490686871"/>
        <n v="0.0255930053701055"/>
        <n v="0.0260277803672975"/>
        <n v="0.0276397935713319"/>
        <n v="0.0410690116941057"/>
        <n v="0.0424481204630704"/>
        <n v="0.0434357105674128"/>
        <n v="0.0470498206724887"/>
        <n v="0.0509560873759465"/>
        <n v="0.0539716901508269"/>
        <n v="0.0570202660765847"/>
        <n v="0.0584070796460177"/>
        <n v="0.0652558963363475"/>
        <n v="0.0702888167866616"/>
        <n v="0.0723487750907672"/>
        <n v="0.0856996364314347"/>
        <n v="0.100207471621318"/>
        <n v="0.101905906593407"/>
        <n v="0.102777999688857"/>
        <n v="0.150884924393245"/>
        <n v="0.220900531369442"/>
        <n v="0.33109756097561"/>
        <n v="0.373592835342973"/>
        <n v="0.380905301410859"/>
        <n v="0.425367156208278"/>
        <m/>
      </sharedItems>
    </cacheField>
    <cacheField name="NonCovid AE Count" numFmtId="0">
      <sharedItems containsString="0" containsBlank="1" containsNumber="1" containsInteger="1" minValue="1" maxValue="11879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4"/>
        <n v="45"/>
        <n v="46"/>
        <n v="48"/>
        <n v="49"/>
        <n v="50"/>
        <n v="51"/>
        <n v="52"/>
        <n v="55"/>
        <n v="56"/>
        <n v="57"/>
        <n v="63"/>
        <n v="65"/>
        <n v="66"/>
        <n v="68"/>
        <n v="72"/>
        <n v="73"/>
        <n v="77"/>
        <n v="81"/>
        <n v="82"/>
        <n v="83"/>
        <n v="86"/>
        <n v="88"/>
        <n v="90"/>
        <n v="93"/>
        <n v="95"/>
        <n v="96"/>
        <n v="97"/>
        <n v="101"/>
        <n v="103"/>
        <n v="105"/>
        <n v="108"/>
        <n v="110"/>
        <n v="114"/>
        <n v="117"/>
        <n v="119"/>
        <n v="123"/>
        <n v="124"/>
        <n v="136"/>
        <n v="140"/>
        <n v="142"/>
        <n v="149"/>
        <n v="154"/>
        <n v="160"/>
        <n v="161"/>
        <n v="164"/>
        <n v="167"/>
        <n v="174"/>
        <n v="181"/>
        <n v="191"/>
        <n v="193"/>
        <n v="202"/>
        <n v="203"/>
        <n v="205"/>
        <n v="211"/>
        <n v="216"/>
        <n v="217"/>
        <n v="230"/>
        <n v="240"/>
        <n v="254"/>
        <n v="255"/>
        <n v="261"/>
        <n v="265"/>
        <n v="272"/>
        <n v="283"/>
        <n v="284"/>
        <n v="308"/>
        <n v="329"/>
        <n v="343"/>
        <n v="355"/>
        <n v="367"/>
        <n v="371"/>
        <n v="375"/>
        <n v="380"/>
        <n v="388"/>
        <n v="389"/>
        <n v="434"/>
        <n v="438"/>
        <n v="462"/>
        <n v="500"/>
        <n v="606"/>
        <n v="661"/>
        <n v="663"/>
        <n v="693"/>
        <n v="763"/>
        <n v="905"/>
        <n v="908"/>
        <n v="936"/>
        <n v="972"/>
        <n v="999"/>
        <n v="1014"/>
        <n v="1084"/>
        <n v="1087"/>
        <n v="1098"/>
        <n v="1100"/>
        <n v="1197"/>
        <n v="1307"/>
        <n v="1462"/>
        <n v="1909"/>
        <n v="2195"/>
        <n v="2370"/>
        <n v="2484"/>
        <n v="2520"/>
        <n v="3024"/>
        <n v="11879"/>
        <m/>
      </sharedItems>
    </cacheField>
    <cacheField name="NonCovid Total AE Count" numFmtId="0">
      <sharedItems containsString="0" containsBlank="1" containsNumber="1" containsInteger="1" minValue="7952" maxValue="194289" count="13">
        <n v="7952"/>
        <n v="7985"/>
        <n v="8386"/>
        <n v="8878"/>
        <n v="12407"/>
        <n v="15745"/>
        <n v="17069"/>
        <n v="20549"/>
        <n v="25803"/>
        <n v="31027"/>
        <n v="38488"/>
        <n v="194289"/>
        <m/>
      </sharedItems>
    </cacheField>
    <cacheField name="NonCovid Ratio" numFmtId="0">
      <sharedItems containsString="0" containsBlank="1" containsNumber="1" minValue="1.02939435583075E-005" maxValue="0.134827663888263" count="250">
        <n v="1.02939435583075E-005"/>
        <n v="3.22299932317014E-005"/>
        <n v="5.66166895706911E-005"/>
        <n v="5.85857402308278E-005"/>
        <n v="6.35122261035249E-005"/>
        <n v="6.44599864634028E-005"/>
        <n v="7.79463728954479E-005"/>
        <n v="8.05996614814218E-005"/>
        <n v="8.23515484664598E-005"/>
        <n v="9.66899796951043E-005"/>
        <n v="9.73283371453599E-005"/>
        <n v="0.000116265550517382"/>
        <n v="0.000118380350920536"/>
        <n v="0.000119246362985929"/>
        <n v="0.000125234815278647"/>
        <n v="0.000125754527162978"/>
        <n v="0.000128919972926806"/>
        <n v="0.000129910621492413"/>
        <n v="0.00014599250571804"/>
        <n v="0.000154409153374612"/>
        <n v="0.000155020734023176"/>
        <n v="0.000161149966158507"/>
        <n v="0.000161199322962844"/>
        <n v="0.000175757220692483"/>
        <n v="0.00019377591752897"/>
        <n v="0.00019465667429072"/>
        <n v="0.000207856994387861"/>
        <n v="0.000221319786503611"/>
        <n v="0.000234342960923311"/>
        <n v="0.000238492725971858"/>
        <n v="0.000241798984444265"/>
        <n v="0.000251509054325956"/>
        <n v="0.0002540489044141"/>
        <n v="0.000271286284540557"/>
        <n v="0.000290069939085313"/>
        <n v="0.00029198501143608"/>
        <n v="0.000292928701154139"/>
        <n v="0.000317561130517625"/>
        <n v="0.000322398645925687"/>
        <n v="0.000357739088957787"/>
        <n v="0.000377263581488934"/>
        <n v="0.00038107335662115"/>
        <n v="0.000387551835057939"/>
        <n v="0.00038931334858144"/>
        <n v="0.00038973186447724"/>
        <n v="0.000426307018563733"/>
        <n v="0.000437977517154119"/>
        <n v="0.000441696113074205"/>
        <n v="0.000450551926109484"/>
        <n v="0.000465062202069527"/>
        <n v="0.000486641685726799"/>
        <n v="0.00049366036167117"/>
        <n v="0.000503018108651912"/>
        <n v="0.000519844149694527"/>
        <n v="0.000545624610268136"/>
        <n v="0.000547909884938924"/>
        <n v="0.000555872952148603"/>
        <n v="0.000563189907636855"/>
        <n v="0.000581327752586909"/>
        <n v="0.000585857402308278"/>
        <n v="0.000586754782823526"/>
        <n v="0.000597588858865101"/>
        <n v="0.000602195698160987"/>
        <n v="0.000612489641719295"/>
        <n v="0.000626174076393237"/>
        <n v="0.000628772635814889"/>
        <n v="0.000632634191444839"/>
        <n v="0.000635122261035249"/>
        <n v="0.000638224500615063"/>
        <n v="0.000644599864634029"/>
        <n v="0.000701517356059031"/>
        <n v="0.000703028882769934"/>
        <n v="0.000725396953332796"/>
        <n v="0.000727499480357514"/>
        <n v="0.000741289844329133"/>
        <n v="0.000751408891671885"/>
        <n v="0.000753481604655997"/>
        <n v="0.000773519837560834"/>
        <n v="0.000775103670115878"/>
        <n v="0.000778626697162879"/>
        <n v="0.000827290865735559"/>
        <n v="0.000834724540901503"/>
        <n v="0.000837979824024237"/>
        <n v="0.000880281690140845"/>
        <n v="0.000901103852218968"/>
        <n v="0.000930124404139054"/>
        <n v="0.000931601892026826"/>
        <n v="0.000952683391552874"/>
        <n v="0.000953970903887431"/>
        <n v="0.000973283371453599"/>
        <n v="0.000983071609818363"/>
        <n v="0.000987320723342341"/>
        <n v="0.000993365553376671"/>
        <n v="0.000995957583924073"/>
        <n v="0.000999129790182744"/>
        <n v="0.00100603621730382"/>
        <n v="0.0010161956176564"/>
        <n v="0.00102194754002628"/>
        <n v="0.00103968829938905"/>
        <n v="0.00107321726687336"/>
        <n v="0.00111174590429721"/>
        <n v="0.00112711333750783"/>
        <n v="0.0011283952607399"/>
        <n v="0.0011317907444668"/>
        <n v="0.00116794004574432"/>
        <n v="0.00119246362985929"/>
        <n v="0.00120141068867961"/>
        <n v="0.00123030054484738"/>
        <n v="0.0012702445220705"/>
        <n v="0.00129910621492413"/>
        <n v="0.00135165577832845"/>
        <n v="0.00135643142270279"/>
        <n v="0.00137019424518417"/>
        <n v="0.00143394178971437"/>
        <n v="0.0014599250571804"/>
        <n v="0.00146173998527966"/>
        <n v="0.00148098108501351"/>
        <n v="0.00152322924600152"/>
        <n v="0.00154703967512167"/>
        <n v="0.00155020271881708"/>
        <n v="0.00157693174138319"/>
        <n v="0.00161199322962844"/>
        <n v="0.00163480885311871"/>
        <n v="0.00164040072646318"/>
        <n v="0.00164372965481677"/>
        <n v="0.00169898646669401"/>
        <n v="0.00171482020369985"/>
        <n v="0.00171483010479517"/>
        <n v="0.00178273844126652"/>
        <n v="0.00186024880827811"/>
        <n v="0.00191484568596531"/>
        <n v="0.00217619085999839"/>
        <n v="0.00233588009148864"/>
        <n v="0.00237790096196903"/>
        <n v="0.00262341998569044"/>
        <n v="0.00267508943823122"/>
        <n v="0.00272812305134068"/>
        <n v="0.00276659959758551"/>
        <n v="0.00277177941792632"/>
        <n v="0.00282912839592295"/>
        <n v="0.00288040075140889"/>
        <n v="0.00300563556668754"/>
        <n v="0.00306278713629403"/>
        <n v="0.00314338679777545"/>
        <n v="0.00330916346294224"/>
        <n v="0.00333889816360601"/>
        <n v="0.00338134001252348"/>
        <n v="0.00341045614850986"/>
        <n v="0.0034917774273485"/>
        <n v="0.00350382013723296"/>
        <n v="0.00350657482780213"/>
        <n v="0.00354529925548716"/>
        <n v="0.00354638510518256"/>
        <n v="0.0035566846617974"/>
        <n v="0.00369090163454215"/>
        <n v="0.00374714098009636"/>
        <n v="0.00375704445835942"/>
        <n v="0.00380807311500381"/>
        <n v="0.00386878375110825"/>
        <n v="0.0039271394674943"/>
        <n v="0.00396428916749928"/>
        <n v="0.00402998307407109"/>
        <n v="0.00405437634152158"/>
        <n v="0.00414989939637827"/>
        <n v="0.00415713988775722"/>
        <n v="0.00425798371947401"/>
        <n v="0.0043390147578466"/>
        <n v="0.00451358104295962"/>
        <n v="0.0045271629778672"/>
        <n v="0.00467176018297727"/>
        <n v="0.00474544495869705"/>
        <n v="0.00476985451943716"/>
        <n v="0.00480226899152351"/>
        <n v="0.0048175655852879"/>
        <n v="0.00500285656933743"/>
        <n v="0.00503837365985119"/>
        <n v="0.00510973770013139"/>
        <n v="0.00514449031438552"/>
        <n v="0.00515593561368209"/>
        <n v="0.00532633548118894"/>
        <n v="0.00538509705698184"/>
        <n v="0.00553319919517103"/>
        <n v="0.005658953722334"/>
        <n v="0.00578470824949698"/>
        <n v="0.00584307178631052"/>
        <n v="0.00596829825989226"/>
        <n v="0.00619508898400541"/>
        <n v="0.0063558500949502"/>
        <n v="0.00644443142539106"/>
        <n v="0.00651221039448967"/>
        <n v="0.00654175928866307"/>
        <n v="0.00662544169611307"/>
        <n v="0.00674340193000814"/>
        <n v="0.00691031193732055"/>
        <n v="0.00752487274112276"/>
        <n v="0.00773519837560834"/>
        <n v="0.00889171165449349"/>
        <n v="0.00923631448524443"/>
        <n v="0.00982556912640448"/>
        <n v="0.00984381661047165"/>
        <n v="0.0102254684026675"/>
        <n v="0.0102681395688355"/>
        <n v="0.0107321726687336"/>
        <n v="0.0109615539614734"/>
        <n v="0.0109677169321397"/>
        <n v="0.0111927587717164"/>
        <n v="0.0116951710261569"/>
        <n v="0.0119466800804829"/>
        <n v="0.0121477770820288"/>
        <n v="0.0121983231165944"/>
        <n v="0.0123901779680108"/>
        <n v="0.0125052373739002"/>
        <n v="0.0127131056300896"/>
        <n v="0.0127850778994179"/>
        <n v="0.0129703688834674"/>
        <n v="0.0129910621492413"/>
        <n v="0.0137821530644649"/>
        <n v="0.0139878170625584"/>
        <n v="0.0142231523466264"/>
        <n v="0.0149885639203854"/>
        <n v="0.0155252211611694"/>
        <n v="0.0155644426601609"/>
        <n v="0.0157451673248805"/>
        <n v="0.01657669101302"/>
        <n v="0.017174184161297"/>
        <n v="0.021368485512618"/>
        <n v="0.0217353096256371"/>
        <n v="0.0241346459193395"/>
        <n v="0.0247062559542712"/>
        <n v="0.0255281690140845"/>
        <n v="0.0256605542211026"/>
        <n v="0.0276456838881277"/>
        <n v="0.0337242688208672"/>
        <n v="0.03420523138833"/>
        <n v="0.0354529925548716"/>
        <n v="0.0392320534223706"/>
        <n v="0.039297756074875"/>
        <n v="0.0420106189202806"/>
        <n v="0.0444583594239198"/>
        <n v="0.0471579476861167"/>
        <n v="0.0530200949088992"/>
        <n v="0.0570307628351694"/>
        <n v="0.0611408777645672"/>
        <n v="0.0830104795173071"/>
        <n v="0.0884984283066011"/>
        <n v="0.112525343545844"/>
        <n v="0.113713212273012"/>
        <n v="0.129620796565705"/>
        <n v="0.134827663888263"/>
        <m/>
      </sharedItems>
    </cacheField>
    <cacheField name="PRR" numFmtId="0">
      <sharedItems containsString="0" containsBlank="1" containsNumber="1" minValue="0.02" maxValue="22.66" count="179">
        <n v="0.02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6"/>
        <n v="0.37"/>
        <n v="0.38"/>
        <n v="0.39"/>
        <n v="0.41"/>
        <n v="0.43"/>
        <n v="0.45"/>
        <n v="0.46"/>
        <n v="0.47"/>
        <n v="0.48"/>
        <n v="0.49"/>
        <n v="0.5"/>
        <n v="0.51"/>
        <n v="0.53"/>
        <n v="0.54"/>
        <n v="0.55"/>
        <n v="0.56"/>
        <n v="0.57"/>
        <n v="0.58"/>
        <n v="0.59"/>
        <n v="0.6"/>
        <n v="0.61"/>
        <n v="0.62"/>
        <n v="0.63"/>
        <n v="0.65"/>
        <n v="0.66"/>
        <n v="0.67"/>
        <n v="0.68"/>
        <n v="0.7"/>
        <n v="0.71"/>
        <n v="0.72"/>
        <n v="0.73"/>
        <n v="0.74"/>
        <n v="0.76"/>
        <n v="0.8"/>
        <n v="0.81"/>
        <n v="0.82"/>
        <n v="0.83"/>
        <n v="0.86"/>
        <n v="0.87"/>
        <n v="0.9"/>
        <n v="0.94"/>
        <n v="0.96"/>
        <n v="1.01"/>
        <n v="1.03"/>
        <n v="1.06"/>
        <n v="1.08"/>
        <n v="1.09"/>
        <n v="1.1"/>
        <n v="1.11"/>
        <n v="1.12"/>
        <n v="1.15"/>
        <n v="1.17"/>
        <n v="1.22"/>
        <n v="1.23"/>
        <n v="1.24"/>
        <n v="1.25"/>
        <n v="1.27"/>
        <n v="1.28"/>
        <n v="1.29"/>
        <n v="1.31"/>
        <n v="1.34"/>
        <n v="1.35"/>
        <n v="1.52"/>
        <n v="1.56"/>
        <n v="1.67"/>
        <n v="1.68"/>
        <n v="1.69"/>
        <n v="1.76"/>
        <n v="1.77"/>
        <n v="2.07"/>
        <n v="2.13"/>
        <n v="2.14"/>
        <n v="2.15"/>
        <n v="2.22"/>
        <n v="2.25"/>
        <n v="2.29"/>
        <n v="2.46"/>
        <n v="2.51"/>
        <n v="2.52"/>
        <n v="2.54"/>
        <n v="2.65"/>
        <n v="2.69"/>
        <n v="2.7"/>
        <n v="2.81"/>
        <n v="2.94"/>
        <n v="3.04"/>
        <n v="3.18"/>
        <n v="3.21"/>
        <n v="3.29"/>
        <n v="3.34"/>
        <n v="3.51"/>
        <n v="3.56"/>
        <n v="3.57"/>
        <n v="3.58"/>
        <n v="3.64"/>
        <n v="3.68"/>
        <n v="3.74"/>
        <n v="3.78"/>
        <n v="3.79"/>
        <n v="3.83"/>
        <n v="3.95"/>
        <n v="3.99"/>
        <n v="4.03"/>
        <n v="4.04"/>
        <n v="4.06"/>
        <n v="4.14"/>
        <n v="4.22"/>
        <n v="4.45"/>
        <n v="4.48"/>
        <n v="4.57"/>
        <n v="4.58"/>
        <n v="4.61"/>
        <n v="4.87"/>
        <n v="4.9"/>
        <n v="4.96"/>
        <n v="4.97"/>
        <n v="5.03"/>
        <n v="5.13"/>
        <n v="5.17"/>
        <n v="5.22"/>
        <n v="5.33"/>
        <n v="6.4"/>
        <n v="6.41"/>
        <n v="6.66"/>
        <n v="7.03"/>
        <n v="7.05"/>
        <n v="7.06"/>
        <n v="7.25"/>
        <n v="7.91"/>
        <n v="7.97"/>
        <n v="8.97"/>
        <n v="9.47"/>
        <n v="9.59"/>
        <n v="10.03"/>
        <n v="10.16"/>
        <n v="11.22"/>
        <n v="11.26"/>
        <n v="12.42"/>
        <n v="12.79"/>
        <n v="12.88"/>
        <n v="14.12"/>
        <n v="14.34"/>
        <n v="16.39"/>
        <n v="17.59"/>
        <n v="22.66"/>
        <m/>
      </sharedItems>
    </cacheField>
    <cacheField name="ChiSq" numFmtId="0">
      <sharedItems containsString="0" containsBlank="1" containsNumber="1" minValue="0" maxValue="16206.31" count="284">
        <n v="0"/>
        <n v="0.01"/>
        <n v="0.02"/>
        <n v="0.03"/>
        <n v="0.04"/>
        <n v="0.11"/>
        <n v="0.12"/>
        <n v="0.13"/>
        <n v="0.14"/>
        <n v="0.16"/>
        <n v="0.17"/>
        <n v="0.18"/>
        <n v="0.19"/>
        <n v="0.24"/>
        <n v="0.25"/>
        <n v="0.26"/>
        <n v="0.3"/>
        <n v="0.32"/>
        <n v="0.37"/>
        <n v="0.38"/>
        <n v="0.4"/>
        <n v="0.41"/>
        <n v="0.43"/>
        <n v="0.45"/>
        <n v="0.47"/>
        <n v="0.49"/>
        <n v="0.52"/>
        <n v="0.61"/>
        <n v="0.62"/>
        <n v="0.64"/>
        <n v="0.67"/>
        <n v="0.75"/>
        <n v="0.85"/>
        <n v="0.87"/>
        <n v="0.9"/>
        <n v="0.96"/>
        <n v="0.97"/>
        <n v="1"/>
        <n v="1.02"/>
        <n v="1.32"/>
        <n v="1.47"/>
        <n v="1.51"/>
        <n v="1.64"/>
        <n v="1.67"/>
        <n v="1.7"/>
        <n v="1.84"/>
        <n v="1.88"/>
        <n v="2.05"/>
        <n v="2.14"/>
        <n v="2.21"/>
        <n v="2.22"/>
        <n v="2.36"/>
        <n v="2.39"/>
        <n v="2.46"/>
        <n v="2.57"/>
        <n v="2.74"/>
        <n v="2.82"/>
        <n v="3.03"/>
        <n v="3.04"/>
        <n v="3.42"/>
        <n v="3.46"/>
        <n v="3.52"/>
        <n v="3.6"/>
        <n v="3.68"/>
        <n v="3.7"/>
        <n v="3.82"/>
        <n v="3.89"/>
        <n v="3.98"/>
        <n v="4"/>
        <n v="4.12"/>
        <n v="4.14"/>
        <n v="4.24"/>
        <n v="4.43"/>
        <n v="4.46"/>
        <n v="4.54"/>
        <n v="4.62"/>
        <n v="4.66"/>
        <n v="4.69"/>
        <n v="5.4"/>
        <n v="5.44"/>
        <n v="5.46"/>
        <n v="5.58"/>
        <n v="5.69"/>
        <n v="6.28"/>
        <n v="6.36"/>
        <n v="6.4"/>
        <n v="6.45"/>
        <n v="6.54"/>
        <n v="6.57"/>
        <n v="6.6"/>
        <n v="7.13"/>
        <n v="7.27"/>
        <n v="7.35"/>
        <n v="7.39"/>
        <n v="7.41"/>
        <n v="7.5"/>
        <n v="7.57"/>
        <n v="7.63"/>
        <n v="7.85"/>
        <n v="8.32"/>
        <n v="8.6"/>
        <n v="9.32"/>
        <n v="9.39"/>
        <n v="9.61"/>
        <n v="9.73"/>
        <n v="10"/>
        <n v="10.38"/>
        <n v="10.98"/>
        <n v="11.14"/>
        <n v="11.51"/>
        <n v="11.59"/>
        <n v="11.93"/>
        <n v="12.01"/>
        <n v="12.24"/>
        <n v="12.31"/>
        <n v="12.51"/>
        <n v="12.91"/>
        <n v="13.39"/>
        <n v="13.51"/>
        <n v="13.71"/>
        <n v="13.82"/>
        <n v="13.85"/>
        <n v="13.97"/>
        <n v="14.32"/>
        <n v="14.45"/>
        <n v="14.63"/>
        <n v="14.69"/>
        <n v="15.13"/>
        <n v="15.43"/>
        <n v="15.48"/>
        <n v="16.11"/>
        <n v="16.12"/>
        <n v="16.27"/>
        <n v="16.4"/>
        <n v="16.92"/>
        <n v="17.15"/>
        <n v="17.31"/>
        <n v="17.61"/>
        <n v="18.47"/>
        <n v="18.54"/>
        <n v="19.07"/>
        <n v="19.23"/>
        <n v="21.12"/>
        <n v="21.39"/>
        <n v="21.68"/>
        <n v="21.86"/>
        <n v="22.04"/>
        <n v="23.32"/>
        <n v="23.47"/>
        <n v="23.82"/>
        <n v="24.25"/>
        <n v="24.29"/>
        <n v="24.57"/>
        <n v="25.09"/>
        <n v="25.77"/>
        <n v="26.6"/>
        <n v="27.35"/>
        <n v="27.55"/>
        <n v="28.82"/>
        <n v="29.17"/>
        <n v="29.9"/>
        <n v="30.83"/>
        <n v="30.9"/>
        <n v="31.63"/>
        <n v="32.14"/>
        <n v="32.42"/>
        <n v="32.93"/>
        <n v="32.96"/>
        <n v="34.41"/>
        <n v="34.47"/>
        <n v="34.52"/>
        <n v="36.99"/>
        <n v="37.03"/>
        <n v="37.23"/>
        <n v="37.93"/>
        <n v="38.27"/>
        <n v="38.37"/>
        <n v="38.66"/>
        <n v="38.79"/>
        <n v="39.8"/>
        <n v="40.39"/>
        <n v="41.03"/>
        <n v="41.8"/>
        <n v="42.17"/>
        <n v="42.85"/>
        <n v="43.02"/>
        <n v="43.99"/>
        <n v="44.21"/>
        <n v="44.87"/>
        <n v="47.05"/>
        <n v="47.75"/>
        <n v="48.32"/>
        <n v="49.75"/>
        <n v="50.45"/>
        <n v="50.74"/>
        <n v="51.41"/>
        <n v="52.5"/>
        <n v="53.02"/>
        <n v="54.97"/>
        <n v="56.07"/>
        <n v="57.81"/>
        <n v="61.31"/>
        <n v="61.71"/>
        <n v="70.95"/>
        <n v="71.6"/>
        <n v="72.48"/>
        <n v="78.02"/>
        <n v="78.42"/>
        <n v="79.28"/>
        <n v="83.51"/>
        <n v="86.13"/>
        <n v="87.02"/>
        <n v="88.85"/>
        <n v="90.19"/>
        <n v="96.72"/>
        <n v="99.02"/>
        <n v="103.05"/>
        <n v="103.15"/>
        <n v="105.9"/>
        <n v="109.15"/>
        <n v="109.57"/>
        <n v="113.98"/>
        <n v="117.16"/>
        <n v="118.63"/>
        <n v="130.28"/>
        <n v="132.87"/>
        <n v="139.36"/>
        <n v="141.18"/>
        <n v="141.33"/>
        <n v="146.05"/>
        <n v="146.61"/>
        <n v="147.25"/>
        <n v="154.2"/>
        <n v="164.51"/>
        <n v="169.33"/>
        <n v="169.88"/>
        <n v="183.61"/>
        <n v="187.31"/>
        <n v="204.31"/>
        <n v="212.54"/>
        <n v="212.91"/>
        <n v="217.34"/>
        <n v="223.36"/>
        <n v="227.47"/>
        <n v="247.75"/>
        <n v="251.31"/>
        <n v="283.19"/>
        <n v="295.02"/>
        <n v="314.96"/>
        <n v="323.99"/>
        <n v="355.49"/>
        <n v="363.87"/>
        <n v="367.28"/>
        <n v="390.82"/>
        <n v="411.8"/>
        <n v="418.99"/>
        <n v="430.06"/>
        <n v="431.68"/>
        <n v="575.59"/>
        <n v="599.79"/>
        <n v="604.94"/>
        <n v="651.03"/>
        <n v="742.84"/>
        <n v="760.84"/>
        <n v="794.1"/>
        <n v="931.16"/>
        <n v="933.36"/>
        <n v="1146.04"/>
        <n v="1169.05"/>
        <n v="1205.07"/>
        <n v="1219.67"/>
        <n v="1256.2"/>
        <n v="1369.35"/>
        <n v="1476.05"/>
        <n v="1620.05"/>
        <n v="1942.1"/>
        <n v="2324.55"/>
        <n v="3199.07"/>
        <n v="3251.97"/>
        <n v="3742.13"/>
        <n v="3852.61"/>
        <n v="6949.47"/>
        <n v="16206.3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607" count="2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21"/>
        <n v="22"/>
        <n v="24"/>
        <n v="25"/>
        <n v="26"/>
        <n v="28"/>
        <n v="31"/>
        <n v="33"/>
        <n v="34"/>
        <n v="35"/>
        <n v="36"/>
        <n v="38"/>
        <n v="40"/>
        <n v="43"/>
        <n v="44"/>
        <n v="45"/>
        <n v="46"/>
        <n v="49"/>
        <n v="52"/>
        <n v="53"/>
        <n v="56"/>
        <n v="57"/>
        <n v="58"/>
        <n v="59"/>
        <n v="61"/>
        <n v="62"/>
        <n v="63"/>
        <n v="68"/>
        <n v="69"/>
        <n v="70"/>
        <n v="71"/>
        <n v="72"/>
        <n v="77"/>
        <n v="84"/>
        <n v="86"/>
        <n v="88"/>
        <n v="91"/>
        <n v="92"/>
        <n v="96"/>
        <n v="97"/>
        <n v="102"/>
        <n v="105"/>
        <n v="108"/>
        <n v="113"/>
        <n v="115"/>
        <n v="117"/>
        <n v="118"/>
        <n v="125"/>
        <n v="126"/>
        <n v="127"/>
        <n v="132"/>
        <n v="134"/>
        <n v="136"/>
        <n v="139"/>
        <n v="149"/>
        <n v="151"/>
        <n v="152"/>
        <n v="153"/>
        <n v="162"/>
        <n v="165"/>
        <n v="174"/>
        <n v="175"/>
        <n v="178"/>
        <n v="180"/>
        <n v="183"/>
        <n v="187"/>
        <n v="196"/>
        <n v="198"/>
        <n v="222"/>
        <n v="228"/>
        <n v="229"/>
        <n v="278"/>
        <n v="293"/>
        <n v="295"/>
        <n v="318"/>
        <n v="320"/>
        <n v="325"/>
        <n v="331"/>
        <n v="342"/>
        <n v="349"/>
        <n v="350"/>
        <n v="362"/>
        <n v="368"/>
        <n v="377"/>
        <n v="399"/>
        <n v="421"/>
        <n v="422"/>
        <n v="424"/>
        <n v="429"/>
        <n v="445"/>
        <n v="477"/>
        <n v="479"/>
        <n v="484"/>
        <n v="496"/>
        <n v="522"/>
        <n v="527"/>
        <n v="528"/>
        <n v="548"/>
        <n v="560"/>
        <n v="567"/>
        <n v="578"/>
        <n v="588"/>
        <n v="596"/>
        <n v="601"/>
        <n v="614"/>
        <n v="619"/>
        <n v="649"/>
        <n v="680"/>
        <n v="682"/>
        <n v="693"/>
        <n v="705"/>
        <n v="706"/>
        <n v="781"/>
        <n v="793"/>
        <n v="807"/>
        <n v="808"/>
        <n v="829"/>
        <n v="856"/>
        <n v="908"/>
        <n v="964"/>
        <n v="1055"/>
        <n v="1159"/>
        <n v="1180"/>
        <n v="1203"/>
        <n v="1212"/>
        <n v="1224"/>
        <n v="1266"/>
        <n v="1274"/>
        <n v="1319"/>
        <n v="1388"/>
        <n v="1389"/>
        <n v="1456"/>
        <n v="1676"/>
        <n v="1758"/>
        <n v="1814"/>
        <n v="2130"/>
        <n v="2159"/>
        <n v="2237"/>
        <n v="2245"/>
        <n v="2276"/>
        <n v="2292"/>
        <n v="2443"/>
        <n v="2507"/>
        <n v="2518"/>
        <n v="2552"/>
        <n v="2591"/>
        <n v="2621"/>
        <n v="2663"/>
        <n v="2808"/>
        <n v="2863"/>
        <n v="3032"/>
        <n v="3198"/>
        <n v="3413"/>
        <n v="3447"/>
        <n v="3496"/>
        <n v="3654"/>
        <n v="3824"/>
        <n v="4461"/>
        <n v="4955"/>
        <n v="5006"/>
        <n v="5793"/>
        <n v="6975"/>
        <n v="7178"/>
        <n v="7362"/>
        <n v="7582"/>
        <n v="7843"/>
        <n v="8095"/>
        <n v="8911"/>
        <n v="8935"/>
        <n v="8957"/>
        <n v="9813"/>
        <n v="9976"/>
        <n v="9993"/>
        <n v="10050"/>
        <n v="10474"/>
        <n v="10592"/>
        <n v="12906"/>
        <n v="13497"/>
        <n v="17315"/>
        <n v="17375"/>
        <n v="17377"/>
        <n v="17801"/>
        <n v="17890"/>
        <n v="26432"/>
        <n v="53996"/>
        <n v="56647"/>
        <n v="59607"/>
        <m/>
      </sharedItems>
    </cacheField>
    <cacheField name="Covid Total AE Count" numFmtId="0">
      <sharedItems containsString="0" containsBlank="1" containsNumber="1" containsInteger="1" minValue="3280" maxValue="1013376" count="13">
        <n v="3280"/>
        <n v="3745"/>
        <n v="19987"/>
        <n v="37424"/>
        <n v="48025"/>
        <n v="75673"/>
        <n v="107270"/>
        <n v="139643"/>
        <n v="155211"/>
        <n v="185285"/>
        <n v="237833"/>
        <n v="1013376"/>
        <m/>
      </sharedItems>
    </cacheField>
    <cacheField name="Covid Ratio" numFmtId="0">
      <sharedItems containsString="0" containsBlank="1" containsNumber="1" minValue="5.39709096796827E-006" maxValue="0.0758505617897066" count="267">
        <n v="5.39709096796827E-006"/>
        <n v="7.16111799374118E-006"/>
        <n v="1.32147529501936E-005"/>
        <n v="1.57888088922572E-005"/>
        <n v="2.08224882873503E-005"/>
        <n v="2.15883638718731E-005"/>
        <n v="2.52277858833719E-005"/>
        <n v="2.67208208636169E-005"/>
        <n v="2.94324168639339E-005"/>
        <n v="3.23825458078096E-005"/>
        <n v="3.86570539459188E-005"/>
        <n v="4.16449765747007E-005"/>
        <n v="5.00325211387402E-005"/>
        <n v="5.15427385945584E-005"/>
        <n v="5.28590118007744E-005"/>
        <n v="5.39709096796827E-005"/>
        <n v="5.5933625431155E-005"/>
        <n v="5.72889439499295E-005"/>
        <n v="6.2467464862051E-005"/>
        <n v="8.32899531494014E-005"/>
        <n v="8.37569502161574E-005"/>
        <n v="9.07856511304787E-005"/>
        <n v="9.25032706513552E-005"/>
        <n v="9.30945339186354E-005"/>
        <n v="0.00010006504227748"/>
        <n v="0.000103614058355438"/>
        <n v="0.00010511577451405"/>
        <n v="0.000105718023601549"/>
        <n v="0.000106883283454468"/>
        <n v="0.000118736001295302"/>
        <n v="0.000130511792672695"/>
        <n v="0.000142957453339108"/>
        <n v="0.000145757418011452"/>
        <n v="0.000151366715300232"/>
        <n v="0.000154628215783675"/>
        <n v="0.000158577035402323"/>
        <n v="0.000167309820007016"/>
        <n v="0.000172690097259063"/>
        <n v="0.000187045746045319"/>
        <n v="0.000195386510041682"/>
        <n v="0.000200130084554961"/>
        <n v="0.000205089959914235"/>
        <n v="0.000219069723380068"/>
        <n v="0.000235459334911472"/>
        <n v="0.0002434780117872"/>
        <n v="0.000250162605693701"/>
        <n v="0.000256482489814281"/>
        <n v="0.000267022696929239"/>
        <n v="0.000274330554502968"/>
        <n v="0.000289927904594391"/>
        <n v="0.000290119537658777"/>
        <n v="0.000293929029499786"/>
        <n v="0.000296370746918711"/>
        <n v="0.000302733430600463"/>
        <n v="0.000304878048780488"/>
        <n v="0.000326279481681738"/>
        <n v="0.00033036882375484"/>
        <n v="0.000335027800864629"/>
        <n v="0.000374091492090637"/>
        <n v="0.000409657341456002"/>
        <n v="0.00041017991982847"/>
        <n v="0.000427533133817871"/>
        <n v="0.000439126247315903"/>
        <n v="0.000443989315611953"/>
        <n v="0.000449301600306582"/>
        <n v="0.000450292690248662"/>
        <n v="0.000450998962702386"/>
        <n v="0.000463884647351025"/>
        <n v="0.000472677466211949"/>
        <n v="0.000496098858972624"/>
        <n v="0.000499739718896408"/>
        <n v="0.000502160612107357"/>
        <n v="0.000520562207183759"/>
        <n v="0.000521030693444487"/>
        <n v="0.000528590118007744"/>
        <n v="0.000529783503550811"/>
        <n v="0.000534045393858478"/>
        <n v="0.000540766704559808"/>
        <n v="0.000550357732526142"/>
        <n v="0.00058302967204581"/>
        <n v="0.000609756097560976"/>
        <n v="0.000615856147461742"/>
        <n v="0.000631459643252287"/>
        <n v="0.000636856734220255"/>
        <n v="0.000641299700726806"/>
        <n v="0.000643308540025985"/>
        <n v="0.000647522894559486"/>
        <n v="0.000694628445392895"/>
        <n v="0.000700455295942363"/>
        <n v="0.000712416007771811"/>
        <n v="0.000717814859699823"/>
        <n v="0.000749609578344612"/>
        <n v="0.000766455671111229"/>
        <n v="0.000791254554919313"/>
        <n v="0.000796348048503221"/>
        <n v="0.000814960736163208"/>
        <n v="0.000818240975188614"/>
        <n v="0.00082035983965694"/>
        <n v="0.00082410767219015"/>
        <n v="0.000828345446772125"/>
        <n v="0.000874328736810859"/>
        <n v="0.000881787088499359"/>
        <n v="0.000890520009714764"/>
        <n v="0.00089493800689848"/>
        <n v="0.000895139749217648"/>
        <n v="0.000895366996356065"/>
        <n v="0.000935228730226593"/>
        <n v="0.000960682192298351"/>
        <n v="0.000979312033296609"/>
        <n v="0.000995395401130024"/>
        <n v="0.00105341661228675"/>
        <n v="0.00106700658106744"/>
        <n v="0.00106809078771696"/>
        <n v="0.00107206115409714"/>
        <n v="0.00110071546505228"/>
        <n v="0.00120254251846762"/>
        <n v="0.00120770432066632"/>
        <n v="0.00130084554960724"/>
        <n v="0.00142719331862091"/>
        <n v="0.0014367816091954"/>
        <n v="0.00152439024390244"/>
        <n v="0.00154730420084681"/>
        <n v="0.0015765284309534"/>
        <n v="0.00163989602056673"/>
        <n v="0.00166505887172439"/>
        <n v="0.00168341171440787"/>
        <n v="0.00170597557565023"/>
        <n v="0.00174908901613743"/>
        <n v="0.00175113823985591"/>
        <n v="0.00182926829268293"/>
        <n v="0.00188358474782092"/>
        <n v="0.00209392375540393"/>
        <n v="0.00213414634146342"/>
        <n v="0.00221536724769483"/>
        <n v="0.00221584052675617"/>
        <n v="0.00224595806492358"/>
        <n v="0.0022772355220097"/>
        <n v="0.00235143223599829"/>
        <n v="0.00240320427236315"/>
        <n v="0.00242895155626856"/>
        <n v="0.00243027670676483"/>
        <n v="0.0024390243902439"/>
        <n v="0.00247232301657045"/>
        <n v="0.0025568002399899"/>
        <n v="0.00265172362035323"/>
        <n v="0.00267022696929239"/>
        <n v="0.0027314253752214"/>
        <n v="0.00274390243902439"/>
        <n v="0.00283185840707965"/>
        <n v="0.00285185370490819"/>
        <n v="0.0029831266896616"/>
        <n v="0.00299197928508273"/>
        <n v="0.00301296367264414"/>
        <n v="0.00306015057883801"/>
        <n v="0.00307211961931497"/>
        <n v="0.00311951857948566"/>
        <n v="0.00318821664957584"/>
        <n v="0.00319564979286262"/>
        <n v="0.00333427236758566"/>
        <n v="0.00334010260795212"/>
        <n v="0.00340221143743433"/>
        <n v="0.00344985474295819"/>
        <n v="0.00347129506008011"/>
        <n v="0.00348563908288589"/>
        <n v="0.00355230900085055"/>
        <n v="0.00362311296199896"/>
        <n v="0.00377352532524946"/>
        <n v="0.0038399340252946"/>
        <n v="0.00393399832199124"/>
        <n v="0.00396341463414634"/>
        <n v="0.00430383191423845"/>
        <n v="0.00446488973075362"/>
        <n v="0.00454220383864546"/>
        <n v="0.00454864668096978"/>
        <n v="0.00462516353256776"/>
        <n v="0.00478374056797008"/>
        <n v="0.00486622541251049"/>
        <n v="0.00499679350149637"/>
        <n v="0.00503185985529376"/>
        <n v="0.00509601274844113"/>
        <n v="0.0051033171561515"/>
        <n v="0.0055766257449817"/>
        <n v="0.00577048569031416"/>
        <n v="0.00587449933244326"/>
        <n v="0.00605015381746994"/>
        <n v="0.0063391442155309"/>
        <n v="0.00635778875734129"/>
        <n v="0.00640243902439024"/>
        <n v="0.00689224362311296"/>
        <n v="0.00740026165210841"/>
        <n v="0.00760255394269736"/>
        <n v="0.007882642154767"/>
        <n v="0.00797986389484478"/>
        <n v="0.00811385831141887"/>
        <n v="0.00820818112118342"/>
        <n v="0.00861482494647064"/>
        <n v="0.00876626756897449"/>
        <n v="0.00879337975243148"/>
        <n v="0.00894266514615588"/>
        <n v="0.00895586398859704"/>
        <n v="0.00898666915260558"/>
        <n v="0.00900585380497323"/>
        <n v="0.00963701420744808"/>
        <n v="0.00967293715262933"/>
        <n v="0.00979032301589443"/>
        <n v="0.00983499580497809"/>
        <n v="0.0100609756097561"/>
        <n v="0.0103357490210938"/>
        <n v="0.0105872608090551"/>
        <n v="0.0106616075245832"/>
        <n v="0.0106775203837564"/>
        <n v="0.0107302182623942"/>
        <n v="0.0113296280461736"/>
        <n v="0.0118019949659737"/>
        <n v="0.0120020337575102"/>
        <n v="0.012589245432997"/>
        <n v="0.0129328772979906"/>
        <n v="0.0131850932347465"/>
        <n v="0.0141457754270448"/>
        <n v="0.0158536585365854"/>
        <n v="0.0161522057070697"/>
        <n v="0.0171456596564355"/>
        <n v="0.0171476332575471"/>
        <n v="0.0174302591413054"/>
        <n v="0.0175660366931919"/>
        <n v="0.01809150124669"/>
        <n v="0.0189068193649141"/>
        <n v="0.0229012553439843"/>
        <n v="0.0238655125831791"/>
        <n v="0.0254867256637168"/>
        <n v="0.0260831122900088"/>
        <n v="0.0265278500780843"/>
        <n v="0.0270178373856491"/>
        <n v="0.0289224362311296"/>
        <n v="0.0293273010894199"/>
        <n v="0.030180841178474"/>
        <n v="0.030969431380932"/>
        <n v="0.0340635778875734"/>
        <n v="0.0351908871063655"/>
        <n v="0.0354833396589876"/>
        <n v="0.0397333837061824"/>
        <n v="0.0408536585365854"/>
        <n v="0.0409207437191354"/>
        <n v="0.0414843565377427"/>
        <n v="0.0415866505080638"/>
        <n v="0.0449557522123894"/>
        <n v="0.0451019518190107"/>
        <n v="0.0532832828091449"/>
        <n v="0.0539331300429069"/>
        <n v="0.0542407642280811"/>
        <n v="0.0558992910824807"/>
        <n v="0.0561646484249121"/>
        <n v="0.0567499043446452"/>
        <n v="0.0575667961677974"/>
        <n v="0.0577085386989324"/>
        <n v="0.0588202207275483"/>
        <n v="0.059614783966684"/>
        <n v="0.0597744762719111"/>
        <n v="0.0632236117285502"/>
        <n v="0.0696548560325984"/>
        <n v="0.071439313105562"/>
        <n v="0.0717751171264966"/>
        <n v="0.0728031854284309"/>
        <n v="0.075220848242254"/>
        <n v="0.0754637829775333"/>
        <n v="0.0758505617897066"/>
        <m/>
      </sharedItems>
    </cacheField>
    <cacheField name="NonCovid AE Count" numFmtId="0">
      <sharedItems containsString="0" containsBlank="1" containsNumber="1" containsInteger="1" minValue="1" maxValue="8195" count="1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8"/>
        <n v="29"/>
        <n v="30"/>
        <n v="31"/>
        <n v="35"/>
        <n v="38"/>
        <n v="39"/>
        <n v="40"/>
        <n v="41"/>
        <n v="44"/>
        <n v="45"/>
        <n v="46"/>
        <n v="47"/>
        <n v="48"/>
        <n v="49"/>
        <n v="50"/>
        <n v="51"/>
        <n v="52"/>
        <n v="53"/>
        <n v="54"/>
        <n v="55"/>
        <n v="56"/>
        <n v="58"/>
        <n v="59"/>
        <n v="61"/>
        <n v="66"/>
        <n v="67"/>
        <n v="70"/>
        <n v="71"/>
        <n v="79"/>
        <n v="90"/>
        <n v="91"/>
        <n v="92"/>
        <n v="98"/>
        <n v="99"/>
        <n v="100"/>
        <n v="102"/>
        <n v="103"/>
        <n v="104"/>
        <n v="107"/>
        <n v="116"/>
        <n v="121"/>
        <n v="122"/>
        <n v="125"/>
        <n v="128"/>
        <n v="129"/>
        <n v="132"/>
        <n v="133"/>
        <n v="138"/>
        <n v="147"/>
        <n v="152"/>
        <n v="153"/>
        <n v="161"/>
        <n v="163"/>
        <n v="164"/>
        <n v="168"/>
        <n v="174"/>
        <n v="185"/>
        <n v="197"/>
        <n v="200"/>
        <n v="204"/>
        <n v="205"/>
        <n v="206"/>
        <n v="207"/>
        <n v="218"/>
        <n v="224"/>
        <n v="233"/>
        <n v="243"/>
        <n v="250"/>
        <n v="254"/>
        <n v="256"/>
        <n v="273"/>
        <n v="279"/>
        <n v="285"/>
        <n v="286"/>
        <n v="289"/>
        <n v="292"/>
        <n v="295"/>
        <n v="312"/>
        <n v="323"/>
        <n v="331"/>
        <n v="453"/>
        <n v="455"/>
        <n v="514"/>
        <n v="519"/>
        <n v="544"/>
        <n v="589"/>
        <n v="603"/>
        <n v="630"/>
        <n v="657"/>
        <n v="671"/>
        <n v="682"/>
        <n v="792"/>
        <n v="950"/>
        <n v="1091"/>
        <n v="1129"/>
        <n v="1135"/>
        <n v="1229"/>
        <n v="1300"/>
        <n v="1314"/>
        <n v="1340"/>
        <n v="1386"/>
        <n v="1426"/>
        <n v="1477"/>
        <n v="1560"/>
        <n v="1599"/>
        <n v="1647"/>
        <n v="1649"/>
        <n v="1652"/>
        <n v="2036"/>
        <n v="2214"/>
        <n v="3675"/>
        <n v="6005"/>
        <n v="7011"/>
        <n v="7926"/>
        <n v="8195"/>
        <m/>
      </sharedItems>
    </cacheField>
    <cacheField name="NonCovid Total AE Count" numFmtId="0">
      <sharedItems containsString="0" containsBlank="1" containsNumber="1" containsInteger="1" minValue="7952" maxValue="194289" count="13">
        <n v="7952"/>
        <n v="7985"/>
        <n v="8386"/>
        <n v="8878"/>
        <n v="12407"/>
        <n v="15745"/>
        <n v="17069"/>
        <n v="20549"/>
        <n v="25803"/>
        <n v="31027"/>
        <n v="38488"/>
        <n v="194289"/>
        <m/>
      </sharedItems>
    </cacheField>
    <cacheField name="NonCovid Ratio" numFmtId="0">
      <sharedItems containsString="0" containsBlank="1" containsNumber="1" minValue="2.59821242984826E-005" maxValue="0.113284044836632" count="231">
        <n v="2.59821242984826E-005"/>
        <n v="3.22299932317014E-005"/>
        <n v="3.60288024540761E-005"/>
        <n v="3.87551835057939E-005"/>
        <n v="4.11757742332299E-005"/>
        <n v="4.86641685726799E-005"/>
        <n v="5.14697177915374E-005"/>
        <n v="5.85857402308278E-005"/>
        <n v="6.35122261035249E-005"/>
        <n v="6.44599864634028E-005"/>
        <n v="7.75103670115878E-005"/>
        <n v="7.79463728954479E-005"/>
        <n v="8.05996614814218E-005"/>
        <n v="8.74985202456135E-005"/>
        <n v="9.66899796951043E-005"/>
        <n v="9.73283371453599E-005"/>
        <n v="0.000108086407362228"/>
        <n v="0.000119246362985929"/>
        <n v="0.000125234815278647"/>
        <n v="0.000125754527162978"/>
        <n v="0.00012702445220705"/>
        <n v="0.000129910621492413"/>
        <n v="0.000144115209816305"/>
        <n v="0.000154409153374612"/>
        <n v="0.000155892745790896"/>
        <n v="0.000159556125153766"/>
        <n v="0.000161199322962844"/>
        <n v="0.000175757220692483"/>
        <n v="0.000181874870089379"/>
        <n v="0.000190536678310575"/>
        <n v="0.000207856994387861"/>
        <n v="0.000225275963054742"/>
        <n v="0.000231613730061918"/>
        <n v="0.000234342960923311"/>
        <n v="0.000241798984444265"/>
        <n v="0.0002540489044141"/>
        <n v="0.000257839945853611"/>
        <n v="0.000262495560736841"/>
        <n v="0.000271286284540557"/>
        <n v="0.000285803367283309"/>
        <n v="0.000290069939085313"/>
        <n v="0.000310041468046351"/>
        <n v="0.000317561130517625"/>
        <n v="0.000351514441384967"/>
        <n v="0.000357739088957787"/>
        <n v="0.000377263581488934"/>
        <n v="0.00038107335662115"/>
        <n v="0.00038931334858144"/>
        <n v="0.000402998307407109"/>
        <n v="0.000450551926109484"/>
        <n v="0.000465062202069527"/>
        <n v="0.000476985451943716"/>
        <n v="0.000483597968888531"/>
        <n v="0.00050093926111459"/>
        <n v="0.000503018108651912"/>
        <n v="0.000503817385575321"/>
        <n v="0.000508097808828199"/>
        <n v="0.00052727166207745"/>
        <n v="0.000535305854299479"/>
        <n v="0.000547909884938924"/>
        <n v="0.000571610034931724"/>
        <n v="0.000596231814929645"/>
        <n v="0.000620082936092702"/>
        <n v="0.000644797291851374"/>
        <n v="0.000649553107462066"/>
        <n v="0.000729962528590199"/>
        <n v="0.000762146713242299"/>
        <n v="0.000825658939345824"/>
        <n v="0.000827290865735559"/>
        <n v="0.000834724540901503"/>
        <n v="0.00089557308957275"/>
        <n v="0.000953970903887431"/>
        <n v="0.000967195937777061"/>
        <n v="0.000987320723342341"/>
        <n v="0.00100187852222918"/>
        <n v="0.00100603621730382"/>
        <n v="0.00101374183374634"/>
        <n v="0.00105512921472652"/>
        <n v="0.00106027618650567"/>
        <n v="0.00107321726687336"/>
        <n v="0.00107970784375992"/>
        <n v="0.00111312906438573"/>
        <n v="0.00111927587717164"/>
        <n v="0.00112203984785551"/>
        <n v="0.00112637981527371"/>
        <n v="0.00112711333750783"/>
        <n v="0.0011317907444668"/>
        <n v="0.00114321346913324"/>
        <n v="0.00117171480461656"/>
        <n v="0.0011951777177302"/>
        <n v="0.00122115984202868"/>
        <n v="0.00132142972249976"/>
        <n v="0.00133375674817402"/>
        <n v="0.00135643142270279"/>
        <n v="0.00138329979879276"/>
        <n v="0.00143095635583115"/>
        <n v="0.00143600512638389"/>
        <n v="0.0014599250571804"/>
        <n v="0.00146429375985582"/>
        <n v="0.00147269697322017"/>
        <n v="0.0015242934264846"/>
        <n v="0.00155020271881708"/>
        <n v="0.00164372965481677"/>
        <n v="0.00167595964804847"/>
        <n v="0.00169898646669401"/>
        <n v="0.00175757220692483"/>
        <n v="0.00176056338028169"/>
        <n v="0.00177264962774358"/>
        <n v="0.00188631790744467"/>
        <n v="0.00190156960067038"/>
        <n v="0.00191484568596531"/>
        <n v="0.00212899185973701"/>
        <n v="0.00222625812877146"/>
        <n v="0.00224780064333605"/>
        <n v="0.00225275963054742"/>
        <n v="0.00234187215951495"/>
        <n v="0.00234342960923311"/>
        <n v="0.00236437331116192"/>
        <n v="0.00236539761207479"/>
        <n v="0.00240201534946394"/>
        <n v="0.00247697681803747"/>
        <n v="0.00250417362270451"/>
        <n v="0.00253053676577936"/>
        <n v="0.00264554349448502"/>
        <n v="0.00265017667844523"/>
        <n v="0.00267127835338079"/>
        <n v="0.0027033115566569"/>
        <n v="0.00275161802891137"/>
        <n v="0.00275516593613024"/>
        <n v="0.00289235412474849"/>
        <n v="0.00296851428293348"/>
        <n v="0.00300563556668754"/>
        <n v="0.00301392641862399"/>
        <n v="0.00306165949695772"/>
        <n v="0.0031036239828297"/>
        <n v="0.00310504423223387"/>
        <n v="0.00315853933670674"/>
        <n v="0.00322299932317014"/>
        <n v="0.00322398645925687"/>
        <n v="0.00326049929436956"/>
        <n v="0.00342966020959035"/>
        <n v="0.0034917774273485"/>
        <n v="0.0035737301540805"/>
        <n v="0.00357739088957787"/>
        <n v="0.00407640164908976"/>
        <n v="0.00410100181615795"/>
        <n v="0.00412543913365778"/>
        <n v="0.00419180692283265"/>
        <n v="0.00425531914893617"/>
        <n v="0.00426106838495115"/>
        <n v="0.00447710350868655"/>
        <n v="0.00473780900506011"/>
        <n v="0.00490442655935614"/>
        <n v="0.0051156842227648"/>
        <n v="0.00533130236100533"/>
        <n v="0.00548533269735273"/>
        <n v="0.00572382542332459"/>
        <n v="0.00579998828285195"/>
        <n v="0.00581999584286011"/>
        <n v="0.00589078789288067"/>
        <n v="0.00613650594865373"/>
        <n v="0.00627767774587571"/>
        <n v="0.00628772635814889"/>
        <n v="0.00634930866664518"/>
        <n v="0.00647233442016643"/>
        <n v="0.00666498993963783"/>
        <n v="0.00676312091780801"/>
        <n v="0.00701314965560426"/>
        <n v="0.00725396953332796"/>
        <n v="0.00740490542506755"/>
        <n v="0.00750883392226148"/>
        <n v="0.00760207731781007"/>
        <n v="0.00790605743518196"/>
        <n v="0.00797936648666076"/>
        <n v="0.00810642278112659"/>
        <n v="0.00825087826731556"/>
        <n v="0.00838236479406787"/>
        <n v="0.00861210381393169"/>
        <n v="0.00862416377851213"/>
        <n v="0.00879878815225449"/>
        <n v="0.00900287118594579"/>
        <n v="0.00971737059383931"/>
        <n v="0.0100734828945447"/>
        <n v="0.0110839824826571"/>
        <n v="0.0117171480461656"/>
        <n v="0.0122823753875507"/>
        <n v="0.0137418337463393"/>
        <n v="0.0144288099212974"/>
        <n v="0.0147983486821213"/>
        <n v="0.0156543519098309"/>
        <n v="0.0158780565258812"/>
        <n v="0.0172827933680942"/>
        <n v="0.0173541247484909"/>
        <n v="0.01891512128839"/>
        <n v="0.0191986644407346"/>
        <n v="0.0200333889816361"/>
        <n v="0.0204723140162811"/>
        <n v="0.0204979879275654"/>
        <n v="0.0205144490314386"/>
        <n v="0.0210828198271519"/>
        <n v="0.0211751055532278"/>
        <n v="0.0289768662055807"/>
        <n v="0.0309075655338182"/>
        <n v="0.0360854191436468"/>
        <n v="0.0367203219315895"/>
        <n v="0.0369090163454215"/>
        <n v="0.0393110316948855"/>
        <n v="0.0399554748374246"/>
        <n v="0.0407948983215725"/>
        <n v="0.0415454167532738"/>
        <n v="0.0416247484909457"/>
        <n v="0.0418989912012119"/>
        <n v="0.0421794337301649"/>
        <n v="0.0422819052048212"/>
        <n v="0.0427925587196009"/>
        <n v="0.0459599703484062"/>
        <n v="0.0474732006125574"/>
        <n v="0.0528996050717107"/>
        <n v="0.0532439488187707"/>
        <n v="0.0537146843390303"/>
        <n v="0.0549418463185557"/>
        <n v="0.0552338313299917"/>
        <n v="0.056966800804829"/>
        <n v="0.0575244231968406"/>
        <n v="0.0598082631758236"/>
        <n v="0.0604580862690385"/>
        <n v="0.0639072976010541"/>
        <n v="0.0652099858873911"/>
        <n v="0.06841046277666"/>
        <n v="0.113284044836632"/>
        <m/>
      </sharedItems>
    </cacheField>
    <cacheField name="PRR" numFmtId="0">
      <sharedItems containsString="0" containsBlank="1" containsNumber="1" minValue="0.05" maxValue="21.34" count="185">
        <n v="0.05"/>
        <n v="0.07"/>
        <n v="0.15"/>
        <n v="0.17"/>
        <n v="0.19"/>
        <n v="0.21"/>
        <n v="0.25"/>
        <n v="0.26"/>
        <n v="0.27"/>
        <n v="0.28"/>
        <n v="0.3"/>
        <n v="0.36"/>
        <n v="0.38"/>
        <n v="0.39"/>
        <n v="0.41"/>
        <n v="0.42"/>
        <n v="0.44"/>
        <n v="0.46"/>
        <n v="0.48"/>
        <n v="0.49"/>
        <n v="0.5"/>
        <n v="0.51"/>
        <n v="0.53"/>
        <n v="0.55"/>
        <n v="0.56"/>
        <n v="0.57"/>
        <n v="0.58"/>
        <n v="0.59"/>
        <n v="0.6"/>
        <n v="0.61"/>
        <n v="0.62"/>
        <n v="0.64"/>
        <n v="0.66"/>
        <n v="0.68"/>
        <n v="0.69"/>
        <n v="0.7"/>
        <n v="0.72"/>
        <n v="0.73"/>
        <n v="0.75"/>
        <n v="0.76"/>
        <n v="0.79"/>
        <n v="0.82"/>
        <n v="0.83"/>
        <n v="0.84"/>
        <n v="0.85"/>
        <n v="0.86"/>
        <n v="0.87"/>
        <n v="0.89"/>
        <n v="0.9"/>
        <n v="0.91"/>
        <n v="0.94"/>
        <n v="0.95"/>
        <n v="0.97"/>
        <n v="1.01"/>
        <n v="1.03"/>
        <n v="1.04"/>
        <n v="1.05"/>
        <n v="1.07"/>
        <n v="1.08"/>
        <n v="1.09"/>
        <n v="1.1"/>
        <n v="1.12"/>
        <n v="1.13"/>
        <n v="1.14"/>
        <n v="1.16"/>
        <n v="1.17"/>
        <n v="1.18"/>
        <n v="1.19"/>
        <n v="1.2"/>
        <n v="1.21"/>
        <n v="1.22"/>
        <n v="1.24"/>
        <n v="1.25"/>
        <n v="1.26"/>
        <n v="1.27"/>
        <n v="1.28"/>
        <n v="1.29"/>
        <n v="1.3"/>
        <n v="1.31"/>
        <n v="1.33"/>
        <n v="1.35"/>
        <n v="1.36"/>
        <n v="1.37"/>
        <n v="1.38"/>
        <n v="1.39"/>
        <n v="1.4"/>
        <n v="1.41"/>
        <n v="1.42"/>
        <n v="1.44"/>
        <n v="1.45"/>
        <n v="1.46"/>
        <n v="1.47"/>
        <n v="1.48"/>
        <n v="1.5"/>
        <n v="1.53"/>
        <n v="1.54"/>
        <n v="1.55"/>
        <n v="1.56"/>
        <n v="1.57"/>
        <n v="1.58"/>
        <n v="1.6"/>
        <n v="1.61"/>
        <n v="1.63"/>
        <n v="1.67"/>
        <n v="1.68"/>
        <n v="1.69"/>
        <n v="1.73"/>
        <n v="1.74"/>
        <n v="1.75"/>
        <n v="1.76"/>
        <n v="1.77"/>
        <n v="1.79"/>
        <n v="1.8"/>
        <n v="1.81"/>
        <n v="1.85"/>
        <n v="1.86"/>
        <n v="1.88"/>
        <n v="1.91"/>
        <n v="1.92"/>
        <n v="1.93"/>
        <n v="1.97"/>
        <n v="1.98"/>
        <n v="1.99"/>
        <n v="2"/>
        <n v="2.04"/>
        <n v="2.05"/>
        <n v="2.06"/>
        <n v="2.13"/>
        <n v="2.16"/>
        <n v="2.2"/>
        <n v="2.22"/>
        <n v="2.23"/>
        <n v="2.28"/>
        <n v="2.33"/>
        <n v="2.4"/>
        <n v="2.41"/>
        <n v="2.45"/>
        <n v="2.52"/>
        <n v="2.62"/>
        <n v="2.64"/>
        <n v="2.66"/>
        <n v="2.69"/>
        <n v="2.71"/>
        <n v="2.75"/>
        <n v="2.77"/>
        <n v="2.82"/>
        <n v="2.84"/>
        <n v="2.85"/>
        <n v="2.91"/>
        <n v="3"/>
        <n v="3.06"/>
        <n v="3.07"/>
        <n v="3.17"/>
        <n v="3.47"/>
        <n v="3.5"/>
        <n v="3.54"/>
        <n v="3.62"/>
        <n v="3.74"/>
        <n v="3.82"/>
        <n v="3.88"/>
        <n v="4.05"/>
        <n v="4.06"/>
        <n v="4.13"/>
        <n v="4.21"/>
        <n v="4.32"/>
        <n v="4.35"/>
        <n v="4.54"/>
        <n v="4.56"/>
        <n v="4.8"/>
        <n v="5"/>
        <n v="5.04"/>
        <n v="5.2"/>
        <n v="5.32"/>
        <n v="6.64"/>
        <n v="6.75"/>
        <n v="7"/>
        <n v="7.04"/>
        <n v="7.61"/>
        <n v="7.93"/>
        <n v="8.8"/>
        <n v="9.71"/>
        <n v="10.83"/>
        <n v="12.66"/>
        <n v="21.34"/>
        <m/>
      </sharedItems>
    </cacheField>
    <cacheField name="ChiSq" numFmtId="0">
      <sharedItems containsString="0" containsBlank="1" containsNumber="1" minValue="0" maxValue="2430.05" count="235">
        <n v="0"/>
        <n v="0.01"/>
        <n v="0.03"/>
        <n v="0.04"/>
        <n v="0.07"/>
        <n v="0.08"/>
        <n v="0.09"/>
        <n v="0.1"/>
        <n v="0.12"/>
        <n v="0.13"/>
        <n v="0.14"/>
        <n v="0.2"/>
        <n v="0.23"/>
        <n v="0.24"/>
        <n v="0.28"/>
        <n v="0.3"/>
        <n v="0.31"/>
        <n v="0.34"/>
        <n v="0.37"/>
        <n v="0.38"/>
        <n v="0.4"/>
        <n v="0.42"/>
        <n v="0.43"/>
        <n v="0.52"/>
        <n v="0.53"/>
        <n v="0.58"/>
        <n v="0.63"/>
        <n v="0.66"/>
        <n v="0.69"/>
        <n v="0.71"/>
        <n v="0.78"/>
        <n v="0.86"/>
        <n v="0.88"/>
        <n v="0.9"/>
        <n v="0.92"/>
        <n v="0.94"/>
        <n v="0.99"/>
        <n v="1"/>
        <n v="1.04"/>
        <n v="1.09"/>
        <n v="1.16"/>
        <n v="1.17"/>
        <n v="1.18"/>
        <n v="1.22"/>
        <n v="1.29"/>
        <n v="1.31"/>
        <n v="1.36"/>
        <n v="1.39"/>
        <n v="1.41"/>
        <n v="1.44"/>
        <n v="1.57"/>
        <n v="1.71"/>
        <n v="1.75"/>
        <n v="1.76"/>
        <n v="1.78"/>
        <n v="1.79"/>
        <n v="1.87"/>
        <n v="2.09"/>
        <n v="2.2"/>
        <n v="2.22"/>
        <n v="2.27"/>
        <n v="2.3"/>
        <n v="2.47"/>
        <n v="2.56"/>
        <n v="2.58"/>
        <n v="2.65"/>
        <n v="2.73"/>
        <n v="2.8"/>
        <n v="2.86"/>
        <n v="2.89"/>
        <n v="2.98"/>
        <n v="3.09"/>
        <n v="3.11"/>
        <n v="3.26"/>
        <n v="3.27"/>
        <n v="3.47"/>
        <n v="3.57"/>
        <n v="3.59"/>
        <n v="3.75"/>
        <n v="3.81"/>
        <n v="3.92"/>
        <n v="3.98"/>
        <n v="4.01"/>
        <n v="4.16"/>
        <n v="4.28"/>
        <n v="4.45"/>
        <n v="4.72"/>
        <n v="4.78"/>
        <n v="4.8"/>
        <n v="5.02"/>
        <n v="5.06"/>
        <n v="5.18"/>
        <n v="5.29"/>
        <n v="5.39"/>
        <n v="5.41"/>
        <n v="5.47"/>
        <n v="5.52"/>
        <n v="5.54"/>
        <n v="5.65"/>
        <n v="5.74"/>
        <n v="6.17"/>
        <n v="6.53"/>
        <n v="6.79"/>
        <n v="6.85"/>
        <n v="6.95"/>
        <n v="7.08"/>
        <n v="7.22"/>
        <n v="7.35"/>
        <n v="7.44"/>
        <n v="7.76"/>
        <n v="7.78"/>
        <n v="7.84"/>
        <n v="7.99"/>
        <n v="8.21"/>
        <n v="8.48"/>
        <n v="8.49"/>
        <n v="8.96"/>
        <n v="9.12"/>
        <n v="9.2"/>
        <n v="9.59"/>
        <n v="9.89"/>
        <n v="10"/>
        <n v="10.39"/>
        <n v="10.62"/>
        <n v="10.98"/>
        <n v="11.05"/>
        <n v="11.28"/>
        <n v="11.34"/>
        <n v="11.4"/>
        <n v="11.53"/>
        <n v="11.6"/>
        <n v="11.65"/>
        <n v="11.87"/>
        <n v="12.29"/>
        <n v="12.48"/>
        <n v="13.69"/>
        <n v="14.28"/>
        <n v="14.57"/>
        <n v="14.8"/>
        <n v="15.19"/>
        <n v="15.4"/>
        <n v="15.41"/>
        <n v="15.88"/>
        <n v="16.05"/>
        <n v="16.21"/>
        <n v="16.68"/>
        <n v="17.96"/>
        <n v="19.23"/>
        <n v="19.7"/>
        <n v="20.11"/>
        <n v="21.17"/>
        <n v="21.21"/>
        <n v="21.84"/>
        <n v="25.47"/>
        <n v="25.64"/>
        <n v="26.51"/>
        <n v="29.42"/>
        <n v="29.8"/>
        <n v="29.83"/>
        <n v="30.03"/>
        <n v="31.16"/>
        <n v="31.65"/>
        <n v="32.2"/>
        <n v="32.34"/>
        <n v="33.72"/>
        <n v="34.93"/>
        <n v="35.43"/>
        <n v="35.95"/>
        <n v="39.06"/>
        <n v="39.24"/>
        <n v="40.43"/>
        <n v="41.35"/>
        <n v="41.96"/>
        <n v="42"/>
        <n v="46.55"/>
        <n v="47.48"/>
        <n v="48.12"/>
        <n v="48.24"/>
        <n v="50.33"/>
        <n v="50.48"/>
        <n v="53.75"/>
        <n v="55.83"/>
        <n v="61.47"/>
        <n v="61.8"/>
        <n v="64.3"/>
        <n v="64.9"/>
        <n v="70.4"/>
        <n v="75.26"/>
        <n v="75.57"/>
        <n v="76.14"/>
        <n v="80.05"/>
        <n v="81.66"/>
        <n v="81.84"/>
        <n v="90.94"/>
        <n v="91.17"/>
        <n v="92.36"/>
        <n v="94.64"/>
        <n v="96.33"/>
        <n v="108.42"/>
        <n v="112.77"/>
        <n v="115.31"/>
        <n v="117.74"/>
        <n v="122.22"/>
        <n v="124.34"/>
        <n v="124.58"/>
        <n v="134.06"/>
        <n v="135.9"/>
        <n v="138.96"/>
        <n v="139.12"/>
        <n v="143.48"/>
        <n v="144.19"/>
        <n v="144.62"/>
        <n v="145.18"/>
        <n v="157.58"/>
        <n v="201.01"/>
        <n v="208.65"/>
        <n v="227.5"/>
        <n v="237.45"/>
        <n v="244.73"/>
        <n v="246.67"/>
        <n v="293.71"/>
        <n v="295.29"/>
        <n v="296.08"/>
        <n v="300.75"/>
        <n v="303.04"/>
        <n v="522.69"/>
        <n v="564.39"/>
        <n v="721.43"/>
        <n v="744.23"/>
        <n v="755.63"/>
        <n v="851.96"/>
        <n v="1281.81"/>
        <n v="1879.77"/>
        <n v="2430.0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561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6"/>
        <n v="27"/>
        <n v="28"/>
        <n v="29"/>
        <n v="30"/>
        <n v="31"/>
        <n v="32"/>
        <n v="35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6"/>
        <n v="57"/>
        <n v="59"/>
        <n v="60"/>
        <n v="62"/>
        <n v="63"/>
        <n v="64"/>
        <n v="72"/>
        <n v="84"/>
        <n v="85"/>
        <n v="87"/>
        <n v="90"/>
        <n v="91"/>
        <n v="95"/>
        <n v="97"/>
        <n v="98"/>
        <n v="99"/>
        <n v="108"/>
        <n v="110"/>
        <n v="114"/>
        <n v="115"/>
        <n v="119"/>
        <n v="125"/>
        <n v="127"/>
        <n v="131"/>
        <n v="135"/>
        <n v="139"/>
        <n v="148"/>
        <n v="157"/>
        <n v="160"/>
        <n v="161"/>
        <n v="163"/>
        <n v="164"/>
        <n v="166"/>
        <n v="167"/>
        <n v="170"/>
        <n v="185"/>
        <n v="189"/>
        <n v="207"/>
        <n v="212"/>
        <n v="232"/>
        <n v="233"/>
        <n v="240"/>
        <n v="243"/>
        <n v="248"/>
        <n v="249"/>
        <n v="251"/>
        <n v="280"/>
        <n v="281"/>
        <n v="292"/>
        <n v="297"/>
        <n v="312"/>
        <n v="328"/>
        <n v="331"/>
        <n v="336"/>
        <n v="353"/>
        <n v="358"/>
        <n v="377"/>
        <n v="394"/>
        <n v="402"/>
        <n v="418"/>
        <n v="426"/>
        <n v="452"/>
        <n v="464"/>
        <n v="484"/>
        <n v="494"/>
        <n v="517"/>
        <n v="571"/>
        <n v="586"/>
        <n v="588"/>
        <n v="606"/>
        <n v="617"/>
        <n v="681"/>
        <n v="686"/>
        <n v="693"/>
        <n v="779"/>
        <n v="831"/>
        <n v="857"/>
        <n v="944"/>
        <n v="947"/>
        <n v="981"/>
        <n v="1118"/>
        <n v="1136"/>
        <n v="1284"/>
        <n v="1287"/>
        <n v="1305"/>
        <n v="1354"/>
        <n v="1397"/>
        <n v="1526"/>
        <n v="1580"/>
        <n v="1592"/>
        <n v="1841"/>
        <n v="2164"/>
        <n v="2188"/>
        <n v="2205"/>
        <n v="2425"/>
        <n v="2891"/>
        <n v="3126"/>
        <n v="3488"/>
        <n v="3552"/>
        <n v="5089"/>
        <n v="7651"/>
        <n v="10019"/>
        <n v="10669"/>
        <n v="17515"/>
        <n v="39561"/>
        <m/>
      </sharedItems>
    </cacheField>
    <cacheField name="Covid Total AE Count" numFmtId="0">
      <sharedItems containsString="0" containsBlank="1" containsNumber="1" containsInteger="1" minValue="81" maxValue="118055" count="13">
        <n v="81"/>
        <n v="97"/>
        <n v="459"/>
        <n v="2170"/>
        <n v="2995"/>
        <n v="3446"/>
        <n v="10434"/>
        <n v="11297"/>
        <n v="25551"/>
        <n v="26713"/>
        <n v="34812"/>
        <n v="118055"/>
        <m/>
      </sharedItems>
    </cacheField>
    <cacheField name="Covid Ratio" numFmtId="0">
      <sharedItems containsString="0" containsBlank="1" containsNumber="1" minValue="2.87257267608871E-005" maxValue="0.503131104216937" count="245">
        <n v="2.87257267608871E-005"/>
        <n v="3.74349567626249E-005"/>
        <n v="5.74514535217741E-005"/>
        <n v="7.48699135252499E-005"/>
        <n v="7.62356528736606E-005"/>
        <n v="8.8519075860848E-005"/>
        <n v="9.31769090678074E-005"/>
        <n v="0.000112304870287875"/>
        <n v="0.000114902907043548"/>
        <n v="0.00011741223435482"/>
        <n v="0.000143628633804435"/>
        <n v="0.000152471305747321"/>
        <n v="0.000177883190038541"/>
        <n v="0.000191681042744873"/>
        <n v="0.000195687057258033"/>
        <n v="0.000201080087326209"/>
        <n v="0.000245648214815129"/>
        <n v="0.000287521564117309"/>
        <n v="0.000290191526407429"/>
        <n v="0.000299479654101"/>
        <n v="0.000330354495785863"/>
        <n v="0.000333889816360601"/>
        <n v="0.000354076303443392"/>
        <n v="0.000383362085489745"/>
        <n v="0.000402160174652419"/>
        <n v="0.000449219481151499"/>
        <n v="0.000460829493087558"/>
        <n v="0.000469648937419279"/>
        <n v="0.000531114455165088"/>
        <n v="0.000580383052814858"/>
        <n v="0.000603240261978628"/>
        <n v="0.000626198583225706"/>
        <n v="0.000636394264964624"/>
        <n v="0.000665335994677312"/>
        <n v="0.000667779632721202"/>
        <n v="0.000689417442261289"/>
        <n v="0.000704473406128919"/>
        <n v="0.000736944644445386"/>
        <n v="0.000746868895783063"/>
        <n v="0.000804320349304837"/>
        <n v="0.000833046076065725"/>
        <n v="0.000861004005540374"/>
        <n v="0.000870574579222287"/>
        <n v="0.000921658986175115"/>
        <n v="0.000973709834469328"/>
        <n v="0.0010016694490818"/>
        <n v="0.00105882851213417"/>
        <n v="0.00114353479310491"/>
        <n v="0.001197918616404"/>
        <n v="0.00131022348669187"/>
        <n v="0.0013355592654424"/>
        <n v="0.00138071237982296"/>
        <n v="0.00138248847926267"/>
        <n v="0.00143760782058654"/>
        <n v="0.00145095763203714"/>
        <n v="0.001497398270505"/>
        <n v="0.00156549645806426"/>
        <n v="0.00156706619795858"/>
        <n v="0.00159334336549526"/>
        <n v="0.00160463386951587"/>
        <n v="0.00162928886333142"/>
        <n v="0.00166944908180301"/>
        <n v="0.00172512938470385"/>
        <n v="0.00174114915844457"/>
        <n v="0.00179577315657956"/>
        <n v="0.00182096990607629"/>
        <n v="0.00184331797235023"/>
        <n v="0.00185890059307781"/>
        <n v="0.00190918279489387"/>
        <n v="0.00194741966893866"/>
        <n v="0.00195687057258033"/>
        <n v="0.00200333889816361"/>
        <n v="0.00201265094882116"/>
        <n v="0.00210918639617128"/>
        <n v="0.00217864923747277"/>
        <n v="0.00230414746543779"/>
        <n v="0.00232153221125943"/>
        <n v="0.00235840227604537"/>
        <n v="0.0024416867746754"/>
        <n v="0.00250479433290282"/>
        <n v="0.00261172373766686"/>
        <n v="0.00265557227582544"/>
        <n v="0.00267111853088481"/>
        <n v="0.00276497695852535"/>
        <n v="0.0028037779001313"/>
        <n v="0.00281789362451567"/>
        <n v="0.00284384694932782"/>
        <n v="0.00290191526407429"/>
        <n v="0.00300500834724541"/>
        <n v="0.0031023784901758"/>
        <n v="0.0032258064516129"/>
        <n v="0.00333742747024692"/>
        <n v="0.00333889816360601"/>
        <n v="0.00362928211029477"/>
        <n v="0.00364193981215258"/>
        <n v="0.00370606071949987"/>
        <n v="0.00379632891080584"/>
        <n v="0.00383362085489745"/>
        <n v="0.00392946137626989"/>
        <n v="0.0039928760197633"/>
        <n v="0.00416039656545986"/>
        <n v="0.00434056761268781"/>
        <n v="0.00435729847494553"/>
        <n v="0.0045045045045045"/>
        <n v="0.00451447286890325"/>
        <n v="0.00500834724540902"/>
        <n v="0.00522262547579003"/>
        <n v="0.00522637753589429"/>
        <n v="0.00552995391705069"/>
        <n v="0.00567612687813022"/>
        <n v="0.00613933290907049"/>
        <n v="0.00636394264964624"/>
        <n v="0.00649681030096669"/>
        <n v="0.0065359477124183"/>
        <n v="0.00659861928762018"/>
        <n v="0.00696459663377829"/>
        <n v="0.00703909194866799"/>
        <n v="0.00737327188940092"/>
        <n v="0.00807192921980926"/>
        <n v="0.00812536273940801"/>
        <n v="0.00871459694989107"/>
        <n v="0.00909669449331786"/>
        <n v="0.00910484953038145"/>
        <n v="0.00911901686822434"/>
        <n v="0.00928386927713099"/>
        <n v="0.0100911746481367"/>
        <n v="0.0101382488479263"/>
        <n v="0.0101401815465931"/>
        <n v="0.0103092783505155"/>
        <n v="0.0103505843071786"/>
        <n v="0.010542457350968"/>
        <n v="0.0107370864770749"/>
        <n v="0.0108932461873638"/>
        <n v="0.0114281241438691"/>
        <n v="0.0114692304434374"/>
        <n v="0.0115477421578766"/>
        <n v="0.0118334674516115"/>
        <n v="0.0121717462142994"/>
        <n v="0.0123456790123457"/>
        <n v="0.0124423963133641"/>
        <n v="0.0124782356355194"/>
        <n v="0.0130217028380634"/>
        <n v="0.0134852399305408"/>
        <n v="0.0138155062424171"/>
        <n v="0.0138974949101531"/>
        <n v="0.0140233722871452"/>
        <n v="0.0141843971631206"/>
        <n v="0.0142857142857143"/>
        <n v="0.0146911519198664"/>
        <n v="0.0147548041172557"/>
        <n v="0.0150899593731863"/>
        <n v="0.0152505446623094"/>
        <n v="0.0153344834195898"/>
        <n v="0.0156478119267772"/>
        <n v="0.016250725478816"/>
        <n v="0.0163606010016694"/>
        <n v="0.0167301053377003"/>
        <n v="0.0169206004567065"/>
        <n v="0.017369819937858"/>
        <n v="0.0174114915844457"/>
        <n v="0.0174291938997821"/>
        <n v="0.0183234487031955"/>
        <n v="0.0183304392020668"/>
        <n v="0.0184928686407367"/>
        <n v="0.0186777349540468"/>
        <n v="0.0190317195325543"/>
        <n v="0.0197058485579685"/>
        <n v="0.0199069286452947"/>
        <n v="0.0202340417204806"/>
        <n v="0.0206185567010309"/>
        <n v="0.0206249446755776"/>
        <n v="0.0212445782066035"/>
        <n v="0.0223474619388674"/>
        <n v="0.0237684493003642"/>
        <n v="0.023963133640553"/>
        <n v="0.0240559708644815"/>
        <n v="0.0246913580246914"/>
        <n v="0.0247853412410374"/>
        <n v="0.0261437908496732"/>
        <n v="0.0264791834314514"/>
        <n v="0.0281799379524302"/>
        <n v="0.028438769587928"/>
        <n v="0.0284646348476136"/>
        <n v="0.0285714285714286"/>
        <n v="0.029545550802592"/>
        <n v="0.0299022426682001"/>
        <n v="0.0300500834724541"/>
        <n v="0.0300876710008047"/>
        <n v="0.0316898291581836"/>
        <n v="0.0333720255368543"/>
        <n v="0.0335407616140268"/>
        <n v="0.0348583877995643"/>
        <n v="0.0353385991839179"/>
        <n v="0.0354509040542058"/>
        <n v="0.037037037037037"/>
        <n v="0.0380150899593732"/>
        <n v="0.0408280621046579"/>
        <n v="0.0412371134020619"/>
        <n v="0.0431070263860065"/>
        <n v="0.0453866482822015"/>
        <n v="0.0463868123442592"/>
        <n v="0.0479302832244009"/>
        <n v="0.0488526185752256"/>
        <n v="0.0502524363038629"/>
        <n v="0.0515463917525773"/>
        <n v="0.0520492166061786"/>
        <n v="0.0529953917050691"/>
        <n v="0.0537562604340568"/>
        <n v="0.0548387096774194"/>
        <n v="0.0557595993322204"/>
        <n v="0.0588235294117647"/>
        <n v="0.0602814906612375"/>
        <n v="0.0628518901528209"/>
        <n v="0.0721649484536082"/>
        <n v="0.0737327188940092"/>
        <n v="0.0740740740740741"/>
        <n v="0.0824742268041237"/>
        <n v="0.0838063439065109"/>
        <n v="0.0903731311676761"/>
        <n v="0.094908222770146"/>
        <n v="0.0975043528728961"/>
        <n v="0.0987654320987654"/>
        <n v="0.0989643268124281"/>
        <n v="0.100217864923747"/>
        <n v="0.100557670177923"/>
        <n v="0.106912442396313"/>
        <n v="0.108224460000749"/>
        <n v="0.109515859766277"/>
        <n v="0.123346751006325"/>
        <n v="0.123456790123457"/>
        <n v="0.123621590249565"/>
        <n v="0.135080109763654"/>
        <n v="0.156862745098039"/>
        <n v="0.160493827160494"/>
        <n v="0.164948453608247"/>
        <n v="0.176442399846655"/>
        <n v="0.183006535947712"/>
        <n v="0.198257080610022"/>
        <n v="0.202337228714524"/>
        <n v="0.270046082949309"/>
        <n v="0.286414854190843"/>
        <n v="0.335106518148321"/>
        <n v="0.392117725333646"/>
        <n v="0.503131104216937"/>
        <m/>
      </sharedItems>
    </cacheField>
    <cacheField name="NonCovid AE Count" numFmtId="0">
      <sharedItems containsString="0" containsBlank="1" containsNumber="1" containsInteger="1" minValue="1" maxValue="1923" count="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2"/>
        <n v="45"/>
        <n v="48"/>
        <n v="50"/>
        <n v="52"/>
        <n v="53"/>
        <n v="55"/>
        <n v="57"/>
        <n v="59"/>
        <n v="60"/>
        <n v="65"/>
        <n v="66"/>
        <n v="68"/>
        <n v="69"/>
        <n v="74"/>
        <n v="76"/>
        <n v="77"/>
        <n v="86"/>
        <n v="89"/>
        <n v="90"/>
        <n v="91"/>
        <n v="106"/>
        <n v="116"/>
        <n v="120"/>
        <n v="121"/>
        <n v="134"/>
        <n v="135"/>
        <n v="139"/>
        <n v="141"/>
        <n v="160"/>
        <n v="162"/>
        <n v="165"/>
        <n v="171"/>
        <n v="186"/>
        <n v="195"/>
        <n v="198"/>
        <n v="200"/>
        <n v="212"/>
        <n v="224"/>
        <n v="235"/>
        <n v="246"/>
        <n v="251"/>
        <n v="262"/>
        <n v="308"/>
        <n v="333"/>
        <n v="375"/>
        <n v="428"/>
        <n v="520"/>
        <n v="581"/>
        <n v="831"/>
        <n v="1293"/>
        <n v="1923"/>
        <m/>
      </sharedItems>
    </cacheField>
    <cacheField name="NonCovid Total AE Count" numFmtId="0">
      <sharedItems containsString="0" containsBlank="1" containsNumber="1" containsInteger="1" minValue="477" maxValue="14943" count="13">
        <n v="477"/>
        <n v="547"/>
        <n v="604"/>
        <n v="610"/>
        <n v="949"/>
        <n v="979"/>
        <n v="1469"/>
        <n v="1751"/>
        <n v="2076"/>
        <n v="2453"/>
        <n v="3028"/>
        <n v="14943"/>
        <m/>
      </sharedItems>
    </cacheField>
    <cacheField name="NonCovid Ratio" numFmtId="0">
      <sharedItems containsString="0" containsBlank="1" containsNumber="1" minValue="0.000133841932677508" maxValue="0.324552160168599" count="210">
        <n v="0.000133841932677508"/>
        <n v="0.000330250990752972"/>
        <n v="0.00040766408479413"/>
        <n v="0.000481695568400771"/>
        <n v="0.000660501981505945"/>
        <n v="0.000669209663387539"/>
        <n v="0.00068073519400953"/>
        <n v="0.000803051596065047"/>
        <n v="0.000815328169588259"/>
        <n v="0.000936893528742555"/>
        <n v="0.000963391136801541"/>
        <n v="0.00100381449508131"/>
        <n v="0.00102145045965271"/>
        <n v="0.00105374077976818"/>
        <n v="0.00114220445459737"/>
        <n v="0.00120457739409757"/>
        <n v="0.00136147038801906"/>
        <n v="0.00144508670520231"/>
        <n v="0.00163065633917652"/>
        <n v="0.00163934426229508"/>
        <n v="0.00165562913907285"/>
        <n v="0.00171330668189606"/>
        <n v="0.00180686609114636"/>
        <n v="0.00182815356489945"/>
        <n v="0.00192678227360308"/>
        <n v="0.00198150594451783"/>
        <n v="0.00204290091930541"/>
        <n v="0.00209643605870021"/>
        <n v="0.00210748155953635"/>
        <n v="0.00228440890919475"/>
        <n v="0.00231175693527081"/>
        <n v="0.00240847784200385"/>
        <n v="0.00244598450876478"/>
        <n v="0.00272294077603812"/>
        <n v="0.00306435137895812"/>
        <n v="0.00316122233930453"/>
        <n v="0.00327868852459016"/>
        <n v="0.0033112582781457"/>
        <n v="0.00342661336379212"/>
        <n v="0.00381449508130897"/>
        <n v="0.00385356454720617"/>
        <n v="0.00399771559109081"/>
        <n v="0.00408441116405718"/>
        <n v="0.00408580183861083"/>
        <n v="0.00419287211740042"/>
        <n v="0.00421496311907271"/>
        <n v="0.00429326287978864"/>
        <n v="0.00441678377835776"/>
        <n v="0.00476514635806671"/>
        <n v="0.00481695568400771"/>
        <n v="0.00491803278688525"/>
        <n v="0.00495376486129458"/>
        <n v="0.00496688741721854"/>
        <n v="0.00510725229826353"/>
        <n v="0.00513992004568818"/>
        <n v="0.00528401585204756"/>
        <n v="0.00529865125240848"/>
        <n v="0.00544588155207624"/>
        <n v="0.00561426684280053"/>
        <n v="0.00571102227298686"/>
        <n v="0.00575520310513284"/>
        <n v="0.0059559660041491"/>
        <n v="0.00608980793682661"/>
        <n v="0.00612661674608577"/>
        <n v="0.00612870275791624"/>
        <n v="0.00628212450028555"/>
        <n v="0.00628930817610063"/>
        <n v="0.00652262535670607"/>
        <n v="0.00655737704918033"/>
        <n v="0.00662251655629139"/>
        <n v="0.00674373795761079"/>
        <n v="0.0068073519400953"/>
        <n v="0.00685322672758424"/>
        <n v="0.0069302894415002"/>
        <n v="0.00693527080581242"/>
        <n v="0.00731261425959781"/>
        <n v="0.00733795352629433"/>
        <n v="0.00776283209529546"/>
        <n v="0.00792602377807133"/>
        <n v="0.00816882232811436"/>
        <n v="0.00817160367722166"/>
        <n v="0.0081888246628131"/>
        <n v="0.00819672131147541"/>
        <n v="0.00838574423480084"/>
        <n v="0.00842992623814542"/>
        <n v="0.00856094578067672"/>
        <n v="0.00858652575957728"/>
        <n v="0.00867052023121387"/>
        <n v="0.00896740948939303"/>
        <n v="0.00914076782449726"/>
        <n v="0.00919305413687436"/>
        <n v="0.0093020143210868"/>
        <n v="0.00937627395026498"/>
        <n v="0.00948366701791359"/>
        <n v="0.00983606557377049"/>
        <n v="0.010482180293501"/>
        <n v="0.010597302504817"/>
        <n v="0.0107073546142006"/>
        <n v="0.0108411965468781"/>
        <n v="0.010850942318675"/>
        <n v="0.0108917631041525"/>
        <n v="0.0109689213893967"/>
        <n v="0.0112285336856011"/>
        <n v="0.0112359550561798"/>
        <n v="0.0114145943742356"/>
        <n v="0.0114220445459737"/>
        <n v="0.0114434852439269"/>
        <n v="0.0114754098360656"/>
        <n v="0.0115606936416185"/>
        <n v="0.0115894039735099"/>
        <n v="0.0124472997390082"/>
        <n v="0.0125495376486129"/>
        <n v="0.0127970749542962"/>
        <n v="0.0129339686861811"/>
        <n v="0.0130057803468208"/>
        <n v="0.0130452507134121"/>
        <n v="0.0131353512278698"/>
        <n v="0.0132450331125828"/>
        <n v="0.0135402906208719"/>
        <n v="0.0141872448638158"/>
        <n v="0.0142775556824672"/>
        <n v="0.0146252285191956"/>
        <n v="0.0146750524109015"/>
        <n v="0.0146759070525887"/>
        <n v="0.0147540983606557"/>
        <n v="0.0149006622516556"/>
        <n v="0.0149902964598809"/>
        <n v="0.0154197601370645"/>
        <n v="0.0158520475561427"/>
        <n v="0.0163376446562287"/>
        <n v="0.0163432073544433"/>
        <n v="0.0165619645916619"/>
        <n v="0.0167142274765593"/>
        <n v="0.0167714884696017"/>
        <n v="0.0167971625510272"/>
        <n v="0.0171218915613534"/>
        <n v="0.0171330668189606"/>
        <n v="0.0171730515191546"/>
        <n v="0.0175332931807535"/>
        <n v="0.0176991150442478"/>
        <n v="0.0183861082737487"/>
        <n v="0.0188679245283019"/>
        <n v="0.0194075587334014"/>
        <n v="0.0194848084544254"/>
        <n v="0.019672131147541"/>
        <n v="0.0197413206262764"/>
        <n v="0.0204290091930541"/>
        <n v="0.0216763005780347"/>
        <n v="0.0231788079470199"/>
        <n v="0.0251572327044025"/>
        <n v="0.0254293262879789"/>
        <n v="0.0264981655116184"/>
        <n v="0.0265486725663717"/>
        <n v="0.0272294077603812"/>
        <n v="0.027412906910337"/>
        <n v="0.0278688524590164"/>
        <n v="0.0281456953642384"/>
        <n v="0.0285551113649343"/>
        <n v="0.0286421735929867"/>
        <n v="0.0289017341040462"/>
        <n v="0.0292504570383912"/>
        <n v="0.0296973158195317"/>
        <n v="0.0302684180468304"/>
        <n v="0.0326864147088866"/>
        <n v="0.0327868852459016"/>
        <n v="0.0332369942196532"/>
        <n v="0.0347349177330896"/>
        <n v="0.0347682119205298"/>
        <n v="0.0347734457323498"/>
        <n v="0.034798902496152"/>
        <n v="0.035645472061657"/>
        <n v="0.0362821035466775"/>
        <n v="0.0366897676314717"/>
        <n v="0.0388151174668029"/>
        <n v="0.0419287211740042"/>
        <n v="0.0421496311907271"/>
        <n v="0.0445838837516513"/>
        <n v="0.0459016393442623"/>
        <n v="0.0524590163934426"/>
        <n v="0.0531154239019408"/>
        <n v="0.0556113230275045"/>
        <n v="0.0582851637764933"/>
        <n v="0.0629139072847682"/>
        <n v="0.0649895178197065"/>
        <n v="0.0685322672758424"/>
        <n v="0.0731261425959781"/>
        <n v="0.0737704918032787"/>
        <n v="0.0794797687861272"/>
        <n v="0.0794944965348553"/>
        <n v="0.0865288094760088"/>
        <n v="0.0878447395301328"/>
        <n v="0.0959836623553438"/>
        <n v="0.0983606557377049"/>
        <n v="0.10062893081761"/>
        <n v="0.107861060329068"/>
        <n v="0.109271523178808"/>
        <n v="0.10997357992074"/>
        <n v="0.112582781456954"/>
        <n v="0.11307824100514"/>
        <n v="0.113198458574181"/>
        <n v="0.115303983228512"/>
        <n v="0.124590163934426"/>
        <n v="0.128689018269424"/>
        <n v="0.136147038801906"/>
        <n v="0.140491147915477"/>
        <n v="0.152874031797799"/>
        <n v="0.191875825627477"/>
        <n v="0.193784277879342"/>
        <n v="0.324552160168599"/>
        <m/>
      </sharedItems>
    </cacheField>
    <cacheField name="PRR" numFmtId="0">
      <sharedItems containsString="0" containsBlank="1" containsNumber="1" minValue="0.03" maxValue="78.27" count="167">
        <n v="0.03"/>
        <n v="0.04"/>
        <n v="0.05"/>
        <n v="0.06"/>
        <n v="0.07"/>
        <n v="0.08"/>
        <n v="0.09"/>
        <n v="0.1"/>
        <n v="0.11"/>
        <n v="0.13"/>
        <n v="0.14"/>
        <n v="0.15"/>
        <n v="0.16"/>
        <n v="0.17"/>
        <n v="0.19"/>
        <n v="0.2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4"/>
        <n v="0.35"/>
        <n v="0.38"/>
        <n v="0.39"/>
        <n v="0.41"/>
        <n v="0.42"/>
        <n v="0.43"/>
        <n v="0.44"/>
        <n v="0.45"/>
        <n v="0.46"/>
        <n v="0.47"/>
        <n v="0.48"/>
        <n v="0.49"/>
        <n v="0.5"/>
        <n v="0.51"/>
        <n v="0.54"/>
        <n v="0.55"/>
        <n v="0.57"/>
        <n v="0.58"/>
        <n v="0.59"/>
        <n v="0.61"/>
        <n v="0.64"/>
        <n v="0.66"/>
        <n v="0.67"/>
        <n v="0.68"/>
        <n v="0.72"/>
        <n v="0.73"/>
        <n v="0.76"/>
        <n v="0.77"/>
        <n v="0.8"/>
        <n v="0.81"/>
        <n v="0.82"/>
        <n v="0.83"/>
        <n v="0.85"/>
        <n v="0.86"/>
        <n v="0.87"/>
        <n v="0.88"/>
        <n v="0.89"/>
        <n v="0.93"/>
        <n v="0.98"/>
        <n v="0.99"/>
        <n v="1.02"/>
        <n v="1.07"/>
        <n v="1.08"/>
        <n v="1.1"/>
        <n v="1.13"/>
        <n v="1.14"/>
        <n v="1.2"/>
        <n v="1.26"/>
        <n v="1.27"/>
        <n v="1.32"/>
        <n v="1.35"/>
        <n v="1.37"/>
        <n v="1.44"/>
        <n v="1.46"/>
        <n v="1.48"/>
        <n v="1.49"/>
        <n v="1.52"/>
        <n v="1.53"/>
        <n v="1.55"/>
        <n v="1.6"/>
        <n v="1.63"/>
        <n v="1.69"/>
        <n v="1.71"/>
        <n v="1.72"/>
        <n v="1.81"/>
        <n v="1.84"/>
        <n v="1.88"/>
        <n v="1.89"/>
        <n v="1.9"/>
        <n v="2.01"/>
        <n v="2.08"/>
        <n v="2.13"/>
        <n v="2.19"/>
        <n v="2.27"/>
        <n v="2.33"/>
        <n v="2.43"/>
        <n v="2.45"/>
        <n v="2.53"/>
        <n v="2.56"/>
        <n v="2.6"/>
        <n v="2.62"/>
        <n v="2.76"/>
        <n v="2.84"/>
        <n v="2.85"/>
        <n v="2.88"/>
        <n v="2.89"/>
        <n v="2.99"/>
        <n v="3.07"/>
        <n v="3.16"/>
        <n v="3.26"/>
        <n v="3.32"/>
        <n v="3.38"/>
        <n v="3.61"/>
        <n v="3.66"/>
        <n v="3.67"/>
        <n v="3.95"/>
        <n v="4.18"/>
        <n v="4.22"/>
        <n v="4.28"/>
        <n v="4.35"/>
        <n v="4.41"/>
        <n v="4.65"/>
        <n v="4.77"/>
        <n v="4.89"/>
        <n v="5.06"/>
        <n v="5.45"/>
        <n v="5.9"/>
        <n v="6"/>
        <n v="6.11"/>
        <n v="6.33"/>
        <n v="6.75"/>
        <n v="7.03"/>
        <n v="7.44"/>
        <n v="7.72"/>
        <n v="8.02"/>
        <n v="8.22"/>
        <n v="9.28"/>
        <n v="9.64"/>
        <n v="9.65"/>
        <n v="9.98"/>
        <n v="10.28"/>
        <n v="10.42"/>
        <n v="10.53"/>
        <n v="10.69"/>
        <n v="10.8"/>
        <n v="11.43"/>
        <n v="11.61"/>
        <n v="11.7"/>
        <n v="13.36"/>
        <n v="13.63"/>
        <n v="14.31"/>
        <n v="15.79"/>
        <n v="18.07"/>
        <n v="18.6"/>
        <n v="21.05"/>
        <n v="47.37"/>
        <n v="78.27"/>
        <m/>
      </sharedItems>
    </cacheField>
    <cacheField name="ChiSq" numFmtId="0">
      <sharedItems containsString="0" containsBlank="1" containsNumber="1" minValue="0" maxValue="9679.86" count="254">
        <n v="0"/>
        <n v="0.01"/>
        <n v="0.02"/>
        <n v="0.04"/>
        <n v="0.05"/>
        <n v="0.06"/>
        <n v="0.07"/>
        <n v="0.08"/>
        <n v="0.12"/>
        <n v="0.13"/>
        <n v="0.18"/>
        <n v="0.19"/>
        <n v="0.2"/>
        <n v="0.23"/>
        <n v="0.25"/>
        <n v="0.26"/>
        <n v="0.28"/>
        <n v="0.42"/>
        <n v="0.48"/>
        <n v="0.51"/>
        <n v="0.53"/>
        <n v="0.54"/>
        <n v="0.56"/>
        <n v="0.58"/>
        <n v="0.59"/>
        <n v="0.69"/>
        <n v="0.77"/>
        <n v="0.82"/>
        <n v="0.83"/>
        <n v="0.85"/>
        <n v="0.88"/>
        <n v="0.89"/>
        <n v="0.9"/>
        <n v="0.92"/>
        <n v="0.96"/>
        <n v="0.98"/>
        <n v="0.99"/>
        <n v="1.09"/>
        <n v="1.1"/>
        <n v="1.18"/>
        <n v="1.21"/>
        <n v="1.32"/>
        <n v="1.39"/>
        <n v="1.44"/>
        <n v="1.49"/>
        <n v="1.53"/>
        <n v="1.54"/>
        <n v="1.56"/>
        <n v="1.61"/>
        <n v="1.69"/>
        <n v="1.85"/>
        <n v="1.97"/>
        <n v="2.02"/>
        <n v="2.06"/>
        <n v="2.07"/>
        <n v="2.25"/>
        <n v="2.27"/>
        <n v="2.38"/>
        <n v="2.42"/>
        <n v="2.44"/>
        <n v="2.45"/>
        <n v="2.46"/>
        <n v="2.54"/>
        <n v="2.71"/>
        <n v="2.72"/>
        <n v="2.86"/>
        <n v="2.89"/>
        <n v="2.92"/>
        <n v="3.21"/>
        <n v="3.35"/>
        <n v="3.46"/>
        <n v="3.5"/>
        <n v="3.54"/>
        <n v="3.59"/>
        <n v="3.76"/>
        <n v="3.77"/>
        <n v="3.78"/>
        <n v="3.99"/>
        <n v="4.04"/>
        <n v="4.15"/>
        <n v="4.34"/>
        <n v="4.49"/>
        <n v="4.59"/>
        <n v="4.63"/>
        <n v="4.64"/>
        <n v="4.67"/>
        <n v="4.81"/>
        <n v="4.85"/>
        <n v="4.86"/>
        <n v="4.88"/>
        <n v="4.91"/>
        <n v="5.32"/>
        <n v="5.43"/>
        <n v="5.66"/>
        <n v="5.71"/>
        <n v="6.02"/>
        <n v="6.23"/>
        <n v="6.39"/>
        <n v="6.5"/>
        <n v="6.52"/>
        <n v="6.6"/>
        <n v="7.18"/>
        <n v="7.23"/>
        <n v="7.31"/>
        <n v="7.41"/>
        <n v="7.58"/>
        <n v="7.73"/>
        <n v="7.78"/>
        <n v="8.03"/>
        <n v="8.27"/>
        <n v="8.33"/>
        <n v="8.42"/>
        <n v="8.65"/>
        <n v="9.07"/>
        <n v="9.48"/>
        <n v="9.53"/>
        <n v="9.68"/>
        <n v="10.49"/>
        <n v="10.57"/>
        <n v="11.27"/>
        <n v="11.8"/>
        <n v="12.74"/>
        <n v="12.95"/>
        <n v="13.06"/>
        <n v="13.26"/>
        <n v="13.33"/>
        <n v="13.74"/>
        <n v="13.87"/>
        <n v="15.03"/>
        <n v="15.39"/>
        <n v="15.56"/>
        <n v="15.59"/>
        <n v="15.81"/>
        <n v="16.35"/>
        <n v="16.41"/>
        <n v="16.57"/>
        <n v="16.75"/>
        <n v="17.02"/>
        <n v="18.18"/>
        <n v="18.27"/>
        <n v="18.3"/>
        <n v="18.69"/>
        <n v="18.97"/>
        <n v="19.54"/>
        <n v="20.26"/>
        <n v="20.42"/>
        <n v="20.51"/>
        <n v="20.96"/>
        <n v="21.05"/>
        <n v="21.11"/>
        <n v="21.28"/>
        <n v="22.01"/>
        <n v="22.36"/>
        <n v="22.81"/>
        <n v="22.97"/>
        <n v="23.56"/>
        <n v="23.8"/>
        <n v="24.04"/>
        <n v="24.1"/>
        <n v="24.31"/>
        <n v="24.43"/>
        <n v="24.51"/>
        <n v="25.4"/>
        <n v="25.66"/>
        <n v="26.39"/>
        <n v="26.77"/>
        <n v="26.78"/>
        <n v="27.54"/>
        <n v="27.72"/>
        <n v="29.1"/>
        <n v="29.43"/>
        <n v="29.91"/>
        <n v="30.65"/>
        <n v="33.21"/>
        <n v="33.66"/>
        <n v="36.07"/>
        <n v="36.89"/>
        <n v="37.99"/>
        <n v="39.13"/>
        <n v="39.33"/>
        <n v="40.63"/>
        <n v="42.09"/>
        <n v="42.24"/>
        <n v="43.62"/>
        <n v="43.68"/>
        <n v="45.95"/>
        <n v="46.6"/>
        <n v="50.03"/>
        <n v="50.24"/>
        <n v="54.26"/>
        <n v="59.02"/>
        <n v="59.96"/>
        <n v="60.83"/>
        <n v="61.22"/>
        <n v="62.05"/>
        <n v="62.69"/>
        <n v="63.67"/>
        <n v="67.59"/>
        <n v="68.39"/>
        <n v="73.55"/>
        <n v="75.36"/>
        <n v="76.28"/>
        <n v="78.49"/>
        <n v="84.21"/>
        <n v="85.57"/>
        <n v="87.63"/>
        <n v="94.14"/>
        <n v="94.94"/>
        <n v="97.9"/>
        <n v="98.31"/>
        <n v="99.25"/>
        <n v="99.74"/>
        <n v="105.18"/>
        <n v="106.79"/>
        <n v="116.16"/>
        <n v="118.26"/>
        <n v="119.56"/>
        <n v="120.53"/>
        <n v="121.89"/>
        <n v="122.94"/>
        <n v="141.58"/>
        <n v="154.97"/>
        <n v="157.15"/>
        <n v="163.43"/>
        <n v="176.45"/>
        <n v="205.74"/>
        <n v="207.05"/>
        <n v="215.48"/>
        <n v="229.65"/>
        <n v="249.81"/>
        <n v="273.41"/>
        <n v="273.89"/>
        <n v="274.73"/>
        <n v="306.19"/>
        <n v="342.64"/>
        <n v="368.67"/>
        <n v="434.85"/>
        <n v="436.59"/>
        <n v="466.05"/>
        <n v="531.67"/>
        <n v="613.01"/>
        <n v="800.91"/>
        <n v="837.51"/>
        <n v="960.84"/>
        <n v="1037.73"/>
        <n v="1203.75"/>
        <n v="1225.71"/>
        <n v="1408.95"/>
        <n v="2531.2"/>
        <n v="2577.88"/>
        <n v="3346.3"/>
        <n v="5924.64"/>
        <n v="9679.86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568" count="1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3"/>
        <n v="34"/>
        <n v="35"/>
        <n v="36"/>
        <n v="37"/>
        <n v="38"/>
        <n v="40"/>
        <n v="41"/>
        <n v="42"/>
        <n v="44"/>
        <n v="45"/>
        <n v="47"/>
        <n v="49"/>
        <n v="50"/>
        <n v="51"/>
        <n v="52"/>
        <n v="54"/>
        <n v="56"/>
        <n v="59"/>
        <n v="60"/>
        <n v="61"/>
        <n v="65"/>
        <n v="66"/>
        <n v="70"/>
        <n v="71"/>
        <n v="74"/>
        <n v="77"/>
        <n v="78"/>
        <n v="80"/>
        <n v="86"/>
        <n v="88"/>
        <n v="92"/>
        <n v="93"/>
        <n v="94"/>
        <n v="95"/>
        <n v="97"/>
        <n v="98"/>
        <n v="100"/>
        <n v="105"/>
        <n v="107"/>
        <n v="108"/>
        <n v="112"/>
        <n v="117"/>
        <n v="122"/>
        <n v="132"/>
        <n v="134"/>
        <n v="137"/>
        <n v="140"/>
        <n v="143"/>
        <n v="151"/>
        <n v="156"/>
        <n v="180"/>
        <n v="181"/>
        <n v="186"/>
        <n v="190"/>
        <n v="200"/>
        <n v="217"/>
        <n v="220"/>
        <n v="222"/>
        <n v="225"/>
        <n v="239"/>
        <n v="247"/>
        <n v="256"/>
        <n v="257"/>
        <n v="258"/>
        <n v="259"/>
        <n v="266"/>
        <n v="272"/>
        <n v="275"/>
        <n v="281"/>
        <n v="286"/>
        <n v="289"/>
        <n v="298"/>
        <n v="321"/>
        <n v="324"/>
        <n v="347"/>
        <n v="349"/>
        <n v="359"/>
        <n v="366"/>
        <n v="390"/>
        <n v="392"/>
        <n v="396"/>
        <n v="409"/>
        <n v="412"/>
        <n v="414"/>
        <n v="420"/>
        <n v="443"/>
        <n v="445"/>
        <n v="446"/>
        <n v="459"/>
        <n v="469"/>
        <n v="500"/>
        <n v="510"/>
        <n v="531"/>
        <n v="540"/>
        <n v="564"/>
        <n v="574"/>
        <n v="585"/>
        <n v="604"/>
        <n v="605"/>
        <n v="629"/>
        <n v="643"/>
        <n v="649"/>
        <n v="656"/>
        <n v="664"/>
        <n v="673"/>
        <n v="736"/>
        <n v="789"/>
        <n v="820"/>
        <n v="848"/>
        <n v="861"/>
        <n v="937"/>
        <n v="953"/>
        <n v="1019"/>
        <n v="1076"/>
        <n v="1134"/>
        <n v="1247"/>
        <n v="1441"/>
        <n v="1608"/>
        <n v="1658"/>
        <n v="1703"/>
        <n v="1984"/>
        <n v="2187"/>
        <n v="2200"/>
        <n v="2256"/>
        <n v="2463"/>
        <n v="2843"/>
        <n v="2919"/>
        <n v="4113"/>
        <n v="4385"/>
        <n v="4486"/>
        <n v="5828"/>
        <n v="18568"/>
        <m/>
      </sharedItems>
    </cacheField>
    <cacheField name="Covid Total AE Count" numFmtId="0">
      <sharedItems containsString="0" containsBlank="1" containsNumber="1" containsInteger="1" minValue="81" maxValue="118055" count="13">
        <n v="81"/>
        <n v="97"/>
        <n v="459"/>
        <n v="2170"/>
        <n v="2995"/>
        <n v="3446"/>
        <n v="10434"/>
        <n v="11297"/>
        <n v="25551"/>
        <n v="26713"/>
        <n v="34812"/>
        <n v="118055"/>
        <m/>
      </sharedItems>
    </cacheField>
    <cacheField name="Covid Ratio" numFmtId="0">
      <sharedItems containsString="0" containsBlank="1" containsNumber="1" minValue="3.74349567626249E-005" maxValue="0.175570427771907" count="232">
        <n v="3.74349567626249E-005"/>
        <n v="8.61771802826612E-005"/>
        <n v="9.58405213724363E-005"/>
        <n v="0.000135530049553174"/>
        <n v="0.000177038151721696"/>
        <n v="0.000191681042744873"/>
        <n v="0.000262044697338375"/>
        <n v="0.000265557227582544"/>
        <n v="0.000287257267608871"/>
        <n v="0.000290191526407429"/>
        <n v="0.000313099291612853"/>
        <n v="0.000333889816360601"/>
        <n v="0.000354076303443392"/>
        <n v="0.000373434447891532"/>
        <n v="0.000430885901413306"/>
        <n v="0.000524089394676749"/>
        <n v="0.000575043128234618"/>
        <n v="0.000580383052814858"/>
        <n v="0.000592943966795138"/>
        <n v="0.000601414594892211"/>
        <n v="0.000667779632721202"/>
        <n v="0.000711264178489874"/>
        <n v="0.000743610817580525"/>
        <n v="0.000796671682747632"/>
        <n v="0.000821885640483738"/>
        <n v="0.00084706280970734"/>
        <n v="0.000919223256348386"/>
        <n v="0.00101074383259087"/>
        <n v="0.0010542457350968"/>
        <n v="0.00116076610562972"/>
        <n v="0.0012132597549998"/>
        <n v="0.00124592677784167"/>
        <n v="0.00126393197747903"/>
        <n v="0.00127906484265808"/>
        <n v="0.0013355592654424"/>
        <n v="0.00136980940080623"/>
        <n v="0.00138509340021712"/>
        <n v="0.00145095763203714"/>
        <n v="0.00160864069860967"/>
        <n v="0.00168186244135611"/>
        <n v="0.00172204610387069"/>
        <n v="0.00174114915844457"/>
        <n v="0.00175226933241411"/>
        <n v="0.0017611835153223"/>
        <n v="0.00184331797235023"/>
        <n v="0.00186353818135615"/>
        <n v="0.00186717223945766"/>
        <n v="0.00188047943755029"/>
        <n v="0.00194741966893866"/>
        <n v="0.002031340684852"/>
        <n v="0.002096357578707"/>
        <n v="0.00211342021838676"/>
        <n v="0.00217864923747277"/>
        <n v="0.00219389267714201"/>
        <n v="0.0022460974057575"/>
        <n v="0.00230401084240396"/>
        <n v="0.00232153221125943"/>
        <n v="0.00233722871452421"/>
        <n v="0.00258306915580604"/>
        <n v="0.00265788193014637"/>
        <n v="0.00270021831552338"/>
        <n v="0.00276497695852535"/>
        <n v="0.00281512122256693"/>
        <n v="0.00293930794968447"/>
        <n v="0.00301358068177371"/>
        <n v="0.00304095548684935"/>
        <n v="0.0031023784901758"/>
        <n v="0.0032258064516129"/>
        <n v="0.00325857772666283"/>
        <n v="0.00348145097892412"/>
        <n v="0.00348229831688915"/>
        <n v="0.00348989877599424"/>
        <n v="0.00350453866482822"/>
        <n v="0.00363119080597462"/>
        <n v="0.00377248984329658"/>
        <n v="0.00383362085489745"/>
        <n v="0.00392946137626989"/>
        <n v="0.00418770302532191"/>
        <n v="0.00419271515741399"/>
        <n v="0.00431282346175963"/>
        <n v="0.00435729847494553"/>
        <n v="0.0044259537930424"/>
        <n v="0.00451447286890325"/>
        <n v="0.00460829493087558"/>
        <n v="0.00506912442396313"/>
        <n v="0.00519935654372056"/>
        <n v="0.00522344747533372"/>
        <n v="0.00552995391705069"/>
        <n v="0.00567612687813022"/>
        <n v="0.00599078341013825"/>
        <n v="0.00623438227944602"/>
        <n v="0.00634390651085142"/>
        <n v="0.0065359477124183"/>
        <n v="0.00667440510737086"/>
        <n v="0.00667779632721202"/>
        <n v="0.00673829221727249"/>
        <n v="0.00708152606886784"/>
        <n v="0.00709219858156028"/>
        <n v="0.0070952545099391"/>
        <n v="0.00725478816018572"/>
        <n v="0.00727955852999883"/>
        <n v="0.0072932107915802"/>
        <n v="0.00747556066705003"/>
        <n v="0.00754497968659315"/>
        <n v="0.00761264052403293"/>
        <n v="0.00767946577629382"/>
        <n v="0.00782748229032132"/>
        <n v="0.00789957485924394"/>
        <n v="0.00807250857651095"/>
        <n v="0.00812338561748961"/>
        <n v="0.00812536273940801"/>
        <n v="0.0082155578536137"/>
        <n v="0.00829493087557604"/>
        <n v="0.00840931220678056"/>
        <n v="0.00856026657474434"/>
        <n v="0.00868850534225666"/>
        <n v="0.00871459694989107"/>
        <n v="0.00875576036866359"/>
        <n v="0.00880591757661148"/>
        <n v="0.00911439583245098"/>
        <n v="0.00929450296538904"/>
        <n v="0.00947154111711074"/>
        <n v="0.00958334893123198"/>
        <n v="0.00960569226208123"/>
        <n v="0.00968280467445743"/>
        <n v="0.0100974521545145"/>
        <n v="0.0101382488479263"/>
        <n v="0.0103092783505155"/>
        <n v="0.0104468949506674"/>
        <n v="0.0106844741235392"/>
        <n v="0.0107341383937129"/>
        <n v="0.0108932461873638"/>
        <n v="0.0110183639398998"/>
        <n v="0.0110272780034823"/>
        <n v="0.0111932996751595"/>
        <n v="0.011686143572621"/>
        <n v="0.0121271133929362"/>
        <n v="0.0123456790123457"/>
        <n v="0.0123539232053422"/>
        <n v="0.0124423963133641"/>
        <n v="0.0125631090759657"/>
        <n v="0.0126509488211616"/>
        <n v="0.012725496955073"/>
        <n v="0.0127829484085947"/>
        <n v="0.0128426298639065"/>
        <n v="0.0129032258064516"/>
        <n v="0.0133640552995392"/>
        <n v="0.0137051945562584"/>
        <n v="0.0138089758342923"/>
        <n v="0.0140443013849477"/>
        <n v="0.014425479649316"/>
        <n v="0.0148242428779995"/>
        <n v="0.0152505446623094"/>
        <n v="0.0153108973159136"/>
        <n v="0.015511892450879"/>
        <n v="0.0156928213689482"/>
        <n v="0.0162028883409651"/>
        <n v="0.0163606010016694"/>
        <n v="0.0168057261445936"/>
        <n v="0.0173622704507513"/>
        <n v="0.0174291938997821"/>
        <n v="0.0175569947216711"/>
        <n v="0.0179640718562874"/>
        <n v="0.0182096990607629"/>
        <n v="0.0185252636482995"/>
        <n v="0.0186353818135615"/>
        <n v="0.0186429966678157"/>
        <n v="0.0187174783813125"/>
        <n v="0.0188624492164829"/>
        <n v="0.0191097369869976"/>
        <n v="0.0191681042744873"/>
        <n v="0.019332414110077"/>
        <n v="0.0193548387096774"/>
        <n v="0.0206035983749275"/>
        <n v="0.0206185567010309"/>
        <n v="0.0208631570030918"/>
        <n v="0.0211133156141205"/>
        <n v="0.0217864923747277"/>
        <n v="0.0224648741732222"/>
        <n v="0.0228953856991899"/>
        <n v="0.0229058846080123"/>
        <n v="0.0235460741789856"/>
        <n v="0.0235465878036911"/>
        <n v="0.023678133928222"/>
        <n v="0.0239651416122004"/>
        <n v="0.0240706771983678"/>
        <n v="0.0240819956799797"/>
        <n v="0.0243594162932322"/>
        <n v="0.0246913580246914"/>
        <n v="0.0247257634153573"/>
        <n v="0.0248738603168983"/>
        <n v="0.0259872412038668"/>
        <n v="0.0269311865056546"/>
        <n v="0.0271889400921659"/>
        <n v="0.0276497695852535"/>
        <n v="0.0276979106766341"/>
        <n v="0.0286801805789148"/>
        <n v="0.0292715155693439"/>
        <n v="0.0293823038397329"/>
        <n v="0.0295361808857111"/>
        <n v="0.0307178631051753"/>
        <n v="0.030893157475436"/>
        <n v="0.0320926773903174"/>
        <n v="0.0333889816360601"/>
        <n v="0.0345224395857307"/>
        <n v="0.0348396933632629"/>
        <n v="0.0350765544865796"/>
        <n v="0.0350776308223117"/>
        <n v="0.0371780118615562"/>
        <n v="0.0390651085141903"/>
        <n v="0.0406268136970401"/>
        <n v="0.0427448725321066"/>
        <n v="0.0428571428571429"/>
        <n v="0.0435729847494553"/>
        <n v="0.0466813910829933"/>
        <n v="0.0470036292821103"/>
        <n v="0.0488786658999425"/>
        <n v="0.0493827160493827"/>
        <n v="0.0534655218199522"/>
        <n v="0.0544662309368192"/>
        <n v="0.0617283950617284"/>
        <n v="0.0618556701030928"/>
        <n v="0.0628713820203182"/>
        <n v="0.118433179723502"/>
        <n v="0.127555988315482"/>
        <n v="0.130884808013356"/>
        <n v="0.154111558366878"/>
        <n v="0.157282622506459"/>
        <n v="0.16415228540411"/>
        <n v="0.16741353556245"/>
        <n v="0.175570427771907"/>
        <m/>
      </sharedItems>
    </cacheField>
    <cacheField name="NonCovid AE Count" numFmtId="0">
      <sharedItems containsString="0" containsBlank="1" containsNumber="1" containsInteger="1" minValue="1" maxValue="1545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3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4"/>
        <n v="55"/>
        <n v="57"/>
        <n v="60"/>
        <n v="61"/>
        <n v="64"/>
        <n v="69"/>
        <n v="72"/>
        <n v="85"/>
        <n v="91"/>
        <n v="95"/>
        <n v="107"/>
        <n v="108"/>
        <n v="110"/>
        <n v="111"/>
        <n v="113"/>
        <n v="121"/>
        <n v="127"/>
        <n v="145"/>
        <n v="153"/>
        <n v="166"/>
        <n v="175"/>
        <n v="180"/>
        <n v="182"/>
        <n v="190"/>
        <n v="200"/>
        <n v="201"/>
        <n v="204"/>
        <n v="222"/>
        <n v="230"/>
        <n v="243"/>
        <n v="249"/>
        <n v="281"/>
        <n v="299"/>
        <n v="323"/>
        <n v="326"/>
        <n v="388"/>
        <n v="422"/>
        <n v="631"/>
        <n v="659"/>
        <n v="1229"/>
        <n v="1545"/>
        <m/>
      </sharedItems>
    </cacheField>
    <cacheField name="NonCovid Total AE Count" numFmtId="0">
      <sharedItems containsString="0" containsBlank="1" containsNumber="1" containsInteger="1" minValue="477" maxValue="14943" count="13">
        <n v="477"/>
        <n v="547"/>
        <n v="604"/>
        <n v="610"/>
        <n v="949"/>
        <n v="979"/>
        <n v="1469"/>
        <n v="1751"/>
        <n v="2076"/>
        <n v="2453"/>
        <n v="3028"/>
        <n v="14943"/>
        <m/>
      </sharedItems>
    </cacheField>
    <cacheField name="NonCovid Ratio" numFmtId="0">
      <sharedItems containsString="0" containsBlank="1" containsNumber="1" minValue="0.000200762899016262" maxValue="0.142204454597373" count="184">
        <n v="0.000200762899016262"/>
        <n v="0.000330250990752972"/>
        <n v="0.000401525798032524"/>
        <n v="0.00040766408479413"/>
        <n v="0.000468446764371278"/>
        <n v="0.000481695568400771"/>
        <n v="0.000571102227298687"/>
        <n v="0.000602288697048785"/>
        <n v="0.00068073519400953"/>
        <n v="0.000869972562403801"/>
        <n v="0.000936893528742555"/>
        <n v="0.000963391136801541"/>
        <n v="0.000990752972258917"/>
        <n v="0.00102145045965271"/>
        <n v="0.00114220445459737"/>
        <n v="0.00122299225438239"/>
        <n v="0.00132100396301189"/>
        <n v="0.00133841932677508"/>
        <n v="0.00136147038801906"/>
        <n v="0.00144508670520231"/>
        <n v="0.00160610319213009"/>
        <n v="0.00163934426229508"/>
        <n v="0.00165125495376486"/>
        <n v="0.00165562913907285"/>
        <n v="0.00198150594451783"/>
        <n v="0.00200762899016262"/>
        <n v="0.00203832042397065"/>
        <n v="0.00204290091930541"/>
        <n v="0.00207454995650137"/>
        <n v="0.00209643605870021"/>
        <n v="0.00228440890919475"/>
        <n v="0.00231175693527081"/>
        <n v="0.00285364859355891"/>
        <n v="0.00285551113649343"/>
        <n v="0.00287760155256642"/>
        <n v="0.00289017341040462"/>
        <n v="0.00306435137895812"/>
        <n v="0.00327868852459016"/>
        <n v="0.0033112582781457"/>
        <n v="0.0033718689788054"/>
        <n v="0.00366897676314717"/>
        <n v="0.0040766408479413"/>
        <n v="0.00408580183861083"/>
        <n v="0.00419287211740042"/>
        <n v="0.00421496311907271"/>
        <n v="0.00456881781838949"/>
        <n v="0.00476514635806671"/>
        <n v="0.00491803278688525"/>
        <n v="0.00496688741721854"/>
        <n v="0.00510725229826353"/>
        <n v="0.00513992004568818"/>
        <n v="0.00528401585204756"/>
        <n v="0.00568828213879408"/>
        <n v="0.00612661674608577"/>
        <n v="0.00628212450028555"/>
        <n v="0.00628930817610063"/>
        <n v="0.00632244467860906"/>
        <n v="0.00655737704918033"/>
        <n v="0.00662251655629139"/>
        <n v="0.0068073519400953"/>
        <n v="0.00685322672758424"/>
        <n v="0.00693527080581242"/>
        <n v="0.00722543352601156"/>
        <n v="0.00726552179656539"/>
        <n v="0.00733795352629433"/>
        <n v="0.00742822726360169"/>
        <n v="0.00748808713410483"/>
        <n v="0.00770712909441233"/>
        <n v="0.00799543118218161"/>
        <n v="0.00809743692698923"/>
        <n v="0.00819672131147541"/>
        <n v="0.00825627476882431"/>
        <n v="0.00827814569536424"/>
        <n v="0.00838574423480084"/>
        <n v="0.00842992623814542"/>
        <n v="0.00884955752212389"/>
        <n v="0.00919305413687436"/>
        <n v="0.00963391136801541"/>
        <n v="0.00970354011911932"/>
        <n v="0.00983606557377049"/>
        <n v="0.010211027910143"/>
        <n v="0.010482180293501"/>
        <n v="0.010850942318675"/>
        <n v="0.0109689213893967"/>
        <n v="0.0110789980732177"/>
        <n v="0.0111088804122332"/>
        <n v="0.0112359550561798"/>
        <n v="0.011572498298162"/>
        <n v="0.0121796158736532"/>
        <n v="0.0122299225438239"/>
        <n v="0.0122574055158325"/>
        <n v="0.01252408477842"/>
        <n v="0.012637586628618"/>
        <n v="0.0132450331125828"/>
        <n v="0.0134511142340895"/>
        <n v="0.0135402906208719"/>
        <n v="0.0136518771331058"/>
        <n v="0.0136986301369863"/>
        <n v="0.0138705416116248"/>
        <n v="0.0142682429677945"/>
        <n v="0.0142775556824672"/>
        <n v="0.0142954390742001"/>
        <n v="0.0148612945838838"/>
        <n v="0.0149761742682097"/>
        <n v="0.0151915455746367"/>
        <n v="0.0153918222579134"/>
        <n v="0.0154197601370645"/>
        <n v="0.0158988993069711"/>
        <n v="0.0163065633917652"/>
        <n v="0.0163934426229508"/>
        <n v="0.0177041690462593"/>
        <n v="0.0179372197309417"/>
        <n v="0.0182815356489945"/>
        <n v="0.0183448838157358"/>
        <n v="0.0183798502382573"/>
        <n v="0.0188047915411899"/>
        <n v="0.0188679245283019"/>
        <n v="0.0194075587334014"/>
        <n v="0.0195678760701182"/>
        <n v="0.0198150594451783"/>
        <n v="0.0198675496688742"/>
        <n v="0.0203832042397065"/>
        <n v="0.0211360634081902"/>
        <n v="0.021523178807947"/>
        <n v="0.0216763005780347"/>
        <n v="0.0217018846373501"/>
        <n v="0.0218162350264338"/>
        <n v="0.0224719101123596"/>
        <n v="0.0231788079470199"/>
        <n v="0.0240847784200385"/>
        <n v="0.0245064669843431"/>
        <n v="0.024514811031665"/>
        <n v="0.0250481695568401"/>
        <n v="0.0264900662251656"/>
        <n v="0.0264932562620424"/>
        <n v="0.0274566473988439"/>
        <n v="0.0281288218507949"/>
        <n v="0.0282406477949542"/>
        <n v="0.0293501048218029"/>
        <n v="0.0295081967213115"/>
        <n v="0.0308395202741291"/>
        <n v="0.0319945541184479"/>
        <n v="0.0329067641681901"/>
        <n v="0.0332369942196532"/>
        <n v="0.0344262295081967"/>
        <n v="0.0347734457323498"/>
        <n v="0.0348372358652199"/>
        <n v="0.0360655737704918"/>
        <n v="0.0419418758256275"/>
        <n v="0.0422271297597537"/>
        <n v="0.0436200570729719"/>
        <n v="0.0438342967244701"/>
        <n v="0.0440251572327044"/>
        <n v="0.044027721157766"/>
        <n v="0.0441009168172388"/>
        <n v="0.0447019867549669"/>
        <n v="0.0459652706843718"/>
        <n v="0.0505284015852048"/>
        <n v="0.0519703026841805"/>
        <n v="0.0566037735849057"/>
        <n v="0.0577939233817702"/>
        <n v="0.0628930817610063"/>
        <n v="0.0645345516847516"/>
        <n v="0.0646698434309054"/>
        <n v="0.0658135283363803"/>
        <n v="0.0672131147540984"/>
        <n v="0.0691823899371069"/>
        <n v="0.0733795352629433"/>
        <n v="0.0748808713410483"/>
        <n v="0.0775681341719078"/>
        <n v="0.0811258278145695"/>
        <n v="0.0819672131147541"/>
        <n v="0.0822458676303286"/>
        <n v="0.103392892993375"/>
        <n v="0.10667107001321"/>
        <n v="0.117052023121387"/>
        <n v="0.118032786885246"/>
        <n v="0.121891561353445"/>
        <n v="0.126784694460308"/>
        <n v="0.128137384412153"/>
        <n v="0.129339686861811"/>
        <n v="0.136147038801906"/>
        <n v="0.142204454597373"/>
        <m/>
      </sharedItems>
    </cacheField>
    <cacheField name="PRR" numFmtId="0">
      <sharedItems containsString="0" containsBlank="1" containsNumber="1" minValue="0.06" maxValue="6.58" count="155">
        <n v="0.06"/>
        <n v="0.07"/>
        <n v="0.08"/>
        <n v="0.09"/>
        <n v="0.1"/>
        <n v="0.12"/>
        <n v="0.13"/>
        <n v="0.14"/>
        <n v="0.16"/>
        <n v="0.18"/>
        <n v="0.23"/>
        <n v="0.27"/>
        <n v="0.28"/>
        <n v="0.3"/>
        <n v="0.31"/>
        <n v="0.33"/>
        <n v="0.34"/>
        <n v="0.35"/>
        <n v="0.36"/>
        <n v="0.38"/>
        <n v="0.4"/>
        <n v="0.41"/>
        <n v="0.42"/>
        <n v="0.43"/>
        <n v="0.44"/>
        <n v="0.45"/>
        <n v="0.46"/>
        <n v="0.47"/>
        <n v="0.48"/>
        <n v="0.49"/>
        <n v="0.51"/>
        <n v="0.52"/>
        <n v="0.53"/>
        <n v="0.54"/>
        <n v="0.56"/>
        <n v="0.57"/>
        <n v="0.58"/>
        <n v="0.59"/>
        <n v="0.61"/>
        <n v="0.62"/>
        <n v="0.63"/>
        <n v="0.65"/>
        <n v="0.66"/>
        <n v="0.68"/>
        <n v="0.7"/>
        <n v="0.71"/>
        <n v="0.73"/>
        <n v="0.74"/>
        <n v="0.75"/>
        <n v="0.76"/>
        <n v="0.77"/>
        <n v="0.78"/>
        <n v="0.79"/>
        <n v="0.81"/>
        <n v="0.83"/>
        <n v="0.84"/>
        <n v="0.86"/>
        <n v="0.88"/>
        <n v="0.89"/>
        <n v="0.9"/>
        <n v="0.91"/>
        <n v="0.92"/>
        <n v="0.93"/>
        <n v="0.94"/>
        <n v="0.95"/>
        <n v="0.97"/>
        <n v="0.98"/>
        <n v="0.99"/>
        <n v="1.01"/>
        <n v="1.02"/>
        <n v="1.04"/>
        <n v="1.06"/>
        <n v="1.07"/>
        <n v="1.08"/>
        <n v="1.11"/>
        <n v="1.13"/>
        <n v="1.14"/>
        <n v="1.18"/>
        <n v="1.19"/>
        <n v="1.21"/>
        <n v="1.23"/>
        <n v="1.27"/>
        <n v="1.28"/>
        <n v="1.29"/>
        <n v="1.32"/>
        <n v="1.34"/>
        <n v="1.36"/>
        <n v="1.38"/>
        <n v="1.39"/>
        <n v="1.4"/>
        <n v="1.41"/>
        <n v="1.42"/>
        <n v="1.43"/>
        <n v="1.44"/>
        <n v="1.45"/>
        <n v="1.47"/>
        <n v="1.49"/>
        <n v="1.5"/>
        <n v="1.51"/>
        <n v="1.52"/>
        <n v="1.53"/>
        <n v="1.54"/>
        <n v="1.55"/>
        <n v="1.58"/>
        <n v="1.61"/>
        <n v="1.63"/>
        <n v="1.64"/>
        <n v="1.68"/>
        <n v="1.7"/>
        <n v="1.71"/>
        <n v="1.78"/>
        <n v="1.82"/>
        <n v="1.86"/>
        <n v="1.93"/>
        <n v="1.94"/>
        <n v="1.95"/>
        <n v="1.98"/>
        <n v="1.99"/>
        <n v="2"/>
        <n v="2.15"/>
        <n v="2.16"/>
        <n v="2.17"/>
        <n v="2.29"/>
        <n v="2.33"/>
        <n v="2.36"/>
        <n v="2.38"/>
        <n v="2.45"/>
        <n v="2.48"/>
        <n v="2.53"/>
        <n v="2.54"/>
        <n v="2.56"/>
        <n v="2.63"/>
        <n v="2.64"/>
        <n v="2.68"/>
        <n v="2.7"/>
        <n v="2.85"/>
        <n v="2.94"/>
        <n v="2.95"/>
        <n v="3.07"/>
        <n v="3.17"/>
        <n v="3.19"/>
        <n v="3.26"/>
        <n v="3.36"/>
        <n v="3.46"/>
        <n v="3.74"/>
        <n v="3.87"/>
        <n v="3.95"/>
        <n v="4.22"/>
        <n v="4.5"/>
        <n v="4.62"/>
        <n v="4.79"/>
        <n v="4.92"/>
        <n v="5.44"/>
        <n v="6.58"/>
        <m/>
      </sharedItems>
    </cacheField>
    <cacheField name="ChiSq" numFmtId="0">
      <sharedItems containsString="0" containsBlank="1" containsNumber="1" minValue="0" maxValue="2072.08" count="189">
        <n v="0"/>
        <n v="0.01"/>
        <n v="0.02"/>
        <n v="0.03"/>
        <n v="0.04"/>
        <n v="0.05"/>
        <n v="0.06"/>
        <n v="0.08"/>
        <n v="0.09"/>
        <n v="0.1"/>
        <n v="0.11"/>
        <n v="0.14"/>
        <n v="0.15"/>
        <n v="0.18"/>
        <n v="0.19"/>
        <n v="0.2"/>
        <n v="0.21"/>
        <n v="0.22"/>
        <n v="0.23"/>
        <n v="0.24"/>
        <n v="0.25"/>
        <n v="0.26"/>
        <n v="0.29"/>
        <n v="0.36"/>
        <n v="0.38"/>
        <n v="0.39"/>
        <n v="0.43"/>
        <n v="0.44"/>
        <n v="0.46"/>
        <n v="0.49"/>
        <n v="0.51"/>
        <n v="0.52"/>
        <n v="0.53"/>
        <n v="0.54"/>
        <n v="0.58"/>
        <n v="0.59"/>
        <n v="0.62"/>
        <n v="0.67"/>
        <n v="0.68"/>
        <n v="0.69"/>
        <n v="0.72"/>
        <n v="0.75"/>
        <n v="0.76"/>
        <n v="0.82"/>
        <n v="0.85"/>
        <n v="0.87"/>
        <n v="0.92"/>
        <n v="0.97"/>
        <n v="1.02"/>
        <n v="1.03"/>
        <n v="1.04"/>
        <n v="1.1"/>
        <n v="1.2"/>
        <n v="1.22"/>
        <n v="1.33"/>
        <n v="1.38"/>
        <n v="1.5"/>
        <n v="1.51"/>
        <n v="1.56"/>
        <n v="1.58"/>
        <n v="1.61"/>
        <n v="1.66"/>
        <n v="1.68"/>
        <n v="1.71"/>
        <n v="1.8"/>
        <n v="1.81"/>
        <n v="1.87"/>
        <n v="1.98"/>
        <n v="1.99"/>
        <n v="2.03"/>
        <n v="2.23"/>
        <n v="2.37"/>
        <n v="2.41"/>
        <n v="2.47"/>
        <n v="2.72"/>
        <n v="2.73"/>
        <n v="2.74"/>
        <n v="2.75"/>
        <n v="2.81"/>
        <n v="2.82"/>
        <n v="2.83"/>
        <n v="2.84"/>
        <n v="2.85"/>
        <n v="2.89"/>
        <n v="2.92"/>
        <n v="2.96"/>
        <n v="3.05"/>
        <n v="3.08"/>
        <n v="3.1"/>
        <n v="3.15"/>
        <n v="3.32"/>
        <n v="3.53"/>
        <n v="3.54"/>
        <n v="3.69"/>
        <n v="3.72"/>
        <n v="3.73"/>
        <n v="3.8"/>
        <n v="3.83"/>
        <n v="3.9"/>
        <n v="3.91"/>
        <n v="4.08"/>
        <n v="4.18"/>
        <n v="4.24"/>
        <n v="4.44"/>
        <n v="4.45"/>
        <n v="4.48"/>
        <n v="4.49"/>
        <n v="4.56"/>
        <n v="4.64"/>
        <n v="5.11"/>
        <n v="5.83"/>
        <n v="6.02"/>
        <n v="6.06"/>
        <n v="6.15"/>
        <n v="6.16"/>
        <n v="6.48"/>
        <n v="6.64"/>
        <n v="6.69"/>
        <n v="7.26"/>
        <n v="7.33"/>
        <n v="7.38"/>
        <n v="8.19"/>
        <n v="8.69"/>
        <n v="9.23"/>
        <n v="9.28"/>
        <n v="9.29"/>
        <n v="9.48"/>
        <n v="9.58"/>
        <n v="9.72"/>
        <n v="9.74"/>
        <n v="9.8"/>
        <n v="10.85"/>
        <n v="12.32"/>
        <n v="12.44"/>
        <n v="12.97"/>
        <n v="13.73"/>
        <n v="14.41"/>
        <n v="14.89"/>
        <n v="15.83"/>
        <n v="17.23"/>
        <n v="17.77"/>
        <n v="18.94"/>
        <n v="19.51"/>
        <n v="20.29"/>
        <n v="20.92"/>
        <n v="21.35"/>
        <n v="21.86"/>
        <n v="23.09"/>
        <n v="23.16"/>
        <n v="23.9"/>
        <n v="25.67"/>
        <n v="26.29"/>
        <n v="28.01"/>
        <n v="28.4"/>
        <n v="28.86"/>
        <n v="28.96"/>
        <n v="30.29"/>
        <n v="31.21"/>
        <n v="31.43"/>
        <n v="32.89"/>
        <n v="35.1"/>
        <n v="36.14"/>
        <n v="38.06"/>
        <n v="38.42"/>
        <n v="39.08"/>
        <n v="39.92"/>
        <n v="43.8"/>
        <n v="45.52"/>
        <n v="48.27"/>
        <n v="49.99"/>
        <n v="54.33"/>
        <n v="63.5"/>
        <n v="67.44"/>
        <n v="84.58"/>
        <n v="140.75"/>
        <n v="166.23"/>
        <n v="171.68"/>
        <n v="174.84"/>
        <n v="195.38"/>
        <n v="300.1"/>
        <n v="304.44"/>
        <n v="404.39"/>
        <n v="534.01"/>
        <n v="582.16"/>
        <n v="646.7"/>
        <n v="900.86"/>
        <n v="1477.07"/>
        <n v="2072.0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9024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8"/>
        <n v="29"/>
        <n v="30"/>
        <n v="32"/>
        <n v="34"/>
        <n v="36"/>
        <n v="37"/>
        <n v="38"/>
        <n v="39"/>
        <n v="46"/>
        <n v="48"/>
        <n v="50"/>
        <n v="51"/>
        <n v="52"/>
        <n v="53"/>
        <n v="55"/>
        <n v="56"/>
        <n v="57"/>
        <n v="58"/>
        <n v="60"/>
        <n v="61"/>
        <n v="67"/>
        <n v="69"/>
        <n v="75"/>
        <n v="77"/>
        <n v="78"/>
        <n v="79"/>
        <n v="86"/>
        <n v="92"/>
        <n v="97"/>
        <n v="100"/>
        <n v="102"/>
        <n v="103"/>
        <n v="107"/>
        <n v="113"/>
        <n v="128"/>
        <n v="132"/>
        <n v="136"/>
        <n v="145"/>
        <n v="150"/>
        <n v="156"/>
        <n v="161"/>
        <n v="177"/>
        <n v="178"/>
        <n v="183"/>
        <n v="188"/>
        <n v="195"/>
        <n v="199"/>
        <n v="201"/>
        <n v="223"/>
        <n v="229"/>
        <n v="236"/>
        <n v="240"/>
        <n v="244"/>
        <n v="263"/>
        <n v="265"/>
        <n v="275"/>
        <n v="288"/>
        <n v="293"/>
        <n v="297"/>
        <n v="302"/>
        <n v="306"/>
        <n v="328"/>
        <n v="332"/>
        <n v="337"/>
        <n v="388"/>
        <n v="432"/>
        <n v="448"/>
        <n v="457"/>
        <n v="465"/>
        <n v="530"/>
        <n v="535"/>
        <n v="539"/>
        <n v="550"/>
        <n v="604"/>
        <n v="605"/>
        <n v="651"/>
        <n v="668"/>
        <n v="675"/>
        <n v="727"/>
        <n v="821"/>
        <n v="877"/>
        <n v="901"/>
        <n v="903"/>
        <n v="967"/>
        <n v="1012"/>
        <n v="1050"/>
        <n v="1055"/>
        <n v="1082"/>
        <n v="1094"/>
        <n v="1167"/>
        <n v="1366"/>
        <n v="1450"/>
        <n v="1520"/>
        <n v="1585"/>
        <n v="1619"/>
        <n v="1698"/>
        <n v="1758"/>
        <n v="1877"/>
        <n v="2002"/>
        <n v="2761"/>
        <n v="3624"/>
        <n v="3796"/>
        <n v="4610"/>
        <n v="4678"/>
        <n v="5081"/>
        <n v="5575"/>
        <n v="5879"/>
        <n v="6181"/>
        <n v="6314"/>
        <n v="6483"/>
        <n v="7157"/>
        <n v="7455"/>
        <n v="7676"/>
        <n v="7860"/>
        <n v="8262"/>
        <n v="9039"/>
        <n v="10696"/>
        <n v="13400"/>
        <n v="14224"/>
        <n v="16793"/>
        <n v="63708"/>
        <n v="69024"/>
        <m/>
      </sharedItems>
    </cacheField>
    <cacheField name="Covid Total AE Count" numFmtId="0">
      <sharedItems containsString="0" containsBlank="1" containsNumber="1" containsInteger="1" minValue="3183" maxValue="895321" count="13">
        <n v="3183"/>
        <n v="3664"/>
        <n v="19528"/>
        <n v="35254"/>
        <n v="45030"/>
        <n v="72227"/>
        <n v="72458"/>
        <n v="129209"/>
        <n v="129660"/>
        <n v="173988"/>
        <n v="211120"/>
        <n v="895321"/>
        <m/>
      </sharedItems>
    </cacheField>
    <cacheField name="Covid Ratio" numFmtId="0">
      <sharedItems containsString="0" containsBlank="1" containsNumber="1" minValue="1.11691784287423E-006" maxValue="0.432587336244542" count="224">
        <n v="1.11691784287423E-006"/>
        <n v="3.3507535286227E-006"/>
        <n v="4.73664266767715E-006"/>
        <n v="5.74752281766559E-006"/>
        <n v="7.71247879068333E-006"/>
        <n v="7.7393989582769E-006"/>
        <n v="9.4732853353543E-006"/>
        <n v="1.00522605858681E-005"/>
        <n v="1.3801098567446E-005"/>
        <n v="1.38452379304138E-005"/>
        <n v="1.54249575813667E-005"/>
        <n v="1.72425684529968E-005"/>
        <n v="1.78706854859877E-005"/>
        <n v="2.22074172773706E-005"/>
        <n v="2.23383568574846E-005"/>
        <n v="2.29900912706623E-005"/>
        <n v="2.76021971348919E-005"/>
        <n v="2.76904758608277E-005"/>
        <n v="2.83655755375277E-005"/>
        <n v="3.09575958331076E-005"/>
        <n v="3.31564986737401E-005"/>
        <n v="3.44851369059935E-005"/>
        <n v="3.86969947913845E-005"/>
        <n v="4.02326597236591E-005"/>
        <n v="4.13259601863466E-005"/>
        <n v="4.14032957023379E-005"/>
        <n v="4.44148345547413E-005"/>
        <n v="4.62748727441E-005"/>
        <n v="4.64363937496614E-005"/>
        <n v="5.12085210979107E-005"/>
        <n v="5.41757927079383E-005"/>
        <n v="5.52043942697839E-005"/>
        <n v="5.67311510750553E-005"/>
        <n v="5.68397120121258E-005"/>
        <n v="5.74752281766559E-005"/>
        <n v="5.91966456723343E-005"/>
        <n v="6.1576354679803E-005"/>
        <n v="6.19151916662152E-005"/>
        <n v="6.36643170438312E-005"/>
        <n v="6.66222518321119E-005"/>
        <n v="6.70150705724539E-005"/>
        <n v="6.81319884153281E-005"/>
        <n v="6.90054928372298E-005"/>
        <n v="6.92261896520692E-005"/>
        <n v="7.10496400151573E-005"/>
        <n v="8.28065914046758E-005"/>
        <n v="8.3071427582483E-005"/>
        <n v="8.5096726612583E-005"/>
        <n v="8.60026739013158E-005"/>
        <n v="8.62128422649838E-005"/>
        <n v="8.88296691094826E-005"/>
        <n v="8.99962106858659E-005"/>
        <n v="9.28727874993228E-005"/>
        <n v="9.4732853353543E-005"/>
        <n v="9.69166655128968E-005"/>
        <n v="0.000100262224278883"/>
        <n v="0.0001006121864576"/>
        <n v="0.000102417042195821"/>
        <n v="0.000102756441544429"/>
        <n v="0.000110408788539568"/>
        <n v="0.000111037086386853"/>
        <n v="0.000123152709359606"/>
        <n v="0.000123399660650933"/>
        <n v="0.000124607141373725"/>
        <n v="0.000126211716244788"/>
        <n v="0.000126445501988643"/>
        <n v="0.000131569782290707"/>
        <n v="0.000132193024806308"/>
        <n v="0.000133244503664224"/>
        <n v="0.00013801098567446"/>
        <n v="0.000152297617234552"/>
        <n v="0.000155451920941595"/>
        <n v="0.000166678161712302"/>
        <n v="0.000172425684529968"/>
        <n v="0.000179823772702751"/>
        <n v="0.000179992421371732"/>
        <n v="0.000183920730165299"/>
        <n v="0.000198559028762694"/>
        <n v="0.000204834084391643"/>
        <n v="0.000208963771873476"/>
        <n v="0.000220817577079136"/>
        <n v="0.000223661884929816"/>
        <n v="0.000244281590051077"/>
        <n v="0.000262220872781473"/>
        <n v="0.000263139564581415"/>
        <n v="0.000264386049612617"/>
        <n v="0.00027292576419214"/>
        <n v="0.000285361715255283"/>
        <n v="0.000287376140883279"/>
        <n v="0.000290749996538691"/>
        <n v="0.000304595234469104"/>
        <n v="0.000307152406790414"/>
        <n v="0.000312021330912804"/>
        <n v="0.000314169022934339"/>
        <n v="0.00032725692796215"/>
        <n v="0.000354774024371433"/>
        <n v="0.000358459647685375"/>
        <n v="0.000369458128078818"/>
        <n v="0.000371491149997291"/>
        <n v="0.000386430759888487"/>
        <n v="0.000407351269420235"/>
        <n v="0.000425483633062915"/>
        <n v="0.00042566694270523"/>
        <n v="0.000460876689881196"/>
        <n v="0.000518539730204552"/>
        <n v="0.000538242844130393"/>
        <n v="0.000545851528384279"/>
        <n v="0.000602018717309211"/>
        <n v="0.000606290261462675"/>
        <n v="0.000614502253174928"/>
        <n v="0.000628338045868677"/>
        <n v="0.000703856026939744"/>
        <n v="0.000719952372381519"/>
        <n v="0.000786672836649699"/>
        <n v="0.000800463716911866"/>
        <n v="0.000818777292576419"/>
        <n v="0.000942507068803016"/>
        <n v="0.001021160719351"/>
        <n v="0.00102417042195821"/>
        <n v="0.00108469117089807"/>
        <n v="0.00109170305676856"/>
        <n v="0.00109377379650269"/>
        <n v="0.0011568718186025"/>
        <n v="0.00117276373501794"/>
        <n v="0.0012031466913466"/>
        <n v="0.00125667609173735"/>
        <n v="0.00126582278481013"/>
        <n v="0.00144941265630921"/>
        <n v="0.00147671754671672"/>
        <n v="0.00150393336418325"/>
        <n v="0.00151159850104605"/>
        <n v="0.00155561919061366"/>
        <n v="0.00157256536566881"/>
        <n v="0.00158847223010155"/>
        <n v="0.00161953087216764"/>
        <n v="0.00171988277032238"/>
        <n v="0.00174108971732896"/>
        <n v="0.00188295235853628"/>
        <n v="0.00205094072394338"/>
        <n v="0.00209645479107493"/>
        <n v="0.00212741816531457"/>
        <n v="0.00215411947590495"/>
        <n v="0.00216464569912846"/>
        <n v="0.00222894689998375"/>
        <n v="0.00223606952143421"/>
        <n v="0.00232916859478636"/>
        <n v="0.00245060711368325"/>
        <n v="0.00259460653067984"/>
        <n v="0.0026725981102145"/>
        <n v="0.0026998213964307"/>
        <n v="0.00274641861492175"/>
        <n v="0.00282752120640905"/>
        <n v="0.00283655755375277"/>
        <n v="0.00292165428036535"/>
        <n v="0.00300288679581144"/>
        <n v="0.00304618709336276"/>
        <n v="0.00308355437665783"/>
        <n v="0.00322007550521874"/>
        <n v="0.00326747615157767"/>
        <n v="0.00332285710329932"/>
        <n v="0.00337823805502098"/>
        <n v="0.00353338795575584"/>
        <n v="0.00357539418165667"/>
        <n v="0.00395292027537197"/>
        <n v="0.00406395736175883"/>
        <n v="0.00411203566533291"/>
        <n v="0.00442502978385431"/>
        <n v="0.00465097021722929"/>
        <n v="0.00468233636975752"/>
        <n v="0.00514899125565021"/>
        <n v="0.00519001310435203"/>
        <n v="0.00520592318371124"/>
        <n v="0.00522494166896566"/>
        <n v="0.00555785456468262"/>
        <n v="0.00567505955964397"/>
        <n v="0.00596207458113666"/>
        <n v="0.0062026665928254"/>
        <n v="0.00635404654474534"/>
        <n v="0.00647025388404699"/>
        <n v="0.00656635999825761"/>
        <n v="0.00659754948162111"/>
        <n v="0.00670735912821574"/>
        <n v="0.00675952478492421"/>
        <n v="0.00678745288640884"/>
        <n v="0.00679546968687542"/>
        <n v="0.00724097837535364"/>
        <n v="0.0074072022927714"/>
        <n v="0.00766862447896931"/>
        <n v="0.00780502853617153"/>
        <n v="0.0080428192497158"/>
        <n v="0.00816506590098213"/>
        <n v="0.00833586353473736"/>
        <n v="0.00843745179700756"/>
        <n v="0.00873623468285169"/>
        <n v="0.00927947598253275"/>
        <n v="0.0100654879754109"/>
        <n v="0.0156010665456402"/>
        <n v="0.0167963949201147"/>
        <n v="0.0172792962613886"/>
        <n v="0.0182860262008734"/>
        <n v="0.0189482044590685"/>
        <n v="0.020008882966911"/>
        <n v="0.0208290226912201"/>
        <n v="0.0390406395736176"/>
        <n v="0.0431471491923937"/>
        <n v="0.044117985148401"/>
        <n v="0.0506631299734748"/>
        <n v="0.0519518587488792"/>
        <n v="0.0525565231838509"/>
        <n v="0.0606200832947709"/>
        <n v="0.0613146791028203"/>
        <n v="0.0639429141932838"/>
        <n v="0.0711566019338316"/>
        <n v="0.077094137186551"/>
        <n v="0.0795424403183024"/>
        <n v="0.0853045902453835"/>
        <n v="0.0871401363548539"/>
        <n v="0.0990903678679718"/>
        <n v="0.103347215795157"/>
        <n v="0.339930882814954"/>
        <n v="0.381759524784924"/>
        <n v="0.403471946445793"/>
        <n v="0.432587336244542"/>
        <m/>
      </sharedItems>
    </cacheField>
    <cacheField name="NonCovid AE Count" numFmtId="0">
      <sharedItems containsString="0" containsBlank="1" containsNumber="1" containsInteger="1" minValue="1" maxValue="11717" count="1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9"/>
        <n v="30"/>
        <n v="31"/>
        <n v="33"/>
        <n v="35"/>
        <n v="36"/>
        <n v="37"/>
        <n v="38"/>
        <n v="40"/>
        <n v="41"/>
        <n v="42"/>
        <n v="44"/>
        <n v="47"/>
        <n v="48"/>
        <n v="49"/>
        <n v="50"/>
        <n v="56"/>
        <n v="59"/>
        <n v="60"/>
        <n v="62"/>
        <n v="63"/>
        <n v="65"/>
        <n v="67"/>
        <n v="69"/>
        <n v="70"/>
        <n v="80"/>
        <n v="81"/>
        <n v="87"/>
        <n v="96"/>
        <n v="97"/>
        <n v="101"/>
        <n v="113"/>
        <n v="121"/>
        <n v="124"/>
        <n v="129"/>
        <n v="141"/>
        <n v="158"/>
        <n v="167"/>
        <n v="169"/>
        <n v="175"/>
        <n v="178"/>
        <n v="187"/>
        <n v="193"/>
        <n v="202"/>
        <n v="206"/>
        <n v="240"/>
        <n v="249"/>
        <n v="273"/>
        <n v="275"/>
        <n v="281"/>
        <n v="337"/>
        <n v="342"/>
        <n v="372"/>
        <n v="405"/>
        <n v="416"/>
        <n v="447"/>
        <n v="452"/>
        <n v="512"/>
        <n v="573"/>
        <n v="681"/>
        <n v="691"/>
        <n v="710"/>
        <n v="887"/>
        <n v="901"/>
        <n v="964"/>
        <n v="994"/>
        <n v="1068"/>
        <n v="1084"/>
        <n v="1097"/>
        <n v="1188"/>
        <n v="1227"/>
        <n v="1291"/>
        <n v="1697"/>
        <n v="2056"/>
        <n v="2154"/>
        <n v="2193"/>
        <n v="11717"/>
        <m/>
      </sharedItems>
    </cacheField>
    <cacheField name="NonCovid Total AE Count" numFmtId="0">
      <sharedItems containsString="0" containsBlank="1" containsNumber="1" containsInteger="1" minValue="7342" maxValue="179346" count="13">
        <n v="7342"/>
        <n v="7438"/>
        <n v="7909"/>
        <n v="7929"/>
        <n v="11803"/>
        <n v="14766"/>
        <n v="14993"/>
        <n v="19080"/>
        <n v="24052"/>
        <n v="28574"/>
        <n v="35460"/>
        <n v="179346"/>
        <m/>
      </sharedItems>
    </cacheField>
    <cacheField name="NonCovid Ratio" numFmtId="0">
      <sharedItems containsString="0" containsBlank="1" containsNumber="1" minValue="5.57581434768548E-006" maxValue="0.149829738933031" count="176">
        <n v="5.57581434768548E-006"/>
        <n v="1.1151628695371E-005"/>
        <n v="1.67274430430564E-005"/>
        <n v="2.23032573907419E-005"/>
        <n v="2.82007896221094E-005"/>
        <n v="3.49968502834745E-005"/>
        <n v="4.1576584067853E-005"/>
        <n v="4.46065147814838E-005"/>
        <n v="5.24109014675052E-005"/>
        <n v="5.64015792442188E-005"/>
        <n v="6.66977923030748E-005"/>
        <n v="6.69097721722258E-005"/>
        <n v="6.77231477719084E-005"/>
        <n v="6.9993700566949E-005"/>
        <n v="8.3153168135706E-005"/>
        <n v="8.46023688663283E-005"/>
        <n v="0.000104990550850423"/>
        <n v="0.000112803158488438"/>
        <n v="0.000122667915649081"/>
        <n v="0.000124729752203559"/>
        <n v="0.00012643823492224"/>
        <n v="0.000128243729996766"/>
        <n v="0.00013339558460615"/>
        <n v="0.00013444474321054"/>
        <n v="0.000135446295543817"/>
        <n v="0.000136202669572324"/>
        <n v="0.000139395358692137"/>
        <n v="0.000139987401133898"/>
        <n v="0.000141003948110547"/>
        <n v="0.000166306336271412"/>
        <n v="0.000167274430430564"/>
        <n v="0.000169204737732657"/>
        <n v="0.00017285024477825"/>
        <n v="0.000174984251417372"/>
        <n v="0.000197405527354766"/>
        <n v="0.000200093376909224"/>
        <n v="0.000207882920339265"/>
        <n v="0.000209643605870021"/>
        <n v="0.00023418420260279"/>
        <n v="0.000244977951984321"/>
        <n v="0.000249459504407118"/>
        <n v="0.000253807106598985"/>
        <n v="0.000262054507337526"/>
        <n v="0.000262063274341218"/>
        <n v="0.000270892591087634"/>
        <n v="0.000272405339144647"/>
        <n v="0.000282007896221094"/>
        <n v="0.000314465408805031"/>
        <n v="0.000332612672542824"/>
        <n v="0.000333488961515374"/>
        <n v="0.000334548860861129"/>
        <n v="0.000338615738859542"/>
        <n v="0.0003457004895565"/>
        <n v="0.000351276303904185"/>
        <n v="0.000379314704766721"/>
        <n v="0.000408608008716971"/>
        <n v="0.000474062034403359"/>
        <n v="0.000498919008814236"/>
        <n v="0.000505752939688962"/>
        <n v="0.000508345335931543"/>
        <n v="0.000524109014675052"/>
        <n v="0.000629943305102541"/>
        <n v="0.000666977923030748"/>
        <n v="0.000677231477719084"/>
        <n v="0.000786163522012579"/>
        <n v="0.000800373507636897"/>
        <n v="0.000941113202473783"/>
        <n v="0.000956261433560619"/>
        <n v="0.0010089544709295"/>
        <n v="0.00101584721657863"/>
        <n v="0.00113794411430016"/>
        <n v="0.00138731239752806"/>
        <n v="0.00145518044237485"/>
        <n v="0.00153833361051056"/>
        <n v="0.00157232704402516"/>
        <n v="0.0016448519633233"/>
        <n v="0.00166306336271412"/>
        <n v="0.00169204737732657"/>
        <n v="0.00173414259987994"/>
        <n v="0.00174984251417372"/>
        <n v="0.00177013528891137"/>
        <n v="0.00177063470444021"/>
        <n v="0.00188945290468133"/>
        <n v="0.00189657352383361"/>
        <n v="0.00197405527354766"/>
        <n v="0.0019916142557652"/>
        <n v="0.00200093376909224"/>
        <n v="0.002017908941859"/>
        <n v="0.00203338134372617"/>
        <n v="0.002064814166725"/>
        <n v="0.00209981101700847"/>
        <n v="0.00211810556638143"/>
        <n v="0.00214884696016771"/>
        <n v="0.00215111589136865"/>
        <n v="0.00225606316976875"/>
        <n v="0.00225820481081262"/>
        <n v="0.0023154453827295"/>
        <n v="0.00231953876863716"/>
        <n v="0.00240112052291069"/>
        <n v="0.00241478266955974"/>
        <n v="0.0024380333197887"/>
        <n v="0.00245700245700246"/>
        <n v="0.00249238901341541"/>
        <n v="0.00258785072187415"/>
        <n v="0.00268889486421081"/>
        <n v="0.00273460948442607"/>
        <n v="0.00277462479505612"/>
        <n v="0.00283474487296143"/>
        <n v="0.00284827975183305"/>
        <n v="0.00285481694601497"/>
        <n v="0.00293501048218029"/>
        <n v="0.00309224318658281"/>
        <n v="0.00322667383705297"/>
        <n v="0.00325071109305161"/>
        <n v="0.00338896890621029"/>
        <n v="0.00340670859538784"/>
        <n v="0.00394987741759739"/>
        <n v="0.00395882818685669"/>
        <n v="0.0041514869101076"/>
        <n v="0.00419923499085315"/>
        <n v="0.00422228275674203"/>
        <n v="0.00426655830963023"/>
        <n v="0.00442533822227842"/>
        <n v="0.00443667652594784"/>
        <n v="0.00449468809588668"/>
        <n v="0.0046782146921229"/>
        <n v="0.00476709343503133"/>
        <n v="0.00501974055273548"/>
        <n v="0.00510890024200054"/>
        <n v="0.00515549642441377"/>
        <n v="0.00529701097237987"/>
        <n v="0.00556328233657858"/>
        <n v="0.00586229835356727"/>
        <n v="0.00592243186582809"/>
        <n v="0.005930695585868"/>
        <n v="0.00640298806109518"/>
        <n v="0.00656914533387512"/>
        <n v="0.00675439210471058"/>
        <n v="0.00684152420461008"/>
        <n v="0.00702644270746715"/>
        <n v="0.00769881556683587"/>
        <n v="0.00819450088040092"/>
        <n v="0.0083984699817063"/>
        <n v="0.00873628606257619"/>
        <n v="0.00875262054507337"/>
        <n v="0.00946215694802226"/>
        <n v="0.00980083857442348"/>
        <n v="0.0110001264382349"/>
        <n v="0.0114638742988413"/>
        <n v="0.011851550860084"/>
        <n v="0.0122277608644743"/>
        <n v="0.0127467569091935"/>
        <n v="0.0137397452144334"/>
        <n v="0.0200531952124309"/>
        <n v="0.0215200217924271"/>
        <n v="0.0228227007991331"/>
        <n v="0.0231613165379927"/>
        <n v="0.0232991612301957"/>
        <n v="0.0326886406973577"/>
        <n v="0.0334767410594246"/>
        <n v="0.0355291440131496"/>
        <n v="0.0356918238993711"/>
        <n v="0.0373766361027508"/>
        <n v="0.0400798270414103"/>
        <n v="0.0413271245634459"/>
        <n v="0.0506673930809044"/>
        <n v="0.0591609417728273"/>
        <n v="0.0607445008460237"/>
        <n v="0.0653318167118308"/>
        <n v="0.0871484424265355"/>
        <n v="0.0874305837735338"/>
        <n v="0.0929424722528171"/>
        <n v="0.121134713632697"/>
        <n v="0.137059046655709"/>
        <n v="0.149829738933031"/>
        <m/>
      </sharedItems>
    </cacheField>
    <cacheField name="PRR" numFmtId="0">
      <sharedItems containsString="0" containsBlank="1" containsNumber="1" minValue="0.02" maxValue="12.85" count="147">
        <n v="0.02"/>
        <n v="0.05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7"/>
        <n v="0.39"/>
        <n v="0.41"/>
        <n v="0.44"/>
        <n v="0.45"/>
        <n v="0.46"/>
        <n v="0.48"/>
        <n v="0.49"/>
        <n v="0.5"/>
        <n v="0.52"/>
        <n v="0.53"/>
        <n v="0.54"/>
        <n v="0.56"/>
        <n v="0.57"/>
        <n v="0.6"/>
        <n v="0.61"/>
        <n v="0.62"/>
        <n v="0.64"/>
        <n v="0.65"/>
        <n v="0.66"/>
        <n v="0.67"/>
        <n v="0.69"/>
        <n v="0.71"/>
        <n v="0.72"/>
        <n v="0.73"/>
        <n v="0.74"/>
        <n v="0.75"/>
        <n v="0.78"/>
        <n v="0.82"/>
        <n v="0.83"/>
        <n v="0.84"/>
        <n v="0.85"/>
        <n v="0.88"/>
        <n v="0.93"/>
        <n v="0.96"/>
        <n v="1.01"/>
        <n v="1.02"/>
        <n v="1.03"/>
        <n v="1.04"/>
        <n v="1.05"/>
        <n v="1.06"/>
        <n v="1.07"/>
        <n v="1.08"/>
        <n v="1.09"/>
        <n v="1.15"/>
        <n v="1.18"/>
        <n v="1.2"/>
        <n v="1.21"/>
        <n v="1.23"/>
        <n v="1.25"/>
        <n v="1.29"/>
        <n v="1.31"/>
        <n v="1.32"/>
        <n v="1.38"/>
        <n v="1.43"/>
        <n v="1.47"/>
        <n v="1.5"/>
        <n v="1.6"/>
        <n v="1.62"/>
        <n v="1.66"/>
        <n v="1.7"/>
        <n v="1.84"/>
        <n v="2.03"/>
        <n v="2.12"/>
        <n v="2.13"/>
        <n v="2.16"/>
        <n v="2.21"/>
        <n v="2.23"/>
        <n v="2.27"/>
        <n v="2.39"/>
        <n v="2.4"/>
        <n v="2.41"/>
        <n v="2.51"/>
        <n v="2.53"/>
        <n v="2.69"/>
        <n v="2.86"/>
        <n v="2.94"/>
        <n v="3.05"/>
        <n v="3.12"/>
        <n v="3.19"/>
        <n v="3.21"/>
        <n v="3.31"/>
        <n v="3.41"/>
        <n v="3.43"/>
        <n v="3.48"/>
        <n v="3.51"/>
        <n v="3.53"/>
        <n v="3.57"/>
        <n v="3.72"/>
        <n v="3.84"/>
        <n v="3.88"/>
        <n v="4.03"/>
        <n v="4.05"/>
        <n v="4.1"/>
        <n v="4.11"/>
        <n v="4.13"/>
        <n v="4.27"/>
        <n v="4.34"/>
        <n v="5.15"/>
        <n v="5.37"/>
        <n v="6.21"/>
        <n v="6.24"/>
        <n v="6.37"/>
        <n v="6.38"/>
        <n v="6.52"/>
        <n v="6.8"/>
        <n v="6.91"/>
        <n v="6.95"/>
        <n v="7.01"/>
        <n v="8.06"/>
        <n v="8.56"/>
        <n v="8.75"/>
        <n v="8.86"/>
        <n v="9.25"/>
        <n v="11.02"/>
        <n v="12.85"/>
        <m/>
      </sharedItems>
    </cacheField>
    <cacheField name="ChiSq" numFmtId="0">
      <sharedItems containsString="0" containsBlank="1" containsNumber="1" minValue="0" maxValue="9267.22" count="202">
        <n v="0"/>
        <n v="0.01"/>
        <n v="0.02"/>
        <n v="0.03"/>
        <n v="0.04"/>
        <n v="0.06"/>
        <n v="0.07"/>
        <n v="0.08"/>
        <n v="0.1"/>
        <n v="0.12"/>
        <n v="0.13"/>
        <n v="0.15"/>
        <n v="0.16"/>
        <n v="0.18"/>
        <n v="0.23"/>
        <n v="0.25"/>
        <n v="0.26"/>
        <n v="0.27"/>
        <n v="0.28"/>
        <n v="0.35"/>
        <n v="0.37"/>
        <n v="0.4"/>
        <n v="0.45"/>
        <n v="0.47"/>
        <n v="0.49"/>
        <n v="0.54"/>
        <n v="0.55"/>
        <n v="0.62"/>
        <n v="0.64"/>
        <n v="0.73"/>
        <n v="0.8"/>
        <n v="0.86"/>
        <n v="0.89"/>
        <n v="0.9"/>
        <n v="0.91"/>
        <n v="0.99"/>
        <n v="1"/>
        <n v="1.02"/>
        <n v="1.03"/>
        <n v="1.08"/>
        <n v="1.1"/>
        <n v="1.12"/>
        <n v="1.13"/>
        <n v="1.19"/>
        <n v="1.25"/>
        <n v="1.28"/>
        <n v="1.42"/>
        <n v="1.52"/>
        <n v="1.55"/>
        <n v="1.6"/>
        <n v="1.63"/>
        <n v="1.67"/>
        <n v="1.7"/>
        <n v="1.72"/>
        <n v="1.83"/>
        <n v="1.88"/>
        <n v="1.95"/>
        <n v="2.4"/>
        <n v="2.48"/>
        <n v="2.7"/>
        <n v="2.83"/>
        <n v="2.86"/>
        <n v="2.96"/>
        <n v="3.03"/>
        <n v="3.04"/>
        <n v="3.1"/>
        <n v="3.4"/>
        <n v="3.42"/>
        <n v="3.59"/>
        <n v="3.76"/>
        <n v="3.93"/>
        <n v="4.3"/>
        <n v="4.42"/>
        <n v="4.48"/>
        <n v="4.58"/>
        <n v="4.62"/>
        <n v="4.75"/>
        <n v="4.85"/>
        <n v="4.96"/>
        <n v="5.19"/>
        <n v="5.31"/>
        <n v="5.38"/>
        <n v="5.48"/>
        <n v="5.66"/>
        <n v="5.75"/>
        <n v="5.9"/>
        <n v="6.05"/>
        <n v="6.14"/>
        <n v="6.45"/>
        <n v="6.57"/>
        <n v="6.73"/>
        <n v="6.9"/>
        <n v="6.91"/>
        <n v="6.92"/>
        <n v="7.55"/>
        <n v="7.59"/>
        <n v="7.61"/>
        <n v="8.22"/>
        <n v="8.27"/>
        <n v="9.18"/>
        <n v="9.52"/>
        <n v="9.57"/>
        <n v="9.94"/>
        <n v="9.98"/>
        <n v="10.07"/>
        <n v="10.27"/>
        <n v="10.51"/>
        <n v="10.6"/>
        <n v="10.66"/>
        <n v="11.44"/>
        <n v="12.3"/>
        <n v="12.72"/>
        <n v="13.24"/>
        <n v="13.28"/>
        <n v="13.3"/>
        <n v="13.82"/>
        <n v="13.97"/>
        <n v="14.1"/>
        <n v="14.63"/>
        <n v="14.69"/>
        <n v="14.81"/>
        <n v="16.08"/>
        <n v="17.28"/>
        <n v="18.52"/>
        <n v="19.55"/>
        <n v="19.83"/>
        <n v="20.88"/>
        <n v="21.52"/>
        <n v="21.74"/>
        <n v="22.87"/>
        <n v="24.15"/>
        <n v="24.72"/>
        <n v="24.91"/>
        <n v="26.33"/>
        <n v="26.82"/>
        <n v="26.87"/>
        <n v="27.48"/>
        <n v="32.89"/>
        <n v="33.15"/>
        <n v="34.33"/>
        <n v="35.05"/>
        <n v="35.14"/>
        <n v="35.37"/>
        <n v="38.74"/>
        <n v="38.98"/>
        <n v="41.39"/>
        <n v="43.2"/>
        <n v="44.2"/>
        <n v="48.01"/>
        <n v="48.86"/>
        <n v="51.91"/>
        <n v="53.24"/>
        <n v="57.86"/>
        <n v="62.47"/>
        <n v="66.05"/>
        <n v="71.33"/>
        <n v="71.34"/>
        <n v="73.06"/>
        <n v="76.81"/>
        <n v="77.92"/>
        <n v="82.04"/>
        <n v="83.32"/>
        <n v="86.6"/>
        <n v="88.76"/>
        <n v="98.95"/>
        <n v="101.74"/>
        <n v="102.27"/>
        <n v="113.26"/>
        <n v="119.33"/>
        <n v="122.28"/>
        <n v="128.7"/>
        <n v="135.86"/>
        <n v="144.73"/>
        <n v="156.96"/>
        <n v="168.75"/>
        <n v="226.38"/>
        <n v="231.96"/>
        <n v="237.6"/>
        <n v="245.74"/>
        <n v="270.82"/>
        <n v="276.77"/>
        <n v="297.5"/>
        <n v="346.04"/>
        <n v="391.81"/>
        <n v="476.43"/>
        <n v="487.35"/>
        <n v="504.94"/>
        <n v="567.37"/>
        <n v="645.62"/>
        <n v="905.84"/>
        <n v="907.01"/>
        <n v="939.75"/>
        <n v="954.31"/>
        <n v="1015.42"/>
        <n v="1017.9"/>
        <n v="1370.22"/>
        <n v="2003.23"/>
        <n v="2017.74"/>
        <n v="2082.52"/>
        <n v="3092.2"/>
        <n v="9267.2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764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3"/>
        <n v="24"/>
        <n v="25"/>
        <n v="27"/>
        <n v="29"/>
        <n v="32"/>
        <n v="33"/>
        <n v="35"/>
        <n v="36"/>
        <n v="37"/>
        <n v="41"/>
        <n v="45"/>
        <n v="46"/>
        <n v="50"/>
        <n v="51"/>
        <n v="52"/>
        <n v="56"/>
        <n v="57"/>
        <n v="59"/>
        <n v="63"/>
        <n v="65"/>
        <n v="66"/>
        <n v="67"/>
        <n v="68"/>
        <n v="70"/>
        <n v="76"/>
        <n v="77"/>
        <n v="81"/>
        <n v="82"/>
        <n v="83"/>
        <n v="86"/>
        <n v="92"/>
        <n v="95"/>
        <n v="97"/>
        <n v="98"/>
        <n v="99"/>
        <n v="100"/>
        <n v="113"/>
        <n v="116"/>
        <n v="120"/>
        <n v="124"/>
        <n v="128"/>
        <n v="134"/>
        <n v="151"/>
        <n v="155"/>
        <n v="160"/>
        <n v="173"/>
        <n v="176"/>
        <n v="186"/>
        <n v="198"/>
        <n v="205"/>
        <n v="225"/>
        <n v="235"/>
        <n v="244"/>
        <n v="279"/>
        <n v="289"/>
        <n v="306"/>
        <n v="320"/>
        <n v="322"/>
        <n v="332"/>
        <n v="337"/>
        <n v="351"/>
        <n v="357"/>
        <n v="360"/>
        <n v="384"/>
        <n v="394"/>
        <n v="397"/>
        <n v="401"/>
        <n v="418"/>
        <n v="422"/>
        <n v="424"/>
        <n v="457"/>
        <n v="460"/>
        <n v="465"/>
        <n v="468"/>
        <n v="473"/>
        <n v="481"/>
        <n v="503"/>
        <n v="505"/>
        <n v="520"/>
        <n v="555"/>
        <n v="596"/>
        <n v="613"/>
        <n v="758"/>
        <n v="766"/>
        <n v="782"/>
        <n v="783"/>
        <n v="803"/>
        <n v="859"/>
        <n v="902"/>
        <n v="922"/>
        <n v="988"/>
        <n v="1169"/>
        <n v="1177"/>
        <n v="1179"/>
        <n v="1186"/>
        <n v="1289"/>
        <n v="1329"/>
        <n v="1424"/>
        <n v="1469"/>
        <n v="1486"/>
        <n v="1649"/>
        <n v="1734"/>
        <n v="2042"/>
        <n v="2049"/>
        <n v="2119"/>
        <n v="2178"/>
        <n v="2249"/>
        <n v="2267"/>
        <n v="2272"/>
        <n v="2459"/>
        <n v="2471"/>
        <n v="2487"/>
        <n v="2627"/>
        <n v="2635"/>
        <n v="2690"/>
        <n v="2752"/>
        <n v="3209"/>
        <n v="3355"/>
        <n v="3385"/>
        <n v="3812"/>
        <n v="4449"/>
        <n v="4716"/>
        <n v="4740"/>
        <n v="5283"/>
        <n v="5992"/>
        <n v="6038"/>
        <n v="6235"/>
        <n v="6549"/>
        <n v="6978"/>
        <n v="7081"/>
        <n v="8383"/>
        <n v="8609"/>
        <n v="8816"/>
        <n v="8993"/>
        <n v="9112"/>
        <n v="9320"/>
        <n v="9462"/>
        <n v="10226"/>
        <n v="12486"/>
        <n v="15190"/>
        <n v="15391"/>
        <n v="16526"/>
        <n v="16643"/>
        <n v="17065"/>
        <n v="24176"/>
        <n v="35428"/>
        <n v="52534"/>
        <n v="56764"/>
        <m/>
      </sharedItems>
    </cacheField>
    <cacheField name="Covid Total AE Count" numFmtId="0">
      <sharedItems containsString="0" containsBlank="1" containsNumber="1" containsInteger="1" minValue="3183" maxValue="895321" count="13">
        <n v="3183"/>
        <n v="3664"/>
        <n v="19528"/>
        <n v="35254"/>
        <n v="45030"/>
        <n v="72227"/>
        <n v="72458"/>
        <n v="129209"/>
        <n v="129660"/>
        <n v="173988"/>
        <n v="211120"/>
        <n v="895321"/>
        <m/>
      </sharedItems>
    </cacheField>
    <cacheField name="Covid Ratio" numFmtId="0">
      <sharedItems containsString="0" containsBlank="1" containsNumber="1" minValue="4.73664266767715E-006" maxValue="0.0791430937473396" count="238">
        <n v="4.73664266767715E-006"/>
        <n v="5.74752281766559E-006"/>
        <n v="6.70150705724539E-006"/>
        <n v="7.7393989582769E-006"/>
        <n v="1.14950456353312E-005"/>
        <n v="1.3801098567446E-005"/>
        <n v="1.54787979165538E-005"/>
        <n v="2.22074172773706E-005"/>
        <n v="2.313743637205E-005"/>
        <n v="2.34552747003589E-005"/>
        <n v="2.36832133383858E-005"/>
        <n v="2.68060282289816E-005"/>
        <n v="2.76021971348919E-005"/>
        <n v="2.76904758608277E-005"/>
        <n v="2.83655755375277E-005"/>
        <n v="2.84198560060629E-005"/>
        <n v="3.31564986737401E-005"/>
        <n v="3.85623939534166E-005"/>
        <n v="3.90921245005981E-005"/>
        <n v="4.14032957023379E-005"/>
        <n v="4.62748727441E-005"/>
        <n v="4.64363937496614E-005"/>
        <n v="5.12085210979107E-005"/>
        <n v="5.53809517216553E-005"/>
        <n v="6.16998303254666E-005"/>
        <n v="6.32227509943214E-005"/>
        <n v="6.63129973474801E-005"/>
        <n v="6.66222518321119E-005"/>
        <n v="6.8970273811987E-005"/>
        <n v="6.90054928372298E-005"/>
        <n v="8.04653194473182E-005"/>
        <n v="8.3071427582483E-005"/>
        <n v="8.48372666975166E-005"/>
        <n v="8.48857560584416E-005"/>
        <n v="8.5096726612583E-005"/>
        <n v="9.66076899721218E-005"/>
        <n v="9.69166655128968E-005"/>
        <n v="0.0001006121864576"/>
        <n v="0.000104206138688897"/>
        <n v="0.000109457948601675"/>
        <n v="0.000110761903443311"/>
        <n v="0.000111037086386853"/>
        <n v="0.000113462302150111"/>
        <n v="0.000124209887107014"/>
        <n v="0.000127889352027283"/>
        <n v="0.000129562469773411"/>
        <n v="0.000131569782290707"/>
        <n v="0.000134030141144908"/>
        <n v="0.0001388246182323"/>
        <n v="0.000141827877687638"/>
        <n v="0.000142965483887902"/>
        <n v="0.000151572565365669"/>
        <n v="0.000152297617234552"/>
        <n v="0.000153625563293732"/>
        <n v="0.000154249575813667"/>
        <n v="0.000170193453225166"/>
        <n v="0.000194202349374763"/>
        <n v="0.000198559028762694"/>
        <n v="0.00020823692734845"/>
        <n v="0.000220817577079136"/>
        <n v="0.000223661884929816"/>
        <n v="0.000235369044817035"/>
        <n v="0.000244281590051077"/>
        <n v="0.000251306514646702"/>
        <n v="0.000269936757673916"/>
        <n v="0.00027292576419214"/>
        <n v="0.000276904758608277"/>
        <n v="0.000310903841883189"/>
        <n v="0.000312618416066692"/>
        <n v="0.000314169022934339"/>
        <n v="0.000322789256590653"/>
        <n v="0.000346130948260346"/>
        <n v="0.000348272953122461"/>
        <n v="0.00036875248198786"/>
        <n v="0.000373821424121174"/>
        <n v="0.000377526093715301"/>
        <n v="0.000385084028783594"/>
        <n v="0.000402326597236591"/>
        <n v="0.000402448745830399"/>
        <n v="0.000441145740621783"/>
        <n v="0.000441635154158271"/>
        <n v="0.000456892851703657"/>
        <n v="0.000460876689881196"/>
        <n v="0.000465549348230913"/>
        <n v="0.000468927624100038"/>
        <n v="0.000471296871048578"/>
        <n v="0.000477044393866244"/>
        <n v="0.000496839548428055"/>
        <n v="0.000503060932287999"/>
        <n v="0.000510770597379525"/>
        <n v="0.000513782207722147"/>
        <n v="0.000545851528384279"/>
        <n v="0.000561809674965739"/>
        <n v="0.000563293732077018"/>
        <n v="0.000628338045868677"/>
        <n v="0.000634850534102515"/>
        <n v="0.000663273175998766"/>
        <n v="0.00071523304281925"/>
        <n v="0.000719952372381519"/>
        <n v="0.000735242901036306"/>
        <n v="0.000771247879068333"/>
        <n v="0.000814264815479312"/>
        <n v="0.00092467360401888"/>
        <n v="0.000941476179268141"/>
        <n v="0.00102417042195821"/>
        <n v="0.00104952629488852"/>
        <n v="0.00115478569842327"/>
        <n v="0.00119543421255592"/>
        <n v="0.00130567695831998"/>
        <n v="0.00138452379304138"/>
        <n v="0.0014023955675104"/>
        <n v="0.0014395282062395"/>
        <n v="0.00144664435241391"/>
        <n v="0.00148438381317985"/>
        <n v="0.00156451188613676"/>
        <n v="0.00157084511467169"/>
        <n v="0.00157256536566881"/>
        <n v="0.00168988119623105"/>
        <n v="0.00170519136036377"/>
        <n v="0.0017113362223633"/>
        <n v="0.00218414931638963"/>
        <n v="0.00219918316054037"/>
        <n v="0.00235559197050389"/>
        <n v="0.00238759005216815"/>
        <n v="0.00242545462905488"/>
        <n v="0.00242899334787049"/>
        <n v="0.00245633187772926"/>
        <n v="0.00248341817060003"/>
        <n v="0.00250943815234288"/>
        <n v="0.00251335218347471"/>
        <n v="0.00271652903435519"/>
        <n v="0.0027292576419214"/>
        <n v="0.0027326175163543"/>
        <n v="0.00275146082714018"/>
        <n v="0.00276455847529715"/>
        <n v="0.00283827377573484"/>
        <n v="0.002867677181483"/>
        <n v="0.00290356195528609"/>
        <n v="0.00291888570258091"/>
        <n v="0.0029430785159736"/>
        <n v="0.00300218340611354"/>
        <n v="0.00300450899733168"/>
        <n v="0.00310349898226904"/>
        <n v="0.00322613682916837"/>
        <n v="0.00344214967799245"/>
        <n v="0.00358630263766775"/>
        <n v="0.00380352406214475"/>
        <n v="0.00386282138258546"/>
        <n v="0.00389480178929508"/>
        <n v="0.00401048897115533"/>
        <n v="0.0040841972981464"/>
        <n v="0.00463973799126638"/>
        <n v="0.00466584518254946"/>
        <n v="0.00471118394100778"/>
        <n v="0.00494274994115774"/>
        <n v="0.00499234129460487"/>
        <n v="0.00543763283557371"/>
        <n v="0.00576885920119242"/>
        <n v="0.00585166579259709"/>
        <n v="0.00590775875366343"/>
        <n v="0.00603887089310504"/>
        <n v="0.00619586942038641"/>
        <n v="0.00630710204532281"/>
        <n v="0.00645891412956471"/>
        <n v="0.00659754948162111"/>
        <n v="0.006665910251319"/>
        <n v="0.0066925717145024"/>
        <n v="0.0071357258395313"/>
        <n v="0.00761992904519513"/>
        <n v="0.00768410705137968"/>
        <n v="0.00781072375899962"/>
        <n v="0.0081844724923558"/>
        <n v="0.00819336337566571"/>
        <n v="0.00821333838575218"/>
        <n v="0.00825176180652665"/>
        <n v="0.00848256361922714"/>
        <n v="0.00852764823451033"/>
        <n v="0.00867986611448346"/>
        <n v="0.00907698417200885"/>
        <n v="0.00970538082607048"/>
        <n v="0.00984674770277923"/>
        <n v="0.010461232714124"/>
        <n v="0.0108269760615836"/>
        <n v="0.0112611334883985"/>
        <n v="0.0113691770697088"/>
        <n v="0.0115007468519995"/>
        <n v="0.0116474043198181"/>
        <n v="0.0121790008506334"/>
        <n v="0.0129630680206501"/>
        <n v="0.0130583718417362"/>
        <n v="0.0157084511467169"/>
        <n v="0.0163235355199579"/>
        <n v="0.0169659820332596"/>
        <n v="0.0171904825196773"/>
        <n v="0.0173453648002468"/>
        <n v="0.0190602029886488"/>
        <n v="0.0190761714412614"/>
        <n v="0.0191809347524294"/>
        <n v="0.021298825933178"/>
        <n v="0.0242216304793118"/>
        <n v="0.0255857491348499"/>
        <n v="0.0261381301354652"/>
        <n v="0.0263379968909616"/>
        <n v="0.0270026057693274"/>
        <n v="0.0272432581557349"/>
        <n v="0.0285998484274346"/>
        <n v="0.0286253608705308"/>
        <n v="0.0310202728306177"/>
        <n v="0.0312870904524"/>
        <n v="0.0343128181397501"/>
        <n v="0.0363714400431971"/>
        <n v="0.0364990054872339"/>
        <n v="0.0395701653373483"/>
        <n v="0.0401062142216705"/>
        <n v="0.04069820907189"/>
        <n v="0.0408872446965769"/>
        <n v="0.0420986490732014"/>
        <n v="0.0431602879878742"/>
        <n v="0.0442877253029341"/>
        <n v="0.0453475460803909"/>
        <n v="0.0468661303944508"/>
        <n v="0.0482551525048565"/>
        <n v="0.049480423937283"/>
        <n v="0.052609787739104"/>
        <n v="0.0543830609007518"/>
        <n v="0.0548745280923829"/>
        <n v="0.0586761619575549"/>
        <n v="0.0617802235207352"/>
        <n v="0.0634007244329129"/>
        <n v="0.0646537097022983"/>
        <n v="0.0693583217646152"/>
        <n v="0.0717635699013725"/>
        <n v="0.0721311982911407"/>
        <n v="0.0745058849655785"/>
        <n v="0.0782777567260326"/>
        <n v="0.0788319439181508"/>
        <n v="0.0791430937473396"/>
        <m/>
      </sharedItems>
    </cacheField>
    <cacheField name="NonCovid AE Count" numFmtId="0">
      <sharedItems containsString="0" containsBlank="1" containsNumber="1" containsInteger="1" minValue="1" maxValue="7564" count="1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0"/>
        <n v="31"/>
        <n v="34"/>
        <n v="37"/>
        <n v="38"/>
        <n v="39"/>
        <n v="40"/>
        <n v="41"/>
        <n v="43"/>
        <n v="46"/>
        <n v="50"/>
        <n v="51"/>
        <n v="52"/>
        <n v="54"/>
        <n v="57"/>
        <n v="59"/>
        <n v="68"/>
        <n v="70"/>
        <n v="76"/>
        <n v="80"/>
        <n v="82"/>
        <n v="83"/>
        <n v="84"/>
        <n v="87"/>
        <n v="89"/>
        <n v="92"/>
        <n v="95"/>
        <n v="105"/>
        <n v="107"/>
        <n v="111"/>
        <n v="112"/>
        <n v="117"/>
        <n v="129"/>
        <n v="131"/>
        <n v="134"/>
        <n v="138"/>
        <n v="141"/>
        <n v="144"/>
        <n v="149"/>
        <n v="150"/>
        <n v="162"/>
        <n v="171"/>
        <n v="173"/>
        <n v="181"/>
        <n v="182"/>
        <n v="188"/>
        <n v="204"/>
        <n v="205"/>
        <n v="210"/>
        <n v="211"/>
        <n v="225"/>
        <n v="232"/>
        <n v="239"/>
        <n v="243"/>
        <n v="248"/>
        <n v="251"/>
        <n v="281"/>
        <n v="289"/>
        <n v="304"/>
        <n v="318"/>
        <n v="381"/>
        <n v="428"/>
        <n v="471"/>
        <n v="477"/>
        <n v="506"/>
        <n v="523"/>
        <n v="561"/>
        <n v="576"/>
        <n v="625"/>
        <n v="671"/>
        <n v="913"/>
        <n v="935"/>
        <n v="1000"/>
        <n v="1001"/>
        <n v="1019"/>
        <n v="1039"/>
        <n v="1084"/>
        <n v="1196"/>
        <n v="1211"/>
        <n v="1245"/>
        <n v="1273"/>
        <n v="1311"/>
        <n v="1319"/>
        <n v="1324"/>
        <n v="1427"/>
        <n v="1544"/>
        <n v="1861"/>
        <n v="2061"/>
        <n v="3349"/>
        <n v="4776"/>
        <n v="6352"/>
        <n v="6381"/>
        <n v="7564"/>
        <m/>
      </sharedItems>
    </cacheField>
    <cacheField name="NonCovid Total AE Count" numFmtId="0">
      <sharedItems containsString="0" containsBlank="1" containsNumber="1" containsInteger="1" minValue="7342" maxValue="179346" count="13">
        <n v="7342"/>
        <n v="7438"/>
        <n v="7909"/>
        <n v="7929"/>
        <n v="11803"/>
        <n v="14766"/>
        <n v="14993"/>
        <n v="19080"/>
        <n v="24052"/>
        <n v="28574"/>
        <n v="35460"/>
        <n v="179346"/>
        <m/>
      </sharedItems>
    </cacheField>
    <cacheField name="NonCovid Ratio" numFmtId="0">
      <sharedItems containsString="0" containsBlank="1" containsNumber="1" minValue="2.23032573907419E-005" maxValue="0.115438108484006" count="193">
        <n v="2.23032573907419E-005"/>
        <n v="2.78790717384274E-005"/>
        <n v="2.82007896221094E-005"/>
        <n v="3.49968502834745E-005"/>
        <n v="4.1576584067853E-005"/>
        <n v="5.24109014675052E-005"/>
        <n v="6.66977923030748E-005"/>
        <n v="6.69097721722258E-005"/>
        <n v="6.77231477719084E-005"/>
        <n v="6.9993700566949E-005"/>
        <n v="7.80614008675967E-005"/>
        <n v="8.3153168135706E-005"/>
        <n v="8.46023688663283E-005"/>
        <n v="8.47242226552571E-005"/>
        <n v="9.47888439106532E-005"/>
        <n v="0.00010482180293501"/>
        <n v="0.000104990550850423"/>
        <n v="0.000112803158488438"/>
        <n v="0.000124729752203559"/>
        <n v="0.00012643823492224"/>
        <n v="0.000128243729996766"/>
        <n v="0.00013339558460615"/>
        <n v="0.00013444474321054"/>
        <n v="0.000135446295543817"/>
        <n v="0.000136202669572324"/>
        <n v="0.000141003948110547"/>
        <n v="0.00017285024477825"/>
        <n v="0.000200093376909224"/>
        <n v="0.000244977951984321"/>
        <n v="0.000252238617732375"/>
        <n v="0.000252876469844481"/>
        <n v="0.000254172667965771"/>
        <n v="0.000266791169212299"/>
        <n v="0.000268889486421081"/>
        <n v="0.000270892591087634"/>
        <n v="0.000272405339144647"/>
        <n v="0.000338615738859542"/>
        <n v="0.000366876310272537"/>
        <n v="0.000374189256610677"/>
        <n v="0.000378357926598562"/>
        <n v="0.000379314704766721"/>
        <n v="0.000400186753818449"/>
        <n v="0.000406338886631451"/>
        <n v="0.000419287211740042"/>
        <n v="0.000496247476944008"/>
        <n v="0.000524109014675052"/>
        <n v="0.000529702363030121"/>
        <n v="0.000537778972842162"/>
        <n v="0.000544810678289295"/>
        <n v="0.0005930695585868"/>
        <n v="0.000609508329947176"/>
        <n v="0.000620417371686407"/>
        <n v="0.000630596544330937"/>
        <n v="0.000677793781242057"/>
        <n v="0.000681013347861618"/>
        <n v="0.000733220530174845"/>
        <n v="0.000734933855952964"/>
        <n v="0.000744954625490993"/>
        <n v="0.000747159122589854"/>
        <n v="0.000748378513221354"/>
        <n v="0.000756715853197125"/>
        <n v="0.000758629409533443"/>
        <n v="0.000800373507636897"/>
        <n v="0.000812677773262901"/>
        <n v="0.000839924406803388"/>
        <n v="0.000885067644455683"/>
        <n v="0.000931966449207829"/>
        <n v="0.000941113202473783"/>
        <n v="0.000948124068806718"/>
        <n v="0.000956261433560619"/>
        <n v="0.00100046688454612"/>
        <n v="0.00100922239693107"/>
        <n v="0.00104342921601805"/>
        <n v="0.0010482180293501"/>
        <n v="0.00108490235878771"/>
        <n v="0.00108962135657859"/>
        <n v="0.00112256776983203"/>
        <n v="0.00113507377979569"/>
        <n v="0.00113794411430016"/>
        <n v="0.00120056026145535"/>
        <n v="0.00121000268889486"/>
        <n v="0.00135446295543817"/>
        <n v="0.00136202669572324"/>
        <n v="0.00140065363836457"/>
        <n v="0.00151343170639425"/>
        <n v="0.00160074701527379"/>
        <n v="0.00160744500846024"/>
        <n v="0.0016114103464811"/>
        <n v="0.00162148677864627"/>
        <n v="0.00162473794549266"/>
        <n v="0.00174778166173703"/>
        <n v="0.00176567032412662"/>
        <n v="0.00177310896256398"/>
        <n v="0.00178197064989518"/>
        <n v="0.00181983621474067"/>
        <n v="0.00189624813761344"/>
        <n v="0.00191252286712124"/>
        <n v="0.00197405527354766"/>
        <n v="0.00200093376909224"/>
        <n v="0.002017908941859"/>
        <n v="0.002064814166725"/>
        <n v="0.00227014755959137"/>
        <n v="0.00245346869712352"/>
        <n v="0.00255445012100027"/>
        <n v="0.00262620855775986"/>
        <n v="0.00265520293336705"/>
        <n v="0.00291209535419206"/>
        <n v="0.00293973542381186"/>
        <n v="0.00313479623824451"/>
        <n v="0.00338615738859542"/>
        <n v="0.00360168078436604"/>
        <n v="0.00374137142729696"/>
        <n v="0.00386021942299878"/>
        <n v="0.00435010482180294"/>
        <n v="0.00436554132712456"/>
        <n v="0.00451459368656821"/>
        <n v="0.00453544987660908"/>
        <n v="0.004630890765459"/>
        <n v="0.00510890024200054"/>
        <n v="0.00513254371122392"/>
        <n v="0.00518396763181186"/>
        <n v="0.00544810678289294"/>
        <n v="0.00566948974592287"/>
        <n v="0.00578112395805324"/>
        <n v="0.00581615880642306"/>
        <n v="0.00581761006289308"/>
        <n v="0.00587002096436059"/>
        <n v="0.00598702810577083"/>
        <n v="0.00604418275289106"/>
        <n v="0.00613619689188288"/>
        <n v="0.00634517766497462"/>
        <n v="0.00643904092179954"/>
        <n v="0.00666867395983183"/>
        <n v="0.00677793781242057"/>
        <n v="0.00685279187817259"/>
        <n v="0.00694633614818851"/>
        <n v="0.00699379582628314"/>
        <n v="0.00703211048038634"/>
        <n v="0.00719274904373857"/>
        <n v="0.00738433540981312"/>
        <n v="0.00779462848428366"/>
        <n v="0.00780922431865828"/>
        <n v="0.00787429131378176"/>
        <n v="0.00887173235812001"/>
        <n v="0.0089622641509434"/>
        <n v="0.00964576750374189"/>
        <n v="0.0100046688454612"/>
        <n v="0.0103679352636237"/>
        <n v="0.0112246184890907"/>
        <n v="0.0119655821457381"/>
        <n v="0.0127319517811188"/>
        <n v="0.0135288911366797"/>
        <n v="0.0136063496298273"/>
        <n v="0.0159357123399619"/>
        <n v="0.0161858323174861"/>
        <n v="0.0166934975852173"/>
        <n v="0.0169427234795802"/>
        <n v="0.0173684656443277"/>
        <n v="0.0174484764192692"/>
        <n v="0.0186734022503987"/>
        <n v="0.0192045764096976"/>
        <n v="0.0205878369226602"/>
        <n v="0.0210377515383336"/>
        <n v="0.0265520293336705"/>
        <n v="0.0266300893245459"/>
        <n v="0.028546655105716"/>
        <n v="0.0341511562323745"/>
        <n v="0.0341868700626532"/>
        <n v="0.035031847133758"/>
        <n v="0.0354175727364982"/>
        <n v="0.035579271352581"/>
        <n v="0.0373378454596729"/>
        <n v="0.037417461482025"/>
        <n v="0.0382729501498229"/>
        <n v="0.041576584067853"/>
        <n v="0.0416861201894217"/>
        <n v="0.042175459725893"/>
        <n v="0.0461608455239029"/>
        <n v="0.0488011522494281"/>
        <n v="0.0490041928721174"/>
        <n v="0.0518932171070553"/>
        <n v="0.0524816694867456"/>
        <n v="0.0529269915183769"/>
        <n v="0.0534067085953878"/>
        <n v="0.0540351368376846"/>
        <n v="0.0544549266247379"/>
        <n v="0.0545069017129553"/>
        <n v="0.0581218274111675"/>
        <n v="0.0593297854648262"/>
        <n v="0.065251572327044"/>
        <n v="0.0712339961863253"/>
        <n v="0.115438108484006"/>
        <m/>
      </sharedItems>
    </cacheField>
    <cacheField name="PRR" numFmtId="0">
      <sharedItems containsString="0" containsBlank="1" containsNumber="1" minValue="0.19" maxValue="20.86" count="161">
        <n v="0.19"/>
        <n v="0.2"/>
        <n v="0.23"/>
        <n v="0.28"/>
        <n v="0.29"/>
        <n v="0.32"/>
        <n v="0.36"/>
        <n v="0.37"/>
        <n v="0.39"/>
        <n v="0.41"/>
        <n v="0.42"/>
        <n v="0.44"/>
        <n v="0.45"/>
        <n v="0.47"/>
        <n v="0.5"/>
        <n v="0.51"/>
        <n v="0.52"/>
        <n v="0.53"/>
        <n v="0.54"/>
        <n v="0.55"/>
        <n v="0.58"/>
        <n v="0.59"/>
        <n v="0.6"/>
        <n v="0.61"/>
        <n v="0.62"/>
        <n v="0.64"/>
        <n v="0.65"/>
        <n v="0.66"/>
        <n v="0.67"/>
        <n v="0.68"/>
        <n v="0.69"/>
        <n v="0.7"/>
        <n v="0.74"/>
        <n v="0.75"/>
        <n v="0.76"/>
        <n v="0.77"/>
        <n v="0.81"/>
        <n v="0.82"/>
        <n v="0.83"/>
        <n v="0.86"/>
        <n v="0.89"/>
        <n v="0.9"/>
        <n v="0.91"/>
        <n v="0.92"/>
        <n v="0.95"/>
        <n v="0.96"/>
        <n v="0.98"/>
        <n v="1.01"/>
        <n v="1.02"/>
        <n v="1.04"/>
        <n v="1.05"/>
        <n v="1.06"/>
        <n v="1.07"/>
        <n v="1.1"/>
        <n v="1.11"/>
        <n v="1.12"/>
        <n v="1.13"/>
        <n v="1.14"/>
        <n v="1.15"/>
        <n v="1.16"/>
        <n v="1.2"/>
        <n v="1.21"/>
        <n v="1.22"/>
        <n v="1.23"/>
        <n v="1.24"/>
        <n v="1.25"/>
        <n v="1.26"/>
        <n v="1.27"/>
        <n v="1.28"/>
        <n v="1.29"/>
        <n v="1.31"/>
        <n v="1.32"/>
        <n v="1.33"/>
        <n v="1.34"/>
        <n v="1.35"/>
        <n v="1.36"/>
        <n v="1.37"/>
        <n v="1.39"/>
        <n v="1.4"/>
        <n v="1.41"/>
        <n v="1.42"/>
        <n v="1.43"/>
        <n v="1.45"/>
        <n v="1.46"/>
        <n v="1.47"/>
        <n v="1.48"/>
        <n v="1.49"/>
        <n v="1.5"/>
        <n v="1.51"/>
        <n v="1.56"/>
        <n v="1.63"/>
        <n v="1.64"/>
        <n v="1.65"/>
        <n v="1.66"/>
        <n v="1.67"/>
        <n v="1.7"/>
        <n v="1.71"/>
        <n v="1.72"/>
        <n v="1.73"/>
        <n v="1.74"/>
        <n v="1.75"/>
        <n v="1.76"/>
        <n v="1.81"/>
        <n v="1.83"/>
        <n v="1.84"/>
        <n v="1.86"/>
        <n v="1.87"/>
        <n v="1.89"/>
        <n v="1.93"/>
        <n v="1.97"/>
        <n v="1.98"/>
        <n v="1.99"/>
        <n v="2.03"/>
        <n v="2.12"/>
        <n v="2.14"/>
        <n v="2.21"/>
        <n v="2.22"/>
        <n v="2.25"/>
        <n v="2.28"/>
        <n v="2.31"/>
        <n v="2.33"/>
        <n v="2.38"/>
        <n v="2.42"/>
        <n v="2.46"/>
        <n v="2.49"/>
        <n v="2.53"/>
        <n v="2.65"/>
        <n v="2.66"/>
        <n v="2.77"/>
        <n v="2.8"/>
        <n v="2.91"/>
        <n v="2.96"/>
        <n v="2.99"/>
        <n v="3.15"/>
        <n v="3.2"/>
        <n v="3.66"/>
        <n v="3.76"/>
        <n v="3.78"/>
        <n v="4.09"/>
        <n v="4.15"/>
        <n v="4.24"/>
        <n v="4.25"/>
        <n v="4.53"/>
        <n v="4.75"/>
        <n v="5.57"/>
        <n v="5.74"/>
        <n v="5.81"/>
        <n v="6.09"/>
        <n v="6.34"/>
        <n v="6.65"/>
        <n v="6.8"/>
        <n v="6.89"/>
        <n v="7.26"/>
        <n v="7.71"/>
        <n v="8.39"/>
        <n v="8.72"/>
        <n v="9.46"/>
        <n v="10.38"/>
        <n v="10.79"/>
        <n v="20.86"/>
        <m/>
      </sharedItems>
    </cacheField>
    <cacheField name="ChiSq" numFmtId="0">
      <sharedItems containsString="0" containsBlank="1" containsNumber="1" minValue="0" maxValue="2514.03" count="199">
        <n v="0"/>
        <n v="0.01"/>
        <n v="0.02"/>
        <n v="0.03"/>
        <n v="0.04"/>
        <n v="0.05"/>
        <n v="0.06"/>
        <n v="0.07"/>
        <n v="0.11"/>
        <n v="0.12"/>
        <n v="0.13"/>
        <n v="0.16"/>
        <n v="0.17"/>
        <n v="0.2"/>
        <n v="0.21"/>
        <n v="0.23"/>
        <n v="0.24"/>
        <n v="0.26"/>
        <n v="0.29"/>
        <n v="0.34"/>
        <n v="0.36"/>
        <n v="0.39"/>
        <n v="0.44"/>
        <n v="0.46"/>
        <n v="0.48"/>
        <n v="0.5"/>
        <n v="0.51"/>
        <n v="0.52"/>
        <n v="0.58"/>
        <n v="0.59"/>
        <n v="0.63"/>
        <n v="0.64"/>
        <n v="0.71"/>
        <n v="0.77"/>
        <n v="0.79"/>
        <n v="0.86"/>
        <n v="0.9"/>
        <n v="0.91"/>
        <n v="0.99"/>
        <n v="1.05"/>
        <n v="1.07"/>
        <n v="1.09"/>
        <n v="1.14"/>
        <n v="1.17"/>
        <n v="1.26"/>
        <n v="1.32"/>
        <n v="1.38"/>
        <n v="1.44"/>
        <n v="1.52"/>
        <n v="1.65"/>
        <n v="1.69"/>
        <n v="1.81"/>
        <n v="1.84"/>
        <n v="1.98"/>
        <n v="2.01"/>
        <n v="2.2"/>
        <n v="2.22"/>
        <n v="2.23"/>
        <n v="2.31"/>
        <n v="2.36"/>
        <n v="2.48"/>
        <n v="2.6"/>
        <n v="2.64"/>
        <n v="2.82"/>
        <n v="2.95"/>
        <n v="3.05"/>
        <n v="3.11"/>
        <n v="3.12"/>
        <n v="3.2"/>
        <n v="3.4"/>
        <n v="3.55"/>
        <n v="3.66"/>
        <n v="3.72"/>
        <n v="3.75"/>
        <n v="3.84"/>
        <n v="3.85"/>
        <n v="3.94"/>
        <n v="4.1"/>
        <n v="4.26"/>
        <n v="4.47"/>
        <n v="4.51"/>
        <n v="4.54"/>
        <n v="4.69"/>
        <n v="4.76"/>
        <n v="4.91"/>
        <n v="5.63"/>
        <n v="5.68"/>
        <n v="5.76"/>
        <n v="5.82"/>
        <n v="5.84"/>
        <n v="5.92"/>
        <n v="6.29"/>
        <n v="6.38"/>
        <n v="6.5"/>
        <n v="6.64"/>
        <n v="6.79"/>
        <n v="6.91"/>
        <n v="7.06"/>
        <n v="7.54"/>
        <n v="7.64"/>
        <n v="7.71"/>
        <n v="8.03"/>
        <n v="8.22"/>
        <n v="8.7"/>
        <n v="9.12"/>
        <n v="9.6"/>
        <n v="9.65"/>
        <n v="9.7"/>
        <n v="9.76"/>
        <n v="9.93"/>
        <n v="10.22"/>
        <n v="10.54"/>
        <n v="10.64"/>
        <n v="11.28"/>
        <n v="11.29"/>
        <n v="11.56"/>
        <n v="11.81"/>
        <n v="11.99"/>
        <n v="12.11"/>
        <n v="12.14"/>
        <n v="12.16"/>
        <n v="12.35"/>
        <n v="13.21"/>
        <n v="13.44"/>
        <n v="13.7"/>
        <n v="13.93"/>
        <n v="14.55"/>
        <n v="15.4"/>
        <n v="16.26"/>
        <n v="17.19"/>
        <n v="18.18"/>
        <n v="18.35"/>
        <n v="18.78"/>
        <n v="18.82"/>
        <n v="19.18"/>
        <n v="19.2"/>
        <n v="19.52"/>
        <n v="21.09"/>
        <n v="21.69"/>
        <n v="22.08"/>
        <n v="22.39"/>
        <n v="22.43"/>
        <n v="22.51"/>
        <n v="24.19"/>
        <n v="25.39"/>
        <n v="27.27"/>
        <n v="28.8"/>
        <n v="28.89"/>
        <n v="28.99"/>
        <n v="31.55"/>
        <n v="33.03"/>
        <n v="34.54"/>
        <n v="36.95"/>
        <n v="37.36"/>
        <n v="38.49"/>
        <n v="39.32"/>
        <n v="41.6"/>
        <n v="42.61"/>
        <n v="43.12"/>
        <n v="43.71"/>
        <n v="44.9"/>
        <n v="44.95"/>
        <n v="49.89"/>
        <n v="53.79"/>
        <n v="60.36"/>
        <n v="61.53"/>
        <n v="63.65"/>
        <n v="69.26"/>
        <n v="74.64"/>
        <n v="82.48"/>
        <n v="82.95"/>
        <n v="89.4"/>
        <n v="89.87"/>
        <n v="101.54"/>
        <n v="102.91"/>
        <n v="104.9"/>
        <n v="109.27"/>
        <n v="115.97"/>
        <n v="134.65"/>
        <n v="137.34"/>
        <n v="156.79"/>
        <n v="163.51"/>
        <n v="176.97"/>
        <n v="206.82"/>
        <n v="208.48"/>
        <n v="210.44"/>
        <n v="251.14"/>
        <n v="273.99"/>
        <n v="279.75"/>
        <n v="303.7"/>
        <n v="309.76"/>
        <n v="548.71"/>
        <n v="679.99"/>
        <n v="724.29"/>
        <n v="1196.14"/>
        <n v="1560.63"/>
        <n v="1797.06"/>
        <n v="2514.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10"/>
    <x v="0"/>
    <x v="37"/>
    <x v="11"/>
    <x v="25"/>
    <x v="67"/>
    <x v="11"/>
    <x v="53"/>
    <x v="6"/>
    <x v="247"/>
  </r>
  <r>
    <x v="0"/>
    <x v="1"/>
    <x v="0"/>
    <x v="1"/>
    <x v="1"/>
    <x v="109"/>
    <x v="5"/>
    <x v="1"/>
    <x v="75"/>
    <x v="61"/>
    <x v="11"/>
  </r>
  <r>
    <x v="0"/>
    <x v="2"/>
    <x v="0"/>
    <x v="1"/>
    <x v="2"/>
    <x v="41"/>
    <x v="13"/>
    <x v="4"/>
    <x v="102"/>
    <x v="6"/>
    <x v="133"/>
  </r>
  <r>
    <x v="0"/>
    <x v="4"/>
    <x v="0"/>
    <x v="7"/>
    <x v="4"/>
    <x v="58"/>
    <x v="4"/>
    <x v="0"/>
    <x v="65"/>
    <x v="23"/>
    <x v="83"/>
  </r>
  <r>
    <x v="0"/>
    <x v="5"/>
    <x v="0"/>
    <x v="6"/>
    <x v="9"/>
    <x v="19"/>
    <x v="9"/>
    <x v="8"/>
    <x v="42"/>
    <x v="7"/>
    <x v="168"/>
  </r>
  <r>
    <x v="0"/>
    <x v="6"/>
    <x v="0"/>
    <x v="3"/>
    <x v="7"/>
    <x v="17"/>
    <x v="8"/>
    <x v="7"/>
    <x v="46"/>
    <x v="4"/>
    <x v="171"/>
  </r>
  <r>
    <x v="0"/>
    <x v="7"/>
    <x v="0"/>
    <x v="11"/>
    <x v="10"/>
    <x v="29"/>
    <x v="16"/>
    <x v="10"/>
    <x v="47"/>
    <x v="8"/>
    <x v="191"/>
  </r>
  <r>
    <x v="0"/>
    <x v="8"/>
    <x v="0"/>
    <x v="3"/>
    <x v="8"/>
    <x v="13"/>
    <x v="3"/>
    <x v="9"/>
    <x v="16"/>
    <x v="17"/>
    <x v="85"/>
  </r>
  <r>
    <x v="0"/>
    <x v="9"/>
    <x v="0"/>
    <x v="5"/>
    <x v="6"/>
    <x v="33"/>
    <x v="9"/>
    <x v="6"/>
    <x v="59"/>
    <x v="7"/>
    <x v="164"/>
  </r>
  <r>
    <x v="0"/>
    <x v="11"/>
    <x v="0"/>
    <x v="2"/>
    <x v="5"/>
    <x v="21"/>
    <x v="5"/>
    <x v="5"/>
    <x v="41"/>
    <x v="7"/>
    <x v="128"/>
  </r>
  <r>
    <x v="1"/>
    <x v="10"/>
    <x v="0"/>
    <x v="160"/>
    <x v="11"/>
    <x v="190"/>
    <x v="88"/>
    <x v="11"/>
    <x v="90"/>
    <x v="136"/>
    <x v="255"/>
  </r>
  <r>
    <x v="1"/>
    <x v="3"/>
    <x v="0"/>
    <x v="14"/>
    <x v="3"/>
    <x v="98"/>
    <x v="1"/>
    <x v="2"/>
    <x v="29"/>
    <x v="98"/>
    <x v="25"/>
  </r>
  <r>
    <x v="1"/>
    <x v="4"/>
    <x v="0"/>
    <x v="48"/>
    <x v="4"/>
    <x v="147"/>
    <x v="3"/>
    <x v="0"/>
    <x v="52"/>
    <x v="116"/>
    <x v="72"/>
  </r>
  <r>
    <x v="1"/>
    <x v="5"/>
    <x v="0"/>
    <x v="86"/>
    <x v="9"/>
    <x v="145"/>
    <x v="6"/>
    <x v="8"/>
    <x v="33"/>
    <x v="149"/>
    <x v="146"/>
  </r>
  <r>
    <x v="1"/>
    <x v="6"/>
    <x v="0"/>
    <x v="98"/>
    <x v="7"/>
    <x v="170"/>
    <x v="16"/>
    <x v="7"/>
    <x v="80"/>
    <x v="119"/>
    <x v="151"/>
  </r>
  <r>
    <x v="1"/>
    <x v="7"/>
    <x v="0"/>
    <x v="133"/>
    <x v="10"/>
    <x v="196"/>
    <x v="34"/>
    <x v="10"/>
    <x v="91"/>
    <x v="143"/>
    <x v="216"/>
  </r>
  <r>
    <x v="1"/>
    <x v="8"/>
    <x v="0"/>
    <x v="127"/>
    <x v="8"/>
    <x v="207"/>
    <x v="42"/>
    <x v="9"/>
    <x v="118"/>
    <x v="134"/>
    <x v="217"/>
  </r>
  <r>
    <x v="1"/>
    <x v="9"/>
    <x v="0"/>
    <x v="129"/>
    <x v="6"/>
    <x v="228"/>
    <x v="51"/>
    <x v="6"/>
    <x v="157"/>
    <x v="112"/>
    <x v="200"/>
  </r>
  <r>
    <x v="1"/>
    <x v="11"/>
    <x v="0"/>
    <x v="85"/>
    <x v="5"/>
    <x v="181"/>
    <x v="9"/>
    <x v="5"/>
    <x v="67"/>
    <x v="152"/>
    <x v="166"/>
  </r>
  <r>
    <x v="2"/>
    <x v="10"/>
    <x v="0"/>
    <x v="97"/>
    <x v="11"/>
    <x v="90"/>
    <x v="27"/>
    <x v="11"/>
    <x v="19"/>
    <x v="106"/>
    <x v="138"/>
  </r>
  <r>
    <x v="2"/>
    <x v="2"/>
    <x v="0"/>
    <x v="0"/>
    <x v="2"/>
    <x v="27"/>
    <x v="144"/>
    <x v="12"/>
    <x v="249"/>
    <x v="178"/>
    <x v="283"/>
  </r>
  <r>
    <x v="2"/>
    <x v="3"/>
    <x v="0"/>
    <x v="1"/>
    <x v="3"/>
    <x v="30"/>
    <x v="0"/>
    <x v="2"/>
    <x v="13"/>
    <x v="38"/>
    <x v="23"/>
  </r>
  <r>
    <x v="2"/>
    <x v="4"/>
    <x v="0"/>
    <x v="2"/>
    <x v="4"/>
    <x v="35"/>
    <x v="0"/>
    <x v="0"/>
    <x v="15"/>
    <x v="43"/>
    <x v="19"/>
  </r>
  <r>
    <x v="2"/>
    <x v="5"/>
    <x v="0"/>
    <x v="13"/>
    <x v="9"/>
    <x v="38"/>
    <x v="4"/>
    <x v="8"/>
    <x v="24"/>
    <x v="35"/>
    <x v="61"/>
  </r>
  <r>
    <x v="2"/>
    <x v="6"/>
    <x v="0"/>
    <x v="17"/>
    <x v="7"/>
    <x v="46"/>
    <x v="3"/>
    <x v="7"/>
    <x v="25"/>
    <x v="60"/>
    <x v="22"/>
  </r>
  <r>
    <x v="2"/>
    <x v="7"/>
    <x v="0"/>
    <x v="62"/>
    <x v="10"/>
    <x v="103"/>
    <x v="7"/>
    <x v="10"/>
    <x v="26"/>
    <x v="104"/>
    <x v="74"/>
  </r>
  <r>
    <x v="2"/>
    <x v="8"/>
    <x v="0"/>
    <x v="60"/>
    <x v="8"/>
    <x v="116"/>
    <x v="3"/>
    <x v="9"/>
    <x v="16"/>
    <x v="146"/>
    <x v="111"/>
  </r>
  <r>
    <x v="2"/>
    <x v="9"/>
    <x v="0"/>
    <x v="61"/>
    <x v="6"/>
    <x v="129"/>
    <x v="0"/>
    <x v="6"/>
    <x v="3"/>
    <x v="175"/>
    <x v="123"/>
  </r>
  <r>
    <x v="2"/>
    <x v="11"/>
    <x v="0"/>
    <x v="0"/>
    <x v="5"/>
    <x v="6"/>
    <x v="3"/>
    <x v="5"/>
    <x v="32"/>
    <x v="2"/>
    <x v="120"/>
  </r>
  <r>
    <x v="3"/>
    <x v="10"/>
    <x v="0"/>
    <x v="153"/>
    <x v="11"/>
    <x v="167"/>
    <x v="123"/>
    <x v="11"/>
    <x v="159"/>
    <x v="55"/>
    <x v="224"/>
  </r>
  <r>
    <x v="3"/>
    <x v="0"/>
    <x v="0"/>
    <x v="5"/>
    <x v="0"/>
    <x v="162"/>
    <x v="11"/>
    <x v="3"/>
    <x v="110"/>
    <x v="94"/>
    <x v="18"/>
  </r>
  <r>
    <x v="3"/>
    <x v="1"/>
    <x v="0"/>
    <x v="0"/>
    <x v="1"/>
    <x v="77"/>
    <x v="24"/>
    <x v="1"/>
    <x v="146"/>
    <x v="5"/>
    <x v="106"/>
  </r>
  <r>
    <x v="3"/>
    <x v="2"/>
    <x v="0"/>
    <x v="7"/>
    <x v="2"/>
    <x v="97"/>
    <x v="34"/>
    <x v="4"/>
    <x v="142"/>
    <x v="10"/>
    <x v="175"/>
  </r>
  <r>
    <x v="3"/>
    <x v="3"/>
    <x v="0"/>
    <x v="51"/>
    <x v="3"/>
    <x v="163"/>
    <x v="20"/>
    <x v="2"/>
    <x v="134"/>
    <x v="63"/>
    <x v="42"/>
  </r>
  <r>
    <x v="3"/>
    <x v="4"/>
    <x v="0"/>
    <x v="65"/>
    <x v="4"/>
    <x v="172"/>
    <x v="40"/>
    <x v="0"/>
    <x v="182"/>
    <x v="43"/>
    <x v="134"/>
  </r>
  <r>
    <x v="3"/>
    <x v="5"/>
    <x v="0"/>
    <x v="115"/>
    <x v="9"/>
    <x v="183"/>
    <x v="81"/>
    <x v="8"/>
    <x v="185"/>
    <x v="48"/>
    <x v="183"/>
  </r>
  <r>
    <x v="3"/>
    <x v="6"/>
    <x v="0"/>
    <x v="108"/>
    <x v="7"/>
    <x v="187"/>
    <x v="69"/>
    <x v="7"/>
    <x v="176"/>
    <x v="62"/>
    <x v="102"/>
  </r>
  <r>
    <x v="3"/>
    <x v="7"/>
    <x v="0"/>
    <x v="114"/>
    <x v="10"/>
    <x v="169"/>
    <x v="69"/>
    <x v="10"/>
    <x v="136"/>
    <x v="74"/>
    <x v="10"/>
  </r>
  <r>
    <x v="3"/>
    <x v="8"/>
    <x v="0"/>
    <x v="78"/>
    <x v="8"/>
    <x v="142"/>
    <x v="60"/>
    <x v="9"/>
    <x v="138"/>
    <x v="41"/>
    <x v="169"/>
  </r>
  <r>
    <x v="3"/>
    <x v="9"/>
    <x v="0"/>
    <x v="53"/>
    <x v="6"/>
    <x v="118"/>
    <x v="26"/>
    <x v="6"/>
    <x v="125"/>
    <x v="36"/>
    <x v="137"/>
  </r>
  <r>
    <x v="3"/>
    <x v="11"/>
    <x v="0"/>
    <x v="81"/>
    <x v="5"/>
    <x v="178"/>
    <x v="78"/>
    <x v="5"/>
    <x v="196"/>
    <x v="31"/>
    <x v="219"/>
  </r>
  <r>
    <x v="4"/>
    <x v="10"/>
    <x v="0"/>
    <x v="126"/>
    <x v="11"/>
    <x v="128"/>
    <x v="15"/>
    <x v="11"/>
    <x v="8"/>
    <x v="169"/>
    <x v="231"/>
  </r>
  <r>
    <x v="4"/>
    <x v="0"/>
    <x v="0"/>
    <x v="1"/>
    <x v="0"/>
    <x v="112"/>
    <x v="144"/>
    <x v="12"/>
    <x v="249"/>
    <x v="178"/>
    <x v="283"/>
  </r>
  <r>
    <x v="4"/>
    <x v="1"/>
    <x v="0"/>
    <x v="1"/>
    <x v="1"/>
    <x v="109"/>
    <x v="144"/>
    <x v="12"/>
    <x v="249"/>
    <x v="178"/>
    <x v="283"/>
  </r>
  <r>
    <x v="4"/>
    <x v="2"/>
    <x v="0"/>
    <x v="18"/>
    <x v="2"/>
    <x v="130"/>
    <x v="0"/>
    <x v="4"/>
    <x v="7"/>
    <x v="170"/>
    <x v="105"/>
  </r>
  <r>
    <x v="4"/>
    <x v="3"/>
    <x v="0"/>
    <x v="45"/>
    <x v="3"/>
    <x v="158"/>
    <x v="0"/>
    <x v="2"/>
    <x v="13"/>
    <x v="173"/>
    <x v="112"/>
  </r>
  <r>
    <x v="4"/>
    <x v="4"/>
    <x v="0"/>
    <x v="38"/>
    <x v="4"/>
    <x v="131"/>
    <x v="1"/>
    <x v="0"/>
    <x v="31"/>
    <x v="137"/>
    <x v="72"/>
  </r>
  <r>
    <x v="4"/>
    <x v="5"/>
    <x v="0"/>
    <x v="87"/>
    <x v="9"/>
    <x v="149"/>
    <x v="3"/>
    <x v="8"/>
    <x v="20"/>
    <x v="164"/>
    <x v="160"/>
  </r>
  <r>
    <x v="4"/>
    <x v="6"/>
    <x v="0"/>
    <x v="72"/>
    <x v="7"/>
    <x v="139"/>
    <x v="1"/>
    <x v="7"/>
    <x v="10"/>
    <x v="172"/>
    <x v="144"/>
  </r>
  <r>
    <x v="4"/>
    <x v="7"/>
    <x v="0"/>
    <x v="79"/>
    <x v="10"/>
    <x v="125"/>
    <x v="2"/>
    <x v="10"/>
    <x v="6"/>
    <x v="168"/>
    <x v="157"/>
  </r>
  <r>
    <x v="4"/>
    <x v="8"/>
    <x v="0"/>
    <x v="57"/>
    <x v="8"/>
    <x v="110"/>
    <x v="0"/>
    <x v="9"/>
    <x v="1"/>
    <x v="176"/>
    <x v="129"/>
  </r>
  <r>
    <x v="4"/>
    <x v="9"/>
    <x v="0"/>
    <x v="26"/>
    <x v="6"/>
    <x v="79"/>
    <x v="0"/>
    <x v="6"/>
    <x v="3"/>
    <x v="144"/>
    <x v="55"/>
  </r>
  <r>
    <x v="4"/>
    <x v="11"/>
    <x v="0"/>
    <x v="29"/>
    <x v="5"/>
    <x v="101"/>
    <x v="0"/>
    <x v="5"/>
    <x v="4"/>
    <x v="156"/>
    <x v="76"/>
  </r>
  <r>
    <x v="5"/>
    <x v="10"/>
    <x v="0"/>
    <x v="89"/>
    <x v="11"/>
    <x v="81"/>
    <x v="87"/>
    <x v="11"/>
    <x v="86"/>
    <x v="26"/>
    <x v="237"/>
  </r>
  <r>
    <x v="5"/>
    <x v="1"/>
    <x v="0"/>
    <x v="1"/>
    <x v="1"/>
    <x v="109"/>
    <x v="21"/>
    <x v="1"/>
    <x v="140"/>
    <x v="16"/>
    <x v="89"/>
  </r>
  <r>
    <x v="5"/>
    <x v="2"/>
    <x v="0"/>
    <x v="6"/>
    <x v="2"/>
    <x v="91"/>
    <x v="18"/>
    <x v="4"/>
    <x v="121"/>
    <x v="19"/>
    <x v="125"/>
  </r>
  <r>
    <x v="5"/>
    <x v="3"/>
    <x v="0"/>
    <x v="6"/>
    <x v="3"/>
    <x v="63"/>
    <x v="7"/>
    <x v="2"/>
    <x v="88"/>
    <x v="17"/>
    <x v="114"/>
  </r>
  <r>
    <x v="5"/>
    <x v="4"/>
    <x v="0"/>
    <x v="4"/>
    <x v="4"/>
    <x v="42"/>
    <x v="8"/>
    <x v="0"/>
    <x v="103"/>
    <x v="6"/>
    <x v="158"/>
  </r>
  <r>
    <x v="5"/>
    <x v="5"/>
    <x v="0"/>
    <x v="33"/>
    <x v="9"/>
    <x v="67"/>
    <x v="14"/>
    <x v="8"/>
    <x v="58"/>
    <x v="31"/>
    <x v="117"/>
  </r>
  <r>
    <x v="5"/>
    <x v="6"/>
    <x v="0"/>
    <x v="29"/>
    <x v="7"/>
    <x v="73"/>
    <x v="7"/>
    <x v="7"/>
    <x v="43"/>
    <x v="51"/>
    <x v="45"/>
  </r>
  <r>
    <x v="5"/>
    <x v="7"/>
    <x v="0"/>
    <x v="47"/>
    <x v="10"/>
    <x v="82"/>
    <x v="19"/>
    <x v="10"/>
    <x v="54"/>
    <x v="44"/>
    <x v="96"/>
  </r>
  <r>
    <x v="5"/>
    <x v="8"/>
    <x v="0"/>
    <x v="49"/>
    <x v="8"/>
    <x v="102"/>
    <x v="23"/>
    <x v="9"/>
    <x v="82"/>
    <x v="45"/>
    <x v="98"/>
  </r>
  <r>
    <x v="5"/>
    <x v="9"/>
    <x v="0"/>
    <x v="37"/>
    <x v="6"/>
    <x v="104"/>
    <x v="19"/>
    <x v="6"/>
    <x v="107"/>
    <x v="32"/>
    <x v="132"/>
  </r>
  <r>
    <x v="5"/>
    <x v="11"/>
    <x v="0"/>
    <x v="2"/>
    <x v="5"/>
    <x v="21"/>
    <x v="4"/>
    <x v="5"/>
    <x v="37"/>
    <x v="9"/>
    <x v="109"/>
  </r>
  <r>
    <x v="6"/>
    <x v="10"/>
    <x v="0"/>
    <x v="176"/>
    <x v="11"/>
    <x v="226"/>
    <x v="141"/>
    <x v="11"/>
    <x v="214"/>
    <x v="62"/>
    <x v="242"/>
  </r>
  <r>
    <x v="6"/>
    <x v="0"/>
    <x v="0"/>
    <x v="9"/>
    <x v="0"/>
    <x v="176"/>
    <x v="47"/>
    <x v="3"/>
    <x v="186"/>
    <x v="42"/>
    <x v="73"/>
  </r>
  <r>
    <x v="6"/>
    <x v="1"/>
    <x v="0"/>
    <x v="13"/>
    <x v="1"/>
    <x v="188"/>
    <x v="66"/>
    <x v="1"/>
    <x v="208"/>
    <x v="28"/>
    <x v="141"/>
  </r>
  <r>
    <x v="6"/>
    <x v="2"/>
    <x v="0"/>
    <x v="70"/>
    <x v="2"/>
    <x v="221"/>
    <x v="77"/>
    <x v="4"/>
    <x v="203"/>
    <x v="63"/>
    <x v="93"/>
  </r>
  <r>
    <x v="6"/>
    <x v="3"/>
    <x v="0"/>
    <x v="94"/>
    <x v="3"/>
    <x v="225"/>
    <x v="62"/>
    <x v="2"/>
    <x v="202"/>
    <x v="69"/>
    <x v="51"/>
  </r>
  <r>
    <x v="6"/>
    <x v="4"/>
    <x v="0"/>
    <x v="92"/>
    <x v="4"/>
    <x v="215"/>
    <x v="64"/>
    <x v="0"/>
    <x v="207"/>
    <x v="49"/>
    <x v="149"/>
  </r>
  <r>
    <x v="6"/>
    <x v="5"/>
    <x v="0"/>
    <x v="142"/>
    <x v="9"/>
    <x v="222"/>
    <x v="109"/>
    <x v="8"/>
    <x v="218"/>
    <x v="49"/>
    <x v="215"/>
  </r>
  <r>
    <x v="6"/>
    <x v="6"/>
    <x v="0"/>
    <x v="138"/>
    <x v="7"/>
    <x v="229"/>
    <x v="105"/>
    <x v="7"/>
    <x v="219"/>
    <x v="56"/>
    <x v="190"/>
  </r>
  <r>
    <x v="6"/>
    <x v="7"/>
    <x v="0"/>
    <x v="154"/>
    <x v="10"/>
    <x v="232"/>
    <x v="119"/>
    <x v="10"/>
    <x v="222"/>
    <x v="61"/>
    <x v="201"/>
  </r>
  <r>
    <x v="6"/>
    <x v="8"/>
    <x v="0"/>
    <x v="146"/>
    <x v="8"/>
    <x v="231"/>
    <x v="113"/>
    <x v="9"/>
    <x v="211"/>
    <x v="70"/>
    <x v="95"/>
  </r>
  <r>
    <x v="6"/>
    <x v="9"/>
    <x v="0"/>
    <x v="123"/>
    <x v="6"/>
    <x v="219"/>
    <x v="95"/>
    <x v="6"/>
    <x v="212"/>
    <x v="53"/>
    <x v="184"/>
  </r>
  <r>
    <x v="6"/>
    <x v="11"/>
    <x v="0"/>
    <x v="111"/>
    <x v="5"/>
    <x v="220"/>
    <x v="83"/>
    <x v="5"/>
    <x v="200"/>
    <x v="65"/>
    <x v="101"/>
  </r>
  <r>
    <x v="7"/>
    <x v="10"/>
    <x v="0"/>
    <x v="168"/>
    <x v="11"/>
    <x v="208"/>
    <x v="127"/>
    <x v="11"/>
    <x v="174"/>
    <x v="87"/>
    <x v="176"/>
  </r>
  <r>
    <x v="7"/>
    <x v="0"/>
    <x v="0"/>
    <x v="2"/>
    <x v="0"/>
    <x v="127"/>
    <x v="13"/>
    <x v="3"/>
    <x v="120"/>
    <x v="50"/>
    <x v="31"/>
  </r>
  <r>
    <x v="7"/>
    <x v="1"/>
    <x v="0"/>
    <x v="2"/>
    <x v="1"/>
    <x v="122"/>
    <x v="22"/>
    <x v="1"/>
    <x v="141"/>
    <x v="24"/>
    <x v="78"/>
  </r>
  <r>
    <x v="7"/>
    <x v="2"/>
    <x v="0"/>
    <x v="21"/>
    <x v="2"/>
    <x v="138"/>
    <x v="42"/>
    <x v="4"/>
    <x v="158"/>
    <x v="28"/>
    <x v="152"/>
  </r>
  <r>
    <x v="7"/>
    <x v="3"/>
    <x v="0"/>
    <x v="63"/>
    <x v="3"/>
    <x v="174"/>
    <x v="36"/>
    <x v="2"/>
    <x v="171"/>
    <x v="55"/>
    <x v="87"/>
  </r>
  <r>
    <x v="7"/>
    <x v="4"/>
    <x v="0"/>
    <x v="74"/>
    <x v="4"/>
    <x v="189"/>
    <x v="41"/>
    <x v="0"/>
    <x v="183"/>
    <x v="57"/>
    <x v="84"/>
  </r>
  <r>
    <x v="7"/>
    <x v="5"/>
    <x v="0"/>
    <x v="136"/>
    <x v="9"/>
    <x v="211"/>
    <x v="86"/>
    <x v="8"/>
    <x v="192"/>
    <x v="74"/>
    <x v="14"/>
  </r>
  <r>
    <x v="7"/>
    <x v="6"/>
    <x v="0"/>
    <x v="132"/>
    <x v="7"/>
    <x v="218"/>
    <x v="79"/>
    <x v="7"/>
    <x v="193"/>
    <x v="81"/>
    <x v="39"/>
  </r>
  <r>
    <x v="7"/>
    <x v="7"/>
    <x v="0"/>
    <x v="148"/>
    <x v="10"/>
    <x v="217"/>
    <x v="99"/>
    <x v="10"/>
    <x v="191"/>
    <x v="83"/>
    <x v="75"/>
  </r>
  <r>
    <x v="7"/>
    <x v="8"/>
    <x v="0"/>
    <x v="128"/>
    <x v="8"/>
    <x v="209"/>
    <x v="71"/>
    <x v="9"/>
    <x v="151"/>
    <x v="100"/>
    <x v="165"/>
  </r>
  <r>
    <x v="7"/>
    <x v="9"/>
    <x v="0"/>
    <x v="113"/>
    <x v="6"/>
    <x v="203"/>
    <x v="50"/>
    <x v="6"/>
    <x v="154"/>
    <x v="96"/>
    <x v="110"/>
  </r>
  <r>
    <x v="7"/>
    <x v="11"/>
    <x v="0"/>
    <x v="87"/>
    <x v="5"/>
    <x v="185"/>
    <x v="48"/>
    <x v="5"/>
    <x v="153"/>
    <x v="75"/>
    <x v="1"/>
  </r>
  <r>
    <x v="8"/>
    <x v="10"/>
    <x v="0"/>
    <x v="181"/>
    <x v="11"/>
    <x v="240"/>
    <x v="126"/>
    <x v="11"/>
    <x v="173"/>
    <x v="123"/>
    <x v="274"/>
  </r>
  <r>
    <x v="8"/>
    <x v="0"/>
    <x v="0"/>
    <x v="15"/>
    <x v="0"/>
    <x v="197"/>
    <x v="58"/>
    <x v="3"/>
    <x v="197"/>
    <x v="45"/>
    <x v="82"/>
  </r>
  <r>
    <x v="8"/>
    <x v="1"/>
    <x v="0"/>
    <x v="8"/>
    <x v="1"/>
    <x v="166"/>
    <x v="46"/>
    <x v="1"/>
    <x v="189"/>
    <x v="33"/>
    <x v="99"/>
  </r>
  <r>
    <x v="8"/>
    <x v="2"/>
    <x v="0"/>
    <x v="44"/>
    <x v="2"/>
    <x v="177"/>
    <x v="44"/>
    <x v="4"/>
    <x v="161"/>
    <x v="65"/>
    <x v="48"/>
  </r>
  <r>
    <x v="8"/>
    <x v="3"/>
    <x v="0"/>
    <x v="75"/>
    <x v="3"/>
    <x v="200"/>
    <x v="30"/>
    <x v="2"/>
    <x v="162"/>
    <x v="88"/>
    <x v="40"/>
  </r>
  <r>
    <x v="8"/>
    <x v="4"/>
    <x v="0"/>
    <x v="103"/>
    <x v="4"/>
    <x v="224"/>
    <x v="29"/>
    <x v="0"/>
    <x v="163"/>
    <x v="105"/>
    <x v="140"/>
  </r>
  <r>
    <x v="8"/>
    <x v="5"/>
    <x v="0"/>
    <x v="151"/>
    <x v="9"/>
    <x v="235"/>
    <x v="61"/>
    <x v="8"/>
    <x v="147"/>
    <x v="127"/>
    <x v="233"/>
  </r>
  <r>
    <x v="8"/>
    <x v="6"/>
    <x v="0"/>
    <x v="152"/>
    <x v="7"/>
    <x v="239"/>
    <x v="56"/>
    <x v="7"/>
    <x v="155"/>
    <x v="141"/>
    <x v="238"/>
  </r>
  <r>
    <x v="8"/>
    <x v="7"/>
    <x v="0"/>
    <x v="162"/>
    <x v="10"/>
    <x v="245"/>
    <x v="92"/>
    <x v="10"/>
    <x v="179"/>
    <x v="124"/>
    <x v="252"/>
  </r>
  <r>
    <x v="8"/>
    <x v="8"/>
    <x v="0"/>
    <x v="158"/>
    <x v="8"/>
    <x v="252"/>
    <x v="80"/>
    <x v="9"/>
    <x v="172"/>
    <x v="144"/>
    <x v="254"/>
  </r>
  <r>
    <x v="8"/>
    <x v="9"/>
    <x v="0"/>
    <x v="156"/>
    <x v="6"/>
    <x v="254"/>
    <x v="71"/>
    <x v="6"/>
    <x v="188"/>
    <x v="136"/>
    <x v="244"/>
  </r>
  <r>
    <x v="8"/>
    <x v="11"/>
    <x v="0"/>
    <x v="131"/>
    <x v="5"/>
    <x v="237"/>
    <x v="48"/>
    <x v="5"/>
    <x v="153"/>
    <x v="133"/>
    <x v="223"/>
  </r>
  <r>
    <x v="9"/>
    <x v="10"/>
    <x v="0"/>
    <x v="187"/>
    <x v="11"/>
    <x v="269"/>
    <x v="140"/>
    <x v="11"/>
    <x v="213"/>
    <x v="162"/>
    <x v="282"/>
  </r>
  <r>
    <x v="9"/>
    <x v="0"/>
    <x v="0"/>
    <x v="45"/>
    <x v="0"/>
    <x v="247"/>
    <x v="16"/>
    <x v="3"/>
    <x v="130"/>
    <x v="166"/>
    <x v="220"/>
  </r>
  <r>
    <x v="9"/>
    <x v="1"/>
    <x v="0"/>
    <x v="50"/>
    <x v="1"/>
    <x v="243"/>
    <x v="25"/>
    <x v="1"/>
    <x v="150"/>
    <x v="153"/>
    <x v="203"/>
  </r>
  <r>
    <x v="9"/>
    <x v="2"/>
    <x v="0"/>
    <x v="101"/>
    <x v="2"/>
    <x v="249"/>
    <x v="48"/>
    <x v="4"/>
    <x v="167"/>
    <x v="142"/>
    <x v="226"/>
  </r>
  <r>
    <x v="9"/>
    <x v="3"/>
    <x v="0"/>
    <x v="122"/>
    <x v="3"/>
    <x v="251"/>
    <x v="43"/>
    <x v="2"/>
    <x v="184"/>
    <x v="131"/>
    <x v="214"/>
  </r>
  <r>
    <x v="9"/>
    <x v="4"/>
    <x v="0"/>
    <x v="150"/>
    <x v="4"/>
    <x v="258"/>
    <x v="32"/>
    <x v="0"/>
    <x v="168"/>
    <x v="165"/>
    <x v="246"/>
  </r>
  <r>
    <x v="9"/>
    <x v="5"/>
    <x v="0"/>
    <x v="178"/>
    <x v="9"/>
    <x v="262"/>
    <x v="84"/>
    <x v="8"/>
    <x v="187"/>
    <x v="163"/>
    <x v="269"/>
  </r>
  <r>
    <x v="9"/>
    <x v="6"/>
    <x v="0"/>
    <x v="177"/>
    <x v="7"/>
    <x v="266"/>
    <x v="93"/>
    <x v="7"/>
    <x v="201"/>
    <x v="158"/>
    <x v="267"/>
  </r>
  <r>
    <x v="9"/>
    <x v="7"/>
    <x v="0"/>
    <x v="185"/>
    <x v="10"/>
    <x v="270"/>
    <x v="118"/>
    <x v="10"/>
    <x v="215"/>
    <x v="161"/>
    <x v="278"/>
  </r>
  <r>
    <x v="9"/>
    <x v="8"/>
    <x v="0"/>
    <x v="183"/>
    <x v="8"/>
    <x v="271"/>
    <x v="121"/>
    <x v="9"/>
    <x v="225"/>
    <x v="159"/>
    <x v="280"/>
  </r>
  <r>
    <x v="9"/>
    <x v="9"/>
    <x v="0"/>
    <x v="184"/>
    <x v="6"/>
    <x v="272"/>
    <x v="110"/>
    <x v="6"/>
    <x v="226"/>
    <x v="167"/>
    <x v="279"/>
  </r>
  <r>
    <x v="9"/>
    <x v="11"/>
    <x v="0"/>
    <x v="172"/>
    <x v="5"/>
    <x v="268"/>
    <x v="114"/>
    <x v="5"/>
    <x v="228"/>
    <x v="137"/>
    <x v="266"/>
  </r>
  <r>
    <x v="10"/>
    <x v="10"/>
    <x v="0"/>
    <x v="182"/>
    <x v="11"/>
    <x v="244"/>
    <x v="136"/>
    <x v="11"/>
    <x v="194"/>
    <x v="110"/>
    <x v="271"/>
  </r>
  <r>
    <x v="10"/>
    <x v="0"/>
    <x v="0"/>
    <x v="9"/>
    <x v="0"/>
    <x v="176"/>
    <x v="71"/>
    <x v="3"/>
    <x v="210"/>
    <x v="22"/>
    <x v="143"/>
  </r>
  <r>
    <x v="10"/>
    <x v="1"/>
    <x v="0"/>
    <x v="4"/>
    <x v="1"/>
    <x v="143"/>
    <x v="30"/>
    <x v="1"/>
    <x v="165"/>
    <x v="28"/>
    <x v="88"/>
  </r>
  <r>
    <x v="10"/>
    <x v="2"/>
    <x v="0"/>
    <x v="16"/>
    <x v="2"/>
    <x v="124"/>
    <x v="35"/>
    <x v="4"/>
    <x v="143"/>
    <x v="24"/>
    <x v="147"/>
  </r>
  <r>
    <x v="10"/>
    <x v="3"/>
    <x v="0"/>
    <x v="53"/>
    <x v="3"/>
    <x v="164"/>
    <x v="25"/>
    <x v="2"/>
    <x v="145"/>
    <x v="52"/>
    <x v="79"/>
  </r>
  <r>
    <x v="10"/>
    <x v="4"/>
    <x v="0"/>
    <x v="66"/>
    <x v="4"/>
    <x v="173"/>
    <x v="39"/>
    <x v="0"/>
    <x v="181"/>
    <x v="45"/>
    <x v="122"/>
  </r>
  <r>
    <x v="10"/>
    <x v="5"/>
    <x v="0"/>
    <x v="112"/>
    <x v="9"/>
    <x v="182"/>
    <x v="55"/>
    <x v="8"/>
    <x v="139"/>
    <x v="84"/>
    <x v="43"/>
  </r>
  <r>
    <x v="10"/>
    <x v="6"/>
    <x v="0"/>
    <x v="116"/>
    <x v="7"/>
    <x v="195"/>
    <x v="54"/>
    <x v="7"/>
    <x v="149"/>
    <x v="91"/>
    <x v="69"/>
  </r>
  <r>
    <x v="10"/>
    <x v="7"/>
    <x v="0"/>
    <x v="155"/>
    <x v="10"/>
    <x v="234"/>
    <x v="85"/>
    <x v="10"/>
    <x v="166"/>
    <x v="114"/>
    <x v="234"/>
  </r>
  <r>
    <x v="10"/>
    <x v="8"/>
    <x v="0"/>
    <x v="161"/>
    <x v="8"/>
    <x v="255"/>
    <x v="97"/>
    <x v="9"/>
    <x v="195"/>
    <x v="125"/>
    <x v="257"/>
  </r>
  <r>
    <x v="10"/>
    <x v="9"/>
    <x v="0"/>
    <x v="175"/>
    <x v="6"/>
    <x v="267"/>
    <x v="116"/>
    <x v="6"/>
    <x v="230"/>
    <x v="122"/>
    <x v="262"/>
  </r>
  <r>
    <x v="10"/>
    <x v="11"/>
    <x v="0"/>
    <x v="139"/>
    <x v="5"/>
    <x v="242"/>
    <x v="95"/>
    <x v="5"/>
    <x v="216"/>
    <x v="93"/>
    <x v="131"/>
  </r>
  <r>
    <x v="11"/>
    <x v="10"/>
    <x v="0"/>
    <x v="76"/>
    <x v="11"/>
    <x v="65"/>
    <x v="89"/>
    <x v="11"/>
    <x v="92"/>
    <x v="16"/>
    <x v="249"/>
  </r>
  <r>
    <x v="11"/>
    <x v="1"/>
    <x v="0"/>
    <x v="0"/>
    <x v="1"/>
    <x v="77"/>
    <x v="8"/>
    <x v="1"/>
    <x v="101"/>
    <x v="21"/>
    <x v="49"/>
  </r>
  <r>
    <x v="11"/>
    <x v="2"/>
    <x v="0"/>
    <x v="2"/>
    <x v="2"/>
    <x v="51"/>
    <x v="16"/>
    <x v="4"/>
    <x v="112"/>
    <x v="8"/>
    <x v="138"/>
  </r>
  <r>
    <x v="11"/>
    <x v="3"/>
    <x v="0"/>
    <x v="4"/>
    <x v="3"/>
    <x v="45"/>
    <x v="9"/>
    <x v="2"/>
    <x v="105"/>
    <x v="8"/>
    <x v="148"/>
  </r>
  <r>
    <x v="11"/>
    <x v="4"/>
    <x v="0"/>
    <x v="12"/>
    <x v="4"/>
    <x v="80"/>
    <x v="12"/>
    <x v="0"/>
    <x v="122"/>
    <x v="14"/>
    <x v="156"/>
  </r>
  <r>
    <x v="11"/>
    <x v="5"/>
    <x v="0"/>
    <x v="25"/>
    <x v="9"/>
    <x v="52"/>
    <x v="18"/>
    <x v="8"/>
    <x v="78"/>
    <x v="16"/>
    <x v="178"/>
  </r>
  <r>
    <x v="11"/>
    <x v="6"/>
    <x v="0"/>
    <x v="23"/>
    <x v="7"/>
    <x v="62"/>
    <x v="18"/>
    <x v="7"/>
    <x v="89"/>
    <x v="16"/>
    <x v="177"/>
  </r>
  <r>
    <x v="11"/>
    <x v="7"/>
    <x v="0"/>
    <x v="36"/>
    <x v="10"/>
    <x v="66"/>
    <x v="26"/>
    <x v="10"/>
    <x v="76"/>
    <x v="23"/>
    <x v="173"/>
  </r>
  <r>
    <x v="11"/>
    <x v="8"/>
    <x v="0"/>
    <x v="19"/>
    <x v="8"/>
    <x v="48"/>
    <x v="22"/>
    <x v="9"/>
    <x v="77"/>
    <x v="15"/>
    <x v="182"/>
  </r>
  <r>
    <x v="11"/>
    <x v="9"/>
    <x v="0"/>
    <x v="31"/>
    <x v="6"/>
    <x v="85"/>
    <x v="23"/>
    <x v="6"/>
    <x v="117"/>
    <x v="18"/>
    <x v="185"/>
  </r>
  <r>
    <x v="11"/>
    <x v="11"/>
    <x v="0"/>
    <x v="15"/>
    <x v="5"/>
    <x v="70"/>
    <x v="14"/>
    <x v="5"/>
    <x v="87"/>
    <x v="19"/>
    <x v="142"/>
  </r>
  <r>
    <x v="12"/>
    <x v="10"/>
    <x v="0"/>
    <x v="13"/>
    <x v="11"/>
    <x v="7"/>
    <x v="15"/>
    <x v="11"/>
    <x v="8"/>
    <x v="14"/>
    <x v="161"/>
  </r>
  <r>
    <x v="12"/>
    <x v="3"/>
    <x v="0"/>
    <x v="0"/>
    <x v="3"/>
    <x v="15"/>
    <x v="1"/>
    <x v="2"/>
    <x v="29"/>
    <x v="8"/>
    <x v="77"/>
  </r>
  <r>
    <x v="12"/>
    <x v="4"/>
    <x v="0"/>
    <x v="1"/>
    <x v="4"/>
    <x v="22"/>
    <x v="0"/>
    <x v="0"/>
    <x v="15"/>
    <x v="30"/>
    <x v="34"/>
  </r>
  <r>
    <x v="12"/>
    <x v="5"/>
    <x v="0"/>
    <x v="0"/>
    <x v="9"/>
    <x v="1"/>
    <x v="2"/>
    <x v="8"/>
    <x v="11"/>
    <x v="2"/>
    <x v="126"/>
  </r>
  <r>
    <x v="12"/>
    <x v="6"/>
    <x v="0"/>
    <x v="2"/>
    <x v="7"/>
    <x v="11"/>
    <x v="2"/>
    <x v="7"/>
    <x v="18"/>
    <x v="12"/>
    <x v="94"/>
  </r>
  <r>
    <x v="12"/>
    <x v="7"/>
    <x v="0"/>
    <x v="4"/>
    <x v="10"/>
    <x v="10"/>
    <x v="144"/>
    <x v="12"/>
    <x v="249"/>
    <x v="178"/>
    <x v="283"/>
  </r>
  <r>
    <x v="12"/>
    <x v="9"/>
    <x v="0"/>
    <x v="0"/>
    <x v="6"/>
    <x v="3"/>
    <x v="0"/>
    <x v="6"/>
    <x v="3"/>
    <x v="13"/>
    <x v="50"/>
  </r>
  <r>
    <x v="12"/>
    <x v="11"/>
    <x v="0"/>
    <x v="0"/>
    <x v="5"/>
    <x v="6"/>
    <x v="0"/>
    <x v="5"/>
    <x v="4"/>
    <x v="18"/>
    <x v="41"/>
  </r>
  <r>
    <x v="13"/>
    <x v="10"/>
    <x v="0"/>
    <x v="140"/>
    <x v="11"/>
    <x v="148"/>
    <x v="76"/>
    <x v="11"/>
    <x v="68"/>
    <x v="107"/>
    <x v="208"/>
  </r>
  <r>
    <x v="13"/>
    <x v="2"/>
    <x v="0"/>
    <x v="0"/>
    <x v="2"/>
    <x v="27"/>
    <x v="3"/>
    <x v="4"/>
    <x v="38"/>
    <x v="13"/>
    <x v="63"/>
  </r>
  <r>
    <x v="13"/>
    <x v="3"/>
    <x v="0"/>
    <x v="5"/>
    <x v="3"/>
    <x v="55"/>
    <x v="1"/>
    <x v="2"/>
    <x v="29"/>
    <x v="58"/>
    <x v="13"/>
  </r>
  <r>
    <x v="13"/>
    <x v="4"/>
    <x v="0"/>
    <x v="10"/>
    <x v="4"/>
    <x v="72"/>
    <x v="4"/>
    <x v="0"/>
    <x v="65"/>
    <x v="32"/>
    <x v="65"/>
  </r>
  <r>
    <x v="13"/>
    <x v="5"/>
    <x v="0"/>
    <x v="36"/>
    <x v="9"/>
    <x v="76"/>
    <x v="10"/>
    <x v="8"/>
    <x v="45"/>
    <x v="52"/>
    <x v="53"/>
  </r>
  <r>
    <x v="13"/>
    <x v="6"/>
    <x v="0"/>
    <x v="39"/>
    <x v="7"/>
    <x v="94"/>
    <x v="7"/>
    <x v="7"/>
    <x v="43"/>
    <x v="74"/>
    <x v="1"/>
  </r>
  <r>
    <x v="13"/>
    <x v="7"/>
    <x v="0"/>
    <x v="84"/>
    <x v="10"/>
    <x v="133"/>
    <x v="14"/>
    <x v="10"/>
    <x v="44"/>
    <x v="115"/>
    <x v="127"/>
  </r>
  <r>
    <x v="13"/>
    <x v="8"/>
    <x v="0"/>
    <x v="99"/>
    <x v="8"/>
    <x v="165"/>
    <x v="21"/>
    <x v="9"/>
    <x v="74"/>
    <x v="120"/>
    <x v="167"/>
  </r>
  <r>
    <x v="13"/>
    <x v="9"/>
    <x v="0"/>
    <x v="119"/>
    <x v="6"/>
    <x v="214"/>
    <x v="25"/>
    <x v="6"/>
    <x v="123"/>
    <x v="135"/>
    <x v="202"/>
  </r>
  <r>
    <x v="13"/>
    <x v="11"/>
    <x v="0"/>
    <x v="8"/>
    <x v="5"/>
    <x v="44"/>
    <x v="5"/>
    <x v="5"/>
    <x v="41"/>
    <x v="28"/>
    <x v="80"/>
  </r>
  <r>
    <x v="14"/>
    <x v="10"/>
    <x v="0"/>
    <x v="135"/>
    <x v="11"/>
    <x v="134"/>
    <x v="139"/>
    <x v="11"/>
    <x v="209"/>
    <x v="6"/>
    <x v="281"/>
  </r>
  <r>
    <x v="14"/>
    <x v="1"/>
    <x v="0"/>
    <x v="2"/>
    <x v="1"/>
    <x v="122"/>
    <x v="38"/>
    <x v="1"/>
    <x v="180"/>
    <x v="12"/>
    <x v="119"/>
  </r>
  <r>
    <x v="14"/>
    <x v="2"/>
    <x v="0"/>
    <x v="6"/>
    <x v="2"/>
    <x v="91"/>
    <x v="39"/>
    <x v="4"/>
    <x v="152"/>
    <x v="7"/>
    <x v="192"/>
  </r>
  <r>
    <x v="14"/>
    <x v="3"/>
    <x v="0"/>
    <x v="20"/>
    <x v="3"/>
    <x v="113"/>
    <x v="36"/>
    <x v="2"/>
    <x v="171"/>
    <x v="10"/>
    <x v="210"/>
  </r>
  <r>
    <x v="14"/>
    <x v="4"/>
    <x v="0"/>
    <x v="32"/>
    <x v="4"/>
    <x v="119"/>
    <x v="63"/>
    <x v="0"/>
    <x v="206"/>
    <x v="3"/>
    <x v="250"/>
  </r>
  <r>
    <x v="14"/>
    <x v="5"/>
    <x v="0"/>
    <x v="67"/>
    <x v="9"/>
    <x v="120"/>
    <x v="103"/>
    <x v="8"/>
    <x v="204"/>
    <x v="4"/>
    <x v="268"/>
  </r>
  <r>
    <x v="14"/>
    <x v="6"/>
    <x v="0"/>
    <x v="68"/>
    <x v="7"/>
    <x v="132"/>
    <x v="96"/>
    <x v="7"/>
    <x v="205"/>
    <x v="6"/>
    <x v="264"/>
  </r>
  <r>
    <x v="14"/>
    <x v="7"/>
    <x v="0"/>
    <x v="91"/>
    <x v="10"/>
    <x v="146"/>
    <x v="120"/>
    <x v="10"/>
    <x v="224"/>
    <x v="5"/>
    <x v="276"/>
  </r>
  <r>
    <x v="14"/>
    <x v="8"/>
    <x v="0"/>
    <x v="77"/>
    <x v="8"/>
    <x v="141"/>
    <x v="115"/>
    <x v="9"/>
    <x v="217"/>
    <x v="6"/>
    <x v="270"/>
  </r>
  <r>
    <x v="14"/>
    <x v="9"/>
    <x v="0"/>
    <x v="65"/>
    <x v="6"/>
    <x v="140"/>
    <x v="101"/>
    <x v="6"/>
    <x v="220"/>
    <x v="5"/>
    <x v="265"/>
  </r>
  <r>
    <x v="14"/>
    <x v="11"/>
    <x v="0"/>
    <x v="61"/>
    <x v="5"/>
    <x v="144"/>
    <x v="100"/>
    <x v="5"/>
    <x v="223"/>
    <x v="5"/>
    <x v="263"/>
  </r>
  <r>
    <x v="15"/>
    <x v="10"/>
    <x v="0"/>
    <x v="19"/>
    <x v="11"/>
    <x v="12"/>
    <x v="10"/>
    <x v="11"/>
    <x v="2"/>
    <x v="34"/>
    <x v="91"/>
  </r>
  <r>
    <x v="15"/>
    <x v="0"/>
    <x v="0"/>
    <x v="0"/>
    <x v="0"/>
    <x v="84"/>
    <x v="3"/>
    <x v="3"/>
    <x v="48"/>
    <x v="59"/>
    <x v="6"/>
  </r>
  <r>
    <x v="15"/>
    <x v="1"/>
    <x v="0"/>
    <x v="2"/>
    <x v="1"/>
    <x v="122"/>
    <x v="4"/>
    <x v="1"/>
    <x v="64"/>
    <x v="90"/>
    <x v="5"/>
  </r>
  <r>
    <x v="15"/>
    <x v="2"/>
    <x v="0"/>
    <x v="7"/>
    <x v="2"/>
    <x v="97"/>
    <x v="0"/>
    <x v="4"/>
    <x v="7"/>
    <x v="148"/>
    <x v="56"/>
  </r>
  <r>
    <x v="15"/>
    <x v="3"/>
    <x v="0"/>
    <x v="4"/>
    <x v="3"/>
    <x v="45"/>
    <x v="0"/>
    <x v="2"/>
    <x v="13"/>
    <x v="82"/>
    <x v="1"/>
  </r>
  <r>
    <x v="15"/>
    <x v="4"/>
    <x v="0"/>
    <x v="0"/>
    <x v="4"/>
    <x v="9"/>
    <x v="144"/>
    <x v="12"/>
    <x v="249"/>
    <x v="178"/>
    <x v="283"/>
  </r>
  <r>
    <x v="15"/>
    <x v="5"/>
    <x v="0"/>
    <x v="0"/>
    <x v="9"/>
    <x v="1"/>
    <x v="144"/>
    <x v="12"/>
    <x v="249"/>
    <x v="178"/>
    <x v="283"/>
  </r>
  <r>
    <x v="15"/>
    <x v="6"/>
    <x v="0"/>
    <x v="0"/>
    <x v="7"/>
    <x v="2"/>
    <x v="144"/>
    <x v="12"/>
    <x v="249"/>
    <x v="178"/>
    <x v="283"/>
  </r>
  <r>
    <x v="15"/>
    <x v="7"/>
    <x v="0"/>
    <x v="0"/>
    <x v="10"/>
    <x v="0"/>
    <x v="144"/>
    <x v="12"/>
    <x v="249"/>
    <x v="178"/>
    <x v="283"/>
  </r>
  <r>
    <x v="15"/>
    <x v="11"/>
    <x v="0"/>
    <x v="0"/>
    <x v="5"/>
    <x v="6"/>
    <x v="144"/>
    <x v="12"/>
    <x v="249"/>
    <x v="178"/>
    <x v="283"/>
  </r>
  <r>
    <x v="16"/>
    <x v="10"/>
    <x v="0"/>
    <x v="73"/>
    <x v="11"/>
    <x v="61"/>
    <x v="72"/>
    <x v="11"/>
    <x v="60"/>
    <x v="27"/>
    <x v="221"/>
  </r>
  <r>
    <x v="16"/>
    <x v="1"/>
    <x v="0"/>
    <x v="2"/>
    <x v="1"/>
    <x v="122"/>
    <x v="0"/>
    <x v="1"/>
    <x v="14"/>
    <x v="154"/>
    <x v="59"/>
  </r>
  <r>
    <x v="16"/>
    <x v="2"/>
    <x v="0"/>
    <x v="4"/>
    <x v="2"/>
    <x v="75"/>
    <x v="8"/>
    <x v="4"/>
    <x v="72"/>
    <x v="31"/>
    <x v="68"/>
  </r>
  <r>
    <x v="16"/>
    <x v="3"/>
    <x v="0"/>
    <x v="5"/>
    <x v="3"/>
    <x v="55"/>
    <x v="6"/>
    <x v="2"/>
    <x v="81"/>
    <x v="16"/>
    <x v="107"/>
  </r>
  <r>
    <x v="16"/>
    <x v="4"/>
    <x v="0"/>
    <x v="9"/>
    <x v="4"/>
    <x v="69"/>
    <x v="7"/>
    <x v="0"/>
    <x v="95"/>
    <x v="18"/>
    <x v="118"/>
  </r>
  <r>
    <x v="16"/>
    <x v="5"/>
    <x v="0"/>
    <x v="26"/>
    <x v="9"/>
    <x v="54"/>
    <x v="28"/>
    <x v="8"/>
    <x v="106"/>
    <x v="10"/>
    <x v="211"/>
  </r>
  <r>
    <x v="16"/>
    <x v="6"/>
    <x v="0"/>
    <x v="24"/>
    <x v="7"/>
    <x v="64"/>
    <x v="12"/>
    <x v="7"/>
    <x v="66"/>
    <x v="28"/>
    <x v="121"/>
  </r>
  <r>
    <x v="16"/>
    <x v="7"/>
    <x v="0"/>
    <x v="32"/>
    <x v="10"/>
    <x v="53"/>
    <x v="21"/>
    <x v="10"/>
    <x v="61"/>
    <x v="22"/>
    <x v="162"/>
  </r>
  <r>
    <x v="16"/>
    <x v="8"/>
    <x v="0"/>
    <x v="20"/>
    <x v="8"/>
    <x v="50"/>
    <x v="8"/>
    <x v="9"/>
    <x v="34"/>
    <x v="44"/>
    <x v="57"/>
  </r>
  <r>
    <x v="16"/>
    <x v="9"/>
    <x v="0"/>
    <x v="19"/>
    <x v="6"/>
    <x v="68"/>
    <x v="4"/>
    <x v="6"/>
    <x v="36"/>
    <x v="60"/>
    <x v="26"/>
  </r>
  <r>
    <x v="16"/>
    <x v="11"/>
    <x v="0"/>
    <x v="16"/>
    <x v="5"/>
    <x v="71"/>
    <x v="4"/>
    <x v="5"/>
    <x v="37"/>
    <x v="61"/>
    <x v="24"/>
  </r>
  <r>
    <x v="17"/>
    <x v="10"/>
    <x v="0"/>
    <x v="9"/>
    <x v="11"/>
    <x v="4"/>
    <x v="1"/>
    <x v="11"/>
    <x v="0"/>
    <x v="74"/>
    <x v="0"/>
  </r>
  <r>
    <x v="17"/>
    <x v="6"/>
    <x v="0"/>
    <x v="1"/>
    <x v="7"/>
    <x v="8"/>
    <x v="144"/>
    <x v="12"/>
    <x v="249"/>
    <x v="178"/>
    <x v="283"/>
  </r>
  <r>
    <x v="17"/>
    <x v="7"/>
    <x v="0"/>
    <x v="2"/>
    <x v="10"/>
    <x v="5"/>
    <x v="144"/>
    <x v="12"/>
    <x v="249"/>
    <x v="178"/>
    <x v="283"/>
  </r>
  <r>
    <x v="17"/>
    <x v="9"/>
    <x v="0"/>
    <x v="4"/>
    <x v="6"/>
    <x v="24"/>
    <x v="144"/>
    <x v="12"/>
    <x v="249"/>
    <x v="178"/>
    <x v="283"/>
  </r>
  <r>
    <x v="18"/>
    <x v="10"/>
    <x v="0"/>
    <x v="105"/>
    <x v="11"/>
    <x v="107"/>
    <x v="70"/>
    <x v="11"/>
    <x v="56"/>
    <x v="70"/>
    <x v="46"/>
  </r>
  <r>
    <x v="18"/>
    <x v="2"/>
    <x v="0"/>
    <x v="0"/>
    <x v="2"/>
    <x v="27"/>
    <x v="0"/>
    <x v="4"/>
    <x v="7"/>
    <x v="54"/>
    <x v="6"/>
  </r>
  <r>
    <x v="18"/>
    <x v="3"/>
    <x v="0"/>
    <x v="3"/>
    <x v="3"/>
    <x v="43"/>
    <x v="0"/>
    <x v="2"/>
    <x v="13"/>
    <x v="72"/>
    <x v="1"/>
  </r>
  <r>
    <x v="18"/>
    <x v="4"/>
    <x v="0"/>
    <x v="18"/>
    <x v="4"/>
    <x v="100"/>
    <x v="6"/>
    <x v="0"/>
    <x v="83"/>
    <x v="40"/>
    <x v="58"/>
  </r>
  <r>
    <x v="18"/>
    <x v="5"/>
    <x v="0"/>
    <x v="58"/>
    <x v="9"/>
    <x v="106"/>
    <x v="33"/>
    <x v="8"/>
    <x v="113"/>
    <x v="30"/>
    <x v="170"/>
  </r>
  <r>
    <x v="18"/>
    <x v="6"/>
    <x v="0"/>
    <x v="56"/>
    <x v="7"/>
    <x v="114"/>
    <x v="18"/>
    <x v="7"/>
    <x v="89"/>
    <x v="55"/>
    <x v="60"/>
  </r>
  <r>
    <x v="18"/>
    <x v="7"/>
    <x v="0"/>
    <x v="69"/>
    <x v="10"/>
    <x v="115"/>
    <x v="17"/>
    <x v="10"/>
    <x v="51"/>
    <x v="89"/>
    <x v="35"/>
  </r>
  <r>
    <x v="18"/>
    <x v="8"/>
    <x v="0"/>
    <x v="45"/>
    <x v="8"/>
    <x v="99"/>
    <x v="4"/>
    <x v="9"/>
    <x v="21"/>
    <x v="111"/>
    <x v="71"/>
  </r>
  <r>
    <x v="18"/>
    <x v="9"/>
    <x v="0"/>
    <x v="14"/>
    <x v="6"/>
    <x v="47"/>
    <x v="2"/>
    <x v="6"/>
    <x v="23"/>
    <x v="66"/>
    <x v="7"/>
  </r>
  <r>
    <x v="18"/>
    <x v="11"/>
    <x v="0"/>
    <x v="43"/>
    <x v="5"/>
    <x v="121"/>
    <x v="14"/>
    <x v="5"/>
    <x v="87"/>
    <x v="69"/>
    <x v="21"/>
  </r>
  <r>
    <x v="19"/>
    <x v="10"/>
    <x v="0"/>
    <x v="104"/>
    <x v="11"/>
    <x v="105"/>
    <x v="21"/>
    <x v="11"/>
    <x v="12"/>
    <x v="130"/>
    <x v="188"/>
  </r>
  <r>
    <x v="19"/>
    <x v="0"/>
    <x v="0"/>
    <x v="1"/>
    <x v="0"/>
    <x v="112"/>
    <x v="144"/>
    <x v="12"/>
    <x v="249"/>
    <x v="178"/>
    <x v="283"/>
  </r>
  <r>
    <x v="19"/>
    <x v="1"/>
    <x v="0"/>
    <x v="1"/>
    <x v="1"/>
    <x v="109"/>
    <x v="144"/>
    <x v="12"/>
    <x v="249"/>
    <x v="178"/>
    <x v="283"/>
  </r>
  <r>
    <x v="19"/>
    <x v="2"/>
    <x v="0"/>
    <x v="52"/>
    <x v="2"/>
    <x v="186"/>
    <x v="1"/>
    <x v="4"/>
    <x v="22"/>
    <x v="177"/>
    <x v="180"/>
  </r>
  <r>
    <x v="19"/>
    <x v="3"/>
    <x v="0"/>
    <x v="46"/>
    <x v="3"/>
    <x v="159"/>
    <x v="0"/>
    <x v="2"/>
    <x v="13"/>
    <x v="174"/>
    <x v="113"/>
  </r>
  <r>
    <x v="19"/>
    <x v="4"/>
    <x v="0"/>
    <x v="15"/>
    <x v="4"/>
    <x v="87"/>
    <x v="0"/>
    <x v="0"/>
    <x v="15"/>
    <x v="113"/>
    <x v="36"/>
  </r>
  <r>
    <x v="19"/>
    <x v="5"/>
    <x v="0"/>
    <x v="28"/>
    <x v="9"/>
    <x v="59"/>
    <x v="3"/>
    <x v="8"/>
    <x v="20"/>
    <x v="78"/>
    <x v="2"/>
  </r>
  <r>
    <x v="19"/>
    <x v="6"/>
    <x v="0"/>
    <x v="21"/>
    <x v="7"/>
    <x v="60"/>
    <x v="1"/>
    <x v="7"/>
    <x v="10"/>
    <x v="101"/>
    <x v="27"/>
  </r>
  <r>
    <x v="19"/>
    <x v="7"/>
    <x v="0"/>
    <x v="46"/>
    <x v="10"/>
    <x v="78"/>
    <x v="4"/>
    <x v="10"/>
    <x v="17"/>
    <x v="102"/>
    <x v="54"/>
  </r>
  <r>
    <x v="19"/>
    <x v="8"/>
    <x v="0"/>
    <x v="54"/>
    <x v="8"/>
    <x v="108"/>
    <x v="2"/>
    <x v="9"/>
    <x v="9"/>
    <x v="150"/>
    <x v="103"/>
  </r>
  <r>
    <x v="19"/>
    <x v="9"/>
    <x v="0"/>
    <x v="59"/>
    <x v="6"/>
    <x v="123"/>
    <x v="3"/>
    <x v="6"/>
    <x v="28"/>
    <x v="126"/>
    <x v="90"/>
  </r>
  <r>
    <x v="19"/>
    <x v="11"/>
    <x v="0"/>
    <x v="10"/>
    <x v="5"/>
    <x v="49"/>
    <x v="0"/>
    <x v="5"/>
    <x v="4"/>
    <x v="108"/>
    <x v="30"/>
  </r>
  <r>
    <x v="20"/>
    <x v="10"/>
    <x v="0"/>
    <x v="38"/>
    <x v="11"/>
    <x v="26"/>
    <x v="73"/>
    <x v="11"/>
    <x v="62"/>
    <x v="5"/>
    <x v="251"/>
  </r>
  <r>
    <x v="20"/>
    <x v="3"/>
    <x v="0"/>
    <x v="0"/>
    <x v="3"/>
    <x v="15"/>
    <x v="1"/>
    <x v="2"/>
    <x v="29"/>
    <x v="8"/>
    <x v="77"/>
  </r>
  <r>
    <x v="20"/>
    <x v="4"/>
    <x v="0"/>
    <x v="1"/>
    <x v="4"/>
    <x v="22"/>
    <x v="0"/>
    <x v="0"/>
    <x v="15"/>
    <x v="30"/>
    <x v="34"/>
  </r>
  <r>
    <x v="20"/>
    <x v="5"/>
    <x v="0"/>
    <x v="9"/>
    <x v="9"/>
    <x v="31"/>
    <x v="9"/>
    <x v="8"/>
    <x v="42"/>
    <x v="11"/>
    <x v="155"/>
  </r>
  <r>
    <x v="20"/>
    <x v="6"/>
    <x v="0"/>
    <x v="8"/>
    <x v="7"/>
    <x v="37"/>
    <x v="22"/>
    <x v="7"/>
    <x v="104"/>
    <x v="3"/>
    <x v="218"/>
  </r>
  <r>
    <x v="20"/>
    <x v="7"/>
    <x v="0"/>
    <x v="14"/>
    <x v="10"/>
    <x v="36"/>
    <x v="24"/>
    <x v="10"/>
    <x v="70"/>
    <x v="6"/>
    <x v="212"/>
  </r>
  <r>
    <x v="20"/>
    <x v="8"/>
    <x v="0"/>
    <x v="6"/>
    <x v="8"/>
    <x v="23"/>
    <x v="16"/>
    <x v="9"/>
    <x v="55"/>
    <x v="5"/>
    <x v="194"/>
  </r>
  <r>
    <x v="20"/>
    <x v="9"/>
    <x v="0"/>
    <x v="2"/>
    <x v="6"/>
    <x v="16"/>
    <x v="3"/>
    <x v="6"/>
    <x v="28"/>
    <x v="9"/>
    <x v="108"/>
  </r>
  <r>
    <x v="20"/>
    <x v="11"/>
    <x v="0"/>
    <x v="1"/>
    <x v="5"/>
    <x v="14"/>
    <x v="24"/>
    <x v="5"/>
    <x v="127"/>
    <x v="0"/>
    <x v="222"/>
  </r>
  <r>
    <x v="21"/>
    <x v="10"/>
    <x v="0"/>
    <x v="164"/>
    <x v="11"/>
    <x v="199"/>
    <x v="90"/>
    <x v="11"/>
    <x v="98"/>
    <x v="145"/>
    <x v="259"/>
  </r>
  <r>
    <x v="21"/>
    <x v="0"/>
    <x v="0"/>
    <x v="0"/>
    <x v="0"/>
    <x v="84"/>
    <x v="3"/>
    <x v="3"/>
    <x v="48"/>
    <x v="59"/>
    <x v="6"/>
  </r>
  <r>
    <x v="21"/>
    <x v="2"/>
    <x v="0"/>
    <x v="28"/>
    <x v="2"/>
    <x v="153"/>
    <x v="2"/>
    <x v="4"/>
    <x v="30"/>
    <x v="155"/>
    <x v="115"/>
  </r>
  <r>
    <x v="21"/>
    <x v="3"/>
    <x v="0"/>
    <x v="120"/>
    <x v="3"/>
    <x v="248"/>
    <x v="12"/>
    <x v="2"/>
    <x v="119"/>
    <x v="171"/>
    <x v="227"/>
  </r>
  <r>
    <x v="21"/>
    <x v="4"/>
    <x v="0"/>
    <x v="125"/>
    <x v="4"/>
    <x v="246"/>
    <x v="37"/>
    <x v="0"/>
    <x v="178"/>
    <x v="128"/>
    <x v="206"/>
  </r>
  <r>
    <x v="21"/>
    <x v="5"/>
    <x v="0"/>
    <x v="137"/>
    <x v="9"/>
    <x v="213"/>
    <x v="42"/>
    <x v="8"/>
    <x v="129"/>
    <x v="123"/>
    <x v="209"/>
  </r>
  <r>
    <x v="21"/>
    <x v="6"/>
    <x v="0"/>
    <x v="110"/>
    <x v="7"/>
    <x v="191"/>
    <x v="15"/>
    <x v="7"/>
    <x v="79"/>
    <x v="151"/>
    <x v="196"/>
  </r>
  <r>
    <x v="21"/>
    <x v="7"/>
    <x v="0"/>
    <x v="121"/>
    <x v="10"/>
    <x v="180"/>
    <x v="25"/>
    <x v="10"/>
    <x v="73"/>
    <x v="140"/>
    <x v="205"/>
  </r>
  <r>
    <x v="21"/>
    <x v="8"/>
    <x v="0"/>
    <x v="100"/>
    <x v="8"/>
    <x v="168"/>
    <x v="18"/>
    <x v="9"/>
    <x v="69"/>
    <x v="132"/>
    <x v="179"/>
  </r>
  <r>
    <x v="21"/>
    <x v="9"/>
    <x v="0"/>
    <x v="73"/>
    <x v="6"/>
    <x v="156"/>
    <x v="16"/>
    <x v="6"/>
    <x v="93"/>
    <x v="97"/>
    <x v="70"/>
  </r>
  <r>
    <x v="21"/>
    <x v="11"/>
    <x v="0"/>
    <x v="95"/>
    <x v="5"/>
    <x v="193"/>
    <x v="9"/>
    <x v="5"/>
    <x v="67"/>
    <x v="157"/>
    <x v="193"/>
  </r>
  <r>
    <x v="22"/>
    <x v="10"/>
    <x v="0"/>
    <x v="41"/>
    <x v="11"/>
    <x v="32"/>
    <x v="38"/>
    <x v="11"/>
    <x v="27"/>
    <x v="22"/>
    <x v="199"/>
  </r>
  <r>
    <x v="22"/>
    <x v="3"/>
    <x v="0"/>
    <x v="0"/>
    <x v="3"/>
    <x v="15"/>
    <x v="2"/>
    <x v="2"/>
    <x v="39"/>
    <x v="4"/>
    <x v="100"/>
  </r>
  <r>
    <x v="22"/>
    <x v="4"/>
    <x v="0"/>
    <x v="4"/>
    <x v="4"/>
    <x v="42"/>
    <x v="0"/>
    <x v="0"/>
    <x v="15"/>
    <x v="69"/>
    <x v="3"/>
  </r>
  <r>
    <x v="22"/>
    <x v="5"/>
    <x v="0"/>
    <x v="6"/>
    <x v="9"/>
    <x v="19"/>
    <x v="9"/>
    <x v="8"/>
    <x v="42"/>
    <x v="7"/>
    <x v="168"/>
  </r>
  <r>
    <x v="22"/>
    <x v="6"/>
    <x v="0"/>
    <x v="6"/>
    <x v="7"/>
    <x v="28"/>
    <x v="5"/>
    <x v="7"/>
    <x v="35"/>
    <x v="14"/>
    <x v="116"/>
  </r>
  <r>
    <x v="22"/>
    <x v="7"/>
    <x v="0"/>
    <x v="14"/>
    <x v="10"/>
    <x v="36"/>
    <x v="2"/>
    <x v="10"/>
    <x v="6"/>
    <x v="67"/>
    <x v="5"/>
  </r>
  <r>
    <x v="22"/>
    <x v="8"/>
    <x v="0"/>
    <x v="8"/>
    <x v="8"/>
    <x v="34"/>
    <x v="144"/>
    <x v="12"/>
    <x v="249"/>
    <x v="178"/>
    <x v="283"/>
  </r>
  <r>
    <x v="22"/>
    <x v="9"/>
    <x v="0"/>
    <x v="3"/>
    <x v="6"/>
    <x v="18"/>
    <x v="144"/>
    <x v="12"/>
    <x v="249"/>
    <x v="178"/>
    <x v="283"/>
  </r>
  <r>
    <x v="22"/>
    <x v="11"/>
    <x v="0"/>
    <x v="6"/>
    <x v="5"/>
    <x v="40"/>
    <x v="5"/>
    <x v="5"/>
    <x v="41"/>
    <x v="21"/>
    <x v="97"/>
  </r>
  <r>
    <x v="23"/>
    <x v="10"/>
    <x v="0"/>
    <x v="145"/>
    <x v="11"/>
    <x v="155"/>
    <x v="117"/>
    <x v="11"/>
    <x v="133"/>
    <x v="59"/>
    <x v="198"/>
  </r>
  <r>
    <x v="23"/>
    <x v="0"/>
    <x v="0"/>
    <x v="1"/>
    <x v="0"/>
    <x v="112"/>
    <x v="28"/>
    <x v="3"/>
    <x v="148"/>
    <x v="14"/>
    <x v="92"/>
  </r>
  <r>
    <x v="23"/>
    <x v="1"/>
    <x v="0"/>
    <x v="1"/>
    <x v="1"/>
    <x v="109"/>
    <x v="27"/>
    <x v="1"/>
    <x v="156"/>
    <x v="11"/>
    <x v="104"/>
  </r>
  <r>
    <x v="23"/>
    <x v="2"/>
    <x v="0"/>
    <x v="12"/>
    <x v="2"/>
    <x v="117"/>
    <x v="24"/>
    <x v="4"/>
    <x v="131"/>
    <x v="27"/>
    <x v="124"/>
  </r>
  <r>
    <x v="23"/>
    <x v="3"/>
    <x v="0"/>
    <x v="19"/>
    <x v="3"/>
    <x v="111"/>
    <x v="8"/>
    <x v="2"/>
    <x v="99"/>
    <x v="47"/>
    <x v="52"/>
  </r>
  <r>
    <x v="23"/>
    <x v="4"/>
    <x v="0"/>
    <x v="51"/>
    <x v="4"/>
    <x v="150"/>
    <x v="20"/>
    <x v="0"/>
    <x v="137"/>
    <x v="46"/>
    <x v="87"/>
  </r>
  <r>
    <x v="23"/>
    <x v="5"/>
    <x v="0"/>
    <x v="90"/>
    <x v="9"/>
    <x v="157"/>
    <x v="41"/>
    <x v="8"/>
    <x v="128"/>
    <x v="73"/>
    <x v="9"/>
  </r>
  <r>
    <x v="23"/>
    <x v="6"/>
    <x v="0"/>
    <x v="82"/>
    <x v="7"/>
    <x v="160"/>
    <x v="42"/>
    <x v="7"/>
    <x v="132"/>
    <x v="64"/>
    <x v="64"/>
  </r>
  <r>
    <x v="23"/>
    <x v="7"/>
    <x v="0"/>
    <x v="98"/>
    <x v="10"/>
    <x v="152"/>
    <x v="52"/>
    <x v="10"/>
    <x v="126"/>
    <x v="72"/>
    <x v="28"/>
  </r>
  <r>
    <x v="23"/>
    <x v="8"/>
    <x v="0"/>
    <x v="82"/>
    <x v="8"/>
    <x v="154"/>
    <x v="45"/>
    <x v="9"/>
    <x v="124"/>
    <x v="73"/>
    <x v="8"/>
  </r>
  <r>
    <x v="23"/>
    <x v="9"/>
    <x v="0"/>
    <x v="64"/>
    <x v="6"/>
    <x v="135"/>
    <x v="26"/>
    <x v="6"/>
    <x v="125"/>
    <x v="57"/>
    <x v="67"/>
  </r>
  <r>
    <x v="23"/>
    <x v="11"/>
    <x v="0"/>
    <x v="83"/>
    <x v="5"/>
    <x v="179"/>
    <x v="68"/>
    <x v="5"/>
    <x v="190"/>
    <x v="42"/>
    <x v="174"/>
  </r>
  <r>
    <x v="24"/>
    <x v="10"/>
    <x v="0"/>
    <x v="71"/>
    <x v="11"/>
    <x v="57"/>
    <x v="74"/>
    <x v="11"/>
    <x v="63"/>
    <x v="23"/>
    <x v="228"/>
  </r>
  <r>
    <x v="24"/>
    <x v="4"/>
    <x v="0"/>
    <x v="7"/>
    <x v="4"/>
    <x v="58"/>
    <x v="4"/>
    <x v="0"/>
    <x v="65"/>
    <x v="23"/>
    <x v="83"/>
  </r>
  <r>
    <x v="24"/>
    <x v="5"/>
    <x v="0"/>
    <x v="40"/>
    <x v="9"/>
    <x v="83"/>
    <x v="22"/>
    <x v="8"/>
    <x v="85"/>
    <x v="28"/>
    <x v="154"/>
  </r>
  <r>
    <x v="24"/>
    <x v="6"/>
    <x v="0"/>
    <x v="30"/>
    <x v="7"/>
    <x v="74"/>
    <x v="19"/>
    <x v="7"/>
    <x v="97"/>
    <x v="21"/>
    <x v="163"/>
  </r>
  <r>
    <x v="24"/>
    <x v="7"/>
    <x v="0"/>
    <x v="32"/>
    <x v="10"/>
    <x v="53"/>
    <x v="24"/>
    <x v="10"/>
    <x v="70"/>
    <x v="19"/>
    <x v="186"/>
  </r>
  <r>
    <x v="24"/>
    <x v="8"/>
    <x v="0"/>
    <x v="22"/>
    <x v="8"/>
    <x v="56"/>
    <x v="3"/>
    <x v="9"/>
    <x v="16"/>
    <x v="88"/>
    <x v="10"/>
  </r>
  <r>
    <x v="24"/>
    <x v="9"/>
    <x v="0"/>
    <x v="0"/>
    <x v="6"/>
    <x v="3"/>
    <x v="3"/>
    <x v="6"/>
    <x v="28"/>
    <x v="1"/>
    <x v="139"/>
  </r>
  <r>
    <x v="24"/>
    <x v="11"/>
    <x v="0"/>
    <x v="6"/>
    <x v="5"/>
    <x v="40"/>
    <x v="15"/>
    <x v="5"/>
    <x v="96"/>
    <x v="6"/>
    <x v="187"/>
  </r>
  <r>
    <x v="25"/>
    <x v="10"/>
    <x v="0"/>
    <x v="166"/>
    <x v="11"/>
    <x v="204"/>
    <x v="137"/>
    <x v="11"/>
    <x v="198"/>
    <x v="52"/>
    <x v="253"/>
  </r>
  <r>
    <x v="25"/>
    <x v="0"/>
    <x v="0"/>
    <x v="0"/>
    <x v="0"/>
    <x v="84"/>
    <x v="4"/>
    <x v="3"/>
    <x v="57"/>
    <x v="46"/>
    <x v="17"/>
  </r>
  <r>
    <x v="25"/>
    <x v="1"/>
    <x v="0"/>
    <x v="0"/>
    <x v="1"/>
    <x v="77"/>
    <x v="5"/>
    <x v="1"/>
    <x v="75"/>
    <x v="32"/>
    <x v="37"/>
  </r>
  <r>
    <x v="25"/>
    <x v="3"/>
    <x v="0"/>
    <x v="35"/>
    <x v="3"/>
    <x v="137"/>
    <x v="62"/>
    <x v="2"/>
    <x v="202"/>
    <x v="8"/>
    <x v="241"/>
  </r>
  <r>
    <x v="25"/>
    <x v="4"/>
    <x v="0"/>
    <x v="88"/>
    <x v="4"/>
    <x v="202"/>
    <x v="102"/>
    <x v="0"/>
    <x v="233"/>
    <x v="14"/>
    <x v="258"/>
  </r>
  <r>
    <x v="25"/>
    <x v="5"/>
    <x v="0"/>
    <x v="163"/>
    <x v="9"/>
    <x v="253"/>
    <x v="130"/>
    <x v="8"/>
    <x v="237"/>
    <x v="53"/>
    <x v="243"/>
  </r>
  <r>
    <x v="25"/>
    <x v="6"/>
    <x v="0"/>
    <x v="100"/>
    <x v="7"/>
    <x v="171"/>
    <x v="53"/>
    <x v="7"/>
    <x v="144"/>
    <x v="69"/>
    <x v="47"/>
  </r>
  <r>
    <x v="25"/>
    <x v="7"/>
    <x v="0"/>
    <x v="18"/>
    <x v="10"/>
    <x v="39"/>
    <x v="144"/>
    <x v="12"/>
    <x v="249"/>
    <x v="178"/>
    <x v="283"/>
  </r>
  <r>
    <x v="25"/>
    <x v="8"/>
    <x v="0"/>
    <x v="5"/>
    <x v="8"/>
    <x v="20"/>
    <x v="1"/>
    <x v="9"/>
    <x v="5"/>
    <x v="52"/>
    <x v="20"/>
  </r>
  <r>
    <x v="25"/>
    <x v="9"/>
    <x v="0"/>
    <x v="3"/>
    <x v="6"/>
    <x v="18"/>
    <x v="144"/>
    <x v="12"/>
    <x v="249"/>
    <x v="178"/>
    <x v="283"/>
  </r>
  <r>
    <x v="25"/>
    <x v="11"/>
    <x v="0"/>
    <x v="106"/>
    <x v="5"/>
    <x v="212"/>
    <x v="112"/>
    <x v="5"/>
    <x v="227"/>
    <x v="24"/>
    <x v="256"/>
  </r>
  <r>
    <x v="26"/>
    <x v="10"/>
    <x v="0"/>
    <x v="170"/>
    <x v="11"/>
    <x v="216"/>
    <x v="142"/>
    <x v="11"/>
    <x v="221"/>
    <x v="39"/>
    <x v="272"/>
  </r>
  <r>
    <x v="26"/>
    <x v="0"/>
    <x v="0"/>
    <x v="33"/>
    <x v="0"/>
    <x v="233"/>
    <x v="128"/>
    <x v="3"/>
    <x v="245"/>
    <x v="7"/>
    <x v="248"/>
  </r>
  <r>
    <x v="26"/>
    <x v="1"/>
    <x v="0"/>
    <x v="36"/>
    <x v="1"/>
    <x v="236"/>
    <x v="108"/>
    <x v="1"/>
    <x v="238"/>
    <x v="25"/>
    <x v="207"/>
  </r>
  <r>
    <x v="26"/>
    <x v="2"/>
    <x v="0"/>
    <x v="73"/>
    <x v="2"/>
    <x v="223"/>
    <x v="107"/>
    <x v="4"/>
    <x v="231"/>
    <x v="29"/>
    <x v="235"/>
  </r>
  <r>
    <x v="26"/>
    <x v="3"/>
    <x v="0"/>
    <x v="117"/>
    <x v="3"/>
    <x v="241"/>
    <x v="106"/>
    <x v="2"/>
    <x v="235"/>
    <x v="39"/>
    <x v="230"/>
  </r>
  <r>
    <x v="26"/>
    <x v="4"/>
    <x v="0"/>
    <x v="130"/>
    <x v="4"/>
    <x v="250"/>
    <x v="91"/>
    <x v="0"/>
    <x v="229"/>
    <x v="71"/>
    <x v="62"/>
  </r>
  <r>
    <x v="26"/>
    <x v="5"/>
    <x v="0"/>
    <x v="149"/>
    <x v="9"/>
    <x v="230"/>
    <x v="98"/>
    <x v="8"/>
    <x v="199"/>
    <x v="76"/>
    <x v="12"/>
  </r>
  <r>
    <x v="26"/>
    <x v="6"/>
    <x v="0"/>
    <x v="124"/>
    <x v="7"/>
    <x v="206"/>
    <x v="65"/>
    <x v="7"/>
    <x v="169"/>
    <x v="92"/>
    <x v="86"/>
  </r>
  <r>
    <x v="26"/>
    <x v="7"/>
    <x v="0"/>
    <x v="132"/>
    <x v="10"/>
    <x v="194"/>
    <x v="82"/>
    <x v="10"/>
    <x v="164"/>
    <x v="78"/>
    <x v="32"/>
  </r>
  <r>
    <x v="26"/>
    <x v="8"/>
    <x v="0"/>
    <x v="118"/>
    <x v="8"/>
    <x v="192"/>
    <x v="75"/>
    <x v="9"/>
    <x v="160"/>
    <x v="80"/>
    <x v="38"/>
  </r>
  <r>
    <x v="26"/>
    <x v="9"/>
    <x v="0"/>
    <x v="109"/>
    <x v="6"/>
    <x v="198"/>
    <x v="57"/>
    <x v="6"/>
    <x v="170"/>
    <x v="77"/>
    <x v="15"/>
  </r>
  <r>
    <x v="26"/>
    <x v="11"/>
    <x v="0"/>
    <x v="80"/>
    <x v="5"/>
    <x v="175"/>
    <x v="57"/>
    <x v="5"/>
    <x v="177"/>
    <x v="51"/>
    <x v="136"/>
  </r>
  <r>
    <x v="27"/>
    <x v="10"/>
    <x v="0"/>
    <x v="167"/>
    <x v="11"/>
    <x v="205"/>
    <x v="104"/>
    <x v="11"/>
    <x v="115"/>
    <x v="138"/>
    <x v="261"/>
  </r>
  <r>
    <x v="27"/>
    <x v="0"/>
    <x v="0"/>
    <x v="4"/>
    <x v="0"/>
    <x v="151"/>
    <x v="7"/>
    <x v="3"/>
    <x v="84"/>
    <x v="99"/>
    <x v="33"/>
  </r>
  <r>
    <x v="27"/>
    <x v="1"/>
    <x v="0"/>
    <x v="0"/>
    <x v="1"/>
    <x v="77"/>
    <x v="0"/>
    <x v="1"/>
    <x v="14"/>
    <x v="103"/>
    <x v="16"/>
  </r>
  <r>
    <x v="27"/>
    <x v="2"/>
    <x v="0"/>
    <x v="0"/>
    <x v="2"/>
    <x v="27"/>
    <x v="3"/>
    <x v="4"/>
    <x v="38"/>
    <x v="13"/>
    <x v="63"/>
  </r>
  <r>
    <x v="27"/>
    <x v="3"/>
    <x v="0"/>
    <x v="30"/>
    <x v="3"/>
    <x v="126"/>
    <x v="6"/>
    <x v="2"/>
    <x v="81"/>
    <x v="79"/>
    <x v="4"/>
  </r>
  <r>
    <x v="27"/>
    <x v="4"/>
    <x v="0"/>
    <x v="41"/>
    <x v="4"/>
    <x v="136"/>
    <x v="2"/>
    <x v="0"/>
    <x v="40"/>
    <x v="118"/>
    <x v="66"/>
  </r>
  <r>
    <x v="27"/>
    <x v="5"/>
    <x v="0"/>
    <x v="93"/>
    <x v="9"/>
    <x v="161"/>
    <x v="11"/>
    <x v="8"/>
    <x v="49"/>
    <x v="132"/>
    <x v="150"/>
  </r>
  <r>
    <x v="27"/>
    <x v="6"/>
    <x v="0"/>
    <x v="107"/>
    <x v="7"/>
    <x v="184"/>
    <x v="9"/>
    <x v="7"/>
    <x v="50"/>
    <x v="160"/>
    <x v="197"/>
  </r>
  <r>
    <x v="27"/>
    <x v="7"/>
    <x v="0"/>
    <x v="143"/>
    <x v="10"/>
    <x v="210"/>
    <x v="44"/>
    <x v="10"/>
    <x v="109"/>
    <x v="147"/>
    <x v="232"/>
  </r>
  <r>
    <x v="27"/>
    <x v="8"/>
    <x v="0"/>
    <x v="141"/>
    <x v="8"/>
    <x v="227"/>
    <x v="59"/>
    <x v="9"/>
    <x v="135"/>
    <x v="124"/>
    <x v="229"/>
  </r>
  <r>
    <x v="27"/>
    <x v="9"/>
    <x v="0"/>
    <x v="147"/>
    <x v="6"/>
    <x v="238"/>
    <x v="60"/>
    <x v="6"/>
    <x v="175"/>
    <x v="121"/>
    <x v="225"/>
  </r>
  <r>
    <x v="27"/>
    <x v="11"/>
    <x v="0"/>
    <x v="102"/>
    <x v="5"/>
    <x v="201"/>
    <x v="18"/>
    <x v="5"/>
    <x v="108"/>
    <x v="140"/>
    <x v="195"/>
  </r>
  <r>
    <x v="28"/>
    <x v="10"/>
    <x v="0"/>
    <x v="96"/>
    <x v="11"/>
    <x v="88"/>
    <x v="94"/>
    <x v="11"/>
    <x v="100"/>
    <x v="27"/>
    <x v="239"/>
  </r>
  <r>
    <x v="28"/>
    <x v="1"/>
    <x v="0"/>
    <x v="0"/>
    <x v="1"/>
    <x v="77"/>
    <x v="4"/>
    <x v="1"/>
    <x v="64"/>
    <x v="37"/>
    <x v="29"/>
  </r>
  <r>
    <x v="28"/>
    <x v="3"/>
    <x v="0"/>
    <x v="6"/>
    <x v="3"/>
    <x v="63"/>
    <x v="12"/>
    <x v="2"/>
    <x v="119"/>
    <x v="9"/>
    <x v="159"/>
  </r>
  <r>
    <x v="28"/>
    <x v="4"/>
    <x v="0"/>
    <x v="9"/>
    <x v="4"/>
    <x v="69"/>
    <x v="8"/>
    <x v="0"/>
    <x v="103"/>
    <x v="15"/>
    <x v="135"/>
  </r>
  <r>
    <x v="28"/>
    <x v="5"/>
    <x v="0"/>
    <x v="52"/>
    <x v="9"/>
    <x v="95"/>
    <x v="31"/>
    <x v="8"/>
    <x v="111"/>
    <x v="26"/>
    <x v="181"/>
  </r>
  <r>
    <x v="28"/>
    <x v="6"/>
    <x v="0"/>
    <x v="36"/>
    <x v="7"/>
    <x v="89"/>
    <x v="27"/>
    <x v="7"/>
    <x v="114"/>
    <x v="20"/>
    <x v="189"/>
  </r>
  <r>
    <x v="28"/>
    <x v="7"/>
    <x v="0"/>
    <x v="55"/>
    <x v="10"/>
    <x v="86"/>
    <x v="49"/>
    <x v="10"/>
    <x v="116"/>
    <x v="19"/>
    <x v="213"/>
  </r>
  <r>
    <x v="28"/>
    <x v="8"/>
    <x v="0"/>
    <x v="42"/>
    <x v="8"/>
    <x v="93"/>
    <x v="28"/>
    <x v="9"/>
    <x v="94"/>
    <x v="33"/>
    <x v="145"/>
  </r>
  <r>
    <x v="28"/>
    <x v="9"/>
    <x v="0"/>
    <x v="34"/>
    <x v="6"/>
    <x v="92"/>
    <x v="11"/>
    <x v="6"/>
    <x v="71"/>
    <x v="43"/>
    <x v="73"/>
  </r>
  <r>
    <x v="28"/>
    <x v="11"/>
    <x v="0"/>
    <x v="27"/>
    <x v="5"/>
    <x v="96"/>
    <x v="9"/>
    <x v="5"/>
    <x v="67"/>
    <x v="54"/>
    <x v="44"/>
  </r>
  <r>
    <x v="29"/>
    <x v="10"/>
    <x v="0"/>
    <x v="186"/>
    <x v="11"/>
    <x v="265"/>
    <x v="143"/>
    <x v="11"/>
    <x v="242"/>
    <x v="83"/>
    <x v="240"/>
  </r>
  <r>
    <x v="29"/>
    <x v="0"/>
    <x v="0"/>
    <x v="134"/>
    <x v="0"/>
    <x v="273"/>
    <x v="134"/>
    <x v="3"/>
    <x v="248"/>
    <x v="109"/>
    <x v="260"/>
  </r>
  <r>
    <x v="29"/>
    <x v="1"/>
    <x v="0"/>
    <x v="144"/>
    <x v="1"/>
    <x v="276"/>
    <x v="125"/>
    <x v="1"/>
    <x v="246"/>
    <x v="129"/>
    <x v="273"/>
  </r>
  <r>
    <x v="29"/>
    <x v="2"/>
    <x v="0"/>
    <x v="171"/>
    <x v="2"/>
    <x v="274"/>
    <x v="132"/>
    <x v="4"/>
    <x v="244"/>
    <x v="139"/>
    <x v="277"/>
  </r>
  <r>
    <x v="29"/>
    <x v="3"/>
    <x v="0"/>
    <x v="180"/>
    <x v="3"/>
    <x v="275"/>
    <x v="131"/>
    <x v="2"/>
    <x v="247"/>
    <x v="117"/>
    <x v="275"/>
  </r>
  <r>
    <x v="29"/>
    <x v="4"/>
    <x v="0"/>
    <x v="157"/>
    <x v="4"/>
    <x v="263"/>
    <x v="111"/>
    <x v="0"/>
    <x v="239"/>
    <x v="87"/>
    <x v="130"/>
  </r>
  <r>
    <x v="29"/>
    <x v="5"/>
    <x v="0"/>
    <x v="173"/>
    <x v="9"/>
    <x v="257"/>
    <x v="129"/>
    <x v="8"/>
    <x v="236"/>
    <x v="78"/>
    <x v="81"/>
  </r>
  <r>
    <x v="29"/>
    <x v="6"/>
    <x v="0"/>
    <x v="165"/>
    <x v="7"/>
    <x v="256"/>
    <x v="122"/>
    <x v="7"/>
    <x v="232"/>
    <x v="85"/>
    <x v="153"/>
  </r>
  <r>
    <x v="29"/>
    <x v="7"/>
    <x v="0"/>
    <x v="179"/>
    <x v="10"/>
    <x v="259"/>
    <x v="138"/>
    <x v="10"/>
    <x v="241"/>
    <x v="68"/>
    <x v="204"/>
  </r>
  <r>
    <x v="29"/>
    <x v="8"/>
    <x v="0"/>
    <x v="174"/>
    <x v="8"/>
    <x v="261"/>
    <x v="133"/>
    <x v="9"/>
    <x v="234"/>
    <x v="95"/>
    <x v="236"/>
  </r>
  <r>
    <x v="29"/>
    <x v="9"/>
    <x v="0"/>
    <x v="169"/>
    <x v="6"/>
    <x v="264"/>
    <x v="124"/>
    <x v="6"/>
    <x v="240"/>
    <x v="86"/>
    <x v="172"/>
  </r>
  <r>
    <x v="29"/>
    <x v="11"/>
    <x v="0"/>
    <x v="159"/>
    <x v="5"/>
    <x v="260"/>
    <x v="135"/>
    <x v="5"/>
    <x v="243"/>
    <x v="53"/>
    <x v="24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6"/>
    <x v="11"/>
    <x v="25"/>
    <x v="7"/>
    <x v="11"/>
    <x v="4"/>
    <x v="137"/>
    <x v="102"/>
  </r>
  <r>
    <x v="0"/>
    <x v="5"/>
    <x v="0"/>
    <x v="0"/>
    <x v="9"/>
    <x v="0"/>
    <x v="140"/>
    <x v="12"/>
    <x v="230"/>
    <x v="184"/>
    <x v="234"/>
  </r>
  <r>
    <x v="0"/>
    <x v="6"/>
    <x v="0"/>
    <x v="0"/>
    <x v="7"/>
    <x v="1"/>
    <x v="0"/>
    <x v="7"/>
    <x v="5"/>
    <x v="2"/>
    <x v="62"/>
  </r>
  <r>
    <x v="0"/>
    <x v="7"/>
    <x v="0"/>
    <x v="5"/>
    <x v="10"/>
    <x v="6"/>
    <x v="140"/>
    <x v="12"/>
    <x v="230"/>
    <x v="184"/>
    <x v="234"/>
  </r>
  <r>
    <x v="0"/>
    <x v="8"/>
    <x v="0"/>
    <x v="12"/>
    <x v="8"/>
    <x v="20"/>
    <x v="1"/>
    <x v="9"/>
    <x v="9"/>
    <x v="77"/>
    <x v="8"/>
  </r>
  <r>
    <x v="0"/>
    <x v="9"/>
    <x v="0"/>
    <x v="47"/>
    <x v="6"/>
    <x v="90"/>
    <x v="3"/>
    <x v="6"/>
    <x v="33"/>
    <x v="150"/>
    <x v="92"/>
  </r>
  <r>
    <x v="0"/>
    <x v="11"/>
    <x v="0"/>
    <x v="6"/>
    <x v="5"/>
    <x v="22"/>
    <x v="0"/>
    <x v="5"/>
    <x v="8"/>
    <x v="90"/>
    <x v="9"/>
  </r>
  <r>
    <x v="1"/>
    <x v="10"/>
    <x v="0"/>
    <x v="76"/>
    <x v="11"/>
    <x v="37"/>
    <x v="16"/>
    <x v="11"/>
    <x v="13"/>
    <x v="120"/>
    <x v="108"/>
  </r>
  <r>
    <x v="1"/>
    <x v="5"/>
    <x v="0"/>
    <x v="5"/>
    <x v="9"/>
    <x v="9"/>
    <x v="1"/>
    <x v="8"/>
    <x v="10"/>
    <x v="15"/>
    <x v="43"/>
  </r>
  <r>
    <x v="1"/>
    <x v="6"/>
    <x v="0"/>
    <x v="12"/>
    <x v="7"/>
    <x v="23"/>
    <x v="0"/>
    <x v="7"/>
    <x v="5"/>
    <x v="117"/>
    <x v="20"/>
  </r>
  <r>
    <x v="1"/>
    <x v="7"/>
    <x v="0"/>
    <x v="39"/>
    <x v="10"/>
    <x v="46"/>
    <x v="4"/>
    <x v="10"/>
    <x v="21"/>
    <x v="120"/>
    <x v="59"/>
  </r>
  <r>
    <x v="1"/>
    <x v="8"/>
    <x v="0"/>
    <x v="33"/>
    <x v="8"/>
    <x v="57"/>
    <x v="1"/>
    <x v="9"/>
    <x v="9"/>
    <x v="171"/>
    <x v="101"/>
  </r>
  <r>
    <x v="1"/>
    <x v="9"/>
    <x v="0"/>
    <x v="24"/>
    <x v="6"/>
    <x v="55"/>
    <x v="2"/>
    <x v="6"/>
    <x v="27"/>
    <x v="115"/>
    <x v="39"/>
  </r>
  <r>
    <x v="1"/>
    <x v="11"/>
    <x v="0"/>
    <x v="7"/>
    <x v="5"/>
    <x v="27"/>
    <x v="2"/>
    <x v="5"/>
    <x v="29"/>
    <x v="23"/>
    <x v="30"/>
  </r>
  <r>
    <x v="2"/>
    <x v="10"/>
    <x v="0"/>
    <x v="52"/>
    <x v="11"/>
    <x v="21"/>
    <x v="9"/>
    <x v="11"/>
    <x v="6"/>
    <x v="109"/>
    <x v="70"/>
  </r>
  <r>
    <x v="2"/>
    <x v="3"/>
    <x v="0"/>
    <x v="0"/>
    <x v="3"/>
    <x v="7"/>
    <x v="140"/>
    <x v="12"/>
    <x v="230"/>
    <x v="184"/>
    <x v="234"/>
  </r>
  <r>
    <x v="2"/>
    <x v="5"/>
    <x v="0"/>
    <x v="3"/>
    <x v="9"/>
    <x v="5"/>
    <x v="140"/>
    <x v="12"/>
    <x v="230"/>
    <x v="184"/>
    <x v="234"/>
  </r>
  <r>
    <x v="2"/>
    <x v="6"/>
    <x v="0"/>
    <x v="7"/>
    <x v="7"/>
    <x v="17"/>
    <x v="140"/>
    <x v="12"/>
    <x v="230"/>
    <x v="184"/>
    <x v="234"/>
  </r>
  <r>
    <x v="2"/>
    <x v="7"/>
    <x v="0"/>
    <x v="23"/>
    <x v="10"/>
    <x v="31"/>
    <x v="7"/>
    <x v="10"/>
    <x v="30"/>
    <x v="34"/>
    <x v="34"/>
  </r>
  <r>
    <x v="2"/>
    <x v="8"/>
    <x v="0"/>
    <x v="17"/>
    <x v="8"/>
    <x v="34"/>
    <x v="0"/>
    <x v="9"/>
    <x v="1"/>
    <x v="168"/>
    <x v="69"/>
  </r>
  <r>
    <x v="2"/>
    <x v="9"/>
    <x v="0"/>
    <x v="13"/>
    <x v="6"/>
    <x v="30"/>
    <x v="0"/>
    <x v="6"/>
    <x v="7"/>
    <x v="131"/>
    <x v="26"/>
  </r>
  <r>
    <x v="2"/>
    <x v="11"/>
    <x v="0"/>
    <x v="6"/>
    <x v="5"/>
    <x v="22"/>
    <x v="140"/>
    <x v="12"/>
    <x v="230"/>
    <x v="184"/>
    <x v="234"/>
  </r>
  <r>
    <x v="3"/>
    <x v="10"/>
    <x v="0"/>
    <x v="111"/>
    <x v="11"/>
    <x v="73"/>
    <x v="24"/>
    <x v="11"/>
    <x v="22"/>
    <x v="156"/>
    <x v="178"/>
  </r>
  <r>
    <x v="3"/>
    <x v="0"/>
    <x v="0"/>
    <x v="0"/>
    <x v="0"/>
    <x v="54"/>
    <x v="140"/>
    <x v="12"/>
    <x v="230"/>
    <x v="184"/>
    <x v="234"/>
  </r>
  <r>
    <x v="3"/>
    <x v="1"/>
    <x v="0"/>
    <x v="0"/>
    <x v="1"/>
    <x v="47"/>
    <x v="140"/>
    <x v="12"/>
    <x v="230"/>
    <x v="184"/>
    <x v="234"/>
  </r>
  <r>
    <x v="3"/>
    <x v="2"/>
    <x v="0"/>
    <x v="0"/>
    <x v="2"/>
    <x v="12"/>
    <x v="0"/>
    <x v="4"/>
    <x v="12"/>
    <x v="30"/>
    <x v="8"/>
  </r>
  <r>
    <x v="3"/>
    <x v="3"/>
    <x v="0"/>
    <x v="6"/>
    <x v="3"/>
    <x v="38"/>
    <x v="140"/>
    <x v="12"/>
    <x v="230"/>
    <x v="184"/>
    <x v="234"/>
  </r>
  <r>
    <x v="3"/>
    <x v="4"/>
    <x v="0"/>
    <x v="6"/>
    <x v="4"/>
    <x v="32"/>
    <x v="140"/>
    <x v="12"/>
    <x v="230"/>
    <x v="184"/>
    <x v="234"/>
  </r>
  <r>
    <x v="3"/>
    <x v="5"/>
    <x v="0"/>
    <x v="21"/>
    <x v="9"/>
    <x v="36"/>
    <x v="0"/>
    <x v="8"/>
    <x v="3"/>
    <x v="164"/>
    <x v="62"/>
  </r>
  <r>
    <x v="3"/>
    <x v="6"/>
    <x v="0"/>
    <x v="40"/>
    <x v="7"/>
    <x v="63"/>
    <x v="1"/>
    <x v="7"/>
    <x v="15"/>
    <x v="167"/>
    <x v="93"/>
  </r>
  <r>
    <x v="3"/>
    <x v="7"/>
    <x v="0"/>
    <x v="72"/>
    <x v="10"/>
    <x v="85"/>
    <x v="5"/>
    <x v="10"/>
    <x v="24"/>
    <x v="162"/>
    <x v="135"/>
  </r>
  <r>
    <x v="3"/>
    <x v="8"/>
    <x v="0"/>
    <x v="64"/>
    <x v="8"/>
    <x v="96"/>
    <x v="8"/>
    <x v="9"/>
    <x v="40"/>
    <x v="145"/>
    <x v="120"/>
  </r>
  <r>
    <x v="3"/>
    <x v="9"/>
    <x v="0"/>
    <x v="58"/>
    <x v="6"/>
    <x v="110"/>
    <x v="8"/>
    <x v="6"/>
    <x v="57"/>
    <x v="123"/>
    <x v="83"/>
  </r>
  <r>
    <x v="3"/>
    <x v="11"/>
    <x v="0"/>
    <x v="18"/>
    <x v="5"/>
    <x v="56"/>
    <x v="140"/>
    <x v="12"/>
    <x v="230"/>
    <x v="184"/>
    <x v="234"/>
  </r>
  <r>
    <x v="4"/>
    <x v="10"/>
    <x v="0"/>
    <x v="153"/>
    <x v="11"/>
    <x v="133"/>
    <x v="96"/>
    <x v="11"/>
    <x v="96"/>
    <x v="95"/>
    <x v="175"/>
  </r>
  <r>
    <x v="4"/>
    <x v="0"/>
    <x v="0"/>
    <x v="1"/>
    <x v="0"/>
    <x v="80"/>
    <x v="27"/>
    <x v="3"/>
    <x v="141"/>
    <x v="3"/>
    <x v="107"/>
  </r>
  <r>
    <x v="4"/>
    <x v="1"/>
    <x v="0"/>
    <x v="1"/>
    <x v="1"/>
    <x v="76"/>
    <x v="16"/>
    <x v="1"/>
    <x v="111"/>
    <x v="6"/>
    <x v="82"/>
  </r>
  <r>
    <x v="4"/>
    <x v="2"/>
    <x v="0"/>
    <x v="3"/>
    <x v="2"/>
    <x v="40"/>
    <x v="11"/>
    <x v="4"/>
    <x v="72"/>
    <x v="5"/>
    <x v="117"/>
  </r>
  <r>
    <x v="4"/>
    <x v="3"/>
    <x v="0"/>
    <x v="38"/>
    <x v="3"/>
    <x v="122"/>
    <x v="4"/>
    <x v="2"/>
    <x v="61"/>
    <x v="139"/>
    <x v="86"/>
  </r>
  <r>
    <x v="4"/>
    <x v="4"/>
    <x v="0"/>
    <x v="48"/>
    <x v="4"/>
    <x v="127"/>
    <x v="7"/>
    <x v="0"/>
    <x v="75"/>
    <x v="107"/>
    <x v="61"/>
  </r>
  <r>
    <x v="4"/>
    <x v="5"/>
    <x v="0"/>
    <x v="94"/>
    <x v="9"/>
    <x v="130"/>
    <x v="28"/>
    <x v="8"/>
    <x v="93"/>
    <x v="84"/>
    <x v="75"/>
  </r>
  <r>
    <x v="4"/>
    <x v="6"/>
    <x v="0"/>
    <x v="89"/>
    <x v="7"/>
    <x v="136"/>
    <x v="26"/>
    <x v="7"/>
    <x v="97"/>
    <x v="97"/>
    <x v="96"/>
  </r>
  <r>
    <x v="4"/>
    <x v="7"/>
    <x v="0"/>
    <x v="116"/>
    <x v="10"/>
    <x v="142"/>
    <x v="33"/>
    <x v="10"/>
    <x v="87"/>
    <x v="128"/>
    <x v="154"/>
  </r>
  <r>
    <x v="4"/>
    <x v="8"/>
    <x v="0"/>
    <x v="98"/>
    <x v="8"/>
    <x v="139"/>
    <x v="40"/>
    <x v="9"/>
    <x v="102"/>
    <x v="92"/>
    <x v="104"/>
  </r>
  <r>
    <x v="4"/>
    <x v="9"/>
    <x v="0"/>
    <x v="101"/>
    <x v="6"/>
    <x v="168"/>
    <x v="29"/>
    <x v="6"/>
    <x v="112"/>
    <x v="110"/>
    <x v="131"/>
  </r>
  <r>
    <x v="4"/>
    <x v="11"/>
    <x v="0"/>
    <x v="27"/>
    <x v="5"/>
    <x v="74"/>
    <x v="7"/>
    <x v="5"/>
    <x v="56"/>
    <x v="55"/>
    <x v="1"/>
  </r>
  <r>
    <x v="5"/>
    <x v="10"/>
    <x v="0"/>
    <x v="200"/>
    <x v="11"/>
    <x v="250"/>
    <x v="137"/>
    <x v="11"/>
    <x v="203"/>
    <x v="96"/>
    <x v="231"/>
  </r>
  <r>
    <x v="5"/>
    <x v="0"/>
    <x v="0"/>
    <x v="33"/>
    <x v="0"/>
    <x v="219"/>
    <x v="18"/>
    <x v="3"/>
    <x v="114"/>
    <x v="176"/>
    <x v="187"/>
  </r>
  <r>
    <x v="5"/>
    <x v="1"/>
    <x v="0"/>
    <x v="12"/>
    <x v="1"/>
    <x v="162"/>
    <x v="45"/>
    <x v="1"/>
    <x v="167"/>
    <x v="19"/>
    <x v="95"/>
  </r>
  <r>
    <x v="5"/>
    <x v="2"/>
    <x v="0"/>
    <x v="55"/>
    <x v="2"/>
    <x v="180"/>
    <x v="63"/>
    <x v="4"/>
    <x v="178"/>
    <x v="27"/>
    <x v="138"/>
  </r>
  <r>
    <x v="5"/>
    <x v="3"/>
    <x v="0"/>
    <x v="88"/>
    <x v="3"/>
    <x v="191"/>
    <x v="61"/>
    <x v="2"/>
    <x v="185"/>
    <x v="31"/>
    <x v="140"/>
  </r>
  <r>
    <x v="5"/>
    <x v="4"/>
    <x v="0"/>
    <x v="145"/>
    <x v="4"/>
    <x v="233"/>
    <x v="77"/>
    <x v="0"/>
    <x v="197"/>
    <x v="86"/>
    <x v="146"/>
  </r>
  <r>
    <x v="5"/>
    <x v="5"/>
    <x v="0"/>
    <x v="187"/>
    <x v="9"/>
    <x v="248"/>
    <x v="118"/>
    <x v="8"/>
    <x v="213"/>
    <x v="75"/>
    <x v="183"/>
  </r>
  <r>
    <x v="5"/>
    <x v="6"/>
    <x v="0"/>
    <x v="186"/>
    <x v="7"/>
    <x v="260"/>
    <x v="119"/>
    <x v="7"/>
    <x v="220"/>
    <x v="77"/>
    <x v="188"/>
  </r>
  <r>
    <x v="5"/>
    <x v="7"/>
    <x v="0"/>
    <x v="197"/>
    <x v="10"/>
    <x v="263"/>
    <x v="133"/>
    <x v="10"/>
    <x v="217"/>
    <x v="87"/>
    <x v="219"/>
  </r>
  <r>
    <x v="5"/>
    <x v="8"/>
    <x v="0"/>
    <x v="185"/>
    <x v="8"/>
    <x v="258"/>
    <x v="126"/>
    <x v="9"/>
    <x v="215"/>
    <x v="83"/>
    <x v="206"/>
  </r>
  <r>
    <x v="5"/>
    <x v="9"/>
    <x v="0"/>
    <x v="172"/>
    <x v="6"/>
    <x v="244"/>
    <x v="112"/>
    <x v="6"/>
    <x v="205"/>
    <x v="62"/>
    <x v="113"/>
  </r>
  <r>
    <x v="5"/>
    <x v="11"/>
    <x v="0"/>
    <x v="162"/>
    <x v="5"/>
    <x v="238"/>
    <x v="92"/>
    <x v="5"/>
    <x v="190"/>
    <x v="130"/>
    <x v="213"/>
  </r>
  <r>
    <x v="6"/>
    <x v="10"/>
    <x v="0"/>
    <x v="189"/>
    <x v="11"/>
    <x v="207"/>
    <x v="127"/>
    <x v="11"/>
    <x v="171"/>
    <x v="81"/>
    <x v="203"/>
  </r>
  <r>
    <x v="6"/>
    <x v="0"/>
    <x v="0"/>
    <x v="4"/>
    <x v="0"/>
    <x v="120"/>
    <x v="9"/>
    <x v="3"/>
    <x v="84"/>
    <x v="80"/>
    <x v="16"/>
  </r>
  <r>
    <x v="6"/>
    <x v="1"/>
    <x v="0"/>
    <x v="1"/>
    <x v="1"/>
    <x v="76"/>
    <x v="7"/>
    <x v="1"/>
    <x v="74"/>
    <x v="22"/>
    <x v="27"/>
  </r>
  <r>
    <x v="6"/>
    <x v="2"/>
    <x v="0"/>
    <x v="45"/>
    <x v="2"/>
    <x v="164"/>
    <x v="54"/>
    <x v="4"/>
    <x v="168"/>
    <x v="19"/>
    <x v="151"/>
  </r>
  <r>
    <x v="6"/>
    <x v="3"/>
    <x v="0"/>
    <x v="107"/>
    <x v="3"/>
    <x v="216"/>
    <x v="65"/>
    <x v="2"/>
    <x v="187"/>
    <x v="48"/>
    <x v="42"/>
  </r>
  <r>
    <x v="6"/>
    <x v="4"/>
    <x v="0"/>
    <x v="133"/>
    <x v="4"/>
    <x v="226"/>
    <x v="72"/>
    <x v="0"/>
    <x v="192"/>
    <x v="59"/>
    <x v="33"/>
  </r>
  <r>
    <x v="6"/>
    <x v="5"/>
    <x v="0"/>
    <x v="156"/>
    <x v="9"/>
    <x v="217"/>
    <x v="98"/>
    <x v="8"/>
    <x v="183"/>
    <x v="67"/>
    <x v="111"/>
  </r>
  <r>
    <x v="6"/>
    <x v="6"/>
    <x v="0"/>
    <x v="148"/>
    <x v="7"/>
    <x v="215"/>
    <x v="81"/>
    <x v="7"/>
    <x v="180"/>
    <x v="85"/>
    <x v="147"/>
  </r>
  <r>
    <x v="6"/>
    <x v="7"/>
    <x v="0"/>
    <x v="158"/>
    <x v="10"/>
    <x v="208"/>
    <x v="102"/>
    <x v="10"/>
    <x v="174"/>
    <x v="78"/>
    <x v="149"/>
  </r>
  <r>
    <x v="6"/>
    <x v="8"/>
    <x v="0"/>
    <x v="142"/>
    <x v="8"/>
    <x v="194"/>
    <x v="82"/>
    <x v="9"/>
    <x v="163"/>
    <x v="76"/>
    <x v="128"/>
  </r>
  <r>
    <x v="6"/>
    <x v="9"/>
    <x v="0"/>
    <x v="121"/>
    <x v="6"/>
    <x v="184"/>
    <x v="55"/>
    <x v="6"/>
    <x v="154"/>
    <x v="62"/>
    <x v="44"/>
  </r>
  <r>
    <x v="6"/>
    <x v="11"/>
    <x v="0"/>
    <x v="96"/>
    <x v="5"/>
    <x v="175"/>
    <x v="30"/>
    <x v="5"/>
    <x v="120"/>
    <x v="119"/>
    <x v="142"/>
  </r>
  <r>
    <x v="7"/>
    <x v="10"/>
    <x v="0"/>
    <x v="165"/>
    <x v="11"/>
    <x v="151"/>
    <x v="86"/>
    <x v="11"/>
    <x v="78"/>
    <x v="145"/>
    <x v="216"/>
  </r>
  <r>
    <x v="7"/>
    <x v="2"/>
    <x v="0"/>
    <x v="1"/>
    <x v="2"/>
    <x v="24"/>
    <x v="2"/>
    <x v="4"/>
    <x v="34"/>
    <x v="14"/>
    <x v="37"/>
  </r>
  <r>
    <x v="7"/>
    <x v="3"/>
    <x v="0"/>
    <x v="14"/>
    <x v="3"/>
    <x v="61"/>
    <x v="3"/>
    <x v="2"/>
    <x v="51"/>
    <x v="48"/>
    <x v="3"/>
  </r>
  <r>
    <x v="7"/>
    <x v="4"/>
    <x v="0"/>
    <x v="20"/>
    <x v="4"/>
    <x v="79"/>
    <x v="2"/>
    <x v="0"/>
    <x v="45"/>
    <x v="96"/>
    <x v="23"/>
  </r>
  <r>
    <x v="7"/>
    <x v="5"/>
    <x v="0"/>
    <x v="77"/>
    <x v="9"/>
    <x v="107"/>
    <x v="6"/>
    <x v="8"/>
    <x v="38"/>
    <x v="155"/>
    <x v="133"/>
  </r>
  <r>
    <x v="7"/>
    <x v="6"/>
    <x v="0"/>
    <x v="85"/>
    <x v="7"/>
    <x v="123"/>
    <x v="21"/>
    <x v="7"/>
    <x v="82"/>
    <x v="91"/>
    <x v="71"/>
  </r>
  <r>
    <x v="7"/>
    <x v="7"/>
    <x v="0"/>
    <x v="131"/>
    <x v="10"/>
    <x v="163"/>
    <x v="36"/>
    <x v="10"/>
    <x v="90"/>
    <x v="147"/>
    <x v="180"/>
  </r>
  <r>
    <x v="7"/>
    <x v="8"/>
    <x v="0"/>
    <x v="127"/>
    <x v="8"/>
    <x v="178"/>
    <x v="44"/>
    <x v="9"/>
    <x v="107"/>
    <x v="146"/>
    <x v="182"/>
  </r>
  <r>
    <x v="7"/>
    <x v="9"/>
    <x v="0"/>
    <x v="120"/>
    <x v="6"/>
    <x v="182"/>
    <x v="32"/>
    <x v="6"/>
    <x v="119"/>
    <x v="134"/>
    <x v="161"/>
  </r>
  <r>
    <x v="7"/>
    <x v="11"/>
    <x v="0"/>
    <x v="95"/>
    <x v="5"/>
    <x v="174"/>
    <x v="19"/>
    <x v="5"/>
    <x v="92"/>
    <x v="153"/>
    <x v="165"/>
  </r>
  <r>
    <x v="8"/>
    <x v="10"/>
    <x v="0"/>
    <x v="154"/>
    <x v="11"/>
    <x v="135"/>
    <x v="85"/>
    <x v="11"/>
    <x v="77"/>
    <x v="127"/>
    <x v="199"/>
  </r>
  <r>
    <x v="8"/>
    <x v="2"/>
    <x v="0"/>
    <x v="8"/>
    <x v="2"/>
    <x v="65"/>
    <x v="4"/>
    <x v="4"/>
    <x v="48"/>
    <x v="61"/>
    <x v="3"/>
  </r>
  <r>
    <x v="8"/>
    <x v="3"/>
    <x v="0"/>
    <x v="17"/>
    <x v="3"/>
    <x v="84"/>
    <x v="8"/>
    <x v="2"/>
    <x v="79"/>
    <x v="28"/>
    <x v="54"/>
  </r>
  <r>
    <x v="8"/>
    <x v="4"/>
    <x v="0"/>
    <x v="26"/>
    <x v="4"/>
    <x v="93"/>
    <x v="8"/>
    <x v="0"/>
    <x v="86"/>
    <x v="35"/>
    <x v="35"/>
  </r>
  <r>
    <x v="8"/>
    <x v="5"/>
    <x v="0"/>
    <x v="70"/>
    <x v="9"/>
    <x v="95"/>
    <x v="11"/>
    <x v="8"/>
    <x v="50"/>
    <x v="108"/>
    <x v="77"/>
  </r>
  <r>
    <x v="8"/>
    <x v="6"/>
    <x v="0"/>
    <x v="69"/>
    <x v="7"/>
    <x v="111"/>
    <x v="16"/>
    <x v="7"/>
    <x v="68"/>
    <x v="76"/>
    <x v="36"/>
  </r>
  <r>
    <x v="8"/>
    <x v="7"/>
    <x v="0"/>
    <x v="115"/>
    <x v="10"/>
    <x v="140"/>
    <x v="23"/>
    <x v="10"/>
    <x v="64"/>
    <x v="157"/>
    <x v="177"/>
  </r>
  <r>
    <x v="8"/>
    <x v="8"/>
    <x v="0"/>
    <x v="117"/>
    <x v="8"/>
    <x v="167"/>
    <x v="32"/>
    <x v="9"/>
    <x v="91"/>
    <x v="148"/>
    <x v="176"/>
  </r>
  <r>
    <x v="8"/>
    <x v="9"/>
    <x v="0"/>
    <x v="123"/>
    <x v="6"/>
    <x v="186"/>
    <x v="42"/>
    <x v="6"/>
    <x v="135"/>
    <x v="125"/>
    <x v="155"/>
  </r>
  <r>
    <x v="8"/>
    <x v="11"/>
    <x v="0"/>
    <x v="32"/>
    <x v="5"/>
    <x v="86"/>
    <x v="8"/>
    <x v="5"/>
    <x v="60"/>
    <x v="62"/>
    <x v="8"/>
  </r>
  <r>
    <x v="9"/>
    <x v="10"/>
    <x v="0"/>
    <x v="14"/>
    <x v="11"/>
    <x v="3"/>
    <x v="140"/>
    <x v="12"/>
    <x v="230"/>
    <x v="184"/>
    <x v="234"/>
  </r>
  <r>
    <x v="9"/>
    <x v="7"/>
    <x v="0"/>
    <x v="6"/>
    <x v="10"/>
    <x v="8"/>
    <x v="140"/>
    <x v="12"/>
    <x v="230"/>
    <x v="184"/>
    <x v="234"/>
  </r>
  <r>
    <x v="9"/>
    <x v="8"/>
    <x v="0"/>
    <x v="7"/>
    <x v="8"/>
    <x v="13"/>
    <x v="140"/>
    <x v="12"/>
    <x v="230"/>
    <x v="184"/>
    <x v="234"/>
  </r>
  <r>
    <x v="9"/>
    <x v="11"/>
    <x v="0"/>
    <x v="0"/>
    <x v="5"/>
    <x v="2"/>
    <x v="140"/>
    <x v="12"/>
    <x v="230"/>
    <x v="184"/>
    <x v="234"/>
  </r>
  <r>
    <x v="10"/>
    <x v="10"/>
    <x v="0"/>
    <x v="106"/>
    <x v="11"/>
    <x v="68"/>
    <x v="34"/>
    <x v="11"/>
    <x v="32"/>
    <x v="124"/>
    <x v="152"/>
  </r>
  <r>
    <x v="10"/>
    <x v="4"/>
    <x v="0"/>
    <x v="0"/>
    <x v="4"/>
    <x v="4"/>
    <x v="140"/>
    <x v="12"/>
    <x v="230"/>
    <x v="184"/>
    <x v="234"/>
  </r>
  <r>
    <x v="10"/>
    <x v="5"/>
    <x v="0"/>
    <x v="3"/>
    <x v="9"/>
    <x v="5"/>
    <x v="140"/>
    <x v="12"/>
    <x v="230"/>
    <x v="184"/>
    <x v="234"/>
  </r>
  <r>
    <x v="10"/>
    <x v="6"/>
    <x v="0"/>
    <x v="0"/>
    <x v="7"/>
    <x v="1"/>
    <x v="1"/>
    <x v="7"/>
    <x v="15"/>
    <x v="1"/>
    <x v="110"/>
  </r>
  <r>
    <x v="10"/>
    <x v="7"/>
    <x v="0"/>
    <x v="18"/>
    <x v="10"/>
    <x v="26"/>
    <x v="0"/>
    <x v="10"/>
    <x v="0"/>
    <x v="160"/>
    <x v="58"/>
  </r>
  <r>
    <x v="10"/>
    <x v="8"/>
    <x v="0"/>
    <x v="46"/>
    <x v="8"/>
    <x v="67"/>
    <x v="7"/>
    <x v="9"/>
    <x v="36"/>
    <x v="112"/>
    <x v="63"/>
  </r>
  <r>
    <x v="10"/>
    <x v="9"/>
    <x v="0"/>
    <x v="93"/>
    <x v="6"/>
    <x v="156"/>
    <x v="25"/>
    <x v="6"/>
    <x v="104"/>
    <x v="116"/>
    <x v="124"/>
  </r>
  <r>
    <x v="10"/>
    <x v="11"/>
    <x v="0"/>
    <x v="23"/>
    <x v="5"/>
    <x v="64"/>
    <x v="4"/>
    <x v="5"/>
    <x v="42"/>
    <x v="86"/>
    <x v="24"/>
  </r>
  <r>
    <x v="11"/>
    <x v="10"/>
    <x v="0"/>
    <x v="146"/>
    <x v="11"/>
    <x v="119"/>
    <x v="80"/>
    <x v="11"/>
    <x v="70"/>
    <x v="100"/>
    <x v="166"/>
  </r>
  <r>
    <x v="11"/>
    <x v="0"/>
    <x v="0"/>
    <x v="1"/>
    <x v="0"/>
    <x v="80"/>
    <x v="8"/>
    <x v="3"/>
    <x v="76"/>
    <x v="28"/>
    <x v="22"/>
  </r>
  <r>
    <x v="11"/>
    <x v="1"/>
    <x v="0"/>
    <x v="3"/>
    <x v="1"/>
    <x v="112"/>
    <x v="8"/>
    <x v="1"/>
    <x v="85"/>
    <x v="51"/>
    <x v="1"/>
  </r>
  <r>
    <x v="11"/>
    <x v="2"/>
    <x v="0"/>
    <x v="19"/>
    <x v="2"/>
    <x v="117"/>
    <x v="5"/>
    <x v="4"/>
    <x v="52"/>
    <x v="141"/>
    <x v="91"/>
  </r>
  <r>
    <x v="11"/>
    <x v="3"/>
    <x v="0"/>
    <x v="22"/>
    <x v="3"/>
    <x v="101"/>
    <x v="3"/>
    <x v="2"/>
    <x v="51"/>
    <x v="114"/>
    <x v="47"/>
  </r>
  <r>
    <x v="11"/>
    <x v="4"/>
    <x v="0"/>
    <x v="28"/>
    <x v="4"/>
    <x v="105"/>
    <x v="13"/>
    <x v="0"/>
    <x v="106"/>
    <x v="21"/>
    <x v="89"/>
  </r>
  <r>
    <x v="11"/>
    <x v="5"/>
    <x v="0"/>
    <x v="74"/>
    <x v="9"/>
    <x v="102"/>
    <x v="29"/>
    <x v="8"/>
    <x v="99"/>
    <x v="28"/>
    <x v="112"/>
  </r>
  <r>
    <x v="11"/>
    <x v="6"/>
    <x v="0"/>
    <x v="68"/>
    <x v="7"/>
    <x v="109"/>
    <x v="14"/>
    <x v="7"/>
    <x v="65"/>
    <x v="81"/>
    <x v="45"/>
  </r>
  <r>
    <x v="11"/>
    <x v="7"/>
    <x v="0"/>
    <x v="97"/>
    <x v="10"/>
    <x v="121"/>
    <x v="29"/>
    <x v="10"/>
    <x v="73"/>
    <x v="98"/>
    <x v="105"/>
  </r>
  <r>
    <x v="11"/>
    <x v="8"/>
    <x v="0"/>
    <x v="91"/>
    <x v="8"/>
    <x v="131"/>
    <x v="16"/>
    <x v="9"/>
    <x v="59"/>
    <x v="158"/>
    <x v="164"/>
  </r>
  <r>
    <x v="11"/>
    <x v="9"/>
    <x v="0"/>
    <x v="87"/>
    <x v="6"/>
    <x v="146"/>
    <x v="17"/>
    <x v="6"/>
    <x v="81"/>
    <x v="136"/>
    <x v="141"/>
  </r>
  <r>
    <x v="11"/>
    <x v="11"/>
    <x v="0"/>
    <x v="37"/>
    <x v="5"/>
    <x v="92"/>
    <x v="4"/>
    <x v="5"/>
    <x v="42"/>
    <x v="135"/>
    <x v="79"/>
  </r>
  <r>
    <x v="12"/>
    <x v="10"/>
    <x v="0"/>
    <x v="199"/>
    <x v="11"/>
    <x v="247"/>
    <x v="138"/>
    <x v="11"/>
    <x v="208"/>
    <x v="78"/>
    <x v="225"/>
  </r>
  <r>
    <x v="12"/>
    <x v="0"/>
    <x v="0"/>
    <x v="22"/>
    <x v="0"/>
    <x v="206"/>
    <x v="66"/>
    <x v="3"/>
    <x v="186"/>
    <x v="37"/>
    <x v="64"/>
  </r>
  <r>
    <x v="12"/>
    <x v="1"/>
    <x v="0"/>
    <x v="16"/>
    <x v="1"/>
    <x v="183"/>
    <x v="67"/>
    <x v="1"/>
    <x v="189"/>
    <x v="12"/>
    <x v="148"/>
  </r>
  <r>
    <x v="12"/>
    <x v="2"/>
    <x v="0"/>
    <x v="78"/>
    <x v="2"/>
    <x v="201"/>
    <x v="93"/>
    <x v="4"/>
    <x v="196"/>
    <x v="16"/>
    <x v="189"/>
  </r>
  <r>
    <x v="12"/>
    <x v="3"/>
    <x v="0"/>
    <x v="136"/>
    <x v="3"/>
    <x v="236"/>
    <x v="91"/>
    <x v="2"/>
    <x v="201"/>
    <x v="57"/>
    <x v="34"/>
  </r>
  <r>
    <x v="12"/>
    <x v="4"/>
    <x v="0"/>
    <x v="164"/>
    <x v="4"/>
    <x v="256"/>
    <x v="105"/>
    <x v="0"/>
    <x v="222"/>
    <x v="56"/>
    <x v="31"/>
  </r>
  <r>
    <x v="12"/>
    <x v="5"/>
    <x v="0"/>
    <x v="188"/>
    <x v="9"/>
    <x v="249"/>
    <x v="131"/>
    <x v="8"/>
    <x v="226"/>
    <x v="44"/>
    <x v="170"/>
  </r>
  <r>
    <x v="12"/>
    <x v="6"/>
    <x v="0"/>
    <x v="180"/>
    <x v="7"/>
    <x v="251"/>
    <x v="121"/>
    <x v="7"/>
    <x v="224"/>
    <x v="50"/>
    <x v="85"/>
  </r>
  <r>
    <x v="12"/>
    <x v="7"/>
    <x v="0"/>
    <x v="192"/>
    <x v="10"/>
    <x v="252"/>
    <x v="130"/>
    <x v="10"/>
    <x v="214"/>
    <x v="79"/>
    <x v="204"/>
  </r>
  <r>
    <x v="12"/>
    <x v="8"/>
    <x v="0"/>
    <x v="183"/>
    <x v="8"/>
    <x v="253"/>
    <x v="122"/>
    <x v="9"/>
    <x v="211"/>
    <x v="82"/>
    <x v="202"/>
  </r>
  <r>
    <x v="12"/>
    <x v="9"/>
    <x v="0"/>
    <x v="181"/>
    <x v="6"/>
    <x v="264"/>
    <x v="114"/>
    <x v="6"/>
    <x v="206"/>
    <x v="118"/>
    <x v="220"/>
  </r>
  <r>
    <x v="12"/>
    <x v="11"/>
    <x v="0"/>
    <x v="143"/>
    <x v="5"/>
    <x v="223"/>
    <x v="90"/>
    <x v="5"/>
    <x v="188"/>
    <x v="66"/>
    <x v="94"/>
  </r>
  <r>
    <x v="13"/>
    <x v="10"/>
    <x v="0"/>
    <x v="169"/>
    <x v="11"/>
    <x v="161"/>
    <x v="108"/>
    <x v="11"/>
    <x v="125"/>
    <x v="76"/>
    <x v="158"/>
  </r>
  <r>
    <x v="13"/>
    <x v="0"/>
    <x v="0"/>
    <x v="0"/>
    <x v="0"/>
    <x v="54"/>
    <x v="9"/>
    <x v="3"/>
    <x v="84"/>
    <x v="8"/>
    <x v="55"/>
  </r>
  <r>
    <x v="13"/>
    <x v="1"/>
    <x v="0"/>
    <x v="1"/>
    <x v="1"/>
    <x v="76"/>
    <x v="16"/>
    <x v="1"/>
    <x v="111"/>
    <x v="6"/>
    <x v="82"/>
  </r>
  <r>
    <x v="13"/>
    <x v="2"/>
    <x v="0"/>
    <x v="10"/>
    <x v="2"/>
    <x v="78"/>
    <x v="11"/>
    <x v="4"/>
    <x v="72"/>
    <x v="25"/>
    <x v="56"/>
  </r>
  <r>
    <x v="13"/>
    <x v="3"/>
    <x v="0"/>
    <x v="41"/>
    <x v="3"/>
    <x v="125"/>
    <x v="12"/>
    <x v="2"/>
    <x v="101"/>
    <x v="59"/>
    <x v="4"/>
  </r>
  <r>
    <x v="13"/>
    <x v="4"/>
    <x v="0"/>
    <x v="67"/>
    <x v="4"/>
    <x v="148"/>
    <x v="14"/>
    <x v="0"/>
    <x v="108"/>
    <x v="93"/>
    <x v="60"/>
  </r>
  <r>
    <x v="13"/>
    <x v="5"/>
    <x v="0"/>
    <x v="114"/>
    <x v="9"/>
    <x v="153"/>
    <x v="46"/>
    <x v="8"/>
    <x v="113"/>
    <x v="81"/>
    <x v="90"/>
  </r>
  <r>
    <x v="13"/>
    <x v="6"/>
    <x v="0"/>
    <x v="103"/>
    <x v="7"/>
    <x v="154"/>
    <x v="41"/>
    <x v="7"/>
    <x v="122"/>
    <x v="69"/>
    <x v="53"/>
  </r>
  <r>
    <x v="13"/>
    <x v="7"/>
    <x v="0"/>
    <x v="128"/>
    <x v="10"/>
    <x v="158"/>
    <x v="60"/>
    <x v="10"/>
    <x v="124"/>
    <x v="73"/>
    <x v="88"/>
  </r>
  <r>
    <x v="13"/>
    <x v="8"/>
    <x v="0"/>
    <x v="126"/>
    <x v="8"/>
    <x v="173"/>
    <x v="68"/>
    <x v="9"/>
    <x v="146"/>
    <x v="60"/>
    <x v="38"/>
  </r>
  <r>
    <x v="13"/>
    <x v="9"/>
    <x v="0"/>
    <x v="122"/>
    <x v="6"/>
    <x v="185"/>
    <x v="58"/>
    <x v="6"/>
    <x v="157"/>
    <x v="59"/>
    <x v="28"/>
  </r>
  <r>
    <x v="13"/>
    <x v="11"/>
    <x v="0"/>
    <x v="57"/>
    <x v="5"/>
    <x v="118"/>
    <x v="12"/>
    <x v="5"/>
    <x v="67"/>
    <x v="106"/>
    <x v="76"/>
  </r>
  <r>
    <x v="14"/>
    <x v="10"/>
    <x v="0"/>
    <x v="182"/>
    <x v="11"/>
    <x v="197"/>
    <x v="123"/>
    <x v="11"/>
    <x v="166"/>
    <x v="77"/>
    <x v="190"/>
  </r>
  <r>
    <x v="14"/>
    <x v="0"/>
    <x v="0"/>
    <x v="6"/>
    <x v="0"/>
    <x v="132"/>
    <x v="22"/>
    <x v="3"/>
    <x v="126"/>
    <x v="40"/>
    <x v="16"/>
  </r>
  <r>
    <x v="14"/>
    <x v="1"/>
    <x v="0"/>
    <x v="9"/>
    <x v="1"/>
    <x v="145"/>
    <x v="20"/>
    <x v="1"/>
    <x v="128"/>
    <x v="52"/>
    <x v="1"/>
  </r>
  <r>
    <x v="14"/>
    <x v="2"/>
    <x v="0"/>
    <x v="34"/>
    <x v="2"/>
    <x v="144"/>
    <x v="31"/>
    <x v="4"/>
    <x v="138"/>
    <x v="41"/>
    <x v="32"/>
  </r>
  <r>
    <x v="14"/>
    <x v="3"/>
    <x v="0"/>
    <x v="62"/>
    <x v="3"/>
    <x v="159"/>
    <x v="35"/>
    <x v="2"/>
    <x v="155"/>
    <x v="29"/>
    <x v="114"/>
  </r>
  <r>
    <x v="14"/>
    <x v="4"/>
    <x v="0"/>
    <x v="92"/>
    <x v="4"/>
    <x v="188"/>
    <x v="39"/>
    <x v="0"/>
    <x v="162"/>
    <x v="60"/>
    <x v="18"/>
  </r>
  <r>
    <x v="14"/>
    <x v="5"/>
    <x v="0"/>
    <x v="149"/>
    <x v="9"/>
    <x v="204"/>
    <x v="84"/>
    <x v="8"/>
    <x v="172"/>
    <x v="71"/>
    <x v="115"/>
  </r>
  <r>
    <x v="14"/>
    <x v="6"/>
    <x v="0"/>
    <x v="138"/>
    <x v="7"/>
    <x v="195"/>
    <x v="69"/>
    <x v="7"/>
    <x v="161"/>
    <x v="82"/>
    <x v="132"/>
  </r>
  <r>
    <x v="14"/>
    <x v="7"/>
    <x v="0"/>
    <x v="155"/>
    <x v="10"/>
    <x v="202"/>
    <x v="99"/>
    <x v="10"/>
    <x v="170"/>
    <x v="75"/>
    <x v="144"/>
  </r>
  <r>
    <x v="14"/>
    <x v="8"/>
    <x v="0"/>
    <x v="144"/>
    <x v="8"/>
    <x v="198"/>
    <x v="94"/>
    <x v="9"/>
    <x v="175"/>
    <x v="58"/>
    <x v="48"/>
  </r>
  <r>
    <x v="14"/>
    <x v="9"/>
    <x v="0"/>
    <x v="141"/>
    <x v="6"/>
    <x v="213"/>
    <x v="83"/>
    <x v="6"/>
    <x v="184"/>
    <x v="53"/>
    <x v="1"/>
  </r>
  <r>
    <x v="14"/>
    <x v="11"/>
    <x v="0"/>
    <x v="101"/>
    <x v="5"/>
    <x v="181"/>
    <x v="43"/>
    <x v="5"/>
    <x v="140"/>
    <x v="102"/>
    <x v="130"/>
  </r>
  <r>
    <x v="15"/>
    <x v="10"/>
    <x v="0"/>
    <x v="171"/>
    <x v="11"/>
    <x v="166"/>
    <x v="106"/>
    <x v="11"/>
    <x v="115"/>
    <x v="101"/>
    <x v="196"/>
  </r>
  <r>
    <x v="15"/>
    <x v="0"/>
    <x v="0"/>
    <x v="5"/>
    <x v="0"/>
    <x v="129"/>
    <x v="3"/>
    <x v="3"/>
    <x v="49"/>
    <x v="161"/>
    <x v="97"/>
  </r>
  <r>
    <x v="15"/>
    <x v="2"/>
    <x v="0"/>
    <x v="13"/>
    <x v="2"/>
    <x v="88"/>
    <x v="7"/>
    <x v="4"/>
    <x v="63"/>
    <x v="59"/>
    <x v="2"/>
  </r>
  <r>
    <x v="15"/>
    <x v="3"/>
    <x v="0"/>
    <x v="50"/>
    <x v="3"/>
    <x v="137"/>
    <x v="19"/>
    <x v="2"/>
    <x v="121"/>
    <x v="50"/>
    <x v="4"/>
  </r>
  <r>
    <x v="15"/>
    <x v="4"/>
    <x v="0"/>
    <x v="75"/>
    <x v="4"/>
    <x v="165"/>
    <x v="10"/>
    <x v="0"/>
    <x v="94"/>
    <x v="138"/>
    <x v="122"/>
  </r>
  <r>
    <x v="15"/>
    <x v="5"/>
    <x v="0"/>
    <x v="115"/>
    <x v="9"/>
    <x v="155"/>
    <x v="52"/>
    <x v="8"/>
    <x v="127"/>
    <x v="62"/>
    <x v="37"/>
  </r>
  <r>
    <x v="15"/>
    <x v="6"/>
    <x v="0"/>
    <x v="118"/>
    <x v="7"/>
    <x v="170"/>
    <x v="48"/>
    <x v="7"/>
    <x v="130"/>
    <x v="89"/>
    <x v="109"/>
  </r>
  <r>
    <x v="15"/>
    <x v="7"/>
    <x v="0"/>
    <x v="139"/>
    <x v="10"/>
    <x v="179"/>
    <x v="64"/>
    <x v="10"/>
    <x v="132"/>
    <x v="105"/>
    <x v="159"/>
  </r>
  <r>
    <x v="15"/>
    <x v="8"/>
    <x v="0"/>
    <x v="125"/>
    <x v="8"/>
    <x v="172"/>
    <x v="57"/>
    <x v="9"/>
    <x v="136"/>
    <x v="88"/>
    <x v="129"/>
  </r>
  <r>
    <x v="15"/>
    <x v="9"/>
    <x v="0"/>
    <x v="90"/>
    <x v="6"/>
    <x v="150"/>
    <x v="31"/>
    <x v="6"/>
    <x v="116"/>
    <x v="74"/>
    <x v="57"/>
  </r>
  <r>
    <x v="15"/>
    <x v="11"/>
    <x v="0"/>
    <x v="63"/>
    <x v="5"/>
    <x v="124"/>
    <x v="16"/>
    <x v="5"/>
    <x v="80"/>
    <x v="95"/>
    <x v="68"/>
  </r>
  <r>
    <x v="16"/>
    <x v="10"/>
    <x v="0"/>
    <x v="196"/>
    <x v="11"/>
    <x v="224"/>
    <x v="107"/>
    <x v="11"/>
    <x v="123"/>
    <x v="173"/>
    <x v="233"/>
  </r>
  <r>
    <x v="16"/>
    <x v="0"/>
    <x v="0"/>
    <x v="8"/>
    <x v="0"/>
    <x v="147"/>
    <x v="140"/>
    <x v="12"/>
    <x v="230"/>
    <x v="184"/>
    <x v="234"/>
  </r>
  <r>
    <x v="16"/>
    <x v="1"/>
    <x v="0"/>
    <x v="0"/>
    <x v="1"/>
    <x v="47"/>
    <x v="140"/>
    <x v="12"/>
    <x v="230"/>
    <x v="184"/>
    <x v="234"/>
  </r>
  <r>
    <x v="16"/>
    <x v="2"/>
    <x v="0"/>
    <x v="24"/>
    <x v="2"/>
    <x v="128"/>
    <x v="4"/>
    <x v="4"/>
    <x v="48"/>
    <x v="165"/>
    <x v="126"/>
  </r>
  <r>
    <x v="16"/>
    <x v="3"/>
    <x v="0"/>
    <x v="102"/>
    <x v="3"/>
    <x v="212"/>
    <x v="26"/>
    <x v="2"/>
    <x v="143"/>
    <x v="152"/>
    <x v="172"/>
  </r>
  <r>
    <x v="16"/>
    <x v="4"/>
    <x v="0"/>
    <x v="140"/>
    <x v="4"/>
    <x v="229"/>
    <x v="42"/>
    <x v="0"/>
    <x v="165"/>
    <x v="158"/>
    <x v="198"/>
  </r>
  <r>
    <x v="16"/>
    <x v="5"/>
    <x v="0"/>
    <x v="178"/>
    <x v="9"/>
    <x v="240"/>
    <x v="74"/>
    <x v="8"/>
    <x v="159"/>
    <x v="174"/>
    <x v="229"/>
  </r>
  <r>
    <x v="16"/>
    <x v="6"/>
    <x v="0"/>
    <x v="173"/>
    <x v="7"/>
    <x v="239"/>
    <x v="56"/>
    <x v="7"/>
    <x v="150"/>
    <x v="178"/>
    <x v="226"/>
  </r>
  <r>
    <x v="16"/>
    <x v="7"/>
    <x v="0"/>
    <x v="159"/>
    <x v="10"/>
    <x v="211"/>
    <x v="55"/>
    <x v="10"/>
    <x v="117"/>
    <x v="166"/>
    <x v="218"/>
  </r>
  <r>
    <x v="16"/>
    <x v="8"/>
    <x v="0"/>
    <x v="108"/>
    <x v="8"/>
    <x v="157"/>
    <x v="47"/>
    <x v="9"/>
    <x v="109"/>
    <x v="104"/>
    <x v="137"/>
  </r>
  <r>
    <x v="16"/>
    <x v="9"/>
    <x v="0"/>
    <x v="79"/>
    <x v="6"/>
    <x v="126"/>
    <x v="18"/>
    <x v="6"/>
    <x v="88"/>
    <x v="90"/>
    <x v="64"/>
  </r>
  <r>
    <x v="16"/>
    <x v="11"/>
    <x v="0"/>
    <x v="113"/>
    <x v="5"/>
    <x v="189"/>
    <x v="11"/>
    <x v="5"/>
    <x v="66"/>
    <x v="180"/>
    <x v="195"/>
  </r>
  <r>
    <x v="17"/>
    <x v="10"/>
    <x v="0"/>
    <x v="86"/>
    <x v="11"/>
    <x v="48"/>
    <x v="6"/>
    <x v="11"/>
    <x v="2"/>
    <x v="177"/>
    <x v="169"/>
  </r>
  <r>
    <x v="17"/>
    <x v="3"/>
    <x v="0"/>
    <x v="3"/>
    <x v="3"/>
    <x v="28"/>
    <x v="140"/>
    <x v="12"/>
    <x v="230"/>
    <x v="184"/>
    <x v="234"/>
  </r>
  <r>
    <x v="17"/>
    <x v="4"/>
    <x v="0"/>
    <x v="1"/>
    <x v="4"/>
    <x v="11"/>
    <x v="140"/>
    <x v="12"/>
    <x v="230"/>
    <x v="184"/>
    <x v="234"/>
  </r>
  <r>
    <x v="17"/>
    <x v="5"/>
    <x v="0"/>
    <x v="9"/>
    <x v="9"/>
    <x v="15"/>
    <x v="0"/>
    <x v="8"/>
    <x v="3"/>
    <x v="84"/>
    <x v="7"/>
  </r>
  <r>
    <x v="17"/>
    <x v="6"/>
    <x v="0"/>
    <x v="12"/>
    <x v="7"/>
    <x v="23"/>
    <x v="140"/>
    <x v="12"/>
    <x v="230"/>
    <x v="184"/>
    <x v="234"/>
  </r>
  <r>
    <x v="17"/>
    <x v="7"/>
    <x v="0"/>
    <x v="46"/>
    <x v="10"/>
    <x v="53"/>
    <x v="2"/>
    <x v="10"/>
    <x v="11"/>
    <x v="159"/>
    <x v="100"/>
  </r>
  <r>
    <x v="17"/>
    <x v="8"/>
    <x v="0"/>
    <x v="47"/>
    <x v="8"/>
    <x v="69"/>
    <x v="140"/>
    <x v="12"/>
    <x v="230"/>
    <x v="184"/>
    <x v="234"/>
  </r>
  <r>
    <x v="17"/>
    <x v="9"/>
    <x v="0"/>
    <x v="53"/>
    <x v="6"/>
    <x v="103"/>
    <x v="140"/>
    <x v="12"/>
    <x v="230"/>
    <x v="184"/>
    <x v="234"/>
  </r>
  <r>
    <x v="17"/>
    <x v="11"/>
    <x v="0"/>
    <x v="3"/>
    <x v="5"/>
    <x v="14"/>
    <x v="1"/>
    <x v="5"/>
    <x v="20"/>
    <x v="15"/>
    <x v="39"/>
  </r>
  <r>
    <x v="18"/>
    <x v="10"/>
    <x v="0"/>
    <x v="201"/>
    <x v="11"/>
    <x v="255"/>
    <x v="139"/>
    <x v="11"/>
    <x v="212"/>
    <x v="84"/>
    <x v="230"/>
  </r>
  <r>
    <x v="18"/>
    <x v="0"/>
    <x v="0"/>
    <x v="66"/>
    <x v="0"/>
    <x v="241"/>
    <x v="16"/>
    <x v="3"/>
    <x v="110"/>
    <x v="183"/>
    <x v="222"/>
  </r>
  <r>
    <x v="18"/>
    <x v="1"/>
    <x v="0"/>
    <x v="9"/>
    <x v="1"/>
    <x v="145"/>
    <x v="22"/>
    <x v="1"/>
    <x v="131"/>
    <x v="47"/>
    <x v="7"/>
  </r>
  <r>
    <x v="18"/>
    <x v="2"/>
    <x v="0"/>
    <x v="42"/>
    <x v="2"/>
    <x v="160"/>
    <x v="62"/>
    <x v="4"/>
    <x v="176"/>
    <x v="14"/>
    <x v="167"/>
  </r>
  <r>
    <x v="18"/>
    <x v="3"/>
    <x v="0"/>
    <x v="99"/>
    <x v="3"/>
    <x v="209"/>
    <x v="76"/>
    <x v="2"/>
    <x v="194"/>
    <x v="24"/>
    <x v="171"/>
  </r>
  <r>
    <x v="18"/>
    <x v="4"/>
    <x v="0"/>
    <x v="151"/>
    <x v="4"/>
    <x v="245"/>
    <x v="100"/>
    <x v="0"/>
    <x v="204"/>
    <x v="70"/>
    <x v="125"/>
  </r>
  <r>
    <x v="18"/>
    <x v="5"/>
    <x v="0"/>
    <x v="191"/>
    <x v="9"/>
    <x v="259"/>
    <x v="125"/>
    <x v="8"/>
    <x v="219"/>
    <x v="77"/>
    <x v="194"/>
  </r>
  <r>
    <x v="18"/>
    <x v="6"/>
    <x v="0"/>
    <x v="190"/>
    <x v="7"/>
    <x v="265"/>
    <x v="124"/>
    <x v="7"/>
    <x v="227"/>
    <x v="64"/>
    <x v="156"/>
  </r>
  <r>
    <x v="18"/>
    <x v="7"/>
    <x v="0"/>
    <x v="193"/>
    <x v="10"/>
    <x v="262"/>
    <x v="134"/>
    <x v="10"/>
    <x v="223"/>
    <x v="74"/>
    <x v="201"/>
  </r>
  <r>
    <x v="18"/>
    <x v="8"/>
    <x v="0"/>
    <x v="184"/>
    <x v="8"/>
    <x v="254"/>
    <x v="132"/>
    <x v="9"/>
    <x v="218"/>
    <x v="58"/>
    <x v="119"/>
  </r>
  <r>
    <x v="18"/>
    <x v="9"/>
    <x v="0"/>
    <x v="170"/>
    <x v="6"/>
    <x v="237"/>
    <x v="115"/>
    <x v="6"/>
    <x v="207"/>
    <x v="44"/>
    <x v="139"/>
  </r>
  <r>
    <x v="18"/>
    <x v="11"/>
    <x v="0"/>
    <x v="167"/>
    <x v="5"/>
    <x v="246"/>
    <x v="103"/>
    <x v="5"/>
    <x v="198"/>
    <x v="129"/>
    <x v="214"/>
  </r>
  <r>
    <x v="19"/>
    <x v="10"/>
    <x v="0"/>
    <x v="198"/>
    <x v="11"/>
    <x v="230"/>
    <x v="136"/>
    <x v="11"/>
    <x v="202"/>
    <x v="43"/>
    <x v="212"/>
  </r>
  <r>
    <x v="19"/>
    <x v="0"/>
    <x v="0"/>
    <x v="12"/>
    <x v="0"/>
    <x v="169"/>
    <x v="3"/>
    <x v="3"/>
    <x v="49"/>
    <x v="179"/>
    <x v="150"/>
  </r>
  <r>
    <x v="19"/>
    <x v="1"/>
    <x v="0"/>
    <x v="1"/>
    <x v="1"/>
    <x v="76"/>
    <x v="3"/>
    <x v="1"/>
    <x v="53"/>
    <x v="57"/>
    <x v="1"/>
  </r>
  <r>
    <x v="19"/>
    <x v="2"/>
    <x v="0"/>
    <x v="36"/>
    <x v="2"/>
    <x v="149"/>
    <x v="58"/>
    <x v="4"/>
    <x v="173"/>
    <x v="11"/>
    <x v="173"/>
  </r>
  <r>
    <x v="19"/>
    <x v="3"/>
    <x v="0"/>
    <x v="96"/>
    <x v="3"/>
    <x v="203"/>
    <x v="79"/>
    <x v="2"/>
    <x v="195"/>
    <x v="18"/>
    <x v="184"/>
  </r>
  <r>
    <x v="19"/>
    <x v="4"/>
    <x v="0"/>
    <x v="142"/>
    <x v="4"/>
    <x v="231"/>
    <x v="104"/>
    <x v="0"/>
    <x v="210"/>
    <x v="31"/>
    <x v="181"/>
  </r>
  <r>
    <x v="19"/>
    <x v="5"/>
    <x v="0"/>
    <x v="179"/>
    <x v="9"/>
    <x v="242"/>
    <x v="128"/>
    <x v="8"/>
    <x v="225"/>
    <x v="33"/>
    <x v="215"/>
  </r>
  <r>
    <x v="19"/>
    <x v="6"/>
    <x v="0"/>
    <x v="175"/>
    <x v="7"/>
    <x v="243"/>
    <x v="120"/>
    <x v="7"/>
    <x v="221"/>
    <x v="38"/>
    <x v="192"/>
  </r>
  <r>
    <x v="19"/>
    <x v="7"/>
    <x v="0"/>
    <x v="177"/>
    <x v="10"/>
    <x v="235"/>
    <x v="129"/>
    <x v="10"/>
    <x v="209"/>
    <x v="37"/>
    <x v="208"/>
  </r>
  <r>
    <x v="19"/>
    <x v="8"/>
    <x v="0"/>
    <x v="157"/>
    <x v="8"/>
    <x v="220"/>
    <x v="113"/>
    <x v="9"/>
    <x v="200"/>
    <x v="39"/>
    <x v="168"/>
  </r>
  <r>
    <x v="19"/>
    <x v="9"/>
    <x v="0"/>
    <x v="132"/>
    <x v="6"/>
    <x v="192"/>
    <x v="101"/>
    <x v="6"/>
    <x v="191"/>
    <x v="17"/>
    <x v="207"/>
  </r>
  <r>
    <x v="19"/>
    <x v="11"/>
    <x v="0"/>
    <x v="130"/>
    <x v="5"/>
    <x v="210"/>
    <x v="75"/>
    <x v="5"/>
    <x v="181"/>
    <x v="60"/>
    <x v="40"/>
  </r>
  <r>
    <x v="20"/>
    <x v="10"/>
    <x v="0"/>
    <x v="129"/>
    <x v="11"/>
    <x v="94"/>
    <x v="111"/>
    <x v="11"/>
    <x v="134"/>
    <x v="7"/>
    <x v="228"/>
  </r>
  <r>
    <x v="20"/>
    <x v="2"/>
    <x v="0"/>
    <x v="0"/>
    <x v="2"/>
    <x v="12"/>
    <x v="11"/>
    <x v="4"/>
    <x v="72"/>
    <x v="0"/>
    <x v="143"/>
  </r>
  <r>
    <x v="20"/>
    <x v="3"/>
    <x v="0"/>
    <x v="13"/>
    <x v="3"/>
    <x v="58"/>
    <x v="7"/>
    <x v="2"/>
    <x v="71"/>
    <x v="13"/>
    <x v="88"/>
  </r>
  <r>
    <x v="20"/>
    <x v="4"/>
    <x v="0"/>
    <x v="17"/>
    <x v="4"/>
    <x v="70"/>
    <x v="21"/>
    <x v="0"/>
    <x v="129"/>
    <x v="3"/>
    <x v="174"/>
  </r>
  <r>
    <x v="20"/>
    <x v="5"/>
    <x v="0"/>
    <x v="60"/>
    <x v="9"/>
    <x v="82"/>
    <x v="53"/>
    <x v="8"/>
    <x v="133"/>
    <x v="5"/>
    <x v="210"/>
  </r>
  <r>
    <x v="20"/>
    <x v="6"/>
    <x v="0"/>
    <x v="54"/>
    <x v="7"/>
    <x v="87"/>
    <x v="50"/>
    <x v="7"/>
    <x v="139"/>
    <x v="5"/>
    <x v="200"/>
  </r>
  <r>
    <x v="20"/>
    <x v="7"/>
    <x v="0"/>
    <x v="81"/>
    <x v="10"/>
    <x v="98"/>
    <x v="78"/>
    <x v="10"/>
    <x v="149"/>
    <x v="4"/>
    <x v="223"/>
  </r>
  <r>
    <x v="20"/>
    <x v="8"/>
    <x v="0"/>
    <x v="71"/>
    <x v="8"/>
    <x v="108"/>
    <x v="59"/>
    <x v="9"/>
    <x v="137"/>
    <x v="10"/>
    <x v="197"/>
  </r>
  <r>
    <x v="20"/>
    <x v="9"/>
    <x v="0"/>
    <x v="59"/>
    <x v="6"/>
    <x v="113"/>
    <x v="51"/>
    <x v="6"/>
    <x v="145"/>
    <x v="7"/>
    <x v="193"/>
  </r>
  <r>
    <x v="20"/>
    <x v="11"/>
    <x v="0"/>
    <x v="51"/>
    <x v="5"/>
    <x v="115"/>
    <x v="50"/>
    <x v="5"/>
    <x v="148"/>
    <x v="9"/>
    <x v="186"/>
  </r>
  <r>
    <x v="21"/>
    <x v="10"/>
    <x v="0"/>
    <x v="82"/>
    <x v="11"/>
    <x v="39"/>
    <x v="19"/>
    <x v="11"/>
    <x v="16"/>
    <x v="113"/>
    <x v="103"/>
  </r>
  <r>
    <x v="21"/>
    <x v="2"/>
    <x v="0"/>
    <x v="0"/>
    <x v="2"/>
    <x v="12"/>
    <x v="0"/>
    <x v="4"/>
    <x v="12"/>
    <x v="30"/>
    <x v="8"/>
  </r>
  <r>
    <x v="21"/>
    <x v="4"/>
    <x v="0"/>
    <x v="2"/>
    <x v="4"/>
    <x v="18"/>
    <x v="0"/>
    <x v="0"/>
    <x v="19"/>
    <x v="20"/>
    <x v="19"/>
  </r>
  <r>
    <x v="21"/>
    <x v="5"/>
    <x v="0"/>
    <x v="3"/>
    <x v="9"/>
    <x v="5"/>
    <x v="0"/>
    <x v="8"/>
    <x v="3"/>
    <x v="24"/>
    <x v="14"/>
  </r>
  <r>
    <x v="21"/>
    <x v="6"/>
    <x v="0"/>
    <x v="7"/>
    <x v="7"/>
    <x v="17"/>
    <x v="140"/>
    <x v="12"/>
    <x v="230"/>
    <x v="184"/>
    <x v="234"/>
  </r>
  <r>
    <x v="21"/>
    <x v="7"/>
    <x v="0"/>
    <x v="25"/>
    <x v="10"/>
    <x v="33"/>
    <x v="6"/>
    <x v="10"/>
    <x v="28"/>
    <x v="42"/>
    <x v="11"/>
  </r>
  <r>
    <x v="21"/>
    <x v="8"/>
    <x v="0"/>
    <x v="31"/>
    <x v="8"/>
    <x v="52"/>
    <x v="2"/>
    <x v="9"/>
    <x v="14"/>
    <x v="151"/>
    <x v="80"/>
  </r>
  <r>
    <x v="21"/>
    <x v="9"/>
    <x v="0"/>
    <x v="50"/>
    <x v="6"/>
    <x v="97"/>
    <x v="5"/>
    <x v="6"/>
    <x v="43"/>
    <x v="133"/>
    <x v="84"/>
  </r>
  <r>
    <x v="21"/>
    <x v="11"/>
    <x v="0"/>
    <x v="11"/>
    <x v="5"/>
    <x v="35"/>
    <x v="1"/>
    <x v="5"/>
    <x v="20"/>
    <x v="72"/>
    <x v="5"/>
  </r>
  <r>
    <x v="22"/>
    <x v="10"/>
    <x v="0"/>
    <x v="104"/>
    <x v="11"/>
    <x v="62"/>
    <x v="27"/>
    <x v="11"/>
    <x v="25"/>
    <x v="143"/>
    <x v="163"/>
  </r>
  <r>
    <x v="22"/>
    <x v="2"/>
    <x v="0"/>
    <x v="1"/>
    <x v="2"/>
    <x v="24"/>
    <x v="140"/>
    <x v="12"/>
    <x v="230"/>
    <x v="184"/>
    <x v="234"/>
  </r>
  <r>
    <x v="22"/>
    <x v="3"/>
    <x v="0"/>
    <x v="21"/>
    <x v="3"/>
    <x v="99"/>
    <x v="11"/>
    <x v="2"/>
    <x v="95"/>
    <x v="26"/>
    <x v="65"/>
  </r>
  <r>
    <x v="22"/>
    <x v="4"/>
    <x v="0"/>
    <x v="37"/>
    <x v="4"/>
    <x v="116"/>
    <x v="7"/>
    <x v="0"/>
    <x v="75"/>
    <x v="68"/>
    <x v="13"/>
  </r>
  <r>
    <x v="22"/>
    <x v="5"/>
    <x v="0"/>
    <x v="73"/>
    <x v="9"/>
    <x v="100"/>
    <x v="7"/>
    <x v="8"/>
    <x v="41"/>
    <x v="145"/>
    <x v="116"/>
  </r>
  <r>
    <x v="22"/>
    <x v="6"/>
    <x v="0"/>
    <x v="49"/>
    <x v="7"/>
    <x v="81"/>
    <x v="0"/>
    <x v="7"/>
    <x v="5"/>
    <x v="182"/>
    <x v="123"/>
  </r>
  <r>
    <x v="22"/>
    <x v="7"/>
    <x v="0"/>
    <x v="43"/>
    <x v="10"/>
    <x v="50"/>
    <x v="140"/>
    <x v="12"/>
    <x v="230"/>
    <x v="184"/>
    <x v="234"/>
  </r>
  <r>
    <x v="22"/>
    <x v="8"/>
    <x v="0"/>
    <x v="5"/>
    <x v="8"/>
    <x v="10"/>
    <x v="140"/>
    <x v="12"/>
    <x v="230"/>
    <x v="184"/>
    <x v="234"/>
  </r>
  <r>
    <x v="22"/>
    <x v="9"/>
    <x v="0"/>
    <x v="5"/>
    <x v="6"/>
    <x v="16"/>
    <x v="0"/>
    <x v="6"/>
    <x v="7"/>
    <x v="51"/>
    <x v="0"/>
  </r>
  <r>
    <x v="22"/>
    <x v="11"/>
    <x v="0"/>
    <x v="18"/>
    <x v="5"/>
    <x v="56"/>
    <x v="0"/>
    <x v="5"/>
    <x v="8"/>
    <x v="171"/>
    <x v="73"/>
  </r>
  <r>
    <x v="23"/>
    <x v="10"/>
    <x v="0"/>
    <x v="160"/>
    <x v="11"/>
    <x v="143"/>
    <x v="88"/>
    <x v="11"/>
    <x v="83"/>
    <x v="132"/>
    <x v="211"/>
  </r>
  <r>
    <x v="23"/>
    <x v="0"/>
    <x v="0"/>
    <x v="0"/>
    <x v="0"/>
    <x v="54"/>
    <x v="12"/>
    <x v="3"/>
    <x v="98"/>
    <x v="5"/>
    <x v="67"/>
  </r>
  <r>
    <x v="23"/>
    <x v="2"/>
    <x v="0"/>
    <x v="4"/>
    <x v="2"/>
    <x v="45"/>
    <x v="4"/>
    <x v="4"/>
    <x v="48"/>
    <x v="30"/>
    <x v="25"/>
  </r>
  <r>
    <x v="23"/>
    <x v="3"/>
    <x v="0"/>
    <x v="10"/>
    <x v="3"/>
    <x v="51"/>
    <x v="2"/>
    <x v="2"/>
    <x v="44"/>
    <x v="41"/>
    <x v="6"/>
  </r>
  <r>
    <x v="23"/>
    <x v="4"/>
    <x v="0"/>
    <x v="18"/>
    <x v="4"/>
    <x v="72"/>
    <x v="3"/>
    <x v="0"/>
    <x v="54"/>
    <x v="54"/>
    <x v="0"/>
  </r>
  <r>
    <x v="23"/>
    <x v="5"/>
    <x v="0"/>
    <x v="61"/>
    <x v="9"/>
    <x v="83"/>
    <x v="15"/>
    <x v="8"/>
    <x v="62"/>
    <x v="54"/>
    <x v="1"/>
  </r>
  <r>
    <x v="23"/>
    <x v="6"/>
    <x v="0"/>
    <x v="62"/>
    <x v="7"/>
    <x v="104"/>
    <x v="10"/>
    <x v="7"/>
    <x v="58"/>
    <x v="103"/>
    <x v="66"/>
  </r>
  <r>
    <x v="23"/>
    <x v="7"/>
    <x v="0"/>
    <x v="110"/>
    <x v="10"/>
    <x v="134"/>
    <x v="35"/>
    <x v="10"/>
    <x v="89"/>
    <x v="114"/>
    <x v="145"/>
  </r>
  <r>
    <x v="23"/>
    <x v="8"/>
    <x v="0"/>
    <x v="124"/>
    <x v="8"/>
    <x v="171"/>
    <x v="41"/>
    <x v="9"/>
    <x v="103"/>
    <x v="140"/>
    <x v="179"/>
  </r>
  <r>
    <x v="23"/>
    <x v="9"/>
    <x v="0"/>
    <x v="135"/>
    <x v="6"/>
    <x v="205"/>
    <x v="48"/>
    <x v="6"/>
    <x v="142"/>
    <x v="143"/>
    <x v="185"/>
  </r>
  <r>
    <x v="23"/>
    <x v="11"/>
    <x v="0"/>
    <x v="21"/>
    <x v="5"/>
    <x v="59"/>
    <x v="5"/>
    <x v="5"/>
    <x v="46"/>
    <x v="58"/>
    <x v="2"/>
  </r>
  <r>
    <x v="24"/>
    <x v="10"/>
    <x v="0"/>
    <x v="83"/>
    <x v="11"/>
    <x v="42"/>
    <x v="26"/>
    <x v="11"/>
    <x v="23"/>
    <x v="87"/>
    <x v="74"/>
  </r>
  <r>
    <x v="24"/>
    <x v="2"/>
    <x v="0"/>
    <x v="0"/>
    <x v="2"/>
    <x v="12"/>
    <x v="0"/>
    <x v="4"/>
    <x v="12"/>
    <x v="30"/>
    <x v="8"/>
  </r>
  <r>
    <x v="24"/>
    <x v="3"/>
    <x v="0"/>
    <x v="3"/>
    <x v="3"/>
    <x v="28"/>
    <x v="0"/>
    <x v="2"/>
    <x v="17"/>
    <x v="48"/>
    <x v="1"/>
  </r>
  <r>
    <x v="24"/>
    <x v="4"/>
    <x v="0"/>
    <x v="3"/>
    <x v="4"/>
    <x v="19"/>
    <x v="0"/>
    <x v="0"/>
    <x v="19"/>
    <x v="32"/>
    <x v="10"/>
  </r>
  <r>
    <x v="24"/>
    <x v="5"/>
    <x v="0"/>
    <x v="16"/>
    <x v="9"/>
    <x v="29"/>
    <x v="1"/>
    <x v="8"/>
    <x v="10"/>
    <x v="94"/>
    <x v="17"/>
  </r>
  <r>
    <x v="24"/>
    <x v="6"/>
    <x v="0"/>
    <x v="23"/>
    <x v="7"/>
    <x v="44"/>
    <x v="0"/>
    <x v="7"/>
    <x v="5"/>
    <x v="169"/>
    <x v="72"/>
  </r>
  <r>
    <x v="24"/>
    <x v="7"/>
    <x v="0"/>
    <x v="35"/>
    <x v="10"/>
    <x v="43"/>
    <x v="6"/>
    <x v="10"/>
    <x v="28"/>
    <x v="76"/>
    <x v="21"/>
  </r>
  <r>
    <x v="24"/>
    <x v="8"/>
    <x v="0"/>
    <x v="30"/>
    <x v="8"/>
    <x v="49"/>
    <x v="2"/>
    <x v="9"/>
    <x v="14"/>
    <x v="149"/>
    <x v="78"/>
  </r>
  <r>
    <x v="24"/>
    <x v="9"/>
    <x v="0"/>
    <x v="29"/>
    <x v="6"/>
    <x v="60"/>
    <x v="5"/>
    <x v="6"/>
    <x v="43"/>
    <x v="65"/>
    <x v="9"/>
  </r>
  <r>
    <x v="24"/>
    <x v="11"/>
    <x v="0"/>
    <x v="11"/>
    <x v="5"/>
    <x v="35"/>
    <x v="2"/>
    <x v="5"/>
    <x v="29"/>
    <x v="42"/>
    <x v="5"/>
  </r>
  <r>
    <x v="25"/>
    <x v="10"/>
    <x v="0"/>
    <x v="112"/>
    <x v="11"/>
    <x v="77"/>
    <x v="40"/>
    <x v="11"/>
    <x v="37"/>
    <x v="126"/>
    <x v="153"/>
  </r>
  <r>
    <x v="25"/>
    <x v="0"/>
    <x v="0"/>
    <x v="0"/>
    <x v="0"/>
    <x v="54"/>
    <x v="140"/>
    <x v="12"/>
    <x v="230"/>
    <x v="184"/>
    <x v="234"/>
  </r>
  <r>
    <x v="25"/>
    <x v="2"/>
    <x v="0"/>
    <x v="1"/>
    <x v="2"/>
    <x v="24"/>
    <x v="1"/>
    <x v="4"/>
    <x v="26"/>
    <x v="30"/>
    <x v="12"/>
  </r>
  <r>
    <x v="25"/>
    <x v="3"/>
    <x v="0"/>
    <x v="24"/>
    <x v="3"/>
    <x v="106"/>
    <x v="6"/>
    <x v="2"/>
    <x v="69"/>
    <x v="61"/>
    <x v="5"/>
  </r>
  <r>
    <x v="25"/>
    <x v="4"/>
    <x v="0"/>
    <x v="25"/>
    <x v="4"/>
    <x v="91"/>
    <x v="2"/>
    <x v="0"/>
    <x v="45"/>
    <x v="122"/>
    <x v="46"/>
  </r>
  <r>
    <x v="25"/>
    <x v="5"/>
    <x v="0"/>
    <x v="65"/>
    <x v="9"/>
    <x v="89"/>
    <x v="12"/>
    <x v="8"/>
    <x v="55"/>
    <x v="86"/>
    <x v="49"/>
  </r>
  <r>
    <x v="25"/>
    <x v="6"/>
    <x v="0"/>
    <x v="49"/>
    <x v="7"/>
    <x v="81"/>
    <x v="7"/>
    <x v="7"/>
    <x v="47"/>
    <x v="99"/>
    <x v="50"/>
  </r>
  <r>
    <x v="25"/>
    <x v="7"/>
    <x v="0"/>
    <x v="63"/>
    <x v="10"/>
    <x v="75"/>
    <x v="10"/>
    <x v="10"/>
    <x v="39"/>
    <x v="114"/>
    <x v="81"/>
  </r>
  <r>
    <x v="25"/>
    <x v="8"/>
    <x v="0"/>
    <x v="44"/>
    <x v="8"/>
    <x v="66"/>
    <x v="1"/>
    <x v="9"/>
    <x v="9"/>
    <x v="175"/>
    <x v="121"/>
  </r>
  <r>
    <x v="25"/>
    <x v="9"/>
    <x v="0"/>
    <x v="16"/>
    <x v="6"/>
    <x v="41"/>
    <x v="0"/>
    <x v="6"/>
    <x v="7"/>
    <x v="154"/>
    <x v="51"/>
  </r>
  <r>
    <x v="25"/>
    <x v="11"/>
    <x v="0"/>
    <x v="26"/>
    <x v="5"/>
    <x v="71"/>
    <x v="3"/>
    <x v="5"/>
    <x v="35"/>
    <x v="121"/>
    <x v="52"/>
  </r>
  <r>
    <x v="26"/>
    <x v="10"/>
    <x v="0"/>
    <x v="194"/>
    <x v="11"/>
    <x v="221"/>
    <x v="135"/>
    <x v="11"/>
    <x v="193"/>
    <x v="49"/>
    <x v="157"/>
  </r>
  <r>
    <x v="26"/>
    <x v="0"/>
    <x v="0"/>
    <x v="15"/>
    <x v="0"/>
    <x v="187"/>
    <x v="19"/>
    <x v="3"/>
    <x v="118"/>
    <x v="142"/>
    <x v="127"/>
  </r>
  <r>
    <x v="26"/>
    <x v="1"/>
    <x v="0"/>
    <x v="8"/>
    <x v="1"/>
    <x v="138"/>
    <x v="38"/>
    <x v="1"/>
    <x v="160"/>
    <x v="13"/>
    <x v="106"/>
  </r>
  <r>
    <x v="26"/>
    <x v="2"/>
    <x v="0"/>
    <x v="105"/>
    <x v="2"/>
    <x v="228"/>
    <x v="110"/>
    <x v="4"/>
    <x v="216"/>
    <x v="20"/>
    <x v="205"/>
  </r>
  <r>
    <x v="26"/>
    <x v="3"/>
    <x v="0"/>
    <x v="152"/>
    <x v="3"/>
    <x v="257"/>
    <x v="117"/>
    <x v="2"/>
    <x v="229"/>
    <x v="22"/>
    <x v="224"/>
  </r>
  <r>
    <x v="26"/>
    <x v="4"/>
    <x v="0"/>
    <x v="168"/>
    <x v="4"/>
    <x v="261"/>
    <x v="109"/>
    <x v="0"/>
    <x v="228"/>
    <x v="56"/>
    <x v="41"/>
  </r>
  <r>
    <x v="26"/>
    <x v="5"/>
    <x v="0"/>
    <x v="174"/>
    <x v="9"/>
    <x v="232"/>
    <x v="109"/>
    <x v="8"/>
    <x v="199"/>
    <x v="75"/>
    <x v="160"/>
  </r>
  <r>
    <x v="26"/>
    <x v="6"/>
    <x v="0"/>
    <x v="147"/>
    <x v="7"/>
    <x v="214"/>
    <x v="87"/>
    <x v="7"/>
    <x v="182"/>
    <x v="67"/>
    <x v="99"/>
  </r>
  <r>
    <x v="26"/>
    <x v="7"/>
    <x v="0"/>
    <x v="150"/>
    <x v="10"/>
    <x v="199"/>
    <x v="97"/>
    <x v="10"/>
    <x v="169"/>
    <x v="69"/>
    <x v="118"/>
  </r>
  <r>
    <x v="26"/>
    <x v="8"/>
    <x v="0"/>
    <x v="137"/>
    <x v="8"/>
    <x v="190"/>
    <x v="95"/>
    <x v="9"/>
    <x v="179"/>
    <x v="45"/>
    <x v="87"/>
  </r>
  <r>
    <x v="26"/>
    <x v="9"/>
    <x v="0"/>
    <x v="134"/>
    <x v="6"/>
    <x v="200"/>
    <x v="73"/>
    <x v="6"/>
    <x v="177"/>
    <x v="55"/>
    <x v="12"/>
  </r>
  <r>
    <x v="26"/>
    <x v="11"/>
    <x v="0"/>
    <x v="84"/>
    <x v="5"/>
    <x v="152"/>
    <x v="49"/>
    <x v="5"/>
    <x v="147"/>
    <x v="36"/>
    <x v="98"/>
  </r>
  <r>
    <x v="27"/>
    <x v="10"/>
    <x v="0"/>
    <x v="195"/>
    <x v="11"/>
    <x v="222"/>
    <x v="116"/>
    <x v="11"/>
    <x v="144"/>
    <x v="163"/>
    <x v="232"/>
  </r>
  <r>
    <x v="27"/>
    <x v="0"/>
    <x v="0"/>
    <x v="7"/>
    <x v="0"/>
    <x v="141"/>
    <x v="1"/>
    <x v="3"/>
    <x v="31"/>
    <x v="181"/>
    <x v="136"/>
  </r>
  <r>
    <x v="27"/>
    <x v="1"/>
    <x v="0"/>
    <x v="0"/>
    <x v="1"/>
    <x v="47"/>
    <x v="0"/>
    <x v="1"/>
    <x v="18"/>
    <x v="127"/>
    <x v="15"/>
  </r>
  <r>
    <x v="27"/>
    <x v="2"/>
    <x v="0"/>
    <x v="16"/>
    <x v="2"/>
    <x v="114"/>
    <x v="11"/>
    <x v="4"/>
    <x v="72"/>
    <x v="63"/>
    <x v="9"/>
  </r>
  <r>
    <x v="27"/>
    <x v="3"/>
    <x v="0"/>
    <x v="80"/>
    <x v="3"/>
    <x v="177"/>
    <x v="37"/>
    <x v="2"/>
    <x v="156"/>
    <x v="46"/>
    <x v="29"/>
  </r>
  <r>
    <x v="27"/>
    <x v="4"/>
    <x v="0"/>
    <x v="100"/>
    <x v="4"/>
    <x v="196"/>
    <x v="30"/>
    <x v="0"/>
    <x v="152"/>
    <x v="111"/>
    <x v="134"/>
  </r>
  <r>
    <x v="27"/>
    <x v="5"/>
    <x v="0"/>
    <x v="161"/>
    <x v="9"/>
    <x v="218"/>
    <x v="70"/>
    <x v="8"/>
    <x v="153"/>
    <x v="144"/>
    <x v="209"/>
  </r>
  <r>
    <x v="27"/>
    <x v="6"/>
    <x v="0"/>
    <x v="166"/>
    <x v="7"/>
    <x v="227"/>
    <x v="71"/>
    <x v="7"/>
    <x v="164"/>
    <x v="155"/>
    <x v="217"/>
  </r>
  <r>
    <x v="27"/>
    <x v="7"/>
    <x v="0"/>
    <x v="176"/>
    <x v="10"/>
    <x v="234"/>
    <x v="89"/>
    <x v="10"/>
    <x v="158"/>
    <x v="170"/>
    <x v="227"/>
  </r>
  <r>
    <x v="27"/>
    <x v="8"/>
    <x v="0"/>
    <x v="163"/>
    <x v="8"/>
    <x v="225"/>
    <x v="73"/>
    <x v="9"/>
    <x v="151"/>
    <x v="158"/>
    <x v="221"/>
  </r>
  <r>
    <x v="27"/>
    <x v="9"/>
    <x v="0"/>
    <x v="109"/>
    <x v="6"/>
    <x v="176"/>
    <x v="26"/>
    <x v="6"/>
    <x v="105"/>
    <x v="144"/>
    <x v="162"/>
  </r>
  <r>
    <x v="27"/>
    <x v="11"/>
    <x v="0"/>
    <x v="119"/>
    <x v="5"/>
    <x v="193"/>
    <x v="22"/>
    <x v="5"/>
    <x v="100"/>
    <x v="172"/>
    <x v="19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33"/>
    <x v="11"/>
    <x v="20"/>
    <x v="57"/>
    <x v="11"/>
    <x v="61"/>
    <x v="3"/>
    <x v="237"/>
  </r>
  <r>
    <x v="0"/>
    <x v="1"/>
    <x v="0"/>
    <x v="0"/>
    <x v="0"/>
    <x v="138"/>
    <x v="5"/>
    <x v="1"/>
    <x v="101"/>
    <x v="73"/>
    <x v="1"/>
  </r>
  <r>
    <x v="0"/>
    <x v="2"/>
    <x v="0"/>
    <x v="1"/>
    <x v="2"/>
    <x v="102"/>
    <x v="13"/>
    <x v="2"/>
    <x v="148"/>
    <x v="14"/>
    <x v="96"/>
  </r>
  <r>
    <x v="0"/>
    <x v="4"/>
    <x v="0"/>
    <x v="5"/>
    <x v="4"/>
    <x v="71"/>
    <x v="4"/>
    <x v="3"/>
    <x v="82"/>
    <x v="19"/>
    <x v="97"/>
  </r>
  <r>
    <x v="0"/>
    <x v="5"/>
    <x v="0"/>
    <x v="5"/>
    <x v="7"/>
    <x v="28"/>
    <x v="6"/>
    <x v="7"/>
    <x v="41"/>
    <x v="9"/>
    <x v="140"/>
  </r>
  <r>
    <x v="0"/>
    <x v="6"/>
    <x v="0"/>
    <x v="3"/>
    <x v="6"/>
    <x v="23"/>
    <x v="6"/>
    <x v="6"/>
    <x v="48"/>
    <x v="5"/>
    <x v="166"/>
  </r>
  <r>
    <x v="0"/>
    <x v="7"/>
    <x v="0"/>
    <x v="11"/>
    <x v="9"/>
    <x v="25"/>
    <x v="15"/>
    <x v="10"/>
    <x v="55"/>
    <x v="6"/>
    <x v="197"/>
  </r>
  <r>
    <x v="0"/>
    <x v="8"/>
    <x v="0"/>
    <x v="2"/>
    <x v="8"/>
    <x v="9"/>
    <x v="3"/>
    <x v="9"/>
    <x v="18"/>
    <x v="4"/>
    <x v="146"/>
  </r>
  <r>
    <x v="0"/>
    <x v="9"/>
    <x v="0"/>
    <x v="3"/>
    <x v="10"/>
    <x v="8"/>
    <x v="7"/>
    <x v="8"/>
    <x v="40"/>
    <x v="0"/>
    <x v="203"/>
  </r>
  <r>
    <x v="0"/>
    <x v="11"/>
    <x v="0"/>
    <x v="0"/>
    <x v="5"/>
    <x v="18"/>
    <x v="1"/>
    <x v="5"/>
    <x v="26"/>
    <x v="10"/>
    <x v="70"/>
  </r>
  <r>
    <x v="1"/>
    <x v="10"/>
    <x v="0"/>
    <x v="143"/>
    <x v="11"/>
    <x v="184"/>
    <x v="68"/>
    <x v="11"/>
    <x v="97"/>
    <x v="110"/>
    <x v="224"/>
  </r>
  <r>
    <x v="1"/>
    <x v="3"/>
    <x v="0"/>
    <x v="11"/>
    <x v="3"/>
    <x v="108"/>
    <x v="1"/>
    <x v="0"/>
    <x v="44"/>
    <x v="78"/>
    <x v="9"/>
  </r>
  <r>
    <x v="1"/>
    <x v="4"/>
    <x v="0"/>
    <x v="46"/>
    <x v="4"/>
    <x v="165"/>
    <x v="0"/>
    <x v="3"/>
    <x v="19"/>
    <x v="155"/>
    <x v="116"/>
  </r>
  <r>
    <x v="1"/>
    <x v="5"/>
    <x v="0"/>
    <x v="83"/>
    <x v="7"/>
    <x v="161"/>
    <x v="3"/>
    <x v="7"/>
    <x v="29"/>
    <x v="143"/>
    <x v="161"/>
  </r>
  <r>
    <x v="1"/>
    <x v="6"/>
    <x v="0"/>
    <x v="96"/>
    <x v="6"/>
    <x v="185"/>
    <x v="11"/>
    <x v="6"/>
    <x v="79"/>
    <x v="122"/>
    <x v="154"/>
  </r>
  <r>
    <x v="1"/>
    <x v="7"/>
    <x v="0"/>
    <x v="124"/>
    <x v="9"/>
    <x v="193"/>
    <x v="33"/>
    <x v="10"/>
    <x v="102"/>
    <x v="117"/>
    <x v="187"/>
  </r>
  <r>
    <x v="1"/>
    <x v="8"/>
    <x v="0"/>
    <x v="122"/>
    <x v="8"/>
    <x v="190"/>
    <x v="38"/>
    <x v="9"/>
    <x v="132"/>
    <x v="98"/>
    <x v="145"/>
  </r>
  <r>
    <x v="1"/>
    <x v="9"/>
    <x v="0"/>
    <x v="125"/>
    <x v="10"/>
    <x v="180"/>
    <x v="48"/>
    <x v="8"/>
    <x v="159"/>
    <x v="67"/>
    <x v="3"/>
  </r>
  <r>
    <x v="1"/>
    <x v="11"/>
    <x v="0"/>
    <x v="65"/>
    <x v="5"/>
    <x v="189"/>
    <x v="5"/>
    <x v="5"/>
    <x v="64"/>
    <x v="134"/>
    <x v="150"/>
  </r>
  <r>
    <x v="2"/>
    <x v="10"/>
    <x v="0"/>
    <x v="98"/>
    <x v="11"/>
    <x v="84"/>
    <x v="26"/>
    <x v="11"/>
    <x v="22"/>
    <x v="87"/>
    <x v="90"/>
  </r>
  <r>
    <x v="2"/>
    <x v="3"/>
    <x v="0"/>
    <x v="1"/>
    <x v="3"/>
    <x v="43"/>
    <x v="0"/>
    <x v="0"/>
    <x v="27"/>
    <x v="35"/>
    <x v="18"/>
  </r>
  <r>
    <x v="2"/>
    <x v="4"/>
    <x v="0"/>
    <x v="2"/>
    <x v="4"/>
    <x v="45"/>
    <x v="0"/>
    <x v="3"/>
    <x v="19"/>
    <x v="48"/>
    <x v="11"/>
  </r>
  <r>
    <x v="2"/>
    <x v="5"/>
    <x v="0"/>
    <x v="10"/>
    <x v="7"/>
    <x v="44"/>
    <x v="3"/>
    <x v="7"/>
    <x v="29"/>
    <x v="34"/>
    <x v="56"/>
  </r>
  <r>
    <x v="2"/>
    <x v="6"/>
    <x v="0"/>
    <x v="18"/>
    <x v="6"/>
    <x v="65"/>
    <x v="3"/>
    <x v="6"/>
    <x v="33"/>
    <x v="51"/>
    <x v="21"/>
  </r>
  <r>
    <x v="2"/>
    <x v="7"/>
    <x v="0"/>
    <x v="61"/>
    <x v="9"/>
    <x v="95"/>
    <x v="6"/>
    <x v="10"/>
    <x v="30"/>
    <x v="88"/>
    <x v="44"/>
  </r>
  <r>
    <x v="2"/>
    <x v="8"/>
    <x v="0"/>
    <x v="59"/>
    <x v="8"/>
    <x v="96"/>
    <x v="3"/>
    <x v="9"/>
    <x v="18"/>
    <x v="103"/>
    <x v="67"/>
  </r>
  <r>
    <x v="2"/>
    <x v="9"/>
    <x v="0"/>
    <x v="61"/>
    <x v="10"/>
    <x v="86"/>
    <x v="0"/>
    <x v="8"/>
    <x v="3"/>
    <x v="135"/>
    <x v="78"/>
  </r>
  <r>
    <x v="2"/>
    <x v="11"/>
    <x v="0"/>
    <x v="0"/>
    <x v="5"/>
    <x v="18"/>
    <x v="2"/>
    <x v="5"/>
    <x v="34"/>
    <x v="6"/>
    <x v="98"/>
  </r>
  <r>
    <x v="3"/>
    <x v="10"/>
    <x v="0"/>
    <x v="116"/>
    <x v="11"/>
    <x v="107"/>
    <x v="80"/>
    <x v="11"/>
    <x v="134"/>
    <x v="25"/>
    <x v="231"/>
  </r>
  <r>
    <x v="3"/>
    <x v="0"/>
    <x v="0"/>
    <x v="1"/>
    <x v="1"/>
    <x v="169"/>
    <x v="3"/>
    <x v="4"/>
    <x v="45"/>
    <x v="132"/>
    <x v="79"/>
  </r>
  <r>
    <x v="3"/>
    <x v="2"/>
    <x v="0"/>
    <x v="0"/>
    <x v="2"/>
    <x v="74"/>
    <x v="13"/>
    <x v="2"/>
    <x v="148"/>
    <x v="6"/>
    <x v="109"/>
  </r>
  <r>
    <x v="3"/>
    <x v="3"/>
    <x v="0"/>
    <x v="15"/>
    <x v="3"/>
    <x v="117"/>
    <x v="6"/>
    <x v="0"/>
    <x v="122"/>
    <x v="41"/>
    <x v="58"/>
  </r>
  <r>
    <x v="3"/>
    <x v="4"/>
    <x v="0"/>
    <x v="33"/>
    <x v="4"/>
    <x v="141"/>
    <x v="11"/>
    <x v="3"/>
    <x v="144"/>
    <x v="50"/>
    <x v="48"/>
  </r>
  <r>
    <x v="3"/>
    <x v="5"/>
    <x v="0"/>
    <x v="73"/>
    <x v="7"/>
    <x v="144"/>
    <x v="44"/>
    <x v="7"/>
    <x v="162"/>
    <x v="37"/>
    <x v="163"/>
  </r>
  <r>
    <x v="3"/>
    <x v="6"/>
    <x v="0"/>
    <x v="68"/>
    <x v="6"/>
    <x v="137"/>
    <x v="37"/>
    <x v="6"/>
    <x v="153"/>
    <x v="36"/>
    <x v="149"/>
  </r>
  <r>
    <x v="3"/>
    <x v="7"/>
    <x v="0"/>
    <x v="77"/>
    <x v="9"/>
    <x v="110"/>
    <x v="35"/>
    <x v="10"/>
    <x v="111"/>
    <x v="40"/>
    <x v="135"/>
  </r>
  <r>
    <x v="3"/>
    <x v="8"/>
    <x v="0"/>
    <x v="42"/>
    <x v="8"/>
    <x v="70"/>
    <x v="34"/>
    <x v="9"/>
    <x v="123"/>
    <x v="9"/>
    <x v="215"/>
  </r>
  <r>
    <x v="3"/>
    <x v="9"/>
    <x v="0"/>
    <x v="22"/>
    <x v="10"/>
    <x v="35"/>
    <x v="16"/>
    <x v="8"/>
    <x v="81"/>
    <x v="5"/>
    <x v="210"/>
  </r>
  <r>
    <x v="3"/>
    <x v="11"/>
    <x v="0"/>
    <x v="31"/>
    <x v="5"/>
    <x v="131"/>
    <x v="18"/>
    <x v="5"/>
    <x v="142"/>
    <x v="44"/>
    <x v="82"/>
  </r>
  <r>
    <x v="4"/>
    <x v="10"/>
    <x v="0"/>
    <x v="120"/>
    <x v="11"/>
    <x v="114"/>
    <x v="11"/>
    <x v="11"/>
    <x v="7"/>
    <x v="144"/>
    <x v="200"/>
  </r>
  <r>
    <x v="4"/>
    <x v="0"/>
    <x v="0"/>
    <x v="0"/>
    <x v="1"/>
    <x v="128"/>
    <x v="91"/>
    <x v="12"/>
    <x v="209"/>
    <x v="166"/>
    <x v="253"/>
  </r>
  <r>
    <x v="4"/>
    <x v="1"/>
    <x v="0"/>
    <x v="1"/>
    <x v="0"/>
    <x v="176"/>
    <x v="91"/>
    <x v="12"/>
    <x v="209"/>
    <x v="166"/>
    <x v="253"/>
  </r>
  <r>
    <x v="4"/>
    <x v="2"/>
    <x v="0"/>
    <x v="15"/>
    <x v="2"/>
    <x v="191"/>
    <x v="0"/>
    <x v="2"/>
    <x v="20"/>
    <x v="163"/>
    <x v="139"/>
  </r>
  <r>
    <x v="4"/>
    <x v="3"/>
    <x v="0"/>
    <x v="44"/>
    <x v="3"/>
    <x v="174"/>
    <x v="0"/>
    <x v="0"/>
    <x v="27"/>
    <x v="154"/>
    <x v="115"/>
  </r>
  <r>
    <x v="4"/>
    <x v="4"/>
    <x v="0"/>
    <x v="36"/>
    <x v="4"/>
    <x v="145"/>
    <x v="1"/>
    <x v="3"/>
    <x v="36"/>
    <x v="127"/>
    <x v="87"/>
  </r>
  <r>
    <x v="4"/>
    <x v="5"/>
    <x v="0"/>
    <x v="87"/>
    <x v="7"/>
    <x v="171"/>
    <x v="1"/>
    <x v="7"/>
    <x v="14"/>
    <x v="162"/>
    <x v="174"/>
  </r>
  <r>
    <x v="4"/>
    <x v="6"/>
    <x v="0"/>
    <x v="72"/>
    <x v="6"/>
    <x v="146"/>
    <x v="1"/>
    <x v="6"/>
    <x v="16"/>
    <x v="150"/>
    <x v="137"/>
  </r>
  <r>
    <x v="4"/>
    <x v="7"/>
    <x v="0"/>
    <x v="80"/>
    <x v="9"/>
    <x v="111"/>
    <x v="1"/>
    <x v="10"/>
    <x v="4"/>
    <x v="146"/>
    <x v="129"/>
  </r>
  <r>
    <x v="4"/>
    <x v="8"/>
    <x v="0"/>
    <x v="52"/>
    <x v="8"/>
    <x v="85"/>
    <x v="91"/>
    <x v="12"/>
    <x v="209"/>
    <x v="166"/>
    <x v="253"/>
  </r>
  <r>
    <x v="4"/>
    <x v="9"/>
    <x v="0"/>
    <x v="23"/>
    <x v="10"/>
    <x v="38"/>
    <x v="0"/>
    <x v="8"/>
    <x v="3"/>
    <x v="87"/>
    <x v="11"/>
  </r>
  <r>
    <x v="4"/>
    <x v="11"/>
    <x v="0"/>
    <x v="9"/>
    <x v="5"/>
    <x v="87"/>
    <x v="0"/>
    <x v="5"/>
    <x v="12"/>
    <x v="111"/>
    <x v="37"/>
  </r>
  <r>
    <x v="5"/>
    <x v="10"/>
    <x v="0"/>
    <x v="76"/>
    <x v="11"/>
    <x v="51"/>
    <x v="64"/>
    <x v="11"/>
    <x v="88"/>
    <x v="11"/>
    <x v="234"/>
  </r>
  <r>
    <x v="5"/>
    <x v="1"/>
    <x v="0"/>
    <x v="0"/>
    <x v="0"/>
    <x v="138"/>
    <x v="15"/>
    <x v="1"/>
    <x v="160"/>
    <x v="33"/>
    <x v="26"/>
  </r>
  <r>
    <x v="5"/>
    <x v="2"/>
    <x v="0"/>
    <x v="6"/>
    <x v="2"/>
    <x v="151"/>
    <x v="16"/>
    <x v="2"/>
    <x v="156"/>
    <x v="43"/>
    <x v="51"/>
  </r>
  <r>
    <x v="5"/>
    <x v="3"/>
    <x v="0"/>
    <x v="3"/>
    <x v="3"/>
    <x v="66"/>
    <x v="6"/>
    <x v="0"/>
    <x v="122"/>
    <x v="9"/>
    <x v="130"/>
  </r>
  <r>
    <x v="5"/>
    <x v="4"/>
    <x v="0"/>
    <x v="3"/>
    <x v="4"/>
    <x v="50"/>
    <x v="8"/>
    <x v="3"/>
    <x v="124"/>
    <x v="6"/>
    <x v="162"/>
  </r>
  <r>
    <x v="5"/>
    <x v="5"/>
    <x v="0"/>
    <x v="20"/>
    <x v="7"/>
    <x v="69"/>
    <x v="8"/>
    <x v="7"/>
    <x v="54"/>
    <x v="30"/>
    <x v="99"/>
  </r>
  <r>
    <x v="5"/>
    <x v="6"/>
    <x v="0"/>
    <x v="14"/>
    <x v="6"/>
    <x v="53"/>
    <x v="6"/>
    <x v="6"/>
    <x v="48"/>
    <x v="24"/>
    <x v="106"/>
  </r>
  <r>
    <x v="5"/>
    <x v="7"/>
    <x v="0"/>
    <x v="34"/>
    <x v="9"/>
    <x v="55"/>
    <x v="16"/>
    <x v="10"/>
    <x v="58"/>
    <x v="22"/>
    <x v="158"/>
  </r>
  <r>
    <x v="5"/>
    <x v="8"/>
    <x v="0"/>
    <x v="34"/>
    <x v="8"/>
    <x v="56"/>
    <x v="22"/>
    <x v="9"/>
    <x v="92"/>
    <x v="13"/>
    <x v="192"/>
  </r>
  <r>
    <x v="5"/>
    <x v="9"/>
    <x v="0"/>
    <x v="26"/>
    <x v="10"/>
    <x v="40"/>
    <x v="10"/>
    <x v="8"/>
    <x v="56"/>
    <x v="12"/>
    <x v="175"/>
  </r>
  <r>
    <x v="5"/>
    <x v="11"/>
    <x v="0"/>
    <x v="0"/>
    <x v="5"/>
    <x v="18"/>
    <x v="2"/>
    <x v="5"/>
    <x v="34"/>
    <x v="6"/>
    <x v="98"/>
  </r>
  <r>
    <x v="6"/>
    <x v="10"/>
    <x v="0"/>
    <x v="144"/>
    <x v="11"/>
    <x v="187"/>
    <x v="89"/>
    <x v="11"/>
    <x v="189"/>
    <x v="29"/>
    <x v="245"/>
  </r>
  <r>
    <x v="6"/>
    <x v="0"/>
    <x v="0"/>
    <x v="6"/>
    <x v="1"/>
    <x v="213"/>
    <x v="32"/>
    <x v="4"/>
    <x v="168"/>
    <x v="99"/>
    <x v="69"/>
  </r>
  <r>
    <x v="6"/>
    <x v="1"/>
    <x v="0"/>
    <x v="9"/>
    <x v="0"/>
    <x v="229"/>
    <x v="47"/>
    <x v="1"/>
    <x v="194"/>
    <x v="74"/>
    <x v="10"/>
  </r>
  <r>
    <x v="6"/>
    <x v="2"/>
    <x v="0"/>
    <x v="57"/>
    <x v="2"/>
    <x v="237"/>
    <x v="50"/>
    <x v="2"/>
    <x v="195"/>
    <x v="93"/>
    <x v="134"/>
  </r>
  <r>
    <x v="6"/>
    <x v="3"/>
    <x v="0"/>
    <x v="85"/>
    <x v="3"/>
    <x v="225"/>
    <x v="45"/>
    <x v="0"/>
    <x v="200"/>
    <x v="66"/>
    <x v="16"/>
  </r>
  <r>
    <x v="6"/>
    <x v="4"/>
    <x v="0"/>
    <x v="79"/>
    <x v="4"/>
    <x v="209"/>
    <x v="48"/>
    <x v="3"/>
    <x v="192"/>
    <x v="45"/>
    <x v="131"/>
  </r>
  <r>
    <x v="6"/>
    <x v="5"/>
    <x v="0"/>
    <x v="114"/>
    <x v="7"/>
    <x v="205"/>
    <x v="74"/>
    <x v="7"/>
    <x v="198"/>
    <x v="37"/>
    <x v="211"/>
  </r>
  <r>
    <x v="6"/>
    <x v="6"/>
    <x v="0"/>
    <x v="109"/>
    <x v="6"/>
    <x v="200"/>
    <x v="67"/>
    <x v="6"/>
    <x v="191"/>
    <x v="39"/>
    <x v="196"/>
  </r>
  <r>
    <x v="6"/>
    <x v="7"/>
    <x v="0"/>
    <x v="123"/>
    <x v="9"/>
    <x v="192"/>
    <x v="83"/>
    <x v="10"/>
    <x v="196"/>
    <x v="26"/>
    <x v="235"/>
  </r>
  <r>
    <x v="6"/>
    <x v="8"/>
    <x v="0"/>
    <x v="112"/>
    <x v="8"/>
    <x v="172"/>
    <x v="73"/>
    <x v="9"/>
    <x v="188"/>
    <x v="23"/>
    <x v="232"/>
  </r>
  <r>
    <x v="6"/>
    <x v="9"/>
    <x v="0"/>
    <x v="104"/>
    <x v="10"/>
    <x v="135"/>
    <x v="63"/>
    <x v="8"/>
    <x v="181"/>
    <x v="15"/>
    <x v="233"/>
  </r>
  <r>
    <x v="6"/>
    <x v="11"/>
    <x v="0"/>
    <x v="45"/>
    <x v="5"/>
    <x v="154"/>
    <x v="31"/>
    <x v="5"/>
    <x v="163"/>
    <x v="41"/>
    <x v="118"/>
  </r>
  <r>
    <x v="7"/>
    <x v="10"/>
    <x v="0"/>
    <x v="135"/>
    <x v="11"/>
    <x v="142"/>
    <x v="81"/>
    <x v="11"/>
    <x v="138"/>
    <x v="56"/>
    <x v="132"/>
  </r>
  <r>
    <x v="7"/>
    <x v="0"/>
    <x v="0"/>
    <x v="0"/>
    <x v="1"/>
    <x v="128"/>
    <x v="2"/>
    <x v="4"/>
    <x v="35"/>
    <x v="118"/>
    <x v="39"/>
  </r>
  <r>
    <x v="7"/>
    <x v="1"/>
    <x v="0"/>
    <x v="1"/>
    <x v="0"/>
    <x v="176"/>
    <x v="3"/>
    <x v="1"/>
    <x v="75"/>
    <x v="120"/>
    <x v="55"/>
  </r>
  <r>
    <x v="7"/>
    <x v="2"/>
    <x v="0"/>
    <x v="3"/>
    <x v="2"/>
    <x v="120"/>
    <x v="7"/>
    <x v="2"/>
    <x v="117"/>
    <x v="50"/>
    <x v="18"/>
  </r>
  <r>
    <x v="7"/>
    <x v="3"/>
    <x v="0"/>
    <x v="11"/>
    <x v="3"/>
    <x v="108"/>
    <x v="2"/>
    <x v="0"/>
    <x v="66"/>
    <x v="64"/>
    <x v="3"/>
  </r>
  <r>
    <x v="7"/>
    <x v="4"/>
    <x v="0"/>
    <x v="33"/>
    <x v="4"/>
    <x v="141"/>
    <x v="16"/>
    <x v="3"/>
    <x v="155"/>
    <x v="38"/>
    <x v="103"/>
  </r>
  <r>
    <x v="7"/>
    <x v="5"/>
    <x v="0"/>
    <x v="86"/>
    <x v="7"/>
    <x v="170"/>
    <x v="42"/>
    <x v="7"/>
    <x v="157"/>
    <x v="53"/>
    <x v="81"/>
  </r>
  <r>
    <x v="7"/>
    <x v="6"/>
    <x v="0"/>
    <x v="89"/>
    <x v="6"/>
    <x v="173"/>
    <x v="28"/>
    <x v="6"/>
    <x v="145"/>
    <x v="75"/>
    <x v="33"/>
  </r>
  <r>
    <x v="7"/>
    <x v="7"/>
    <x v="0"/>
    <x v="107"/>
    <x v="9"/>
    <x v="157"/>
    <x v="55"/>
    <x v="10"/>
    <x v="150"/>
    <x v="51"/>
    <x v="119"/>
  </r>
  <r>
    <x v="7"/>
    <x v="8"/>
    <x v="0"/>
    <x v="94"/>
    <x v="8"/>
    <x v="133"/>
    <x v="38"/>
    <x v="9"/>
    <x v="132"/>
    <x v="52"/>
    <x v="91"/>
  </r>
  <r>
    <x v="7"/>
    <x v="9"/>
    <x v="0"/>
    <x v="93"/>
    <x v="10"/>
    <x v="118"/>
    <x v="21"/>
    <x v="8"/>
    <x v="96"/>
    <x v="55"/>
    <x v="45"/>
  </r>
  <r>
    <x v="7"/>
    <x v="11"/>
    <x v="0"/>
    <x v="25"/>
    <x v="5"/>
    <x v="119"/>
    <x v="7"/>
    <x v="5"/>
    <x v="80"/>
    <x v="68"/>
    <x v="0"/>
  </r>
  <r>
    <x v="8"/>
    <x v="10"/>
    <x v="0"/>
    <x v="148"/>
    <x v="11"/>
    <x v="218"/>
    <x v="86"/>
    <x v="11"/>
    <x v="169"/>
    <x v="108"/>
    <x v="239"/>
  </r>
  <r>
    <x v="8"/>
    <x v="0"/>
    <x v="0"/>
    <x v="6"/>
    <x v="1"/>
    <x v="213"/>
    <x v="37"/>
    <x v="4"/>
    <x v="175"/>
    <x v="91"/>
    <x v="50"/>
  </r>
  <r>
    <x v="8"/>
    <x v="1"/>
    <x v="0"/>
    <x v="5"/>
    <x v="0"/>
    <x v="215"/>
    <x v="18"/>
    <x v="1"/>
    <x v="166"/>
    <x v="100"/>
    <x v="65"/>
  </r>
  <r>
    <x v="8"/>
    <x v="2"/>
    <x v="0"/>
    <x v="24"/>
    <x v="2"/>
    <x v="210"/>
    <x v="20"/>
    <x v="2"/>
    <x v="167"/>
    <x v="90"/>
    <x v="71"/>
  </r>
  <r>
    <x v="8"/>
    <x v="3"/>
    <x v="0"/>
    <x v="65"/>
    <x v="3"/>
    <x v="206"/>
    <x v="19"/>
    <x v="0"/>
    <x v="174"/>
    <x v="76"/>
    <x v="36"/>
  </r>
  <r>
    <x v="8"/>
    <x v="4"/>
    <x v="0"/>
    <x v="91"/>
    <x v="4"/>
    <x v="217"/>
    <x v="19"/>
    <x v="3"/>
    <x v="164"/>
    <x v="107"/>
    <x v="142"/>
  </r>
  <r>
    <x v="8"/>
    <x v="5"/>
    <x v="0"/>
    <x v="127"/>
    <x v="7"/>
    <x v="224"/>
    <x v="41"/>
    <x v="7"/>
    <x v="154"/>
    <x v="123"/>
    <x v="209"/>
  </r>
  <r>
    <x v="8"/>
    <x v="6"/>
    <x v="0"/>
    <x v="129"/>
    <x v="6"/>
    <x v="228"/>
    <x v="36"/>
    <x v="6"/>
    <x v="152"/>
    <x v="130"/>
    <x v="218"/>
  </r>
  <r>
    <x v="8"/>
    <x v="7"/>
    <x v="0"/>
    <x v="141"/>
    <x v="9"/>
    <x v="226"/>
    <x v="65"/>
    <x v="10"/>
    <x v="176"/>
    <x v="104"/>
    <x v="217"/>
  </r>
  <r>
    <x v="8"/>
    <x v="8"/>
    <x v="0"/>
    <x v="140"/>
    <x v="8"/>
    <x v="219"/>
    <x v="57"/>
    <x v="9"/>
    <x v="171"/>
    <x v="109"/>
    <x v="206"/>
  </r>
  <r>
    <x v="8"/>
    <x v="9"/>
    <x v="0"/>
    <x v="138"/>
    <x v="10"/>
    <x v="212"/>
    <x v="52"/>
    <x v="8"/>
    <x v="165"/>
    <x v="96"/>
    <x v="171"/>
  </r>
  <r>
    <x v="8"/>
    <x v="11"/>
    <x v="0"/>
    <x v="99"/>
    <x v="5"/>
    <x v="220"/>
    <x v="19"/>
    <x v="5"/>
    <x v="146"/>
    <x v="131"/>
    <x v="193"/>
  </r>
  <r>
    <x v="9"/>
    <x v="10"/>
    <x v="0"/>
    <x v="150"/>
    <x v="11"/>
    <x v="241"/>
    <x v="85"/>
    <x v="11"/>
    <x v="158"/>
    <x v="156"/>
    <x v="251"/>
  </r>
  <r>
    <x v="9"/>
    <x v="0"/>
    <x v="0"/>
    <x v="7"/>
    <x v="1"/>
    <x v="216"/>
    <x v="0"/>
    <x v="4"/>
    <x v="13"/>
    <x v="165"/>
    <x v="198"/>
  </r>
  <r>
    <x v="9"/>
    <x v="1"/>
    <x v="0"/>
    <x v="2"/>
    <x v="0"/>
    <x v="194"/>
    <x v="7"/>
    <x v="1"/>
    <x v="121"/>
    <x v="106"/>
    <x v="53"/>
  </r>
  <r>
    <x v="9"/>
    <x v="2"/>
    <x v="0"/>
    <x v="53"/>
    <x v="2"/>
    <x v="236"/>
    <x v="6"/>
    <x v="2"/>
    <x v="109"/>
    <x v="160"/>
    <x v="208"/>
  </r>
  <r>
    <x v="9"/>
    <x v="3"/>
    <x v="0"/>
    <x v="74"/>
    <x v="3"/>
    <x v="214"/>
    <x v="4"/>
    <x v="0"/>
    <x v="95"/>
    <x v="140"/>
    <x v="165"/>
  </r>
  <r>
    <x v="9"/>
    <x v="4"/>
    <x v="0"/>
    <x v="97"/>
    <x v="4"/>
    <x v="227"/>
    <x v="4"/>
    <x v="3"/>
    <x v="82"/>
    <x v="157"/>
    <x v="194"/>
  </r>
  <r>
    <x v="9"/>
    <x v="5"/>
    <x v="0"/>
    <x v="133"/>
    <x v="7"/>
    <x v="231"/>
    <x v="22"/>
    <x v="7"/>
    <x v="116"/>
    <x v="149"/>
    <x v="227"/>
  </r>
  <r>
    <x v="9"/>
    <x v="6"/>
    <x v="0"/>
    <x v="136"/>
    <x v="6"/>
    <x v="235"/>
    <x v="23"/>
    <x v="6"/>
    <x v="129"/>
    <x v="153"/>
    <x v="229"/>
  </r>
  <r>
    <x v="9"/>
    <x v="7"/>
    <x v="0"/>
    <x v="146"/>
    <x v="9"/>
    <x v="240"/>
    <x v="41"/>
    <x v="10"/>
    <x v="128"/>
    <x v="161"/>
    <x v="244"/>
  </r>
  <r>
    <x v="9"/>
    <x v="8"/>
    <x v="0"/>
    <x v="147"/>
    <x v="8"/>
    <x v="242"/>
    <x v="58"/>
    <x v="9"/>
    <x v="172"/>
    <x v="152"/>
    <x v="246"/>
  </r>
  <r>
    <x v="9"/>
    <x v="9"/>
    <x v="0"/>
    <x v="149"/>
    <x v="10"/>
    <x v="243"/>
    <x v="70"/>
    <x v="8"/>
    <x v="187"/>
    <x v="138"/>
    <x v="247"/>
  </r>
  <r>
    <x v="9"/>
    <x v="11"/>
    <x v="0"/>
    <x v="106"/>
    <x v="5"/>
    <x v="230"/>
    <x v="43"/>
    <x v="5"/>
    <x v="179"/>
    <x v="103"/>
    <x v="179"/>
  </r>
  <r>
    <x v="10"/>
    <x v="10"/>
    <x v="0"/>
    <x v="70"/>
    <x v="11"/>
    <x v="47"/>
    <x v="71"/>
    <x v="11"/>
    <x v="106"/>
    <x v="7"/>
    <x v="240"/>
  </r>
  <r>
    <x v="10"/>
    <x v="2"/>
    <x v="0"/>
    <x v="2"/>
    <x v="2"/>
    <x v="113"/>
    <x v="16"/>
    <x v="2"/>
    <x v="156"/>
    <x v="18"/>
    <x v="100"/>
  </r>
  <r>
    <x v="10"/>
    <x v="3"/>
    <x v="0"/>
    <x v="4"/>
    <x v="3"/>
    <x v="75"/>
    <x v="7"/>
    <x v="0"/>
    <x v="133"/>
    <x v="10"/>
    <x v="136"/>
  </r>
  <r>
    <x v="10"/>
    <x v="4"/>
    <x v="0"/>
    <x v="8"/>
    <x v="4"/>
    <x v="88"/>
    <x v="11"/>
    <x v="3"/>
    <x v="144"/>
    <x v="11"/>
    <x v="159"/>
  </r>
  <r>
    <x v="10"/>
    <x v="5"/>
    <x v="0"/>
    <x v="17"/>
    <x v="7"/>
    <x v="58"/>
    <x v="18"/>
    <x v="7"/>
    <x v="99"/>
    <x v="11"/>
    <x v="185"/>
  </r>
  <r>
    <x v="10"/>
    <x v="6"/>
    <x v="0"/>
    <x v="17"/>
    <x v="6"/>
    <x v="62"/>
    <x v="15"/>
    <x v="6"/>
    <x v="100"/>
    <x v="12"/>
    <x v="177"/>
  </r>
  <r>
    <x v="10"/>
    <x v="7"/>
    <x v="0"/>
    <x v="29"/>
    <x v="9"/>
    <x v="48"/>
    <x v="25"/>
    <x v="10"/>
    <x v="86"/>
    <x v="10"/>
    <x v="201"/>
  </r>
  <r>
    <x v="10"/>
    <x v="8"/>
    <x v="0"/>
    <x v="15"/>
    <x v="8"/>
    <x v="31"/>
    <x v="20"/>
    <x v="9"/>
    <x v="85"/>
    <x v="4"/>
    <x v="213"/>
  </r>
  <r>
    <x v="10"/>
    <x v="9"/>
    <x v="0"/>
    <x v="26"/>
    <x v="10"/>
    <x v="40"/>
    <x v="23"/>
    <x v="8"/>
    <x v="108"/>
    <x v="4"/>
    <x v="222"/>
  </r>
  <r>
    <x v="10"/>
    <x v="11"/>
    <x v="0"/>
    <x v="4"/>
    <x v="5"/>
    <x v="54"/>
    <x v="10"/>
    <x v="5"/>
    <x v="103"/>
    <x v="9"/>
    <x v="144"/>
  </r>
  <r>
    <x v="11"/>
    <x v="10"/>
    <x v="0"/>
    <x v="10"/>
    <x v="11"/>
    <x v="6"/>
    <x v="13"/>
    <x v="11"/>
    <x v="9"/>
    <x v="7"/>
    <x v="188"/>
  </r>
  <r>
    <x v="11"/>
    <x v="3"/>
    <x v="0"/>
    <x v="0"/>
    <x v="3"/>
    <x v="26"/>
    <x v="1"/>
    <x v="0"/>
    <x v="44"/>
    <x v="8"/>
    <x v="86"/>
  </r>
  <r>
    <x v="11"/>
    <x v="4"/>
    <x v="0"/>
    <x v="1"/>
    <x v="4"/>
    <x v="34"/>
    <x v="0"/>
    <x v="3"/>
    <x v="19"/>
    <x v="32"/>
    <x v="23"/>
  </r>
  <r>
    <x v="11"/>
    <x v="5"/>
    <x v="0"/>
    <x v="0"/>
    <x v="7"/>
    <x v="5"/>
    <x v="2"/>
    <x v="7"/>
    <x v="21"/>
    <x v="2"/>
    <x v="123"/>
  </r>
  <r>
    <x v="11"/>
    <x v="6"/>
    <x v="0"/>
    <x v="2"/>
    <x v="6"/>
    <x v="17"/>
    <x v="1"/>
    <x v="6"/>
    <x v="16"/>
    <x v="16"/>
    <x v="72"/>
  </r>
  <r>
    <x v="11"/>
    <x v="7"/>
    <x v="0"/>
    <x v="2"/>
    <x v="9"/>
    <x v="7"/>
    <x v="91"/>
    <x v="12"/>
    <x v="209"/>
    <x v="166"/>
    <x v="253"/>
  </r>
  <r>
    <x v="11"/>
    <x v="9"/>
    <x v="0"/>
    <x v="0"/>
    <x v="10"/>
    <x v="0"/>
    <x v="0"/>
    <x v="8"/>
    <x v="3"/>
    <x v="3"/>
    <x v="104"/>
  </r>
  <r>
    <x v="12"/>
    <x v="10"/>
    <x v="0"/>
    <x v="132"/>
    <x v="11"/>
    <x v="136"/>
    <x v="61"/>
    <x v="11"/>
    <x v="77"/>
    <x v="85"/>
    <x v="143"/>
  </r>
  <r>
    <x v="12"/>
    <x v="2"/>
    <x v="0"/>
    <x v="0"/>
    <x v="2"/>
    <x v="74"/>
    <x v="3"/>
    <x v="2"/>
    <x v="69"/>
    <x v="27"/>
    <x v="38"/>
  </r>
  <r>
    <x v="12"/>
    <x v="3"/>
    <x v="0"/>
    <x v="5"/>
    <x v="3"/>
    <x v="83"/>
    <x v="1"/>
    <x v="0"/>
    <x v="44"/>
    <x v="50"/>
    <x v="15"/>
  </r>
  <r>
    <x v="12"/>
    <x v="4"/>
    <x v="0"/>
    <x v="9"/>
    <x v="4"/>
    <x v="92"/>
    <x v="4"/>
    <x v="3"/>
    <x v="82"/>
    <x v="32"/>
    <x v="66"/>
  </r>
  <r>
    <x v="12"/>
    <x v="5"/>
    <x v="0"/>
    <x v="35"/>
    <x v="7"/>
    <x v="93"/>
    <x v="9"/>
    <x v="7"/>
    <x v="59"/>
    <x v="49"/>
    <x v="49"/>
  </r>
  <r>
    <x v="12"/>
    <x v="6"/>
    <x v="0"/>
    <x v="40"/>
    <x v="6"/>
    <x v="103"/>
    <x v="7"/>
    <x v="6"/>
    <x v="57"/>
    <x v="60"/>
    <x v="14"/>
  </r>
  <r>
    <x v="12"/>
    <x v="7"/>
    <x v="0"/>
    <x v="88"/>
    <x v="9"/>
    <x v="121"/>
    <x v="14"/>
    <x v="10"/>
    <x v="51"/>
    <x v="94"/>
    <x v="92"/>
  </r>
  <r>
    <x v="12"/>
    <x v="8"/>
    <x v="0"/>
    <x v="100"/>
    <x v="8"/>
    <x v="143"/>
    <x v="17"/>
    <x v="9"/>
    <x v="76"/>
    <x v="95"/>
    <x v="101"/>
  </r>
  <r>
    <x v="12"/>
    <x v="9"/>
    <x v="0"/>
    <x v="119"/>
    <x v="10"/>
    <x v="167"/>
    <x v="26"/>
    <x v="8"/>
    <x v="114"/>
    <x v="86"/>
    <x v="89"/>
  </r>
  <r>
    <x v="12"/>
    <x v="11"/>
    <x v="0"/>
    <x v="2"/>
    <x v="5"/>
    <x v="42"/>
    <x v="4"/>
    <x v="5"/>
    <x v="53"/>
    <x v="13"/>
    <x v="105"/>
  </r>
  <r>
    <x v="13"/>
    <x v="10"/>
    <x v="0"/>
    <x v="121"/>
    <x v="11"/>
    <x v="116"/>
    <x v="90"/>
    <x v="11"/>
    <x v="202"/>
    <x v="2"/>
    <x v="252"/>
  </r>
  <r>
    <x v="13"/>
    <x v="1"/>
    <x v="0"/>
    <x v="2"/>
    <x v="0"/>
    <x v="194"/>
    <x v="37"/>
    <x v="1"/>
    <x v="185"/>
    <x v="42"/>
    <x v="43"/>
  </r>
  <r>
    <x v="13"/>
    <x v="2"/>
    <x v="0"/>
    <x v="4"/>
    <x v="2"/>
    <x v="132"/>
    <x v="35"/>
    <x v="2"/>
    <x v="182"/>
    <x v="13"/>
    <x v="138"/>
  </r>
  <r>
    <x v="13"/>
    <x v="3"/>
    <x v="0"/>
    <x v="20"/>
    <x v="3"/>
    <x v="126"/>
    <x v="30"/>
    <x v="0"/>
    <x v="183"/>
    <x v="12"/>
    <x v="191"/>
  </r>
  <r>
    <x v="13"/>
    <x v="4"/>
    <x v="0"/>
    <x v="28"/>
    <x v="4"/>
    <x v="129"/>
    <x v="54"/>
    <x v="3"/>
    <x v="201"/>
    <x v="5"/>
    <x v="228"/>
  </r>
  <r>
    <x v="13"/>
    <x v="5"/>
    <x v="0"/>
    <x v="64"/>
    <x v="7"/>
    <x v="125"/>
    <x v="79"/>
    <x v="7"/>
    <x v="204"/>
    <x v="4"/>
    <x v="243"/>
  </r>
  <r>
    <x v="13"/>
    <x v="6"/>
    <x v="0"/>
    <x v="63"/>
    <x v="6"/>
    <x v="130"/>
    <x v="75"/>
    <x v="6"/>
    <x v="203"/>
    <x v="5"/>
    <x v="241"/>
  </r>
  <r>
    <x v="13"/>
    <x v="7"/>
    <x v="0"/>
    <x v="89"/>
    <x v="9"/>
    <x v="124"/>
    <x v="87"/>
    <x v="10"/>
    <x v="206"/>
    <x v="2"/>
    <x v="250"/>
  </r>
  <r>
    <x v="13"/>
    <x v="8"/>
    <x v="0"/>
    <x v="78"/>
    <x v="8"/>
    <x v="112"/>
    <x v="84"/>
    <x v="9"/>
    <x v="205"/>
    <x v="1"/>
    <x v="248"/>
  </r>
  <r>
    <x v="13"/>
    <x v="9"/>
    <x v="0"/>
    <x v="62"/>
    <x v="10"/>
    <x v="89"/>
    <x v="78"/>
    <x v="8"/>
    <x v="199"/>
    <x v="0"/>
    <x v="249"/>
  </r>
  <r>
    <x v="13"/>
    <x v="11"/>
    <x v="0"/>
    <x v="22"/>
    <x v="5"/>
    <x v="115"/>
    <x v="56"/>
    <x v="5"/>
    <x v="190"/>
    <x v="5"/>
    <x v="225"/>
  </r>
  <r>
    <x v="14"/>
    <x v="10"/>
    <x v="0"/>
    <x v="19"/>
    <x v="11"/>
    <x v="12"/>
    <x v="9"/>
    <x v="11"/>
    <x v="5"/>
    <x v="22"/>
    <x v="126"/>
  </r>
  <r>
    <x v="14"/>
    <x v="0"/>
    <x v="0"/>
    <x v="0"/>
    <x v="1"/>
    <x v="128"/>
    <x v="3"/>
    <x v="4"/>
    <x v="45"/>
    <x v="105"/>
    <x v="25"/>
  </r>
  <r>
    <x v="14"/>
    <x v="1"/>
    <x v="0"/>
    <x v="2"/>
    <x v="0"/>
    <x v="194"/>
    <x v="3"/>
    <x v="1"/>
    <x v="75"/>
    <x v="133"/>
    <x v="93"/>
  </r>
  <r>
    <x v="14"/>
    <x v="2"/>
    <x v="0"/>
    <x v="7"/>
    <x v="2"/>
    <x v="160"/>
    <x v="0"/>
    <x v="2"/>
    <x v="20"/>
    <x v="151"/>
    <x v="106"/>
  </r>
  <r>
    <x v="14"/>
    <x v="3"/>
    <x v="0"/>
    <x v="4"/>
    <x v="3"/>
    <x v="75"/>
    <x v="0"/>
    <x v="0"/>
    <x v="27"/>
    <x v="72"/>
    <x v="1"/>
  </r>
  <r>
    <x v="14"/>
    <x v="4"/>
    <x v="0"/>
    <x v="0"/>
    <x v="4"/>
    <x v="21"/>
    <x v="91"/>
    <x v="12"/>
    <x v="209"/>
    <x v="166"/>
    <x v="253"/>
  </r>
  <r>
    <x v="14"/>
    <x v="5"/>
    <x v="0"/>
    <x v="0"/>
    <x v="7"/>
    <x v="5"/>
    <x v="91"/>
    <x v="12"/>
    <x v="209"/>
    <x v="166"/>
    <x v="253"/>
  </r>
  <r>
    <x v="14"/>
    <x v="7"/>
    <x v="0"/>
    <x v="0"/>
    <x v="9"/>
    <x v="1"/>
    <x v="91"/>
    <x v="12"/>
    <x v="209"/>
    <x v="166"/>
    <x v="253"/>
  </r>
  <r>
    <x v="14"/>
    <x v="11"/>
    <x v="0"/>
    <x v="0"/>
    <x v="5"/>
    <x v="18"/>
    <x v="91"/>
    <x v="12"/>
    <x v="209"/>
    <x v="166"/>
    <x v="253"/>
  </r>
  <r>
    <x v="15"/>
    <x v="10"/>
    <x v="0"/>
    <x v="67"/>
    <x v="11"/>
    <x v="46"/>
    <x v="59"/>
    <x v="11"/>
    <x v="62"/>
    <x v="13"/>
    <x v="226"/>
  </r>
  <r>
    <x v="15"/>
    <x v="1"/>
    <x v="0"/>
    <x v="0"/>
    <x v="0"/>
    <x v="138"/>
    <x v="0"/>
    <x v="1"/>
    <x v="23"/>
    <x v="139"/>
    <x v="61"/>
  </r>
  <r>
    <x v="15"/>
    <x v="2"/>
    <x v="0"/>
    <x v="3"/>
    <x v="2"/>
    <x v="120"/>
    <x v="8"/>
    <x v="2"/>
    <x v="125"/>
    <x v="46"/>
    <x v="28"/>
  </r>
  <r>
    <x v="15"/>
    <x v="3"/>
    <x v="0"/>
    <x v="4"/>
    <x v="3"/>
    <x v="75"/>
    <x v="6"/>
    <x v="0"/>
    <x v="122"/>
    <x v="12"/>
    <x v="124"/>
  </r>
  <r>
    <x v="15"/>
    <x v="4"/>
    <x v="0"/>
    <x v="8"/>
    <x v="4"/>
    <x v="88"/>
    <x v="5"/>
    <x v="3"/>
    <x v="94"/>
    <x v="25"/>
    <x v="94"/>
  </r>
  <r>
    <x v="15"/>
    <x v="5"/>
    <x v="0"/>
    <x v="20"/>
    <x v="7"/>
    <x v="69"/>
    <x v="26"/>
    <x v="7"/>
    <x v="127"/>
    <x v="9"/>
    <x v="199"/>
  </r>
  <r>
    <x v="15"/>
    <x v="6"/>
    <x v="0"/>
    <x v="14"/>
    <x v="6"/>
    <x v="53"/>
    <x v="6"/>
    <x v="6"/>
    <x v="48"/>
    <x v="24"/>
    <x v="106"/>
  </r>
  <r>
    <x v="15"/>
    <x v="7"/>
    <x v="0"/>
    <x v="21"/>
    <x v="9"/>
    <x v="41"/>
    <x v="15"/>
    <x v="10"/>
    <x v="55"/>
    <x v="12"/>
    <x v="180"/>
  </r>
  <r>
    <x v="15"/>
    <x v="8"/>
    <x v="0"/>
    <x v="16"/>
    <x v="8"/>
    <x v="33"/>
    <x v="5"/>
    <x v="9"/>
    <x v="32"/>
    <x v="22"/>
    <x v="112"/>
  </r>
  <r>
    <x v="15"/>
    <x v="9"/>
    <x v="0"/>
    <x v="19"/>
    <x v="10"/>
    <x v="30"/>
    <x v="4"/>
    <x v="8"/>
    <x v="31"/>
    <x v="20"/>
    <x v="113"/>
  </r>
  <r>
    <x v="15"/>
    <x v="11"/>
    <x v="0"/>
    <x v="7"/>
    <x v="5"/>
    <x v="76"/>
    <x v="3"/>
    <x v="5"/>
    <x v="43"/>
    <x v="45"/>
    <x v="30"/>
  </r>
  <r>
    <x v="16"/>
    <x v="10"/>
    <x v="0"/>
    <x v="8"/>
    <x v="11"/>
    <x v="4"/>
    <x v="1"/>
    <x v="11"/>
    <x v="0"/>
    <x v="45"/>
    <x v="20"/>
  </r>
  <r>
    <x v="16"/>
    <x v="6"/>
    <x v="0"/>
    <x v="1"/>
    <x v="6"/>
    <x v="13"/>
    <x v="91"/>
    <x v="12"/>
    <x v="209"/>
    <x v="166"/>
    <x v="253"/>
  </r>
  <r>
    <x v="16"/>
    <x v="7"/>
    <x v="0"/>
    <x v="1"/>
    <x v="9"/>
    <x v="3"/>
    <x v="91"/>
    <x v="12"/>
    <x v="209"/>
    <x v="166"/>
    <x v="253"/>
  </r>
  <r>
    <x v="16"/>
    <x v="9"/>
    <x v="0"/>
    <x v="4"/>
    <x v="10"/>
    <x v="10"/>
    <x v="91"/>
    <x v="12"/>
    <x v="209"/>
    <x v="166"/>
    <x v="253"/>
  </r>
  <r>
    <x v="17"/>
    <x v="10"/>
    <x v="0"/>
    <x v="84"/>
    <x v="11"/>
    <x v="64"/>
    <x v="50"/>
    <x v="11"/>
    <x v="47"/>
    <x v="32"/>
    <x v="184"/>
  </r>
  <r>
    <x v="17"/>
    <x v="3"/>
    <x v="0"/>
    <x v="2"/>
    <x v="3"/>
    <x v="52"/>
    <x v="0"/>
    <x v="0"/>
    <x v="27"/>
    <x v="50"/>
    <x v="9"/>
  </r>
  <r>
    <x v="17"/>
    <x v="4"/>
    <x v="0"/>
    <x v="16"/>
    <x v="4"/>
    <x v="109"/>
    <x v="3"/>
    <x v="3"/>
    <x v="68"/>
    <x v="63"/>
    <x v="6"/>
  </r>
  <r>
    <x v="17"/>
    <x v="5"/>
    <x v="0"/>
    <x v="47"/>
    <x v="7"/>
    <x v="106"/>
    <x v="28"/>
    <x v="7"/>
    <x v="131"/>
    <x v="26"/>
    <x v="169"/>
  </r>
  <r>
    <x v="17"/>
    <x v="6"/>
    <x v="0"/>
    <x v="32"/>
    <x v="6"/>
    <x v="94"/>
    <x v="9"/>
    <x v="6"/>
    <x v="71"/>
    <x v="43"/>
    <x v="68"/>
  </r>
  <r>
    <x v="17"/>
    <x v="7"/>
    <x v="0"/>
    <x v="50"/>
    <x v="9"/>
    <x v="77"/>
    <x v="12"/>
    <x v="10"/>
    <x v="46"/>
    <x v="44"/>
    <x v="77"/>
  </r>
  <r>
    <x v="17"/>
    <x v="8"/>
    <x v="0"/>
    <x v="16"/>
    <x v="8"/>
    <x v="33"/>
    <x v="0"/>
    <x v="9"/>
    <x v="2"/>
    <x v="89"/>
    <x v="13"/>
  </r>
  <r>
    <x v="17"/>
    <x v="9"/>
    <x v="0"/>
    <x v="6"/>
    <x v="10"/>
    <x v="15"/>
    <x v="1"/>
    <x v="8"/>
    <x v="10"/>
    <x v="16"/>
    <x v="85"/>
  </r>
  <r>
    <x v="17"/>
    <x v="11"/>
    <x v="0"/>
    <x v="7"/>
    <x v="5"/>
    <x v="76"/>
    <x v="4"/>
    <x v="5"/>
    <x v="53"/>
    <x v="36"/>
    <x v="52"/>
  </r>
  <r>
    <x v="18"/>
    <x v="10"/>
    <x v="0"/>
    <x v="103"/>
    <x v="11"/>
    <x v="91"/>
    <x v="14"/>
    <x v="11"/>
    <x v="11"/>
    <x v="119"/>
    <x v="155"/>
  </r>
  <r>
    <x v="18"/>
    <x v="0"/>
    <x v="0"/>
    <x v="0"/>
    <x v="1"/>
    <x v="128"/>
    <x v="91"/>
    <x v="12"/>
    <x v="209"/>
    <x v="166"/>
    <x v="253"/>
  </r>
  <r>
    <x v="18"/>
    <x v="1"/>
    <x v="0"/>
    <x v="1"/>
    <x v="0"/>
    <x v="176"/>
    <x v="91"/>
    <x v="12"/>
    <x v="209"/>
    <x v="166"/>
    <x v="253"/>
  </r>
  <r>
    <x v="18"/>
    <x v="2"/>
    <x v="0"/>
    <x v="52"/>
    <x v="2"/>
    <x v="232"/>
    <x v="1"/>
    <x v="2"/>
    <x v="37"/>
    <x v="164"/>
    <x v="207"/>
  </r>
  <r>
    <x v="18"/>
    <x v="3"/>
    <x v="0"/>
    <x v="49"/>
    <x v="3"/>
    <x v="183"/>
    <x v="0"/>
    <x v="0"/>
    <x v="27"/>
    <x v="158"/>
    <x v="120"/>
  </r>
  <r>
    <x v="18"/>
    <x v="4"/>
    <x v="0"/>
    <x v="12"/>
    <x v="4"/>
    <x v="101"/>
    <x v="91"/>
    <x v="12"/>
    <x v="209"/>
    <x v="166"/>
    <x v="253"/>
  </r>
  <r>
    <x v="18"/>
    <x v="5"/>
    <x v="0"/>
    <x v="19"/>
    <x v="7"/>
    <x v="67"/>
    <x v="2"/>
    <x v="7"/>
    <x v="21"/>
    <x v="71"/>
    <x v="2"/>
  </r>
  <r>
    <x v="18"/>
    <x v="6"/>
    <x v="0"/>
    <x v="16"/>
    <x v="6"/>
    <x v="60"/>
    <x v="1"/>
    <x v="6"/>
    <x v="16"/>
    <x v="75"/>
    <x v="5"/>
  </r>
  <r>
    <x v="18"/>
    <x v="7"/>
    <x v="0"/>
    <x v="43"/>
    <x v="9"/>
    <x v="68"/>
    <x v="1"/>
    <x v="10"/>
    <x v="4"/>
    <x v="114"/>
    <x v="57"/>
  </r>
  <r>
    <x v="18"/>
    <x v="8"/>
    <x v="0"/>
    <x v="51"/>
    <x v="8"/>
    <x v="79"/>
    <x v="1"/>
    <x v="9"/>
    <x v="8"/>
    <x v="116"/>
    <x v="64"/>
  </r>
  <r>
    <x v="18"/>
    <x v="9"/>
    <x v="0"/>
    <x v="54"/>
    <x v="10"/>
    <x v="78"/>
    <x v="2"/>
    <x v="8"/>
    <x v="17"/>
    <x v="90"/>
    <x v="27"/>
  </r>
  <r>
    <x v="18"/>
    <x v="11"/>
    <x v="0"/>
    <x v="5"/>
    <x v="5"/>
    <x v="63"/>
    <x v="91"/>
    <x v="12"/>
    <x v="209"/>
    <x v="166"/>
    <x v="253"/>
  </r>
  <r>
    <x v="19"/>
    <x v="10"/>
    <x v="0"/>
    <x v="26"/>
    <x v="11"/>
    <x v="16"/>
    <x v="56"/>
    <x v="11"/>
    <x v="60"/>
    <x v="1"/>
    <x v="238"/>
  </r>
  <r>
    <x v="19"/>
    <x v="3"/>
    <x v="0"/>
    <x v="0"/>
    <x v="3"/>
    <x v="26"/>
    <x v="0"/>
    <x v="0"/>
    <x v="27"/>
    <x v="17"/>
    <x v="42"/>
  </r>
  <r>
    <x v="19"/>
    <x v="4"/>
    <x v="0"/>
    <x v="0"/>
    <x v="4"/>
    <x v="21"/>
    <x v="0"/>
    <x v="3"/>
    <x v="19"/>
    <x v="15"/>
    <x v="47"/>
  </r>
  <r>
    <x v="19"/>
    <x v="5"/>
    <x v="0"/>
    <x v="5"/>
    <x v="7"/>
    <x v="28"/>
    <x v="9"/>
    <x v="7"/>
    <x v="59"/>
    <x v="6"/>
    <x v="173"/>
  </r>
  <r>
    <x v="19"/>
    <x v="6"/>
    <x v="0"/>
    <x v="3"/>
    <x v="6"/>
    <x v="23"/>
    <x v="18"/>
    <x v="6"/>
    <x v="113"/>
    <x v="0"/>
    <x v="212"/>
  </r>
  <r>
    <x v="19"/>
    <x v="7"/>
    <x v="0"/>
    <x v="7"/>
    <x v="9"/>
    <x v="19"/>
    <x v="20"/>
    <x v="10"/>
    <x v="74"/>
    <x v="1"/>
    <x v="219"/>
  </r>
  <r>
    <x v="19"/>
    <x v="8"/>
    <x v="0"/>
    <x v="4"/>
    <x v="8"/>
    <x v="14"/>
    <x v="15"/>
    <x v="9"/>
    <x v="67"/>
    <x v="0"/>
    <x v="216"/>
  </r>
  <r>
    <x v="19"/>
    <x v="9"/>
    <x v="0"/>
    <x v="1"/>
    <x v="10"/>
    <x v="2"/>
    <x v="3"/>
    <x v="8"/>
    <x v="24"/>
    <x v="0"/>
    <x v="181"/>
  </r>
  <r>
    <x v="19"/>
    <x v="11"/>
    <x v="0"/>
    <x v="1"/>
    <x v="5"/>
    <x v="29"/>
    <x v="8"/>
    <x v="5"/>
    <x v="90"/>
    <x v="3"/>
    <x v="153"/>
  </r>
  <r>
    <x v="20"/>
    <x v="10"/>
    <x v="0"/>
    <x v="142"/>
    <x v="11"/>
    <x v="179"/>
    <x v="66"/>
    <x v="11"/>
    <x v="91"/>
    <x v="112"/>
    <x v="223"/>
  </r>
  <r>
    <x v="20"/>
    <x v="2"/>
    <x v="0"/>
    <x v="20"/>
    <x v="2"/>
    <x v="201"/>
    <x v="2"/>
    <x v="2"/>
    <x v="52"/>
    <x v="147"/>
    <x v="147"/>
  </r>
  <r>
    <x v="20"/>
    <x v="3"/>
    <x v="0"/>
    <x v="113"/>
    <x v="3"/>
    <x v="239"/>
    <x v="8"/>
    <x v="0"/>
    <x v="141"/>
    <x v="159"/>
    <x v="220"/>
  </r>
  <r>
    <x v="20"/>
    <x v="4"/>
    <x v="0"/>
    <x v="115"/>
    <x v="4"/>
    <x v="238"/>
    <x v="27"/>
    <x v="3"/>
    <x v="177"/>
    <x v="129"/>
    <x v="204"/>
  </r>
  <r>
    <x v="20"/>
    <x v="5"/>
    <x v="0"/>
    <x v="117"/>
    <x v="7"/>
    <x v="211"/>
    <x v="24"/>
    <x v="7"/>
    <x v="120"/>
    <x v="126"/>
    <x v="195"/>
  </r>
  <r>
    <x v="20"/>
    <x v="6"/>
    <x v="0"/>
    <x v="95"/>
    <x v="6"/>
    <x v="182"/>
    <x v="9"/>
    <x v="6"/>
    <x v="71"/>
    <x v="125"/>
    <x v="157"/>
  </r>
  <r>
    <x v="20"/>
    <x v="7"/>
    <x v="0"/>
    <x v="108"/>
    <x v="9"/>
    <x v="158"/>
    <x v="23"/>
    <x v="10"/>
    <x v="78"/>
    <x v="101"/>
    <x v="128"/>
  </r>
  <r>
    <x v="20"/>
    <x v="8"/>
    <x v="0"/>
    <x v="86"/>
    <x v="8"/>
    <x v="123"/>
    <x v="16"/>
    <x v="9"/>
    <x v="73"/>
    <x v="78"/>
    <x v="40"/>
  </r>
  <r>
    <x v="20"/>
    <x v="9"/>
    <x v="0"/>
    <x v="71"/>
    <x v="10"/>
    <x v="99"/>
    <x v="13"/>
    <x v="8"/>
    <x v="70"/>
    <x v="47"/>
    <x v="73"/>
  </r>
  <r>
    <x v="20"/>
    <x v="11"/>
    <x v="0"/>
    <x v="60"/>
    <x v="5"/>
    <x v="181"/>
    <x v="2"/>
    <x v="5"/>
    <x v="34"/>
    <x v="145"/>
    <x v="151"/>
  </r>
  <r>
    <x v="21"/>
    <x v="10"/>
    <x v="0"/>
    <x v="17"/>
    <x v="11"/>
    <x v="11"/>
    <x v="17"/>
    <x v="11"/>
    <x v="15"/>
    <x v="9"/>
    <x v="189"/>
  </r>
  <r>
    <x v="21"/>
    <x v="3"/>
    <x v="0"/>
    <x v="0"/>
    <x v="3"/>
    <x v="26"/>
    <x v="0"/>
    <x v="0"/>
    <x v="27"/>
    <x v="17"/>
    <x v="42"/>
  </r>
  <r>
    <x v="21"/>
    <x v="4"/>
    <x v="0"/>
    <x v="1"/>
    <x v="4"/>
    <x v="34"/>
    <x v="0"/>
    <x v="3"/>
    <x v="19"/>
    <x v="32"/>
    <x v="23"/>
  </r>
  <r>
    <x v="21"/>
    <x v="5"/>
    <x v="0"/>
    <x v="3"/>
    <x v="7"/>
    <x v="22"/>
    <x v="5"/>
    <x v="7"/>
    <x v="38"/>
    <x v="7"/>
    <x v="141"/>
  </r>
  <r>
    <x v="21"/>
    <x v="6"/>
    <x v="0"/>
    <x v="2"/>
    <x v="6"/>
    <x v="17"/>
    <x v="0"/>
    <x v="6"/>
    <x v="6"/>
    <x v="33"/>
    <x v="24"/>
  </r>
  <r>
    <x v="21"/>
    <x v="7"/>
    <x v="0"/>
    <x v="2"/>
    <x v="9"/>
    <x v="7"/>
    <x v="0"/>
    <x v="10"/>
    <x v="1"/>
    <x v="28"/>
    <x v="34"/>
  </r>
  <r>
    <x v="21"/>
    <x v="8"/>
    <x v="0"/>
    <x v="2"/>
    <x v="8"/>
    <x v="9"/>
    <x v="91"/>
    <x v="12"/>
    <x v="209"/>
    <x v="166"/>
    <x v="253"/>
  </r>
  <r>
    <x v="21"/>
    <x v="9"/>
    <x v="0"/>
    <x v="1"/>
    <x v="10"/>
    <x v="2"/>
    <x v="91"/>
    <x v="12"/>
    <x v="209"/>
    <x v="166"/>
    <x v="253"/>
  </r>
  <r>
    <x v="22"/>
    <x v="10"/>
    <x v="0"/>
    <x v="81"/>
    <x v="11"/>
    <x v="57"/>
    <x v="46"/>
    <x v="11"/>
    <x v="39"/>
    <x v="32"/>
    <x v="176"/>
  </r>
  <r>
    <x v="22"/>
    <x v="2"/>
    <x v="0"/>
    <x v="0"/>
    <x v="2"/>
    <x v="74"/>
    <x v="1"/>
    <x v="2"/>
    <x v="37"/>
    <x v="50"/>
    <x v="8"/>
  </r>
  <r>
    <x v="22"/>
    <x v="3"/>
    <x v="0"/>
    <x v="6"/>
    <x v="3"/>
    <x v="90"/>
    <x v="91"/>
    <x v="12"/>
    <x v="209"/>
    <x v="166"/>
    <x v="253"/>
  </r>
  <r>
    <x v="22"/>
    <x v="4"/>
    <x v="0"/>
    <x v="14"/>
    <x v="4"/>
    <x v="105"/>
    <x v="2"/>
    <x v="3"/>
    <x v="50"/>
    <x v="69"/>
    <x v="0"/>
  </r>
  <r>
    <x v="22"/>
    <x v="5"/>
    <x v="0"/>
    <x v="40"/>
    <x v="7"/>
    <x v="100"/>
    <x v="10"/>
    <x v="7"/>
    <x v="65"/>
    <x v="50"/>
    <x v="46"/>
  </r>
  <r>
    <x v="22"/>
    <x v="6"/>
    <x v="0"/>
    <x v="34"/>
    <x v="6"/>
    <x v="97"/>
    <x v="6"/>
    <x v="6"/>
    <x v="48"/>
    <x v="57"/>
    <x v="16"/>
  </r>
  <r>
    <x v="22"/>
    <x v="7"/>
    <x v="0"/>
    <x v="30"/>
    <x v="9"/>
    <x v="49"/>
    <x v="5"/>
    <x v="10"/>
    <x v="25"/>
    <x v="50"/>
    <x v="31"/>
  </r>
  <r>
    <x v="22"/>
    <x v="8"/>
    <x v="0"/>
    <x v="17"/>
    <x v="8"/>
    <x v="36"/>
    <x v="3"/>
    <x v="9"/>
    <x v="18"/>
    <x v="34"/>
    <x v="60"/>
  </r>
  <r>
    <x v="22"/>
    <x v="9"/>
    <x v="0"/>
    <x v="13"/>
    <x v="10"/>
    <x v="24"/>
    <x v="2"/>
    <x v="8"/>
    <x v="17"/>
    <x v="23"/>
    <x v="83"/>
  </r>
  <r>
    <x v="22"/>
    <x v="11"/>
    <x v="0"/>
    <x v="7"/>
    <x v="5"/>
    <x v="76"/>
    <x v="5"/>
    <x v="5"/>
    <x v="64"/>
    <x v="30"/>
    <x v="71"/>
  </r>
  <r>
    <x v="23"/>
    <x v="10"/>
    <x v="0"/>
    <x v="55"/>
    <x v="11"/>
    <x v="37"/>
    <x v="46"/>
    <x v="11"/>
    <x v="39"/>
    <x v="14"/>
    <x v="214"/>
  </r>
  <r>
    <x v="23"/>
    <x v="4"/>
    <x v="0"/>
    <x v="4"/>
    <x v="4"/>
    <x v="61"/>
    <x v="3"/>
    <x v="3"/>
    <x v="68"/>
    <x v="20"/>
    <x v="88"/>
  </r>
  <r>
    <x v="23"/>
    <x v="5"/>
    <x v="0"/>
    <x v="27"/>
    <x v="7"/>
    <x v="81"/>
    <x v="11"/>
    <x v="7"/>
    <x v="72"/>
    <x v="31"/>
    <x v="110"/>
  </r>
  <r>
    <x v="23"/>
    <x v="6"/>
    <x v="0"/>
    <x v="19"/>
    <x v="6"/>
    <x v="72"/>
    <x v="5"/>
    <x v="6"/>
    <x v="42"/>
    <x v="40"/>
    <x v="59"/>
  </r>
  <r>
    <x v="23"/>
    <x v="7"/>
    <x v="0"/>
    <x v="16"/>
    <x v="9"/>
    <x v="32"/>
    <x v="16"/>
    <x v="10"/>
    <x v="58"/>
    <x v="8"/>
    <x v="190"/>
  </r>
  <r>
    <x v="23"/>
    <x v="8"/>
    <x v="0"/>
    <x v="11"/>
    <x v="8"/>
    <x v="27"/>
    <x v="1"/>
    <x v="9"/>
    <x v="8"/>
    <x v="46"/>
    <x v="21"/>
  </r>
  <r>
    <x v="23"/>
    <x v="9"/>
    <x v="0"/>
    <x v="0"/>
    <x v="10"/>
    <x v="0"/>
    <x v="1"/>
    <x v="8"/>
    <x v="10"/>
    <x v="0"/>
    <x v="148"/>
  </r>
  <r>
    <x v="23"/>
    <x v="11"/>
    <x v="0"/>
    <x v="0"/>
    <x v="5"/>
    <x v="18"/>
    <x v="0"/>
    <x v="5"/>
    <x v="12"/>
    <x v="23"/>
    <x v="32"/>
  </r>
  <r>
    <x v="24"/>
    <x v="10"/>
    <x v="0"/>
    <x v="131"/>
    <x v="11"/>
    <x v="134"/>
    <x v="76"/>
    <x v="11"/>
    <x v="119"/>
    <x v="58"/>
    <x v="111"/>
  </r>
  <r>
    <x v="24"/>
    <x v="0"/>
    <x v="0"/>
    <x v="0"/>
    <x v="1"/>
    <x v="128"/>
    <x v="1"/>
    <x v="4"/>
    <x v="28"/>
    <x v="132"/>
    <x v="54"/>
  </r>
  <r>
    <x v="24"/>
    <x v="3"/>
    <x v="0"/>
    <x v="6"/>
    <x v="3"/>
    <x v="90"/>
    <x v="2"/>
    <x v="0"/>
    <x v="66"/>
    <x v="42"/>
    <x v="35"/>
  </r>
  <r>
    <x v="24"/>
    <x v="4"/>
    <x v="0"/>
    <x v="56"/>
    <x v="4"/>
    <x v="186"/>
    <x v="31"/>
    <x v="3"/>
    <x v="178"/>
    <x v="45"/>
    <x v="107"/>
  </r>
  <r>
    <x v="24"/>
    <x v="5"/>
    <x v="0"/>
    <x v="126"/>
    <x v="7"/>
    <x v="222"/>
    <x v="62"/>
    <x v="7"/>
    <x v="184"/>
    <x v="81"/>
    <x v="133"/>
  </r>
  <r>
    <x v="24"/>
    <x v="6"/>
    <x v="0"/>
    <x v="58"/>
    <x v="6"/>
    <x v="122"/>
    <x v="8"/>
    <x v="6"/>
    <x v="63"/>
    <x v="84"/>
    <x v="41"/>
  </r>
  <r>
    <x v="24"/>
    <x v="11"/>
    <x v="0"/>
    <x v="37"/>
    <x v="5"/>
    <x v="140"/>
    <x v="35"/>
    <x v="5"/>
    <x v="173"/>
    <x v="26"/>
    <x v="170"/>
  </r>
  <r>
    <x v="25"/>
    <x v="10"/>
    <x v="0"/>
    <x v="137"/>
    <x v="11"/>
    <x v="162"/>
    <x v="88"/>
    <x v="11"/>
    <x v="180"/>
    <x v="27"/>
    <x v="242"/>
  </r>
  <r>
    <x v="25"/>
    <x v="0"/>
    <x v="0"/>
    <x v="15"/>
    <x v="1"/>
    <x v="234"/>
    <x v="82"/>
    <x v="4"/>
    <x v="208"/>
    <x v="42"/>
    <x v="117"/>
  </r>
  <r>
    <x v="25"/>
    <x v="1"/>
    <x v="0"/>
    <x v="12"/>
    <x v="0"/>
    <x v="233"/>
    <x v="60"/>
    <x v="1"/>
    <x v="207"/>
    <x v="60"/>
    <x v="19"/>
  </r>
  <r>
    <x v="25"/>
    <x v="2"/>
    <x v="0"/>
    <x v="39"/>
    <x v="2"/>
    <x v="223"/>
    <x v="51"/>
    <x v="2"/>
    <x v="197"/>
    <x v="65"/>
    <x v="17"/>
  </r>
  <r>
    <x v="25"/>
    <x v="3"/>
    <x v="0"/>
    <x v="66"/>
    <x v="3"/>
    <x v="208"/>
    <x v="41"/>
    <x v="0"/>
    <x v="193"/>
    <x v="43"/>
    <x v="127"/>
  </r>
  <r>
    <x v="25"/>
    <x v="4"/>
    <x v="0"/>
    <x v="75"/>
    <x v="4"/>
    <x v="207"/>
    <x v="40"/>
    <x v="3"/>
    <x v="186"/>
    <x v="54"/>
    <x v="75"/>
  </r>
  <r>
    <x v="25"/>
    <x v="5"/>
    <x v="0"/>
    <x v="101"/>
    <x v="7"/>
    <x v="188"/>
    <x v="43"/>
    <x v="7"/>
    <x v="161"/>
    <x v="70"/>
    <x v="12"/>
  </r>
  <r>
    <x v="25"/>
    <x v="6"/>
    <x v="0"/>
    <x v="91"/>
    <x v="6"/>
    <x v="175"/>
    <x v="37"/>
    <x v="6"/>
    <x v="153"/>
    <x v="64"/>
    <x v="21"/>
  </r>
  <r>
    <x v="25"/>
    <x v="7"/>
    <x v="0"/>
    <x v="105"/>
    <x v="9"/>
    <x v="153"/>
    <x v="47"/>
    <x v="10"/>
    <x v="143"/>
    <x v="57"/>
    <x v="62"/>
  </r>
  <r>
    <x v="25"/>
    <x v="8"/>
    <x v="0"/>
    <x v="102"/>
    <x v="8"/>
    <x v="149"/>
    <x v="39"/>
    <x v="9"/>
    <x v="135"/>
    <x v="62"/>
    <x v="29"/>
  </r>
  <r>
    <x v="25"/>
    <x v="9"/>
    <x v="0"/>
    <x v="100"/>
    <x v="10"/>
    <x v="127"/>
    <x v="40"/>
    <x v="8"/>
    <x v="147"/>
    <x v="38"/>
    <x v="160"/>
  </r>
  <r>
    <x v="25"/>
    <x v="11"/>
    <x v="0"/>
    <x v="44"/>
    <x v="5"/>
    <x v="150"/>
    <x v="17"/>
    <x v="5"/>
    <x v="140"/>
    <x v="59"/>
    <x v="20"/>
  </r>
  <r>
    <x v="26"/>
    <x v="10"/>
    <x v="0"/>
    <x v="145"/>
    <x v="11"/>
    <x v="198"/>
    <x v="77"/>
    <x v="11"/>
    <x v="126"/>
    <x v="113"/>
    <x v="230"/>
  </r>
  <r>
    <x v="26"/>
    <x v="0"/>
    <x v="0"/>
    <x v="4"/>
    <x v="1"/>
    <x v="204"/>
    <x v="7"/>
    <x v="4"/>
    <x v="84"/>
    <x v="137"/>
    <x v="125"/>
  </r>
  <r>
    <x v="26"/>
    <x v="1"/>
    <x v="0"/>
    <x v="0"/>
    <x v="0"/>
    <x v="138"/>
    <x v="0"/>
    <x v="1"/>
    <x v="23"/>
    <x v="139"/>
    <x v="61"/>
  </r>
  <r>
    <x v="26"/>
    <x v="2"/>
    <x v="0"/>
    <x v="0"/>
    <x v="2"/>
    <x v="74"/>
    <x v="3"/>
    <x v="2"/>
    <x v="69"/>
    <x v="27"/>
    <x v="38"/>
  </r>
  <r>
    <x v="26"/>
    <x v="3"/>
    <x v="0"/>
    <x v="24"/>
    <x v="3"/>
    <x v="139"/>
    <x v="3"/>
    <x v="0"/>
    <x v="83"/>
    <x v="83"/>
    <x v="22"/>
  </r>
  <r>
    <x v="26"/>
    <x v="4"/>
    <x v="0"/>
    <x v="41"/>
    <x v="4"/>
    <x v="155"/>
    <x v="0"/>
    <x v="3"/>
    <x v="19"/>
    <x v="148"/>
    <x v="108"/>
  </r>
  <r>
    <x v="26"/>
    <x v="5"/>
    <x v="0"/>
    <x v="92"/>
    <x v="7"/>
    <x v="177"/>
    <x v="10"/>
    <x v="7"/>
    <x v="65"/>
    <x v="124"/>
    <x v="156"/>
  </r>
  <r>
    <x v="26"/>
    <x v="6"/>
    <x v="0"/>
    <x v="106"/>
    <x v="6"/>
    <x v="196"/>
    <x v="9"/>
    <x v="6"/>
    <x v="71"/>
    <x v="136"/>
    <x v="182"/>
  </r>
  <r>
    <x v="26"/>
    <x v="7"/>
    <x v="0"/>
    <x v="130"/>
    <x v="9"/>
    <x v="202"/>
    <x v="38"/>
    <x v="10"/>
    <x v="118"/>
    <x v="121"/>
    <x v="202"/>
  </r>
  <r>
    <x v="26"/>
    <x v="8"/>
    <x v="0"/>
    <x v="128"/>
    <x v="8"/>
    <x v="203"/>
    <x v="49"/>
    <x v="9"/>
    <x v="151"/>
    <x v="97"/>
    <x v="167"/>
  </r>
  <r>
    <x v="26"/>
    <x v="9"/>
    <x v="0"/>
    <x v="134"/>
    <x v="10"/>
    <x v="199"/>
    <x v="53"/>
    <x v="8"/>
    <x v="170"/>
    <x v="77"/>
    <x v="80"/>
  </r>
  <r>
    <x v="26"/>
    <x v="11"/>
    <x v="0"/>
    <x v="69"/>
    <x v="5"/>
    <x v="195"/>
    <x v="4"/>
    <x v="5"/>
    <x v="53"/>
    <x v="141"/>
    <x v="168"/>
  </r>
  <r>
    <x v="27"/>
    <x v="10"/>
    <x v="0"/>
    <x v="90"/>
    <x v="11"/>
    <x v="73"/>
    <x v="72"/>
    <x v="11"/>
    <x v="110"/>
    <x v="13"/>
    <x v="236"/>
  </r>
  <r>
    <x v="27"/>
    <x v="1"/>
    <x v="0"/>
    <x v="0"/>
    <x v="0"/>
    <x v="138"/>
    <x v="4"/>
    <x v="1"/>
    <x v="89"/>
    <x v="79"/>
    <x v="7"/>
  </r>
  <r>
    <x v="27"/>
    <x v="3"/>
    <x v="0"/>
    <x v="6"/>
    <x v="3"/>
    <x v="90"/>
    <x v="11"/>
    <x v="0"/>
    <x v="149"/>
    <x v="9"/>
    <x v="164"/>
  </r>
  <r>
    <x v="27"/>
    <x v="4"/>
    <x v="0"/>
    <x v="7"/>
    <x v="4"/>
    <x v="82"/>
    <x v="6"/>
    <x v="3"/>
    <x v="107"/>
    <x v="18"/>
    <x v="114"/>
  </r>
  <r>
    <x v="27"/>
    <x v="5"/>
    <x v="0"/>
    <x v="43"/>
    <x v="7"/>
    <x v="104"/>
    <x v="29"/>
    <x v="7"/>
    <x v="136"/>
    <x v="21"/>
    <x v="178"/>
  </r>
  <r>
    <x v="27"/>
    <x v="6"/>
    <x v="0"/>
    <x v="35"/>
    <x v="6"/>
    <x v="98"/>
    <x v="25"/>
    <x v="6"/>
    <x v="139"/>
    <x v="17"/>
    <x v="183"/>
  </r>
  <r>
    <x v="27"/>
    <x v="7"/>
    <x v="0"/>
    <x v="50"/>
    <x v="9"/>
    <x v="77"/>
    <x v="43"/>
    <x v="10"/>
    <x v="137"/>
    <x v="10"/>
    <x v="221"/>
  </r>
  <r>
    <x v="27"/>
    <x v="8"/>
    <x v="0"/>
    <x v="35"/>
    <x v="8"/>
    <x v="59"/>
    <x v="27"/>
    <x v="9"/>
    <x v="104"/>
    <x v="10"/>
    <x v="205"/>
  </r>
  <r>
    <x v="27"/>
    <x v="9"/>
    <x v="0"/>
    <x v="25"/>
    <x v="10"/>
    <x v="39"/>
    <x v="9"/>
    <x v="8"/>
    <x v="49"/>
    <x v="13"/>
    <x v="172"/>
  </r>
  <r>
    <x v="27"/>
    <x v="11"/>
    <x v="0"/>
    <x v="8"/>
    <x v="5"/>
    <x v="80"/>
    <x v="2"/>
    <x v="5"/>
    <x v="34"/>
    <x v="61"/>
    <x v="5"/>
  </r>
  <r>
    <x v="28"/>
    <x v="10"/>
    <x v="0"/>
    <x v="139"/>
    <x v="11"/>
    <x v="164"/>
    <x v="69"/>
    <x v="11"/>
    <x v="98"/>
    <x v="92"/>
    <x v="186"/>
  </r>
  <r>
    <x v="28"/>
    <x v="0"/>
    <x v="0"/>
    <x v="3"/>
    <x v="1"/>
    <x v="197"/>
    <x v="8"/>
    <x v="4"/>
    <x v="93"/>
    <x v="128"/>
    <x v="102"/>
  </r>
  <r>
    <x v="28"/>
    <x v="1"/>
    <x v="0"/>
    <x v="7"/>
    <x v="0"/>
    <x v="221"/>
    <x v="6"/>
    <x v="1"/>
    <x v="112"/>
    <x v="142"/>
    <x v="152"/>
  </r>
  <r>
    <x v="28"/>
    <x v="2"/>
    <x v="0"/>
    <x v="11"/>
    <x v="2"/>
    <x v="178"/>
    <x v="0"/>
    <x v="2"/>
    <x v="20"/>
    <x v="160"/>
    <x v="122"/>
  </r>
  <r>
    <x v="28"/>
    <x v="3"/>
    <x v="0"/>
    <x v="28"/>
    <x v="3"/>
    <x v="147"/>
    <x v="2"/>
    <x v="0"/>
    <x v="66"/>
    <x v="102"/>
    <x v="51"/>
  </r>
  <r>
    <x v="28"/>
    <x v="4"/>
    <x v="0"/>
    <x v="38"/>
    <x v="4"/>
    <x v="148"/>
    <x v="2"/>
    <x v="3"/>
    <x v="50"/>
    <x v="115"/>
    <x v="74"/>
  </r>
  <r>
    <x v="28"/>
    <x v="5"/>
    <x v="0"/>
    <x v="82"/>
    <x v="7"/>
    <x v="156"/>
    <x v="19"/>
    <x v="7"/>
    <x v="105"/>
    <x v="82"/>
    <x v="63"/>
  </r>
  <r>
    <x v="28"/>
    <x v="6"/>
    <x v="0"/>
    <x v="74"/>
    <x v="6"/>
    <x v="152"/>
    <x v="11"/>
    <x v="6"/>
    <x v="79"/>
    <x v="95"/>
    <x v="84"/>
  </r>
  <r>
    <x v="28"/>
    <x v="7"/>
    <x v="0"/>
    <x v="110"/>
    <x v="9"/>
    <x v="163"/>
    <x v="38"/>
    <x v="10"/>
    <x v="118"/>
    <x v="80"/>
    <x v="76"/>
  </r>
  <r>
    <x v="28"/>
    <x v="8"/>
    <x v="0"/>
    <x v="111"/>
    <x v="8"/>
    <x v="168"/>
    <x v="31"/>
    <x v="9"/>
    <x v="115"/>
    <x v="87"/>
    <x v="95"/>
  </r>
  <r>
    <x v="28"/>
    <x v="9"/>
    <x v="0"/>
    <x v="118"/>
    <x v="10"/>
    <x v="166"/>
    <x v="17"/>
    <x v="8"/>
    <x v="87"/>
    <x v="102"/>
    <x v="121"/>
  </r>
  <r>
    <x v="28"/>
    <x v="11"/>
    <x v="0"/>
    <x v="48"/>
    <x v="5"/>
    <x v="159"/>
    <x v="15"/>
    <x v="5"/>
    <x v="130"/>
    <x v="70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53"/>
    <x v="11"/>
    <x v="18"/>
    <x v="2"/>
    <x v="11"/>
    <x v="0"/>
    <x v="137"/>
    <x v="94"/>
  </r>
  <r>
    <x v="0"/>
    <x v="7"/>
    <x v="0"/>
    <x v="0"/>
    <x v="9"/>
    <x v="0"/>
    <x v="89"/>
    <x v="12"/>
    <x v="183"/>
    <x v="154"/>
    <x v="188"/>
  </r>
  <r>
    <x v="0"/>
    <x v="8"/>
    <x v="0"/>
    <x v="7"/>
    <x v="8"/>
    <x v="10"/>
    <x v="89"/>
    <x v="12"/>
    <x v="183"/>
    <x v="154"/>
    <x v="188"/>
  </r>
  <r>
    <x v="0"/>
    <x v="9"/>
    <x v="0"/>
    <x v="50"/>
    <x v="10"/>
    <x v="42"/>
    <x v="1"/>
    <x v="8"/>
    <x v="11"/>
    <x v="111"/>
    <x v="40"/>
  </r>
  <r>
    <x v="1"/>
    <x v="10"/>
    <x v="0"/>
    <x v="79"/>
    <x v="11"/>
    <x v="33"/>
    <x v="12"/>
    <x v="11"/>
    <x v="9"/>
    <x v="95"/>
    <x v="64"/>
  </r>
  <r>
    <x v="1"/>
    <x v="5"/>
    <x v="0"/>
    <x v="3"/>
    <x v="7"/>
    <x v="12"/>
    <x v="0"/>
    <x v="7"/>
    <x v="6"/>
    <x v="39"/>
    <x v="14"/>
  </r>
  <r>
    <x v="1"/>
    <x v="6"/>
    <x v="0"/>
    <x v="10"/>
    <x v="6"/>
    <x v="28"/>
    <x v="0"/>
    <x v="6"/>
    <x v="8"/>
    <x v="102"/>
    <x v="13"/>
  </r>
  <r>
    <x v="1"/>
    <x v="7"/>
    <x v="0"/>
    <x v="47"/>
    <x v="9"/>
    <x v="50"/>
    <x v="4"/>
    <x v="10"/>
    <x v="22"/>
    <x v="81"/>
    <x v="21"/>
  </r>
  <r>
    <x v="1"/>
    <x v="8"/>
    <x v="0"/>
    <x v="39"/>
    <x v="8"/>
    <x v="40"/>
    <x v="0"/>
    <x v="9"/>
    <x v="3"/>
    <x v="147"/>
    <x v="72"/>
  </r>
  <r>
    <x v="1"/>
    <x v="9"/>
    <x v="0"/>
    <x v="29"/>
    <x v="10"/>
    <x v="26"/>
    <x v="1"/>
    <x v="8"/>
    <x v="11"/>
    <x v="64"/>
    <x v="0"/>
  </r>
  <r>
    <x v="1"/>
    <x v="11"/>
    <x v="0"/>
    <x v="3"/>
    <x v="5"/>
    <x v="29"/>
    <x v="1"/>
    <x v="5"/>
    <x v="27"/>
    <x v="35"/>
    <x v="27"/>
  </r>
  <r>
    <x v="2"/>
    <x v="10"/>
    <x v="0"/>
    <x v="54"/>
    <x v="11"/>
    <x v="19"/>
    <x v="5"/>
    <x v="11"/>
    <x v="2"/>
    <x v="97"/>
    <x v="46"/>
  </r>
  <r>
    <x v="2"/>
    <x v="5"/>
    <x v="0"/>
    <x v="3"/>
    <x v="7"/>
    <x v="12"/>
    <x v="89"/>
    <x v="12"/>
    <x v="183"/>
    <x v="154"/>
    <x v="188"/>
  </r>
  <r>
    <x v="2"/>
    <x v="6"/>
    <x v="0"/>
    <x v="5"/>
    <x v="6"/>
    <x v="16"/>
    <x v="89"/>
    <x v="12"/>
    <x v="183"/>
    <x v="154"/>
    <x v="188"/>
  </r>
  <r>
    <x v="2"/>
    <x v="7"/>
    <x v="0"/>
    <x v="25"/>
    <x v="9"/>
    <x v="27"/>
    <x v="4"/>
    <x v="10"/>
    <x v="22"/>
    <x v="38"/>
    <x v="50"/>
  </r>
  <r>
    <x v="2"/>
    <x v="8"/>
    <x v="0"/>
    <x v="20"/>
    <x v="8"/>
    <x v="24"/>
    <x v="89"/>
    <x v="12"/>
    <x v="183"/>
    <x v="154"/>
    <x v="188"/>
  </r>
  <r>
    <x v="2"/>
    <x v="9"/>
    <x v="0"/>
    <x v="12"/>
    <x v="10"/>
    <x v="13"/>
    <x v="0"/>
    <x v="8"/>
    <x v="5"/>
    <x v="51"/>
    <x v="6"/>
  </r>
  <r>
    <x v="3"/>
    <x v="10"/>
    <x v="0"/>
    <x v="113"/>
    <x v="11"/>
    <x v="71"/>
    <x v="23"/>
    <x v="11"/>
    <x v="20"/>
    <x v="121"/>
    <x v="136"/>
  </r>
  <r>
    <x v="3"/>
    <x v="0"/>
    <x v="0"/>
    <x v="0"/>
    <x v="1"/>
    <x v="127"/>
    <x v="89"/>
    <x v="12"/>
    <x v="183"/>
    <x v="154"/>
    <x v="188"/>
  </r>
  <r>
    <x v="3"/>
    <x v="1"/>
    <x v="0"/>
    <x v="0"/>
    <x v="0"/>
    <x v="137"/>
    <x v="89"/>
    <x v="12"/>
    <x v="183"/>
    <x v="154"/>
    <x v="188"/>
  </r>
  <r>
    <x v="3"/>
    <x v="2"/>
    <x v="0"/>
    <x v="0"/>
    <x v="2"/>
    <x v="52"/>
    <x v="89"/>
    <x v="12"/>
    <x v="183"/>
    <x v="154"/>
    <x v="188"/>
  </r>
  <r>
    <x v="3"/>
    <x v="3"/>
    <x v="0"/>
    <x v="5"/>
    <x v="3"/>
    <x v="61"/>
    <x v="89"/>
    <x v="12"/>
    <x v="183"/>
    <x v="154"/>
    <x v="188"/>
  </r>
  <r>
    <x v="3"/>
    <x v="4"/>
    <x v="0"/>
    <x v="3"/>
    <x v="4"/>
    <x v="34"/>
    <x v="89"/>
    <x v="12"/>
    <x v="183"/>
    <x v="154"/>
    <x v="188"/>
  </r>
  <r>
    <x v="3"/>
    <x v="5"/>
    <x v="0"/>
    <x v="18"/>
    <x v="7"/>
    <x v="39"/>
    <x v="0"/>
    <x v="7"/>
    <x v="6"/>
    <x v="136"/>
    <x v="53"/>
  </r>
  <r>
    <x v="3"/>
    <x v="6"/>
    <x v="0"/>
    <x v="40"/>
    <x v="6"/>
    <x v="79"/>
    <x v="1"/>
    <x v="6"/>
    <x v="18"/>
    <x v="139"/>
    <x v="82"/>
  </r>
  <r>
    <x v="3"/>
    <x v="7"/>
    <x v="0"/>
    <x v="71"/>
    <x v="9"/>
    <x v="78"/>
    <x v="4"/>
    <x v="10"/>
    <x v="22"/>
    <x v="129"/>
    <x v="105"/>
  </r>
  <r>
    <x v="3"/>
    <x v="8"/>
    <x v="0"/>
    <x v="69"/>
    <x v="8"/>
    <x v="77"/>
    <x v="8"/>
    <x v="9"/>
    <x v="40"/>
    <x v="76"/>
    <x v="12"/>
  </r>
  <r>
    <x v="3"/>
    <x v="9"/>
    <x v="0"/>
    <x v="70"/>
    <x v="10"/>
    <x v="66"/>
    <x v="6"/>
    <x v="8"/>
    <x v="39"/>
    <x v="61"/>
    <x v="5"/>
  </r>
  <r>
    <x v="3"/>
    <x v="11"/>
    <x v="0"/>
    <x v="7"/>
    <x v="5"/>
    <x v="56"/>
    <x v="89"/>
    <x v="12"/>
    <x v="183"/>
    <x v="154"/>
    <x v="188"/>
  </r>
  <r>
    <x v="4"/>
    <x v="10"/>
    <x v="0"/>
    <x v="144"/>
    <x v="11"/>
    <x v="119"/>
    <x v="65"/>
    <x v="11"/>
    <x v="78"/>
    <x v="63"/>
    <x v="30"/>
  </r>
  <r>
    <x v="4"/>
    <x v="1"/>
    <x v="0"/>
    <x v="0"/>
    <x v="0"/>
    <x v="137"/>
    <x v="9"/>
    <x v="1"/>
    <x v="112"/>
    <x v="43"/>
    <x v="11"/>
  </r>
  <r>
    <x v="4"/>
    <x v="2"/>
    <x v="0"/>
    <x v="0"/>
    <x v="2"/>
    <x v="52"/>
    <x v="3"/>
    <x v="2"/>
    <x v="58"/>
    <x v="15"/>
    <x v="51"/>
  </r>
  <r>
    <x v="4"/>
    <x v="3"/>
    <x v="0"/>
    <x v="21"/>
    <x v="3"/>
    <x v="126"/>
    <x v="2"/>
    <x v="0"/>
    <x v="55"/>
    <x v="104"/>
    <x v="36"/>
  </r>
  <r>
    <x v="4"/>
    <x v="4"/>
    <x v="0"/>
    <x v="29"/>
    <x v="4"/>
    <x v="129"/>
    <x v="3"/>
    <x v="3"/>
    <x v="57"/>
    <x v="105"/>
    <x v="45"/>
  </r>
  <r>
    <x v="4"/>
    <x v="5"/>
    <x v="0"/>
    <x v="68"/>
    <x v="7"/>
    <x v="120"/>
    <x v="11"/>
    <x v="7"/>
    <x v="60"/>
    <x v="86"/>
    <x v="48"/>
  </r>
  <r>
    <x v="4"/>
    <x v="6"/>
    <x v="0"/>
    <x v="74"/>
    <x v="6"/>
    <x v="141"/>
    <x v="9"/>
    <x v="6"/>
    <x v="59"/>
    <x v="112"/>
    <x v="95"/>
  </r>
  <r>
    <x v="4"/>
    <x v="7"/>
    <x v="0"/>
    <x v="92"/>
    <x v="9"/>
    <x v="122"/>
    <x v="21"/>
    <x v="10"/>
    <x v="63"/>
    <x v="84"/>
    <x v="59"/>
  </r>
  <r>
    <x v="4"/>
    <x v="8"/>
    <x v="0"/>
    <x v="88"/>
    <x v="8"/>
    <x v="115"/>
    <x v="27"/>
    <x v="9"/>
    <x v="89"/>
    <x v="45"/>
    <x v="89"/>
  </r>
  <r>
    <x v="4"/>
    <x v="9"/>
    <x v="0"/>
    <x v="102"/>
    <x v="10"/>
    <x v="114"/>
    <x v="25"/>
    <x v="8"/>
    <x v="91"/>
    <x v="43"/>
    <x v="92"/>
  </r>
  <r>
    <x v="4"/>
    <x v="11"/>
    <x v="0"/>
    <x v="6"/>
    <x v="5"/>
    <x v="49"/>
    <x v="1"/>
    <x v="5"/>
    <x v="27"/>
    <x v="67"/>
    <x v="0"/>
  </r>
  <r>
    <x v="5"/>
    <x v="10"/>
    <x v="0"/>
    <x v="158"/>
    <x v="11"/>
    <x v="205"/>
    <x v="86"/>
    <x v="11"/>
    <x v="154"/>
    <x v="52"/>
    <x v="159"/>
  </r>
  <r>
    <x v="5"/>
    <x v="0"/>
    <x v="0"/>
    <x v="1"/>
    <x v="1"/>
    <x v="174"/>
    <x v="7"/>
    <x v="4"/>
    <x v="74"/>
    <x v="126"/>
    <x v="55"/>
  </r>
  <r>
    <x v="5"/>
    <x v="1"/>
    <x v="0"/>
    <x v="1"/>
    <x v="0"/>
    <x v="188"/>
    <x v="17"/>
    <x v="1"/>
    <x v="142"/>
    <x v="48"/>
    <x v="12"/>
  </r>
  <r>
    <x v="5"/>
    <x v="2"/>
    <x v="0"/>
    <x v="9"/>
    <x v="2"/>
    <x v="177"/>
    <x v="26"/>
    <x v="2"/>
    <x v="155"/>
    <x v="29"/>
    <x v="100"/>
  </r>
  <r>
    <x v="5"/>
    <x v="3"/>
    <x v="0"/>
    <x v="49"/>
    <x v="3"/>
    <x v="194"/>
    <x v="20"/>
    <x v="0"/>
    <x v="152"/>
    <x v="40"/>
    <x v="91"/>
  </r>
  <r>
    <x v="5"/>
    <x v="4"/>
    <x v="0"/>
    <x v="67"/>
    <x v="4"/>
    <x v="203"/>
    <x v="21"/>
    <x v="3"/>
    <x v="147"/>
    <x v="62"/>
    <x v="10"/>
  </r>
  <r>
    <x v="5"/>
    <x v="5"/>
    <x v="0"/>
    <x v="123"/>
    <x v="7"/>
    <x v="215"/>
    <x v="56"/>
    <x v="7"/>
    <x v="158"/>
    <x v="59"/>
    <x v="43"/>
  </r>
  <r>
    <x v="5"/>
    <x v="6"/>
    <x v="0"/>
    <x v="133"/>
    <x v="6"/>
    <x v="222"/>
    <x v="60"/>
    <x v="6"/>
    <x v="168"/>
    <x v="55"/>
    <x v="87"/>
  </r>
  <r>
    <x v="5"/>
    <x v="7"/>
    <x v="0"/>
    <x v="146"/>
    <x v="9"/>
    <x v="214"/>
    <x v="68"/>
    <x v="10"/>
    <x v="160"/>
    <x v="53"/>
    <x v="120"/>
  </r>
  <r>
    <x v="5"/>
    <x v="8"/>
    <x v="0"/>
    <x v="138"/>
    <x v="8"/>
    <x v="202"/>
    <x v="58"/>
    <x v="9"/>
    <x v="150"/>
    <x v="47"/>
    <x v="125"/>
  </r>
  <r>
    <x v="5"/>
    <x v="9"/>
    <x v="0"/>
    <x v="132"/>
    <x v="10"/>
    <x v="166"/>
    <x v="53"/>
    <x v="8"/>
    <x v="143"/>
    <x v="34"/>
    <x v="146"/>
  </r>
  <r>
    <x v="5"/>
    <x v="11"/>
    <x v="0"/>
    <x v="33"/>
    <x v="5"/>
    <x v="128"/>
    <x v="10"/>
    <x v="5"/>
    <x v="86"/>
    <x v="62"/>
    <x v="5"/>
  </r>
  <r>
    <x v="6"/>
    <x v="10"/>
    <x v="0"/>
    <x v="149"/>
    <x v="11"/>
    <x v="149"/>
    <x v="79"/>
    <x v="11"/>
    <x v="115"/>
    <x v="48"/>
    <x v="144"/>
  </r>
  <r>
    <x v="6"/>
    <x v="2"/>
    <x v="0"/>
    <x v="7"/>
    <x v="2"/>
    <x v="160"/>
    <x v="13"/>
    <x v="2"/>
    <x v="128"/>
    <x v="48"/>
    <x v="26"/>
  </r>
  <r>
    <x v="6"/>
    <x v="3"/>
    <x v="0"/>
    <x v="25"/>
    <x v="3"/>
    <x v="139"/>
    <x v="13"/>
    <x v="0"/>
    <x v="138"/>
    <x v="22"/>
    <x v="119"/>
  </r>
  <r>
    <x v="6"/>
    <x v="4"/>
    <x v="0"/>
    <x v="42"/>
    <x v="4"/>
    <x v="157"/>
    <x v="20"/>
    <x v="3"/>
    <x v="144"/>
    <x v="28"/>
    <x v="122"/>
  </r>
  <r>
    <x v="6"/>
    <x v="5"/>
    <x v="0"/>
    <x v="104"/>
    <x v="7"/>
    <x v="196"/>
    <x v="47"/>
    <x v="7"/>
    <x v="140"/>
    <x v="62"/>
    <x v="20"/>
  </r>
  <r>
    <x v="6"/>
    <x v="6"/>
    <x v="0"/>
    <x v="101"/>
    <x v="6"/>
    <x v="195"/>
    <x v="31"/>
    <x v="6"/>
    <x v="130"/>
    <x v="75"/>
    <x v="29"/>
  </r>
  <r>
    <x v="6"/>
    <x v="7"/>
    <x v="0"/>
    <x v="120"/>
    <x v="9"/>
    <x v="161"/>
    <x v="52"/>
    <x v="10"/>
    <x v="122"/>
    <x v="54"/>
    <x v="67"/>
  </r>
  <r>
    <x v="6"/>
    <x v="8"/>
    <x v="0"/>
    <x v="100"/>
    <x v="8"/>
    <x v="134"/>
    <x v="30"/>
    <x v="9"/>
    <x v="99"/>
    <x v="51"/>
    <x v="66"/>
  </r>
  <r>
    <x v="6"/>
    <x v="9"/>
    <x v="0"/>
    <x v="82"/>
    <x v="10"/>
    <x v="85"/>
    <x v="22"/>
    <x v="8"/>
    <x v="84"/>
    <x v="27"/>
    <x v="132"/>
  </r>
  <r>
    <x v="6"/>
    <x v="11"/>
    <x v="0"/>
    <x v="23"/>
    <x v="5"/>
    <x v="99"/>
    <x v="10"/>
    <x v="5"/>
    <x v="86"/>
    <x v="41"/>
    <x v="56"/>
  </r>
  <r>
    <x v="7"/>
    <x v="10"/>
    <x v="0"/>
    <x v="150"/>
    <x v="11"/>
    <x v="150"/>
    <x v="61"/>
    <x v="11"/>
    <x v="65"/>
    <x v="114"/>
    <x v="168"/>
  </r>
  <r>
    <x v="7"/>
    <x v="2"/>
    <x v="0"/>
    <x v="1"/>
    <x v="2"/>
    <x v="80"/>
    <x v="2"/>
    <x v="2"/>
    <x v="48"/>
    <x v="57"/>
    <x v="2"/>
  </r>
  <r>
    <x v="7"/>
    <x v="3"/>
    <x v="0"/>
    <x v="12"/>
    <x v="3"/>
    <x v="89"/>
    <x v="2"/>
    <x v="0"/>
    <x v="55"/>
    <x v="64"/>
    <x v="1"/>
  </r>
  <r>
    <x v="7"/>
    <x v="4"/>
    <x v="0"/>
    <x v="16"/>
    <x v="4"/>
    <x v="88"/>
    <x v="0"/>
    <x v="3"/>
    <x v="21"/>
    <x v="143"/>
    <x v="61"/>
  </r>
  <r>
    <x v="7"/>
    <x v="5"/>
    <x v="0"/>
    <x v="64"/>
    <x v="7"/>
    <x v="113"/>
    <x v="4"/>
    <x v="7"/>
    <x v="33"/>
    <x v="136"/>
    <x v="113"/>
  </r>
  <r>
    <x v="7"/>
    <x v="6"/>
    <x v="0"/>
    <x v="75"/>
    <x v="6"/>
    <x v="144"/>
    <x v="12"/>
    <x v="6"/>
    <x v="75"/>
    <x v="94"/>
    <x v="62"/>
  </r>
  <r>
    <x v="7"/>
    <x v="7"/>
    <x v="0"/>
    <x v="120"/>
    <x v="9"/>
    <x v="161"/>
    <x v="20"/>
    <x v="10"/>
    <x v="61"/>
    <x v="128"/>
    <x v="141"/>
  </r>
  <r>
    <x v="7"/>
    <x v="8"/>
    <x v="0"/>
    <x v="119"/>
    <x v="8"/>
    <x v="162"/>
    <x v="28"/>
    <x v="9"/>
    <x v="92"/>
    <x v="91"/>
    <x v="93"/>
  </r>
  <r>
    <x v="7"/>
    <x v="9"/>
    <x v="0"/>
    <x v="116"/>
    <x v="10"/>
    <x v="142"/>
    <x v="19"/>
    <x v="8"/>
    <x v="77"/>
    <x v="84"/>
    <x v="57"/>
  </r>
  <r>
    <x v="7"/>
    <x v="11"/>
    <x v="0"/>
    <x v="54"/>
    <x v="5"/>
    <x v="173"/>
    <x v="11"/>
    <x v="5"/>
    <x v="90"/>
    <x v="107"/>
    <x v="83"/>
  </r>
  <r>
    <x v="8"/>
    <x v="10"/>
    <x v="0"/>
    <x v="153"/>
    <x v="11"/>
    <x v="165"/>
    <x v="70"/>
    <x v="11"/>
    <x v="88"/>
    <x v="100"/>
    <x v="158"/>
  </r>
  <r>
    <x v="8"/>
    <x v="2"/>
    <x v="0"/>
    <x v="7"/>
    <x v="2"/>
    <x v="160"/>
    <x v="3"/>
    <x v="2"/>
    <x v="58"/>
    <x v="131"/>
    <x v="75"/>
  </r>
  <r>
    <x v="8"/>
    <x v="3"/>
    <x v="0"/>
    <x v="18"/>
    <x v="3"/>
    <x v="117"/>
    <x v="2"/>
    <x v="0"/>
    <x v="55"/>
    <x v="88"/>
    <x v="22"/>
  </r>
  <r>
    <x v="8"/>
    <x v="4"/>
    <x v="0"/>
    <x v="30"/>
    <x v="4"/>
    <x v="132"/>
    <x v="4"/>
    <x v="3"/>
    <x v="70"/>
    <x v="85"/>
    <x v="25"/>
  </r>
  <r>
    <x v="8"/>
    <x v="5"/>
    <x v="0"/>
    <x v="76"/>
    <x v="7"/>
    <x v="136"/>
    <x v="8"/>
    <x v="7"/>
    <x v="50"/>
    <x v="124"/>
    <x v="117"/>
  </r>
  <r>
    <x v="8"/>
    <x v="6"/>
    <x v="0"/>
    <x v="78"/>
    <x v="6"/>
    <x v="147"/>
    <x v="14"/>
    <x v="6"/>
    <x v="80"/>
    <x v="85"/>
    <x v="52"/>
  </r>
  <r>
    <x v="8"/>
    <x v="7"/>
    <x v="0"/>
    <x v="125"/>
    <x v="9"/>
    <x v="176"/>
    <x v="24"/>
    <x v="10"/>
    <x v="71"/>
    <x v="130"/>
    <x v="148"/>
  </r>
  <r>
    <x v="8"/>
    <x v="8"/>
    <x v="0"/>
    <x v="127"/>
    <x v="8"/>
    <x v="179"/>
    <x v="35"/>
    <x v="9"/>
    <x v="108"/>
    <x v="89"/>
    <x v="104"/>
  </r>
  <r>
    <x v="8"/>
    <x v="9"/>
    <x v="0"/>
    <x v="135"/>
    <x v="10"/>
    <x v="171"/>
    <x v="46"/>
    <x v="8"/>
    <x v="132"/>
    <x v="50"/>
    <x v="90"/>
  </r>
  <r>
    <x v="8"/>
    <x v="11"/>
    <x v="0"/>
    <x v="35"/>
    <x v="5"/>
    <x v="133"/>
    <x v="3"/>
    <x v="5"/>
    <x v="42"/>
    <x v="134"/>
    <x v="99"/>
  </r>
  <r>
    <x v="9"/>
    <x v="10"/>
    <x v="0"/>
    <x v="15"/>
    <x v="11"/>
    <x v="3"/>
    <x v="89"/>
    <x v="12"/>
    <x v="183"/>
    <x v="154"/>
    <x v="188"/>
  </r>
  <r>
    <x v="9"/>
    <x v="7"/>
    <x v="0"/>
    <x v="6"/>
    <x v="9"/>
    <x v="6"/>
    <x v="89"/>
    <x v="12"/>
    <x v="183"/>
    <x v="154"/>
    <x v="188"/>
  </r>
  <r>
    <x v="9"/>
    <x v="8"/>
    <x v="0"/>
    <x v="7"/>
    <x v="8"/>
    <x v="10"/>
    <x v="89"/>
    <x v="12"/>
    <x v="183"/>
    <x v="154"/>
    <x v="188"/>
  </r>
  <r>
    <x v="9"/>
    <x v="11"/>
    <x v="0"/>
    <x v="0"/>
    <x v="5"/>
    <x v="9"/>
    <x v="89"/>
    <x v="12"/>
    <x v="183"/>
    <x v="154"/>
    <x v="188"/>
  </r>
  <r>
    <x v="10"/>
    <x v="10"/>
    <x v="0"/>
    <x v="107"/>
    <x v="11"/>
    <x v="65"/>
    <x v="28"/>
    <x v="11"/>
    <x v="28"/>
    <x v="95"/>
    <x v="102"/>
  </r>
  <r>
    <x v="10"/>
    <x v="4"/>
    <x v="0"/>
    <x v="0"/>
    <x v="4"/>
    <x v="11"/>
    <x v="89"/>
    <x v="12"/>
    <x v="183"/>
    <x v="154"/>
    <x v="188"/>
  </r>
  <r>
    <x v="10"/>
    <x v="5"/>
    <x v="0"/>
    <x v="1"/>
    <x v="7"/>
    <x v="4"/>
    <x v="89"/>
    <x v="12"/>
    <x v="183"/>
    <x v="154"/>
    <x v="188"/>
  </r>
  <r>
    <x v="10"/>
    <x v="6"/>
    <x v="0"/>
    <x v="0"/>
    <x v="6"/>
    <x v="2"/>
    <x v="1"/>
    <x v="6"/>
    <x v="18"/>
    <x v="1"/>
    <x v="121"/>
  </r>
  <r>
    <x v="10"/>
    <x v="7"/>
    <x v="0"/>
    <x v="18"/>
    <x v="9"/>
    <x v="21"/>
    <x v="0"/>
    <x v="10"/>
    <x v="1"/>
    <x v="119"/>
    <x v="35"/>
  </r>
  <r>
    <x v="10"/>
    <x v="8"/>
    <x v="0"/>
    <x v="46"/>
    <x v="8"/>
    <x v="51"/>
    <x v="4"/>
    <x v="9"/>
    <x v="26"/>
    <x v="70"/>
    <x v="1"/>
  </r>
  <r>
    <x v="10"/>
    <x v="9"/>
    <x v="0"/>
    <x v="98"/>
    <x v="10"/>
    <x v="107"/>
    <x v="22"/>
    <x v="8"/>
    <x v="84"/>
    <x v="45"/>
    <x v="73"/>
  </r>
  <r>
    <x v="10"/>
    <x v="11"/>
    <x v="0"/>
    <x v="6"/>
    <x v="5"/>
    <x v="49"/>
    <x v="89"/>
    <x v="12"/>
    <x v="183"/>
    <x v="154"/>
    <x v="188"/>
  </r>
  <r>
    <x v="11"/>
    <x v="10"/>
    <x v="0"/>
    <x v="142"/>
    <x v="11"/>
    <x v="108"/>
    <x v="55"/>
    <x v="11"/>
    <x v="52"/>
    <x v="91"/>
    <x v="129"/>
  </r>
  <r>
    <x v="11"/>
    <x v="0"/>
    <x v="0"/>
    <x v="1"/>
    <x v="1"/>
    <x v="174"/>
    <x v="5"/>
    <x v="4"/>
    <x v="56"/>
    <x v="141"/>
    <x v="71"/>
  </r>
  <r>
    <x v="11"/>
    <x v="1"/>
    <x v="0"/>
    <x v="3"/>
    <x v="0"/>
    <x v="217"/>
    <x v="5"/>
    <x v="1"/>
    <x v="83"/>
    <x v="148"/>
    <x v="116"/>
  </r>
  <r>
    <x v="11"/>
    <x v="2"/>
    <x v="0"/>
    <x v="23"/>
    <x v="2"/>
    <x v="219"/>
    <x v="4"/>
    <x v="2"/>
    <x v="72"/>
    <x v="153"/>
    <x v="143"/>
  </r>
  <r>
    <x v="11"/>
    <x v="3"/>
    <x v="0"/>
    <x v="27"/>
    <x v="3"/>
    <x v="146"/>
    <x v="1"/>
    <x v="0"/>
    <x v="43"/>
    <x v="140"/>
    <x v="81"/>
  </r>
  <r>
    <x v="11"/>
    <x v="4"/>
    <x v="0"/>
    <x v="27"/>
    <x v="4"/>
    <x v="124"/>
    <x v="5"/>
    <x v="3"/>
    <x v="79"/>
    <x v="66"/>
    <x v="0"/>
  </r>
  <r>
    <x v="11"/>
    <x v="5"/>
    <x v="0"/>
    <x v="64"/>
    <x v="7"/>
    <x v="113"/>
    <x v="10"/>
    <x v="7"/>
    <x v="54"/>
    <x v="85"/>
    <x v="44"/>
  </r>
  <r>
    <x v="11"/>
    <x v="6"/>
    <x v="0"/>
    <x v="55"/>
    <x v="6"/>
    <x v="97"/>
    <x v="6"/>
    <x v="6"/>
    <x v="46"/>
    <x v="96"/>
    <x v="49"/>
  </r>
  <r>
    <x v="11"/>
    <x v="7"/>
    <x v="0"/>
    <x v="86"/>
    <x v="9"/>
    <x v="109"/>
    <x v="15"/>
    <x v="10"/>
    <x v="51"/>
    <x v="101"/>
    <x v="79"/>
  </r>
  <r>
    <x v="11"/>
    <x v="8"/>
    <x v="0"/>
    <x v="89"/>
    <x v="8"/>
    <x v="118"/>
    <x v="9"/>
    <x v="9"/>
    <x v="41"/>
    <x v="120"/>
    <x v="111"/>
  </r>
  <r>
    <x v="11"/>
    <x v="9"/>
    <x v="0"/>
    <x v="91"/>
    <x v="10"/>
    <x v="98"/>
    <x v="14"/>
    <x v="8"/>
    <x v="62"/>
    <x v="66"/>
    <x v="0"/>
  </r>
  <r>
    <x v="11"/>
    <x v="11"/>
    <x v="0"/>
    <x v="5"/>
    <x v="5"/>
    <x v="41"/>
    <x v="0"/>
    <x v="5"/>
    <x v="13"/>
    <x v="108"/>
    <x v="20"/>
  </r>
  <r>
    <x v="12"/>
    <x v="10"/>
    <x v="0"/>
    <x v="162"/>
    <x v="11"/>
    <x v="227"/>
    <x v="88"/>
    <x v="11"/>
    <x v="173"/>
    <x v="99"/>
    <x v="179"/>
  </r>
  <r>
    <x v="12"/>
    <x v="0"/>
    <x v="0"/>
    <x v="5"/>
    <x v="1"/>
    <x v="221"/>
    <x v="29"/>
    <x v="4"/>
    <x v="145"/>
    <x v="110"/>
    <x v="64"/>
  </r>
  <r>
    <x v="12"/>
    <x v="1"/>
    <x v="0"/>
    <x v="4"/>
    <x v="0"/>
    <x v="220"/>
    <x v="31"/>
    <x v="1"/>
    <x v="164"/>
    <x v="63"/>
    <x v="2"/>
  </r>
  <r>
    <x v="12"/>
    <x v="2"/>
    <x v="0"/>
    <x v="19"/>
    <x v="2"/>
    <x v="213"/>
    <x v="44"/>
    <x v="2"/>
    <x v="170"/>
    <x v="33"/>
    <x v="112"/>
  </r>
  <r>
    <x v="12"/>
    <x v="3"/>
    <x v="0"/>
    <x v="93"/>
    <x v="3"/>
    <x v="223"/>
    <x v="29"/>
    <x v="0"/>
    <x v="166"/>
    <x v="109"/>
    <x v="128"/>
  </r>
  <r>
    <x v="12"/>
    <x v="4"/>
    <x v="0"/>
    <x v="110"/>
    <x v="4"/>
    <x v="225"/>
    <x v="54"/>
    <x v="3"/>
    <x v="176"/>
    <x v="74"/>
    <x v="41"/>
  </r>
  <r>
    <x v="12"/>
    <x v="5"/>
    <x v="0"/>
    <x v="147"/>
    <x v="7"/>
    <x v="224"/>
    <x v="75"/>
    <x v="7"/>
    <x v="178"/>
    <x v="68"/>
    <x v="1"/>
  </r>
  <r>
    <x v="12"/>
    <x v="6"/>
    <x v="0"/>
    <x v="148"/>
    <x v="6"/>
    <x v="226"/>
    <x v="71"/>
    <x v="6"/>
    <x v="180"/>
    <x v="78"/>
    <x v="114"/>
  </r>
  <r>
    <x v="12"/>
    <x v="7"/>
    <x v="0"/>
    <x v="159"/>
    <x v="9"/>
    <x v="228"/>
    <x v="81"/>
    <x v="10"/>
    <x v="174"/>
    <x v="101"/>
    <x v="172"/>
  </r>
  <r>
    <x v="12"/>
    <x v="8"/>
    <x v="0"/>
    <x v="160"/>
    <x v="8"/>
    <x v="230"/>
    <x v="80"/>
    <x v="9"/>
    <x v="177"/>
    <x v="93"/>
    <x v="167"/>
  </r>
  <r>
    <x v="12"/>
    <x v="9"/>
    <x v="0"/>
    <x v="161"/>
    <x v="10"/>
    <x v="229"/>
    <x v="77"/>
    <x v="8"/>
    <x v="175"/>
    <x v="92"/>
    <x v="161"/>
  </r>
  <r>
    <x v="12"/>
    <x v="11"/>
    <x v="0"/>
    <x v="77"/>
    <x v="5"/>
    <x v="210"/>
    <x v="40"/>
    <x v="5"/>
    <x v="156"/>
    <x v="57"/>
    <x v="33"/>
  </r>
  <r>
    <x v="13"/>
    <x v="10"/>
    <x v="0"/>
    <x v="140"/>
    <x v="11"/>
    <x v="101"/>
    <x v="73"/>
    <x v="11"/>
    <x v="94"/>
    <x v="33"/>
    <x v="171"/>
  </r>
  <r>
    <x v="13"/>
    <x v="2"/>
    <x v="0"/>
    <x v="1"/>
    <x v="2"/>
    <x v="80"/>
    <x v="3"/>
    <x v="2"/>
    <x v="58"/>
    <x v="42"/>
    <x v="19"/>
  </r>
  <r>
    <x v="13"/>
    <x v="3"/>
    <x v="0"/>
    <x v="11"/>
    <x v="3"/>
    <x v="87"/>
    <x v="3"/>
    <x v="0"/>
    <x v="73"/>
    <x v="42"/>
    <x v="32"/>
  </r>
  <r>
    <x v="13"/>
    <x v="4"/>
    <x v="0"/>
    <x v="22"/>
    <x v="4"/>
    <x v="105"/>
    <x v="4"/>
    <x v="3"/>
    <x v="70"/>
    <x v="63"/>
    <x v="2"/>
  </r>
  <r>
    <x v="13"/>
    <x v="5"/>
    <x v="0"/>
    <x v="59"/>
    <x v="7"/>
    <x v="104"/>
    <x v="18"/>
    <x v="7"/>
    <x v="82"/>
    <x v="44"/>
    <x v="68"/>
  </r>
  <r>
    <x v="13"/>
    <x v="6"/>
    <x v="0"/>
    <x v="57"/>
    <x v="6"/>
    <x v="102"/>
    <x v="20"/>
    <x v="6"/>
    <x v="101"/>
    <x v="31"/>
    <x v="118"/>
  </r>
  <r>
    <x v="13"/>
    <x v="7"/>
    <x v="0"/>
    <x v="81"/>
    <x v="9"/>
    <x v="95"/>
    <x v="40"/>
    <x v="10"/>
    <x v="102"/>
    <x v="25"/>
    <x v="149"/>
  </r>
  <r>
    <x v="13"/>
    <x v="8"/>
    <x v="0"/>
    <x v="83"/>
    <x v="8"/>
    <x v="100"/>
    <x v="39"/>
    <x v="9"/>
    <x v="111"/>
    <x v="21"/>
    <x v="157"/>
  </r>
  <r>
    <x v="13"/>
    <x v="9"/>
    <x v="0"/>
    <x v="100"/>
    <x v="10"/>
    <x v="111"/>
    <x v="40"/>
    <x v="8"/>
    <x v="124"/>
    <x v="19"/>
    <x v="165"/>
  </r>
  <r>
    <x v="13"/>
    <x v="11"/>
    <x v="0"/>
    <x v="7"/>
    <x v="5"/>
    <x v="56"/>
    <x v="1"/>
    <x v="5"/>
    <x v="27"/>
    <x v="76"/>
    <x v="3"/>
  </r>
  <r>
    <x v="14"/>
    <x v="10"/>
    <x v="0"/>
    <x v="157"/>
    <x v="11"/>
    <x v="189"/>
    <x v="76"/>
    <x v="11"/>
    <x v="105"/>
    <x v="104"/>
    <x v="169"/>
  </r>
  <r>
    <x v="14"/>
    <x v="2"/>
    <x v="0"/>
    <x v="6"/>
    <x v="2"/>
    <x v="152"/>
    <x v="2"/>
    <x v="2"/>
    <x v="48"/>
    <x v="138"/>
    <x v="85"/>
  </r>
  <r>
    <x v="14"/>
    <x v="3"/>
    <x v="0"/>
    <x v="26"/>
    <x v="3"/>
    <x v="145"/>
    <x v="4"/>
    <x v="0"/>
    <x v="81"/>
    <x v="80"/>
    <x v="14"/>
  </r>
  <r>
    <x v="14"/>
    <x v="4"/>
    <x v="0"/>
    <x v="45"/>
    <x v="4"/>
    <x v="159"/>
    <x v="9"/>
    <x v="3"/>
    <x v="109"/>
    <x v="71"/>
    <x v="3"/>
  </r>
  <r>
    <x v="14"/>
    <x v="5"/>
    <x v="0"/>
    <x v="109"/>
    <x v="7"/>
    <x v="204"/>
    <x v="28"/>
    <x v="7"/>
    <x v="110"/>
    <x v="115"/>
    <x v="135"/>
  </r>
  <r>
    <x v="14"/>
    <x v="6"/>
    <x v="0"/>
    <x v="99"/>
    <x v="6"/>
    <x v="192"/>
    <x v="16"/>
    <x v="6"/>
    <x v="87"/>
    <x v="123"/>
    <x v="133"/>
  </r>
  <r>
    <x v="14"/>
    <x v="7"/>
    <x v="0"/>
    <x v="131"/>
    <x v="9"/>
    <x v="185"/>
    <x v="41"/>
    <x v="10"/>
    <x v="104"/>
    <x v="103"/>
    <x v="126"/>
  </r>
  <r>
    <x v="14"/>
    <x v="8"/>
    <x v="0"/>
    <x v="129"/>
    <x v="8"/>
    <x v="183"/>
    <x v="40"/>
    <x v="9"/>
    <x v="113"/>
    <x v="83"/>
    <x v="78"/>
  </r>
  <r>
    <x v="14"/>
    <x v="9"/>
    <x v="0"/>
    <x v="139"/>
    <x v="10"/>
    <x v="187"/>
    <x v="45"/>
    <x v="8"/>
    <x v="129"/>
    <x v="68"/>
    <x v="1"/>
  </r>
  <r>
    <x v="14"/>
    <x v="11"/>
    <x v="0"/>
    <x v="51"/>
    <x v="5"/>
    <x v="168"/>
    <x v="3"/>
    <x v="5"/>
    <x v="42"/>
    <x v="149"/>
    <x v="131"/>
  </r>
  <r>
    <x v="15"/>
    <x v="10"/>
    <x v="0"/>
    <x v="145"/>
    <x v="11"/>
    <x v="123"/>
    <x v="67"/>
    <x v="11"/>
    <x v="85"/>
    <x v="56"/>
    <x v="88"/>
  </r>
  <r>
    <x v="15"/>
    <x v="0"/>
    <x v="0"/>
    <x v="0"/>
    <x v="1"/>
    <x v="127"/>
    <x v="3"/>
    <x v="4"/>
    <x v="44"/>
    <x v="126"/>
    <x v="39"/>
  </r>
  <r>
    <x v="15"/>
    <x v="2"/>
    <x v="0"/>
    <x v="2"/>
    <x v="2"/>
    <x v="92"/>
    <x v="0"/>
    <x v="2"/>
    <x v="23"/>
    <x v="146"/>
    <x v="61"/>
  </r>
  <r>
    <x v="15"/>
    <x v="3"/>
    <x v="0"/>
    <x v="10"/>
    <x v="3"/>
    <x v="84"/>
    <x v="89"/>
    <x v="12"/>
    <x v="183"/>
    <x v="154"/>
    <x v="188"/>
  </r>
  <r>
    <x v="15"/>
    <x v="4"/>
    <x v="0"/>
    <x v="18"/>
    <x v="4"/>
    <x v="91"/>
    <x v="0"/>
    <x v="3"/>
    <x v="21"/>
    <x v="145"/>
    <x v="69"/>
  </r>
  <r>
    <x v="15"/>
    <x v="5"/>
    <x v="0"/>
    <x v="80"/>
    <x v="7"/>
    <x v="148"/>
    <x v="24"/>
    <x v="7"/>
    <x v="100"/>
    <x v="65"/>
    <x v="2"/>
  </r>
  <r>
    <x v="15"/>
    <x v="6"/>
    <x v="0"/>
    <x v="85"/>
    <x v="6"/>
    <x v="170"/>
    <x v="26"/>
    <x v="6"/>
    <x v="114"/>
    <x v="70"/>
    <x v="4"/>
  </r>
  <r>
    <x v="15"/>
    <x v="7"/>
    <x v="0"/>
    <x v="112"/>
    <x v="9"/>
    <x v="153"/>
    <x v="41"/>
    <x v="10"/>
    <x v="104"/>
    <x v="68"/>
    <x v="0"/>
  </r>
  <r>
    <x v="15"/>
    <x v="8"/>
    <x v="0"/>
    <x v="85"/>
    <x v="8"/>
    <x v="106"/>
    <x v="34"/>
    <x v="9"/>
    <x v="107"/>
    <x v="29"/>
    <x v="139"/>
  </r>
  <r>
    <x v="15"/>
    <x v="9"/>
    <x v="0"/>
    <x v="73"/>
    <x v="10"/>
    <x v="72"/>
    <x v="15"/>
    <x v="8"/>
    <x v="67"/>
    <x v="25"/>
    <x v="124"/>
  </r>
  <r>
    <x v="15"/>
    <x v="11"/>
    <x v="0"/>
    <x v="12"/>
    <x v="5"/>
    <x v="74"/>
    <x v="2"/>
    <x v="5"/>
    <x v="36"/>
    <x v="80"/>
    <x v="10"/>
  </r>
  <r>
    <x v="16"/>
    <x v="10"/>
    <x v="0"/>
    <x v="136"/>
    <x v="11"/>
    <x v="90"/>
    <x v="38"/>
    <x v="11"/>
    <x v="34"/>
    <x v="121"/>
    <x v="150"/>
  </r>
  <r>
    <x v="16"/>
    <x v="0"/>
    <x v="0"/>
    <x v="0"/>
    <x v="1"/>
    <x v="127"/>
    <x v="89"/>
    <x v="12"/>
    <x v="183"/>
    <x v="154"/>
    <x v="188"/>
  </r>
  <r>
    <x v="16"/>
    <x v="2"/>
    <x v="0"/>
    <x v="1"/>
    <x v="2"/>
    <x v="80"/>
    <x v="1"/>
    <x v="2"/>
    <x v="38"/>
    <x v="84"/>
    <x v="7"/>
  </r>
  <r>
    <x v="16"/>
    <x v="3"/>
    <x v="0"/>
    <x v="25"/>
    <x v="3"/>
    <x v="139"/>
    <x v="8"/>
    <x v="0"/>
    <x v="116"/>
    <x v="42"/>
    <x v="52"/>
  </r>
  <r>
    <x v="16"/>
    <x v="4"/>
    <x v="0"/>
    <x v="41"/>
    <x v="4"/>
    <x v="155"/>
    <x v="1"/>
    <x v="3"/>
    <x v="37"/>
    <x v="150"/>
    <x v="110"/>
  </r>
  <r>
    <x v="16"/>
    <x v="5"/>
    <x v="0"/>
    <x v="99"/>
    <x v="7"/>
    <x v="190"/>
    <x v="7"/>
    <x v="7"/>
    <x v="45"/>
    <x v="152"/>
    <x v="154"/>
  </r>
  <r>
    <x v="16"/>
    <x v="6"/>
    <x v="0"/>
    <x v="90"/>
    <x v="6"/>
    <x v="180"/>
    <x v="8"/>
    <x v="6"/>
    <x v="53"/>
    <x v="144"/>
    <x v="140"/>
  </r>
  <r>
    <x v="16"/>
    <x v="7"/>
    <x v="0"/>
    <x v="62"/>
    <x v="9"/>
    <x v="69"/>
    <x v="3"/>
    <x v="10"/>
    <x v="16"/>
    <x v="132"/>
    <x v="98"/>
  </r>
  <r>
    <x v="16"/>
    <x v="8"/>
    <x v="0"/>
    <x v="28"/>
    <x v="8"/>
    <x v="30"/>
    <x v="6"/>
    <x v="9"/>
    <x v="32"/>
    <x v="23"/>
    <x v="103"/>
  </r>
  <r>
    <x v="16"/>
    <x v="9"/>
    <x v="0"/>
    <x v="9"/>
    <x v="10"/>
    <x v="8"/>
    <x v="1"/>
    <x v="8"/>
    <x v="11"/>
    <x v="13"/>
    <x v="77"/>
  </r>
  <r>
    <x v="16"/>
    <x v="11"/>
    <x v="0"/>
    <x v="4"/>
    <x v="5"/>
    <x v="37"/>
    <x v="89"/>
    <x v="12"/>
    <x v="183"/>
    <x v="154"/>
    <x v="188"/>
  </r>
  <r>
    <x v="17"/>
    <x v="10"/>
    <x v="0"/>
    <x v="97"/>
    <x v="11"/>
    <x v="55"/>
    <x v="6"/>
    <x v="11"/>
    <x v="4"/>
    <x v="151"/>
    <x v="145"/>
  </r>
  <r>
    <x v="17"/>
    <x v="3"/>
    <x v="0"/>
    <x v="3"/>
    <x v="3"/>
    <x v="44"/>
    <x v="89"/>
    <x v="12"/>
    <x v="183"/>
    <x v="154"/>
    <x v="188"/>
  </r>
  <r>
    <x v="17"/>
    <x v="4"/>
    <x v="0"/>
    <x v="1"/>
    <x v="4"/>
    <x v="20"/>
    <x v="89"/>
    <x v="12"/>
    <x v="183"/>
    <x v="154"/>
    <x v="188"/>
  </r>
  <r>
    <x v="17"/>
    <x v="5"/>
    <x v="0"/>
    <x v="8"/>
    <x v="7"/>
    <x v="23"/>
    <x v="0"/>
    <x v="7"/>
    <x v="6"/>
    <x v="88"/>
    <x v="9"/>
  </r>
  <r>
    <x v="17"/>
    <x v="6"/>
    <x v="0"/>
    <x v="12"/>
    <x v="6"/>
    <x v="31"/>
    <x v="89"/>
    <x v="12"/>
    <x v="183"/>
    <x v="154"/>
    <x v="188"/>
  </r>
  <r>
    <x v="17"/>
    <x v="7"/>
    <x v="0"/>
    <x v="54"/>
    <x v="9"/>
    <x v="59"/>
    <x v="2"/>
    <x v="10"/>
    <x v="12"/>
    <x v="133"/>
    <x v="86"/>
  </r>
  <r>
    <x v="17"/>
    <x v="8"/>
    <x v="0"/>
    <x v="56"/>
    <x v="8"/>
    <x v="64"/>
    <x v="89"/>
    <x v="12"/>
    <x v="183"/>
    <x v="154"/>
    <x v="188"/>
  </r>
  <r>
    <x v="17"/>
    <x v="9"/>
    <x v="0"/>
    <x v="63"/>
    <x v="10"/>
    <x v="60"/>
    <x v="89"/>
    <x v="12"/>
    <x v="183"/>
    <x v="154"/>
    <x v="188"/>
  </r>
  <r>
    <x v="17"/>
    <x v="11"/>
    <x v="0"/>
    <x v="1"/>
    <x v="5"/>
    <x v="17"/>
    <x v="1"/>
    <x v="5"/>
    <x v="27"/>
    <x v="12"/>
    <x v="65"/>
  </r>
  <r>
    <x v="18"/>
    <x v="10"/>
    <x v="0"/>
    <x v="156"/>
    <x v="11"/>
    <x v="186"/>
    <x v="85"/>
    <x v="11"/>
    <x v="149"/>
    <x v="35"/>
    <x v="176"/>
  </r>
  <r>
    <x v="18"/>
    <x v="2"/>
    <x v="0"/>
    <x v="10"/>
    <x v="2"/>
    <x v="184"/>
    <x v="11"/>
    <x v="2"/>
    <x v="120"/>
    <x v="79"/>
    <x v="16"/>
  </r>
  <r>
    <x v="18"/>
    <x v="3"/>
    <x v="0"/>
    <x v="62"/>
    <x v="3"/>
    <x v="212"/>
    <x v="26"/>
    <x v="0"/>
    <x v="159"/>
    <x v="49"/>
    <x v="63"/>
  </r>
  <r>
    <x v="18"/>
    <x v="4"/>
    <x v="0"/>
    <x v="72"/>
    <x v="4"/>
    <x v="209"/>
    <x v="36"/>
    <x v="3"/>
    <x v="165"/>
    <x v="36"/>
    <x v="127"/>
  </r>
  <r>
    <x v="18"/>
    <x v="5"/>
    <x v="0"/>
    <x v="115"/>
    <x v="7"/>
    <x v="208"/>
    <x v="62"/>
    <x v="7"/>
    <x v="162"/>
    <x v="36"/>
    <x v="155"/>
  </r>
  <r>
    <x v="18"/>
    <x v="6"/>
    <x v="0"/>
    <x v="108"/>
    <x v="6"/>
    <x v="207"/>
    <x v="57"/>
    <x v="6"/>
    <x v="163"/>
    <x v="33"/>
    <x v="156"/>
  </r>
  <r>
    <x v="18"/>
    <x v="7"/>
    <x v="0"/>
    <x v="137"/>
    <x v="9"/>
    <x v="199"/>
    <x v="66"/>
    <x v="10"/>
    <x v="157"/>
    <x v="36"/>
    <x v="164"/>
  </r>
  <r>
    <x v="18"/>
    <x v="8"/>
    <x v="0"/>
    <x v="126"/>
    <x v="8"/>
    <x v="178"/>
    <x v="59"/>
    <x v="9"/>
    <x v="153"/>
    <x v="30"/>
    <x v="166"/>
  </r>
  <r>
    <x v="18"/>
    <x v="9"/>
    <x v="0"/>
    <x v="117"/>
    <x v="10"/>
    <x v="143"/>
    <x v="49"/>
    <x v="8"/>
    <x v="135"/>
    <x v="27"/>
    <x v="158"/>
  </r>
  <r>
    <x v="18"/>
    <x v="11"/>
    <x v="0"/>
    <x v="26"/>
    <x v="5"/>
    <x v="110"/>
    <x v="18"/>
    <x v="5"/>
    <x v="117"/>
    <x v="22"/>
    <x v="123"/>
  </r>
  <r>
    <x v="19"/>
    <x v="10"/>
    <x v="0"/>
    <x v="154"/>
    <x v="11"/>
    <x v="169"/>
    <x v="87"/>
    <x v="11"/>
    <x v="172"/>
    <x v="10"/>
    <x v="187"/>
  </r>
  <r>
    <x v="19"/>
    <x v="2"/>
    <x v="0"/>
    <x v="0"/>
    <x v="2"/>
    <x v="52"/>
    <x v="15"/>
    <x v="2"/>
    <x v="133"/>
    <x v="2"/>
    <x v="130"/>
  </r>
  <r>
    <x v="19"/>
    <x v="3"/>
    <x v="0"/>
    <x v="38"/>
    <x v="3"/>
    <x v="172"/>
    <x v="27"/>
    <x v="0"/>
    <x v="161"/>
    <x v="14"/>
    <x v="152"/>
  </r>
  <r>
    <x v="19"/>
    <x v="4"/>
    <x v="0"/>
    <x v="60"/>
    <x v="4"/>
    <x v="198"/>
    <x v="45"/>
    <x v="3"/>
    <x v="171"/>
    <x v="18"/>
    <x v="162"/>
  </r>
  <r>
    <x v="19"/>
    <x v="5"/>
    <x v="0"/>
    <x v="128"/>
    <x v="7"/>
    <x v="218"/>
    <x v="78"/>
    <x v="7"/>
    <x v="182"/>
    <x v="19"/>
    <x v="178"/>
  </r>
  <r>
    <x v="19"/>
    <x v="6"/>
    <x v="0"/>
    <x v="122"/>
    <x v="6"/>
    <x v="216"/>
    <x v="72"/>
    <x v="6"/>
    <x v="181"/>
    <x v="18"/>
    <x v="177"/>
  </r>
  <r>
    <x v="19"/>
    <x v="7"/>
    <x v="0"/>
    <x v="130"/>
    <x v="9"/>
    <x v="182"/>
    <x v="83"/>
    <x v="10"/>
    <x v="179"/>
    <x v="9"/>
    <x v="185"/>
  </r>
  <r>
    <x v="19"/>
    <x v="8"/>
    <x v="0"/>
    <x v="94"/>
    <x v="8"/>
    <x v="125"/>
    <x v="69"/>
    <x v="9"/>
    <x v="167"/>
    <x v="7"/>
    <x v="183"/>
  </r>
  <r>
    <x v="19"/>
    <x v="9"/>
    <x v="0"/>
    <x v="66"/>
    <x v="10"/>
    <x v="62"/>
    <x v="56"/>
    <x v="8"/>
    <x v="151"/>
    <x v="0"/>
    <x v="184"/>
  </r>
  <r>
    <x v="19"/>
    <x v="11"/>
    <x v="0"/>
    <x v="24"/>
    <x v="5"/>
    <x v="103"/>
    <x v="21"/>
    <x v="5"/>
    <x v="127"/>
    <x v="16"/>
    <x v="138"/>
  </r>
  <r>
    <x v="20"/>
    <x v="10"/>
    <x v="0"/>
    <x v="105"/>
    <x v="11"/>
    <x v="63"/>
    <x v="84"/>
    <x v="11"/>
    <x v="137"/>
    <x v="4"/>
    <x v="186"/>
  </r>
  <r>
    <x v="20"/>
    <x v="2"/>
    <x v="0"/>
    <x v="0"/>
    <x v="2"/>
    <x v="52"/>
    <x v="7"/>
    <x v="2"/>
    <x v="93"/>
    <x v="8"/>
    <x v="96"/>
  </r>
  <r>
    <x v="20"/>
    <x v="3"/>
    <x v="0"/>
    <x v="6"/>
    <x v="3"/>
    <x v="67"/>
    <x v="4"/>
    <x v="0"/>
    <x v="81"/>
    <x v="14"/>
    <x v="107"/>
  </r>
  <r>
    <x v="20"/>
    <x v="4"/>
    <x v="0"/>
    <x v="6"/>
    <x v="4"/>
    <x v="57"/>
    <x v="17"/>
    <x v="3"/>
    <x v="139"/>
    <x v="2"/>
    <x v="170"/>
  </r>
  <r>
    <x v="20"/>
    <x v="5"/>
    <x v="0"/>
    <x v="43"/>
    <x v="7"/>
    <x v="81"/>
    <x v="51"/>
    <x v="7"/>
    <x v="146"/>
    <x v="6"/>
    <x v="175"/>
  </r>
  <r>
    <x v="20"/>
    <x v="6"/>
    <x v="0"/>
    <x v="36"/>
    <x v="6"/>
    <x v="75"/>
    <x v="42"/>
    <x v="6"/>
    <x v="141"/>
    <x v="5"/>
    <x v="174"/>
  </r>
  <r>
    <x v="20"/>
    <x v="7"/>
    <x v="0"/>
    <x v="65"/>
    <x v="9"/>
    <x v="73"/>
    <x v="64"/>
    <x v="10"/>
    <x v="148"/>
    <x v="3"/>
    <x v="182"/>
  </r>
  <r>
    <x v="20"/>
    <x v="8"/>
    <x v="0"/>
    <x v="52"/>
    <x v="8"/>
    <x v="58"/>
    <x v="53"/>
    <x v="9"/>
    <x v="136"/>
    <x v="3"/>
    <x v="180"/>
  </r>
  <r>
    <x v="20"/>
    <x v="9"/>
    <x v="0"/>
    <x v="47"/>
    <x v="10"/>
    <x v="38"/>
    <x v="48"/>
    <x v="8"/>
    <x v="134"/>
    <x v="0"/>
    <x v="181"/>
  </r>
  <r>
    <x v="20"/>
    <x v="11"/>
    <x v="0"/>
    <x v="22"/>
    <x v="5"/>
    <x v="93"/>
    <x v="23"/>
    <x v="5"/>
    <x v="131"/>
    <x v="11"/>
    <x v="147"/>
  </r>
  <r>
    <x v="21"/>
    <x v="10"/>
    <x v="0"/>
    <x v="67"/>
    <x v="11"/>
    <x v="25"/>
    <x v="8"/>
    <x v="11"/>
    <x v="7"/>
    <x v="90"/>
    <x v="47"/>
  </r>
  <r>
    <x v="21"/>
    <x v="4"/>
    <x v="0"/>
    <x v="1"/>
    <x v="4"/>
    <x v="20"/>
    <x v="0"/>
    <x v="3"/>
    <x v="21"/>
    <x v="21"/>
    <x v="34"/>
  </r>
  <r>
    <x v="21"/>
    <x v="5"/>
    <x v="0"/>
    <x v="2"/>
    <x v="7"/>
    <x v="7"/>
    <x v="0"/>
    <x v="7"/>
    <x v="6"/>
    <x v="26"/>
    <x v="28"/>
  </r>
  <r>
    <x v="21"/>
    <x v="6"/>
    <x v="0"/>
    <x v="1"/>
    <x v="6"/>
    <x v="5"/>
    <x v="89"/>
    <x v="12"/>
    <x v="183"/>
    <x v="154"/>
    <x v="188"/>
  </r>
  <r>
    <x v="21"/>
    <x v="7"/>
    <x v="0"/>
    <x v="13"/>
    <x v="9"/>
    <x v="15"/>
    <x v="2"/>
    <x v="10"/>
    <x v="12"/>
    <x v="32"/>
    <x v="50"/>
  </r>
  <r>
    <x v="21"/>
    <x v="8"/>
    <x v="0"/>
    <x v="18"/>
    <x v="8"/>
    <x v="22"/>
    <x v="89"/>
    <x v="12"/>
    <x v="183"/>
    <x v="154"/>
    <x v="188"/>
  </r>
  <r>
    <x v="21"/>
    <x v="9"/>
    <x v="0"/>
    <x v="47"/>
    <x v="10"/>
    <x v="38"/>
    <x v="2"/>
    <x v="8"/>
    <x v="19"/>
    <x v="74"/>
    <x v="3"/>
  </r>
  <r>
    <x v="21"/>
    <x v="11"/>
    <x v="0"/>
    <x v="3"/>
    <x v="5"/>
    <x v="29"/>
    <x v="89"/>
    <x v="12"/>
    <x v="183"/>
    <x v="154"/>
    <x v="188"/>
  </r>
  <r>
    <x v="22"/>
    <x v="10"/>
    <x v="0"/>
    <x v="87"/>
    <x v="11"/>
    <x v="45"/>
    <x v="13"/>
    <x v="11"/>
    <x v="10"/>
    <x v="117"/>
    <x v="115"/>
  </r>
  <r>
    <x v="22"/>
    <x v="2"/>
    <x v="0"/>
    <x v="0"/>
    <x v="2"/>
    <x v="52"/>
    <x v="89"/>
    <x v="12"/>
    <x v="183"/>
    <x v="154"/>
    <x v="188"/>
  </r>
  <r>
    <x v="22"/>
    <x v="3"/>
    <x v="0"/>
    <x v="17"/>
    <x v="3"/>
    <x v="112"/>
    <x v="4"/>
    <x v="0"/>
    <x v="81"/>
    <x v="52"/>
    <x v="17"/>
  </r>
  <r>
    <x v="22"/>
    <x v="4"/>
    <x v="0"/>
    <x v="32"/>
    <x v="4"/>
    <x v="135"/>
    <x v="2"/>
    <x v="3"/>
    <x v="47"/>
    <x v="125"/>
    <x v="70"/>
  </r>
  <r>
    <x v="22"/>
    <x v="5"/>
    <x v="0"/>
    <x v="58"/>
    <x v="7"/>
    <x v="96"/>
    <x v="4"/>
    <x v="7"/>
    <x v="33"/>
    <x v="127"/>
    <x v="101"/>
  </r>
  <r>
    <x v="22"/>
    <x v="6"/>
    <x v="0"/>
    <x v="37"/>
    <x v="6"/>
    <x v="76"/>
    <x v="89"/>
    <x v="12"/>
    <x v="183"/>
    <x v="154"/>
    <x v="188"/>
  </r>
  <r>
    <x v="22"/>
    <x v="7"/>
    <x v="0"/>
    <x v="34"/>
    <x v="9"/>
    <x v="36"/>
    <x v="89"/>
    <x v="12"/>
    <x v="183"/>
    <x v="154"/>
    <x v="188"/>
  </r>
  <r>
    <x v="22"/>
    <x v="9"/>
    <x v="0"/>
    <x v="2"/>
    <x v="10"/>
    <x v="1"/>
    <x v="0"/>
    <x v="8"/>
    <x v="5"/>
    <x v="9"/>
    <x v="80"/>
  </r>
  <r>
    <x v="22"/>
    <x v="11"/>
    <x v="0"/>
    <x v="4"/>
    <x v="5"/>
    <x v="37"/>
    <x v="89"/>
    <x v="12"/>
    <x v="183"/>
    <x v="154"/>
    <x v="188"/>
  </r>
  <r>
    <x v="23"/>
    <x v="10"/>
    <x v="0"/>
    <x v="155"/>
    <x v="11"/>
    <x v="175"/>
    <x v="74"/>
    <x v="11"/>
    <x v="96"/>
    <x v="100"/>
    <x v="160"/>
  </r>
  <r>
    <x v="23"/>
    <x v="0"/>
    <x v="0"/>
    <x v="0"/>
    <x v="1"/>
    <x v="127"/>
    <x v="12"/>
    <x v="4"/>
    <x v="97"/>
    <x v="48"/>
    <x v="7"/>
  </r>
  <r>
    <x v="23"/>
    <x v="2"/>
    <x v="0"/>
    <x v="4"/>
    <x v="2"/>
    <x v="131"/>
    <x v="4"/>
    <x v="2"/>
    <x v="72"/>
    <x v="84"/>
    <x v="14"/>
  </r>
  <r>
    <x v="23"/>
    <x v="3"/>
    <x v="0"/>
    <x v="9"/>
    <x v="3"/>
    <x v="83"/>
    <x v="2"/>
    <x v="0"/>
    <x v="55"/>
    <x v="46"/>
    <x v="18"/>
  </r>
  <r>
    <x v="23"/>
    <x v="4"/>
    <x v="0"/>
    <x v="19"/>
    <x v="4"/>
    <x v="94"/>
    <x v="3"/>
    <x v="3"/>
    <x v="57"/>
    <x v="69"/>
    <x v="0"/>
  </r>
  <r>
    <x v="23"/>
    <x v="5"/>
    <x v="0"/>
    <x v="69"/>
    <x v="7"/>
    <x v="121"/>
    <x v="13"/>
    <x v="7"/>
    <x v="68"/>
    <x v="77"/>
    <x v="23"/>
  </r>
  <r>
    <x v="23"/>
    <x v="6"/>
    <x v="0"/>
    <x v="71"/>
    <x v="6"/>
    <x v="130"/>
    <x v="10"/>
    <x v="6"/>
    <x v="66"/>
    <x v="92"/>
    <x v="54"/>
  </r>
  <r>
    <x v="23"/>
    <x v="7"/>
    <x v="0"/>
    <x v="121"/>
    <x v="9"/>
    <x v="167"/>
    <x v="36"/>
    <x v="10"/>
    <x v="95"/>
    <x v="87"/>
    <x v="100"/>
  </r>
  <r>
    <x v="23"/>
    <x v="8"/>
    <x v="0"/>
    <x v="134"/>
    <x v="8"/>
    <x v="191"/>
    <x v="45"/>
    <x v="9"/>
    <x v="121"/>
    <x v="81"/>
    <x v="80"/>
  </r>
  <r>
    <x v="23"/>
    <x v="9"/>
    <x v="0"/>
    <x v="143"/>
    <x v="10"/>
    <x v="197"/>
    <x v="49"/>
    <x v="8"/>
    <x v="135"/>
    <x v="72"/>
    <x v="18"/>
  </r>
  <r>
    <x v="23"/>
    <x v="11"/>
    <x v="0"/>
    <x v="23"/>
    <x v="5"/>
    <x v="99"/>
    <x v="4"/>
    <x v="5"/>
    <x v="49"/>
    <x v="91"/>
    <x v="31"/>
  </r>
  <r>
    <x v="24"/>
    <x v="10"/>
    <x v="0"/>
    <x v="88"/>
    <x v="11"/>
    <x v="47"/>
    <x v="27"/>
    <x v="11"/>
    <x v="25"/>
    <x v="63"/>
    <x v="10"/>
  </r>
  <r>
    <x v="24"/>
    <x v="2"/>
    <x v="0"/>
    <x v="0"/>
    <x v="2"/>
    <x v="52"/>
    <x v="0"/>
    <x v="2"/>
    <x v="23"/>
    <x v="84"/>
    <x v="4"/>
  </r>
  <r>
    <x v="24"/>
    <x v="3"/>
    <x v="0"/>
    <x v="3"/>
    <x v="3"/>
    <x v="44"/>
    <x v="0"/>
    <x v="0"/>
    <x v="29"/>
    <x v="57"/>
    <x v="1"/>
  </r>
  <r>
    <x v="24"/>
    <x v="4"/>
    <x v="0"/>
    <x v="3"/>
    <x v="4"/>
    <x v="34"/>
    <x v="0"/>
    <x v="3"/>
    <x v="21"/>
    <x v="53"/>
    <x v="3"/>
  </r>
  <r>
    <x v="24"/>
    <x v="5"/>
    <x v="0"/>
    <x v="21"/>
    <x v="7"/>
    <x v="48"/>
    <x v="1"/>
    <x v="7"/>
    <x v="14"/>
    <x v="108"/>
    <x v="33"/>
  </r>
  <r>
    <x v="24"/>
    <x v="6"/>
    <x v="0"/>
    <x v="31"/>
    <x v="6"/>
    <x v="68"/>
    <x v="0"/>
    <x v="6"/>
    <x v="8"/>
    <x v="150"/>
    <x v="84"/>
  </r>
  <r>
    <x v="24"/>
    <x v="7"/>
    <x v="0"/>
    <x v="47"/>
    <x v="9"/>
    <x v="50"/>
    <x v="6"/>
    <x v="10"/>
    <x v="31"/>
    <x v="60"/>
    <x v="6"/>
  </r>
  <r>
    <x v="24"/>
    <x v="8"/>
    <x v="0"/>
    <x v="40"/>
    <x v="8"/>
    <x v="43"/>
    <x v="2"/>
    <x v="9"/>
    <x v="15"/>
    <x v="93"/>
    <x v="24"/>
  </r>
  <r>
    <x v="24"/>
    <x v="9"/>
    <x v="0"/>
    <x v="39"/>
    <x v="10"/>
    <x v="32"/>
    <x v="5"/>
    <x v="8"/>
    <x v="35"/>
    <x v="24"/>
    <x v="97"/>
  </r>
  <r>
    <x v="24"/>
    <x v="11"/>
    <x v="0"/>
    <x v="11"/>
    <x v="5"/>
    <x v="70"/>
    <x v="2"/>
    <x v="5"/>
    <x v="36"/>
    <x v="76"/>
    <x v="4"/>
  </r>
  <r>
    <x v="25"/>
    <x v="10"/>
    <x v="0"/>
    <x v="95"/>
    <x v="11"/>
    <x v="53"/>
    <x v="19"/>
    <x v="11"/>
    <x v="17"/>
    <x v="106"/>
    <x v="108"/>
  </r>
  <r>
    <x v="25"/>
    <x v="0"/>
    <x v="0"/>
    <x v="0"/>
    <x v="1"/>
    <x v="127"/>
    <x v="89"/>
    <x v="12"/>
    <x v="183"/>
    <x v="154"/>
    <x v="188"/>
  </r>
  <r>
    <x v="25"/>
    <x v="2"/>
    <x v="0"/>
    <x v="1"/>
    <x v="2"/>
    <x v="80"/>
    <x v="0"/>
    <x v="2"/>
    <x v="23"/>
    <x v="131"/>
    <x v="38"/>
  </r>
  <r>
    <x v="25"/>
    <x v="3"/>
    <x v="0"/>
    <x v="27"/>
    <x v="3"/>
    <x v="146"/>
    <x v="4"/>
    <x v="0"/>
    <x v="81"/>
    <x v="81"/>
    <x v="21"/>
  </r>
  <r>
    <x v="25"/>
    <x v="4"/>
    <x v="0"/>
    <x v="18"/>
    <x v="4"/>
    <x v="91"/>
    <x v="1"/>
    <x v="3"/>
    <x v="37"/>
    <x v="113"/>
    <x v="43"/>
  </r>
  <r>
    <x v="25"/>
    <x v="5"/>
    <x v="0"/>
    <x v="44"/>
    <x v="7"/>
    <x v="82"/>
    <x v="3"/>
    <x v="7"/>
    <x v="30"/>
    <x v="116"/>
    <x v="64"/>
  </r>
  <r>
    <x v="25"/>
    <x v="6"/>
    <x v="0"/>
    <x v="31"/>
    <x v="6"/>
    <x v="68"/>
    <x v="0"/>
    <x v="6"/>
    <x v="8"/>
    <x v="150"/>
    <x v="84"/>
  </r>
  <r>
    <x v="25"/>
    <x v="7"/>
    <x v="0"/>
    <x v="49"/>
    <x v="9"/>
    <x v="54"/>
    <x v="5"/>
    <x v="10"/>
    <x v="24"/>
    <x v="75"/>
    <x v="8"/>
  </r>
  <r>
    <x v="25"/>
    <x v="8"/>
    <x v="0"/>
    <x v="32"/>
    <x v="8"/>
    <x v="35"/>
    <x v="0"/>
    <x v="9"/>
    <x v="3"/>
    <x v="142"/>
    <x v="60"/>
  </r>
  <r>
    <x v="25"/>
    <x v="9"/>
    <x v="0"/>
    <x v="14"/>
    <x v="10"/>
    <x v="14"/>
    <x v="89"/>
    <x v="12"/>
    <x v="183"/>
    <x v="154"/>
    <x v="188"/>
  </r>
  <r>
    <x v="25"/>
    <x v="11"/>
    <x v="0"/>
    <x v="12"/>
    <x v="5"/>
    <x v="74"/>
    <x v="89"/>
    <x v="12"/>
    <x v="183"/>
    <x v="154"/>
    <x v="188"/>
  </r>
  <r>
    <x v="26"/>
    <x v="10"/>
    <x v="0"/>
    <x v="151"/>
    <x v="11"/>
    <x v="158"/>
    <x v="82"/>
    <x v="11"/>
    <x v="126"/>
    <x v="50"/>
    <x v="142"/>
  </r>
  <r>
    <x v="26"/>
    <x v="2"/>
    <x v="0"/>
    <x v="3"/>
    <x v="2"/>
    <x v="116"/>
    <x v="12"/>
    <x v="2"/>
    <x v="123"/>
    <x v="20"/>
    <x v="74"/>
  </r>
  <r>
    <x v="26"/>
    <x v="3"/>
    <x v="0"/>
    <x v="48"/>
    <x v="3"/>
    <x v="193"/>
    <x v="32"/>
    <x v="0"/>
    <x v="169"/>
    <x v="17"/>
    <x v="153"/>
  </r>
  <r>
    <x v="26"/>
    <x v="4"/>
    <x v="0"/>
    <x v="61"/>
    <x v="4"/>
    <x v="200"/>
    <x v="20"/>
    <x v="3"/>
    <x v="144"/>
    <x v="58"/>
    <x v="18"/>
  </r>
  <r>
    <x v="26"/>
    <x v="5"/>
    <x v="0"/>
    <x v="96"/>
    <x v="7"/>
    <x v="181"/>
    <x v="33"/>
    <x v="7"/>
    <x v="125"/>
    <x v="73"/>
    <x v="18"/>
  </r>
  <r>
    <x v="26"/>
    <x v="6"/>
    <x v="0"/>
    <x v="84"/>
    <x v="6"/>
    <x v="163"/>
    <x v="31"/>
    <x v="6"/>
    <x v="130"/>
    <x v="47"/>
    <x v="76"/>
  </r>
  <r>
    <x v="26"/>
    <x v="7"/>
    <x v="0"/>
    <x v="111"/>
    <x v="9"/>
    <x v="151"/>
    <x v="50"/>
    <x v="10"/>
    <x v="119"/>
    <x v="48"/>
    <x v="106"/>
  </r>
  <r>
    <x v="26"/>
    <x v="8"/>
    <x v="0"/>
    <x v="114"/>
    <x v="8"/>
    <x v="156"/>
    <x v="43"/>
    <x v="9"/>
    <x v="118"/>
    <x v="54"/>
    <x v="58"/>
  </r>
  <r>
    <x v="26"/>
    <x v="9"/>
    <x v="0"/>
    <x v="124"/>
    <x v="10"/>
    <x v="154"/>
    <x v="48"/>
    <x v="8"/>
    <x v="134"/>
    <x v="37"/>
    <x v="137"/>
  </r>
  <r>
    <x v="26"/>
    <x v="11"/>
    <x v="0"/>
    <x v="22"/>
    <x v="5"/>
    <x v="93"/>
    <x v="8"/>
    <x v="5"/>
    <x v="76"/>
    <x v="46"/>
    <x v="37"/>
  </r>
  <r>
    <x v="27"/>
    <x v="10"/>
    <x v="0"/>
    <x v="152"/>
    <x v="11"/>
    <x v="164"/>
    <x v="63"/>
    <x v="11"/>
    <x v="69"/>
    <x v="122"/>
    <x v="173"/>
  </r>
  <r>
    <x v="27"/>
    <x v="0"/>
    <x v="0"/>
    <x v="0"/>
    <x v="1"/>
    <x v="127"/>
    <x v="89"/>
    <x v="12"/>
    <x v="183"/>
    <x v="154"/>
    <x v="188"/>
  </r>
  <r>
    <x v="27"/>
    <x v="2"/>
    <x v="0"/>
    <x v="1"/>
    <x v="2"/>
    <x v="80"/>
    <x v="0"/>
    <x v="2"/>
    <x v="23"/>
    <x v="131"/>
    <x v="38"/>
  </r>
  <r>
    <x v="27"/>
    <x v="3"/>
    <x v="0"/>
    <x v="10"/>
    <x v="3"/>
    <x v="84"/>
    <x v="1"/>
    <x v="0"/>
    <x v="43"/>
    <x v="79"/>
    <x v="6"/>
  </r>
  <r>
    <x v="27"/>
    <x v="4"/>
    <x v="0"/>
    <x v="34"/>
    <x v="4"/>
    <x v="138"/>
    <x v="4"/>
    <x v="3"/>
    <x v="70"/>
    <x v="98"/>
    <x v="42"/>
  </r>
  <r>
    <x v="27"/>
    <x v="5"/>
    <x v="0"/>
    <x v="106"/>
    <x v="7"/>
    <x v="201"/>
    <x v="26"/>
    <x v="7"/>
    <x v="106"/>
    <x v="118"/>
    <x v="134"/>
  </r>
  <r>
    <x v="27"/>
    <x v="6"/>
    <x v="0"/>
    <x v="118"/>
    <x v="6"/>
    <x v="211"/>
    <x v="21"/>
    <x v="6"/>
    <x v="103"/>
    <x v="135"/>
    <x v="151"/>
  </r>
  <r>
    <x v="27"/>
    <x v="7"/>
    <x v="0"/>
    <x v="141"/>
    <x v="9"/>
    <x v="206"/>
    <x v="37"/>
    <x v="10"/>
    <x v="98"/>
    <x v="128"/>
    <x v="163"/>
  </r>
  <r>
    <x v="27"/>
    <x v="8"/>
    <x v="0"/>
    <x v="103"/>
    <x v="8"/>
    <x v="140"/>
    <x v="17"/>
    <x v="9"/>
    <x v="64"/>
    <x v="109"/>
    <x v="109"/>
  </r>
  <r>
    <x v="27"/>
    <x v="9"/>
    <x v="0"/>
    <x v="51"/>
    <x v="10"/>
    <x v="46"/>
    <x v="89"/>
    <x v="12"/>
    <x v="183"/>
    <x v="154"/>
    <x v="188"/>
  </r>
  <r>
    <x v="27"/>
    <x v="11"/>
    <x v="0"/>
    <x v="17"/>
    <x v="5"/>
    <x v="86"/>
    <x v="3"/>
    <x v="5"/>
    <x v="42"/>
    <x v="82"/>
    <x v="15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11"/>
    <x v="11"/>
    <x v="11"/>
    <x v="9"/>
    <x v="131"/>
  </r>
  <r>
    <x v="0"/>
    <x v="1"/>
    <x v="0"/>
    <x v="0"/>
    <x v="1"/>
    <x v="86"/>
    <x v="102"/>
    <x v="12"/>
    <x v="175"/>
    <x v="146"/>
    <x v="201"/>
  </r>
  <r>
    <x v="0"/>
    <x v="4"/>
    <x v="0"/>
    <x v="1"/>
    <x v="4"/>
    <x v="26"/>
    <x v="102"/>
    <x v="12"/>
    <x v="175"/>
    <x v="146"/>
    <x v="201"/>
  </r>
  <r>
    <x v="0"/>
    <x v="5"/>
    <x v="0"/>
    <x v="0"/>
    <x v="9"/>
    <x v="3"/>
    <x v="2"/>
    <x v="8"/>
    <x v="19"/>
    <x v="1"/>
    <x v="120"/>
  </r>
  <r>
    <x v="0"/>
    <x v="8"/>
    <x v="0"/>
    <x v="0"/>
    <x v="8"/>
    <x v="4"/>
    <x v="102"/>
    <x v="12"/>
    <x v="175"/>
    <x v="146"/>
    <x v="201"/>
  </r>
  <r>
    <x v="0"/>
    <x v="9"/>
    <x v="0"/>
    <x v="1"/>
    <x v="6"/>
    <x v="16"/>
    <x v="1"/>
    <x v="6"/>
    <x v="22"/>
    <x v="15"/>
    <x v="64"/>
  </r>
  <r>
    <x v="0"/>
    <x v="11"/>
    <x v="0"/>
    <x v="1"/>
    <x v="5"/>
    <x v="17"/>
    <x v="3"/>
    <x v="5"/>
    <x v="44"/>
    <x v="4"/>
    <x v="106"/>
  </r>
  <r>
    <x v="1"/>
    <x v="10"/>
    <x v="0"/>
    <x v="95"/>
    <x v="11"/>
    <x v="107"/>
    <x v="27"/>
    <x v="11"/>
    <x v="32"/>
    <x v="114"/>
    <x v="150"/>
  </r>
  <r>
    <x v="1"/>
    <x v="3"/>
    <x v="0"/>
    <x v="2"/>
    <x v="3"/>
    <x v="47"/>
    <x v="102"/>
    <x v="12"/>
    <x v="175"/>
    <x v="146"/>
    <x v="201"/>
  </r>
  <r>
    <x v="1"/>
    <x v="4"/>
    <x v="0"/>
    <x v="10"/>
    <x v="4"/>
    <x v="82"/>
    <x v="2"/>
    <x v="0"/>
    <x v="55"/>
    <x v="44"/>
    <x v="28"/>
  </r>
  <r>
    <x v="1"/>
    <x v="5"/>
    <x v="0"/>
    <x v="32"/>
    <x v="9"/>
    <x v="85"/>
    <x v="2"/>
    <x v="8"/>
    <x v="19"/>
    <x v="93"/>
    <x v="51"/>
  </r>
  <r>
    <x v="1"/>
    <x v="6"/>
    <x v="0"/>
    <x v="38"/>
    <x v="7"/>
    <x v="102"/>
    <x v="4"/>
    <x v="7"/>
    <x v="42"/>
    <x v="88"/>
    <x v="40"/>
  </r>
  <r>
    <x v="1"/>
    <x v="7"/>
    <x v="0"/>
    <x v="58"/>
    <x v="10"/>
    <x v="108"/>
    <x v="3"/>
    <x v="10"/>
    <x v="17"/>
    <x v="129"/>
    <x v="115"/>
  </r>
  <r>
    <x v="1"/>
    <x v="8"/>
    <x v="0"/>
    <x v="54"/>
    <x v="8"/>
    <x v="113"/>
    <x v="6"/>
    <x v="9"/>
    <x v="39"/>
    <x v="110"/>
    <x v="103"/>
  </r>
  <r>
    <x v="1"/>
    <x v="9"/>
    <x v="0"/>
    <x v="41"/>
    <x v="6"/>
    <x v="114"/>
    <x v="4"/>
    <x v="6"/>
    <x v="49"/>
    <x v="100"/>
    <x v="69"/>
  </r>
  <r>
    <x v="1"/>
    <x v="11"/>
    <x v="0"/>
    <x v="60"/>
    <x v="5"/>
    <x v="137"/>
    <x v="3"/>
    <x v="5"/>
    <x v="44"/>
    <x v="137"/>
    <x v="125"/>
  </r>
  <r>
    <x v="2"/>
    <x v="10"/>
    <x v="0"/>
    <x v="14"/>
    <x v="11"/>
    <x v="12"/>
    <x v="2"/>
    <x v="11"/>
    <x v="2"/>
    <x v="71"/>
    <x v="1"/>
  </r>
  <r>
    <x v="2"/>
    <x v="2"/>
    <x v="0"/>
    <x v="0"/>
    <x v="2"/>
    <x v="29"/>
    <x v="102"/>
    <x v="12"/>
    <x v="175"/>
    <x v="146"/>
    <x v="201"/>
  </r>
  <r>
    <x v="2"/>
    <x v="5"/>
    <x v="0"/>
    <x v="2"/>
    <x v="9"/>
    <x v="11"/>
    <x v="0"/>
    <x v="8"/>
    <x v="6"/>
    <x v="32"/>
    <x v="27"/>
  </r>
  <r>
    <x v="2"/>
    <x v="7"/>
    <x v="0"/>
    <x v="6"/>
    <x v="10"/>
    <x v="20"/>
    <x v="0"/>
    <x v="10"/>
    <x v="4"/>
    <x v="75"/>
    <x v="2"/>
  </r>
  <r>
    <x v="2"/>
    <x v="8"/>
    <x v="0"/>
    <x v="0"/>
    <x v="8"/>
    <x v="4"/>
    <x v="102"/>
    <x v="12"/>
    <x v="175"/>
    <x v="146"/>
    <x v="201"/>
  </r>
  <r>
    <x v="2"/>
    <x v="9"/>
    <x v="0"/>
    <x v="3"/>
    <x v="6"/>
    <x v="31"/>
    <x v="102"/>
    <x v="12"/>
    <x v="175"/>
    <x v="146"/>
    <x v="201"/>
  </r>
  <r>
    <x v="3"/>
    <x v="10"/>
    <x v="0"/>
    <x v="121"/>
    <x v="11"/>
    <x v="139"/>
    <x v="82"/>
    <x v="11"/>
    <x v="109"/>
    <x v="54"/>
    <x v="143"/>
  </r>
  <r>
    <x v="3"/>
    <x v="0"/>
    <x v="0"/>
    <x v="3"/>
    <x v="0"/>
    <x v="125"/>
    <x v="7"/>
    <x v="3"/>
    <x v="68"/>
    <x v="79"/>
    <x v="10"/>
  </r>
  <r>
    <x v="3"/>
    <x v="1"/>
    <x v="0"/>
    <x v="0"/>
    <x v="1"/>
    <x v="86"/>
    <x v="15"/>
    <x v="1"/>
    <x v="93"/>
    <x v="7"/>
    <x v="83"/>
  </r>
  <r>
    <x v="3"/>
    <x v="2"/>
    <x v="0"/>
    <x v="6"/>
    <x v="2"/>
    <x v="96"/>
    <x v="22"/>
    <x v="4"/>
    <x v="88"/>
    <x v="12"/>
    <x v="126"/>
  </r>
  <r>
    <x v="3"/>
    <x v="3"/>
    <x v="0"/>
    <x v="39"/>
    <x v="3"/>
    <x v="133"/>
    <x v="14"/>
    <x v="2"/>
    <x v="83"/>
    <x v="60"/>
    <x v="20"/>
  </r>
  <r>
    <x v="3"/>
    <x v="4"/>
    <x v="0"/>
    <x v="52"/>
    <x v="4"/>
    <x v="141"/>
    <x v="28"/>
    <x v="0"/>
    <x v="124"/>
    <x v="36"/>
    <x v="116"/>
  </r>
  <r>
    <x v="3"/>
    <x v="5"/>
    <x v="0"/>
    <x v="92"/>
    <x v="9"/>
    <x v="148"/>
    <x v="55"/>
    <x v="8"/>
    <x v="119"/>
    <x v="47"/>
    <x v="122"/>
  </r>
  <r>
    <x v="3"/>
    <x v="6"/>
    <x v="0"/>
    <x v="88"/>
    <x v="7"/>
    <x v="154"/>
    <x v="46"/>
    <x v="7"/>
    <x v="115"/>
    <x v="62"/>
    <x v="32"/>
  </r>
  <r>
    <x v="3"/>
    <x v="7"/>
    <x v="0"/>
    <x v="91"/>
    <x v="10"/>
    <x v="142"/>
    <x v="47"/>
    <x v="10"/>
    <x v="82"/>
    <x v="74"/>
    <x v="39"/>
  </r>
  <r>
    <x v="3"/>
    <x v="8"/>
    <x v="0"/>
    <x v="63"/>
    <x v="8"/>
    <x v="124"/>
    <x v="40"/>
    <x v="9"/>
    <x v="79"/>
    <x v="51"/>
    <x v="81"/>
  </r>
  <r>
    <x v="3"/>
    <x v="9"/>
    <x v="0"/>
    <x v="35"/>
    <x v="6"/>
    <x v="111"/>
    <x v="11"/>
    <x v="6"/>
    <x v="65"/>
    <x v="62"/>
    <x v="12"/>
  </r>
  <r>
    <x v="3"/>
    <x v="11"/>
    <x v="0"/>
    <x v="69"/>
    <x v="5"/>
    <x v="149"/>
    <x v="57"/>
    <x v="5"/>
    <x v="141"/>
    <x v="27"/>
    <x v="166"/>
  </r>
  <r>
    <x v="4"/>
    <x v="10"/>
    <x v="0"/>
    <x v="64"/>
    <x v="11"/>
    <x v="74"/>
    <x v="3"/>
    <x v="11"/>
    <x v="3"/>
    <x v="139"/>
    <x v="130"/>
  </r>
  <r>
    <x v="4"/>
    <x v="0"/>
    <x v="0"/>
    <x v="0"/>
    <x v="0"/>
    <x v="93"/>
    <x v="102"/>
    <x v="12"/>
    <x v="175"/>
    <x v="146"/>
    <x v="201"/>
  </r>
  <r>
    <x v="4"/>
    <x v="2"/>
    <x v="0"/>
    <x v="3"/>
    <x v="2"/>
    <x v="78"/>
    <x v="102"/>
    <x v="12"/>
    <x v="175"/>
    <x v="146"/>
    <x v="201"/>
  </r>
  <r>
    <x v="4"/>
    <x v="3"/>
    <x v="0"/>
    <x v="10"/>
    <x v="3"/>
    <x v="92"/>
    <x v="102"/>
    <x v="12"/>
    <x v="175"/>
    <x v="146"/>
    <x v="201"/>
  </r>
  <r>
    <x v="4"/>
    <x v="4"/>
    <x v="0"/>
    <x v="6"/>
    <x v="4"/>
    <x v="71"/>
    <x v="102"/>
    <x v="12"/>
    <x v="175"/>
    <x v="146"/>
    <x v="201"/>
  </r>
  <r>
    <x v="4"/>
    <x v="5"/>
    <x v="0"/>
    <x v="26"/>
    <x v="9"/>
    <x v="76"/>
    <x v="1"/>
    <x v="8"/>
    <x v="14"/>
    <x v="96"/>
    <x v="44"/>
  </r>
  <r>
    <x v="4"/>
    <x v="6"/>
    <x v="0"/>
    <x v="22"/>
    <x v="7"/>
    <x v="79"/>
    <x v="102"/>
    <x v="12"/>
    <x v="175"/>
    <x v="146"/>
    <x v="201"/>
  </r>
  <r>
    <x v="4"/>
    <x v="7"/>
    <x v="0"/>
    <x v="30"/>
    <x v="10"/>
    <x v="75"/>
    <x v="0"/>
    <x v="10"/>
    <x v="4"/>
    <x v="133"/>
    <x v="72"/>
  </r>
  <r>
    <x v="4"/>
    <x v="8"/>
    <x v="0"/>
    <x v="14"/>
    <x v="8"/>
    <x v="62"/>
    <x v="0"/>
    <x v="9"/>
    <x v="5"/>
    <x v="116"/>
    <x v="52"/>
  </r>
  <r>
    <x v="4"/>
    <x v="9"/>
    <x v="0"/>
    <x v="2"/>
    <x v="6"/>
    <x v="25"/>
    <x v="102"/>
    <x v="12"/>
    <x v="175"/>
    <x v="146"/>
    <x v="201"/>
  </r>
  <r>
    <x v="4"/>
    <x v="11"/>
    <x v="0"/>
    <x v="19"/>
    <x v="5"/>
    <x v="90"/>
    <x v="102"/>
    <x v="12"/>
    <x v="175"/>
    <x v="146"/>
    <x v="201"/>
  </r>
  <r>
    <x v="5"/>
    <x v="10"/>
    <x v="0"/>
    <x v="57"/>
    <x v="11"/>
    <x v="64"/>
    <x v="37"/>
    <x v="11"/>
    <x v="43"/>
    <x v="36"/>
    <x v="123"/>
  </r>
  <r>
    <x v="5"/>
    <x v="1"/>
    <x v="0"/>
    <x v="0"/>
    <x v="1"/>
    <x v="86"/>
    <x v="6"/>
    <x v="1"/>
    <x v="66"/>
    <x v="23"/>
    <x v="47"/>
  </r>
  <r>
    <x v="5"/>
    <x v="3"/>
    <x v="0"/>
    <x v="2"/>
    <x v="3"/>
    <x v="47"/>
    <x v="0"/>
    <x v="2"/>
    <x v="20"/>
    <x v="50"/>
    <x v="9"/>
  </r>
  <r>
    <x v="5"/>
    <x v="4"/>
    <x v="0"/>
    <x v="0"/>
    <x v="4"/>
    <x v="13"/>
    <x v="102"/>
    <x v="12"/>
    <x v="175"/>
    <x v="146"/>
    <x v="201"/>
  </r>
  <r>
    <x v="5"/>
    <x v="5"/>
    <x v="0"/>
    <x v="13"/>
    <x v="9"/>
    <x v="49"/>
    <x v="5"/>
    <x v="8"/>
    <x v="40"/>
    <x v="29"/>
    <x v="80"/>
  </r>
  <r>
    <x v="5"/>
    <x v="6"/>
    <x v="0"/>
    <x v="15"/>
    <x v="7"/>
    <x v="66"/>
    <x v="0"/>
    <x v="7"/>
    <x v="8"/>
    <x v="102"/>
    <x v="31"/>
  </r>
  <r>
    <x v="5"/>
    <x v="7"/>
    <x v="0"/>
    <x v="21"/>
    <x v="10"/>
    <x v="61"/>
    <x v="3"/>
    <x v="10"/>
    <x v="17"/>
    <x v="73"/>
    <x v="3"/>
  </r>
  <r>
    <x v="5"/>
    <x v="8"/>
    <x v="0"/>
    <x v="24"/>
    <x v="8"/>
    <x v="81"/>
    <x v="2"/>
    <x v="9"/>
    <x v="16"/>
    <x v="94"/>
    <x v="50"/>
  </r>
  <r>
    <x v="5"/>
    <x v="9"/>
    <x v="0"/>
    <x v="16"/>
    <x v="6"/>
    <x v="83"/>
    <x v="9"/>
    <x v="6"/>
    <x v="62"/>
    <x v="31"/>
    <x v="87"/>
  </r>
  <r>
    <x v="5"/>
    <x v="11"/>
    <x v="0"/>
    <x v="1"/>
    <x v="5"/>
    <x v="17"/>
    <x v="1"/>
    <x v="5"/>
    <x v="24"/>
    <x v="14"/>
    <x v="65"/>
  </r>
  <r>
    <x v="6"/>
    <x v="10"/>
    <x v="0"/>
    <x v="130"/>
    <x v="11"/>
    <x v="179"/>
    <x v="95"/>
    <x v="11"/>
    <x v="138"/>
    <x v="64"/>
    <x v="53"/>
  </r>
  <r>
    <x v="6"/>
    <x v="0"/>
    <x v="0"/>
    <x v="2"/>
    <x v="0"/>
    <x v="116"/>
    <x v="20"/>
    <x v="3"/>
    <x v="106"/>
    <x v="28"/>
    <x v="66"/>
  </r>
  <r>
    <x v="6"/>
    <x v="1"/>
    <x v="0"/>
    <x v="3"/>
    <x v="1"/>
    <x v="120"/>
    <x v="32"/>
    <x v="1"/>
    <x v="128"/>
    <x v="15"/>
    <x v="106"/>
  </r>
  <r>
    <x v="6"/>
    <x v="2"/>
    <x v="0"/>
    <x v="45"/>
    <x v="2"/>
    <x v="161"/>
    <x v="49"/>
    <x v="4"/>
    <x v="134"/>
    <x v="44"/>
    <x v="101"/>
  </r>
  <r>
    <x v="6"/>
    <x v="3"/>
    <x v="0"/>
    <x v="55"/>
    <x v="3"/>
    <x v="153"/>
    <x v="29"/>
    <x v="2"/>
    <x v="122"/>
    <x v="49"/>
    <x v="74"/>
  </r>
  <r>
    <x v="6"/>
    <x v="4"/>
    <x v="0"/>
    <x v="64"/>
    <x v="4"/>
    <x v="162"/>
    <x v="29"/>
    <x v="0"/>
    <x v="126"/>
    <x v="56"/>
    <x v="57"/>
  </r>
  <r>
    <x v="6"/>
    <x v="5"/>
    <x v="0"/>
    <x v="106"/>
    <x v="9"/>
    <x v="170"/>
    <x v="63"/>
    <x v="8"/>
    <x v="139"/>
    <x v="55"/>
    <x v="112"/>
  </r>
  <r>
    <x v="6"/>
    <x v="6"/>
    <x v="0"/>
    <x v="104"/>
    <x v="7"/>
    <x v="183"/>
    <x v="62"/>
    <x v="7"/>
    <x v="144"/>
    <x v="57"/>
    <x v="99"/>
  </r>
  <r>
    <x v="6"/>
    <x v="7"/>
    <x v="0"/>
    <x v="119"/>
    <x v="10"/>
    <x v="189"/>
    <x v="72"/>
    <x v="10"/>
    <x v="140"/>
    <x v="68"/>
    <x v="22"/>
  </r>
  <r>
    <x v="6"/>
    <x v="8"/>
    <x v="0"/>
    <x v="112"/>
    <x v="8"/>
    <x v="192"/>
    <x v="67"/>
    <x v="9"/>
    <x v="137"/>
    <x v="79"/>
    <x v="97"/>
  </r>
  <r>
    <x v="6"/>
    <x v="9"/>
    <x v="0"/>
    <x v="89"/>
    <x v="6"/>
    <x v="175"/>
    <x v="53"/>
    <x v="6"/>
    <x v="135"/>
    <x v="63"/>
    <x v="21"/>
  </r>
  <r>
    <x v="6"/>
    <x v="11"/>
    <x v="0"/>
    <x v="94"/>
    <x v="5"/>
    <x v="186"/>
    <x v="59"/>
    <x v="5"/>
    <x v="143"/>
    <x v="61"/>
    <x v="61"/>
  </r>
  <r>
    <x v="7"/>
    <x v="10"/>
    <x v="0"/>
    <x v="127"/>
    <x v="11"/>
    <x v="172"/>
    <x v="86"/>
    <x v="11"/>
    <x v="117"/>
    <x v="82"/>
    <x v="148"/>
  </r>
  <r>
    <x v="7"/>
    <x v="0"/>
    <x v="0"/>
    <x v="1"/>
    <x v="0"/>
    <x v="110"/>
    <x v="10"/>
    <x v="3"/>
    <x v="71"/>
    <x v="34"/>
    <x v="41"/>
  </r>
  <r>
    <x v="7"/>
    <x v="1"/>
    <x v="0"/>
    <x v="0"/>
    <x v="1"/>
    <x v="86"/>
    <x v="19"/>
    <x v="1"/>
    <x v="104"/>
    <x v="4"/>
    <x v="95"/>
  </r>
  <r>
    <x v="7"/>
    <x v="2"/>
    <x v="0"/>
    <x v="17"/>
    <x v="2"/>
    <x v="118"/>
    <x v="33"/>
    <x v="4"/>
    <x v="114"/>
    <x v="24"/>
    <x v="127"/>
  </r>
  <r>
    <x v="7"/>
    <x v="3"/>
    <x v="0"/>
    <x v="53"/>
    <x v="3"/>
    <x v="152"/>
    <x v="31"/>
    <x v="2"/>
    <x v="125"/>
    <x v="45"/>
    <x v="93"/>
  </r>
  <r>
    <x v="7"/>
    <x v="4"/>
    <x v="0"/>
    <x v="61"/>
    <x v="4"/>
    <x v="157"/>
    <x v="25"/>
    <x v="0"/>
    <x v="116"/>
    <x v="58"/>
    <x v="37"/>
  </r>
  <r>
    <x v="7"/>
    <x v="5"/>
    <x v="0"/>
    <x v="107"/>
    <x v="9"/>
    <x v="173"/>
    <x v="58"/>
    <x v="8"/>
    <x v="129"/>
    <x v="72"/>
    <x v="27"/>
  </r>
  <r>
    <x v="7"/>
    <x v="6"/>
    <x v="0"/>
    <x v="103"/>
    <x v="7"/>
    <x v="177"/>
    <x v="56"/>
    <x v="7"/>
    <x v="133"/>
    <x v="71"/>
    <x v="24"/>
  </r>
  <r>
    <x v="7"/>
    <x v="7"/>
    <x v="0"/>
    <x v="114"/>
    <x v="10"/>
    <x v="178"/>
    <x v="65"/>
    <x v="10"/>
    <x v="127"/>
    <x v="80"/>
    <x v="105"/>
  </r>
  <r>
    <x v="7"/>
    <x v="8"/>
    <x v="0"/>
    <x v="101"/>
    <x v="8"/>
    <x v="171"/>
    <x v="48"/>
    <x v="9"/>
    <x v="99"/>
    <x v="95"/>
    <x v="144"/>
  </r>
  <r>
    <x v="7"/>
    <x v="9"/>
    <x v="0"/>
    <x v="87"/>
    <x v="6"/>
    <x v="167"/>
    <x v="34"/>
    <x v="6"/>
    <x v="105"/>
    <x v="90"/>
    <x v="107"/>
  </r>
  <r>
    <x v="7"/>
    <x v="11"/>
    <x v="0"/>
    <x v="76"/>
    <x v="5"/>
    <x v="160"/>
    <x v="38"/>
    <x v="5"/>
    <x v="113"/>
    <x v="68"/>
    <x v="5"/>
  </r>
  <r>
    <x v="8"/>
    <x v="10"/>
    <x v="0"/>
    <x v="133"/>
    <x v="11"/>
    <x v="185"/>
    <x v="79"/>
    <x v="11"/>
    <x v="97"/>
    <x v="108"/>
    <x v="187"/>
  </r>
  <r>
    <x v="8"/>
    <x v="0"/>
    <x v="0"/>
    <x v="8"/>
    <x v="0"/>
    <x v="151"/>
    <x v="35"/>
    <x v="3"/>
    <x v="130"/>
    <x v="40"/>
    <x v="63"/>
  </r>
  <r>
    <x v="8"/>
    <x v="1"/>
    <x v="0"/>
    <x v="2"/>
    <x v="1"/>
    <x v="115"/>
    <x v="28"/>
    <x v="1"/>
    <x v="123"/>
    <x v="12"/>
    <x v="102"/>
  </r>
  <r>
    <x v="8"/>
    <x v="2"/>
    <x v="0"/>
    <x v="27"/>
    <x v="2"/>
    <x v="136"/>
    <x v="25"/>
    <x v="4"/>
    <x v="101"/>
    <x v="52"/>
    <x v="55"/>
  </r>
  <r>
    <x v="8"/>
    <x v="3"/>
    <x v="0"/>
    <x v="46"/>
    <x v="3"/>
    <x v="140"/>
    <x v="13"/>
    <x v="2"/>
    <x v="80"/>
    <x v="76"/>
    <x v="21"/>
  </r>
  <r>
    <x v="8"/>
    <x v="4"/>
    <x v="0"/>
    <x v="66"/>
    <x v="4"/>
    <x v="163"/>
    <x v="12"/>
    <x v="0"/>
    <x v="81"/>
    <x v="97"/>
    <x v="98"/>
  </r>
  <r>
    <x v="8"/>
    <x v="5"/>
    <x v="0"/>
    <x v="113"/>
    <x v="9"/>
    <x v="181"/>
    <x v="33"/>
    <x v="8"/>
    <x v="76"/>
    <x v="121"/>
    <x v="163"/>
  </r>
  <r>
    <x v="8"/>
    <x v="6"/>
    <x v="0"/>
    <x v="110"/>
    <x v="7"/>
    <x v="190"/>
    <x v="32"/>
    <x v="7"/>
    <x v="85"/>
    <x v="123"/>
    <x v="162"/>
  </r>
  <r>
    <x v="8"/>
    <x v="7"/>
    <x v="0"/>
    <x v="118"/>
    <x v="10"/>
    <x v="187"/>
    <x v="49"/>
    <x v="10"/>
    <x v="84"/>
    <x v="120"/>
    <x v="172"/>
  </r>
  <r>
    <x v="8"/>
    <x v="8"/>
    <x v="0"/>
    <x v="108"/>
    <x v="8"/>
    <x v="188"/>
    <x v="43"/>
    <x v="9"/>
    <x v="90"/>
    <x v="118"/>
    <x v="167"/>
  </r>
  <r>
    <x v="8"/>
    <x v="9"/>
    <x v="0"/>
    <x v="97"/>
    <x v="6"/>
    <x v="191"/>
    <x v="34"/>
    <x v="6"/>
    <x v="105"/>
    <x v="107"/>
    <x v="151"/>
  </r>
  <r>
    <x v="8"/>
    <x v="11"/>
    <x v="0"/>
    <x v="102"/>
    <x v="5"/>
    <x v="195"/>
    <x v="30"/>
    <x v="5"/>
    <x v="100"/>
    <x v="125"/>
    <x v="160"/>
  </r>
  <r>
    <x v="9"/>
    <x v="10"/>
    <x v="0"/>
    <x v="144"/>
    <x v="11"/>
    <x v="212"/>
    <x v="98"/>
    <x v="11"/>
    <x v="148"/>
    <x v="130"/>
    <x v="200"/>
  </r>
  <r>
    <x v="9"/>
    <x v="0"/>
    <x v="0"/>
    <x v="38"/>
    <x v="0"/>
    <x v="198"/>
    <x v="15"/>
    <x v="3"/>
    <x v="87"/>
    <x v="140"/>
    <x v="161"/>
  </r>
  <r>
    <x v="9"/>
    <x v="1"/>
    <x v="0"/>
    <x v="44"/>
    <x v="1"/>
    <x v="199"/>
    <x v="19"/>
    <x v="1"/>
    <x v="104"/>
    <x v="135"/>
    <x v="158"/>
  </r>
  <r>
    <x v="9"/>
    <x v="2"/>
    <x v="0"/>
    <x v="85"/>
    <x v="2"/>
    <x v="197"/>
    <x v="39"/>
    <x v="4"/>
    <x v="118"/>
    <x v="122"/>
    <x v="164"/>
  </r>
  <r>
    <x v="9"/>
    <x v="3"/>
    <x v="0"/>
    <x v="100"/>
    <x v="3"/>
    <x v="200"/>
    <x v="36"/>
    <x v="2"/>
    <x v="131"/>
    <x v="112"/>
    <x v="156"/>
  </r>
  <r>
    <x v="9"/>
    <x v="4"/>
    <x v="0"/>
    <x v="120"/>
    <x v="4"/>
    <x v="203"/>
    <x v="27"/>
    <x v="0"/>
    <x v="120"/>
    <x v="143"/>
    <x v="176"/>
  </r>
  <r>
    <x v="9"/>
    <x v="5"/>
    <x v="0"/>
    <x v="139"/>
    <x v="9"/>
    <x v="207"/>
    <x v="60"/>
    <x v="8"/>
    <x v="132"/>
    <x v="142"/>
    <x v="193"/>
  </r>
  <r>
    <x v="9"/>
    <x v="6"/>
    <x v="0"/>
    <x v="138"/>
    <x v="7"/>
    <x v="211"/>
    <x v="66"/>
    <x v="7"/>
    <x v="146"/>
    <x v="134"/>
    <x v="190"/>
  </r>
  <r>
    <x v="9"/>
    <x v="7"/>
    <x v="0"/>
    <x v="143"/>
    <x v="10"/>
    <x v="214"/>
    <x v="81"/>
    <x v="10"/>
    <x v="151"/>
    <x v="131"/>
    <x v="198"/>
  </r>
  <r>
    <x v="9"/>
    <x v="8"/>
    <x v="0"/>
    <x v="141"/>
    <x v="8"/>
    <x v="218"/>
    <x v="83"/>
    <x v="9"/>
    <x v="153"/>
    <x v="128"/>
    <x v="197"/>
  </r>
  <r>
    <x v="9"/>
    <x v="9"/>
    <x v="0"/>
    <x v="131"/>
    <x v="6"/>
    <x v="215"/>
    <x v="69"/>
    <x v="6"/>
    <x v="152"/>
    <x v="130"/>
    <x v="191"/>
  </r>
  <r>
    <x v="9"/>
    <x v="11"/>
    <x v="0"/>
    <x v="134"/>
    <x v="5"/>
    <x v="217"/>
    <x v="75"/>
    <x v="5"/>
    <x v="155"/>
    <x v="127"/>
    <x v="189"/>
  </r>
  <r>
    <x v="10"/>
    <x v="10"/>
    <x v="0"/>
    <x v="43"/>
    <x v="11"/>
    <x v="41"/>
    <x v="20"/>
    <x v="11"/>
    <x v="18"/>
    <x v="42"/>
    <x v="84"/>
  </r>
  <r>
    <x v="10"/>
    <x v="1"/>
    <x v="0"/>
    <x v="0"/>
    <x v="1"/>
    <x v="86"/>
    <x v="0"/>
    <x v="1"/>
    <x v="23"/>
    <x v="92"/>
    <x v="16"/>
  </r>
  <r>
    <x v="10"/>
    <x v="4"/>
    <x v="0"/>
    <x v="3"/>
    <x v="4"/>
    <x v="50"/>
    <x v="0"/>
    <x v="0"/>
    <x v="25"/>
    <x v="48"/>
    <x v="11"/>
  </r>
  <r>
    <x v="10"/>
    <x v="5"/>
    <x v="0"/>
    <x v="9"/>
    <x v="9"/>
    <x v="34"/>
    <x v="0"/>
    <x v="8"/>
    <x v="6"/>
    <x v="83"/>
    <x v="8"/>
  </r>
  <r>
    <x v="10"/>
    <x v="6"/>
    <x v="0"/>
    <x v="7"/>
    <x v="7"/>
    <x v="37"/>
    <x v="3"/>
    <x v="7"/>
    <x v="37"/>
    <x v="24"/>
    <x v="73"/>
  </r>
  <r>
    <x v="10"/>
    <x v="7"/>
    <x v="0"/>
    <x v="13"/>
    <x v="10"/>
    <x v="44"/>
    <x v="2"/>
    <x v="10"/>
    <x v="15"/>
    <x v="60"/>
    <x v="7"/>
  </r>
  <r>
    <x v="10"/>
    <x v="8"/>
    <x v="0"/>
    <x v="5"/>
    <x v="8"/>
    <x v="27"/>
    <x v="2"/>
    <x v="9"/>
    <x v="16"/>
    <x v="33"/>
    <x v="46"/>
  </r>
  <r>
    <x v="10"/>
    <x v="9"/>
    <x v="0"/>
    <x v="5"/>
    <x v="6"/>
    <x v="45"/>
    <x v="1"/>
    <x v="6"/>
    <x v="22"/>
    <x v="46"/>
    <x v="19"/>
  </r>
  <r>
    <x v="10"/>
    <x v="11"/>
    <x v="0"/>
    <x v="10"/>
    <x v="5"/>
    <x v="70"/>
    <x v="3"/>
    <x v="5"/>
    <x v="44"/>
    <x v="42"/>
    <x v="36"/>
  </r>
  <r>
    <x v="11"/>
    <x v="10"/>
    <x v="0"/>
    <x v="2"/>
    <x v="11"/>
    <x v="1"/>
    <x v="1"/>
    <x v="11"/>
    <x v="1"/>
    <x v="24"/>
    <x v="56"/>
  </r>
  <r>
    <x v="11"/>
    <x v="7"/>
    <x v="0"/>
    <x v="1"/>
    <x v="10"/>
    <x v="6"/>
    <x v="102"/>
    <x v="12"/>
    <x v="175"/>
    <x v="146"/>
    <x v="201"/>
  </r>
  <r>
    <x v="11"/>
    <x v="11"/>
    <x v="0"/>
    <x v="0"/>
    <x v="5"/>
    <x v="9"/>
    <x v="0"/>
    <x v="5"/>
    <x v="12"/>
    <x v="14"/>
    <x v="48"/>
  </r>
  <r>
    <x v="12"/>
    <x v="10"/>
    <x v="0"/>
    <x v="40"/>
    <x v="11"/>
    <x v="38"/>
    <x v="7"/>
    <x v="11"/>
    <x v="7"/>
    <x v="84"/>
    <x v="33"/>
  </r>
  <r>
    <x v="12"/>
    <x v="4"/>
    <x v="0"/>
    <x v="0"/>
    <x v="4"/>
    <x v="13"/>
    <x v="102"/>
    <x v="12"/>
    <x v="175"/>
    <x v="146"/>
    <x v="201"/>
  </r>
  <r>
    <x v="12"/>
    <x v="5"/>
    <x v="0"/>
    <x v="5"/>
    <x v="9"/>
    <x v="21"/>
    <x v="0"/>
    <x v="8"/>
    <x v="6"/>
    <x v="59"/>
    <x v="3"/>
  </r>
  <r>
    <x v="12"/>
    <x v="6"/>
    <x v="0"/>
    <x v="4"/>
    <x v="7"/>
    <x v="22"/>
    <x v="102"/>
    <x v="12"/>
    <x v="175"/>
    <x v="146"/>
    <x v="201"/>
  </r>
  <r>
    <x v="12"/>
    <x v="7"/>
    <x v="0"/>
    <x v="6"/>
    <x v="10"/>
    <x v="20"/>
    <x v="102"/>
    <x v="12"/>
    <x v="175"/>
    <x v="146"/>
    <x v="201"/>
  </r>
  <r>
    <x v="12"/>
    <x v="8"/>
    <x v="0"/>
    <x v="14"/>
    <x v="8"/>
    <x v="62"/>
    <x v="4"/>
    <x v="9"/>
    <x v="33"/>
    <x v="52"/>
    <x v="23"/>
  </r>
  <r>
    <x v="12"/>
    <x v="9"/>
    <x v="0"/>
    <x v="14"/>
    <x v="6"/>
    <x v="80"/>
    <x v="0"/>
    <x v="6"/>
    <x v="10"/>
    <x v="111"/>
    <x v="47"/>
  </r>
  <r>
    <x v="12"/>
    <x v="11"/>
    <x v="0"/>
    <x v="5"/>
    <x v="5"/>
    <x v="46"/>
    <x v="0"/>
    <x v="5"/>
    <x v="12"/>
    <x v="78"/>
    <x v="4"/>
  </r>
  <r>
    <x v="13"/>
    <x v="10"/>
    <x v="0"/>
    <x v="81"/>
    <x v="11"/>
    <x v="94"/>
    <x v="80"/>
    <x v="11"/>
    <x v="102"/>
    <x v="7"/>
    <x v="194"/>
  </r>
  <r>
    <x v="13"/>
    <x v="2"/>
    <x v="0"/>
    <x v="1"/>
    <x v="2"/>
    <x v="57"/>
    <x v="5"/>
    <x v="4"/>
    <x v="59"/>
    <x v="14"/>
    <x v="76"/>
  </r>
  <r>
    <x v="13"/>
    <x v="3"/>
    <x v="0"/>
    <x v="0"/>
    <x v="3"/>
    <x v="18"/>
    <x v="8"/>
    <x v="2"/>
    <x v="70"/>
    <x v="0"/>
    <x v="139"/>
  </r>
  <r>
    <x v="13"/>
    <x v="4"/>
    <x v="0"/>
    <x v="4"/>
    <x v="4"/>
    <x v="60"/>
    <x v="16"/>
    <x v="0"/>
    <x v="96"/>
    <x v="1"/>
    <x v="157"/>
  </r>
  <r>
    <x v="13"/>
    <x v="5"/>
    <x v="0"/>
    <x v="24"/>
    <x v="9"/>
    <x v="72"/>
    <x v="31"/>
    <x v="8"/>
    <x v="73"/>
    <x v="5"/>
    <x v="168"/>
  </r>
  <r>
    <x v="13"/>
    <x v="6"/>
    <x v="0"/>
    <x v="27"/>
    <x v="7"/>
    <x v="84"/>
    <x v="26"/>
    <x v="7"/>
    <x v="74"/>
    <x v="11"/>
    <x v="154"/>
  </r>
  <r>
    <x v="13"/>
    <x v="7"/>
    <x v="0"/>
    <x v="48"/>
    <x v="10"/>
    <x v="97"/>
    <x v="50"/>
    <x v="10"/>
    <x v="94"/>
    <x v="10"/>
    <x v="174"/>
  </r>
  <r>
    <x v="13"/>
    <x v="8"/>
    <x v="0"/>
    <x v="29"/>
    <x v="8"/>
    <x v="87"/>
    <x v="42"/>
    <x v="9"/>
    <x v="89"/>
    <x v="8"/>
    <x v="169"/>
  </r>
  <r>
    <x v="13"/>
    <x v="9"/>
    <x v="0"/>
    <x v="23"/>
    <x v="6"/>
    <x v="99"/>
    <x v="26"/>
    <x v="6"/>
    <x v="86"/>
    <x v="13"/>
    <x v="149"/>
  </r>
  <r>
    <x v="13"/>
    <x v="11"/>
    <x v="0"/>
    <x v="49"/>
    <x v="5"/>
    <x v="121"/>
    <x v="64"/>
    <x v="5"/>
    <x v="149"/>
    <x v="3"/>
    <x v="185"/>
  </r>
  <r>
    <x v="14"/>
    <x v="10"/>
    <x v="0"/>
    <x v="0"/>
    <x v="11"/>
    <x v="0"/>
    <x v="0"/>
    <x v="11"/>
    <x v="0"/>
    <x v="14"/>
    <x v="49"/>
  </r>
  <r>
    <x v="14"/>
    <x v="6"/>
    <x v="0"/>
    <x v="0"/>
    <x v="7"/>
    <x v="5"/>
    <x v="102"/>
    <x v="12"/>
    <x v="175"/>
    <x v="146"/>
    <x v="201"/>
  </r>
  <r>
    <x v="15"/>
    <x v="10"/>
    <x v="0"/>
    <x v="37"/>
    <x v="11"/>
    <x v="35"/>
    <x v="21"/>
    <x v="11"/>
    <x v="21"/>
    <x v="35"/>
    <x v="104"/>
  </r>
  <r>
    <x v="15"/>
    <x v="1"/>
    <x v="0"/>
    <x v="1"/>
    <x v="1"/>
    <x v="106"/>
    <x v="102"/>
    <x v="12"/>
    <x v="175"/>
    <x v="146"/>
    <x v="201"/>
  </r>
  <r>
    <x v="15"/>
    <x v="2"/>
    <x v="0"/>
    <x v="0"/>
    <x v="2"/>
    <x v="29"/>
    <x v="102"/>
    <x v="12"/>
    <x v="175"/>
    <x v="146"/>
    <x v="201"/>
  </r>
  <r>
    <x v="15"/>
    <x v="3"/>
    <x v="0"/>
    <x v="0"/>
    <x v="3"/>
    <x v="18"/>
    <x v="102"/>
    <x v="12"/>
    <x v="175"/>
    <x v="146"/>
    <x v="201"/>
  </r>
  <r>
    <x v="15"/>
    <x v="4"/>
    <x v="0"/>
    <x v="0"/>
    <x v="4"/>
    <x v="13"/>
    <x v="1"/>
    <x v="0"/>
    <x v="45"/>
    <x v="2"/>
    <x v="91"/>
  </r>
  <r>
    <x v="15"/>
    <x v="5"/>
    <x v="0"/>
    <x v="6"/>
    <x v="9"/>
    <x v="23"/>
    <x v="3"/>
    <x v="8"/>
    <x v="29"/>
    <x v="18"/>
    <x v="86"/>
  </r>
  <r>
    <x v="15"/>
    <x v="6"/>
    <x v="0"/>
    <x v="11"/>
    <x v="7"/>
    <x v="52"/>
    <x v="5"/>
    <x v="7"/>
    <x v="47"/>
    <x v="24"/>
    <x v="90"/>
  </r>
  <r>
    <x v="15"/>
    <x v="7"/>
    <x v="0"/>
    <x v="12"/>
    <x v="10"/>
    <x v="36"/>
    <x v="6"/>
    <x v="10"/>
    <x v="34"/>
    <x v="25"/>
    <x v="92"/>
  </r>
  <r>
    <x v="15"/>
    <x v="8"/>
    <x v="0"/>
    <x v="5"/>
    <x v="8"/>
    <x v="27"/>
    <x v="2"/>
    <x v="9"/>
    <x v="16"/>
    <x v="33"/>
    <x v="46"/>
  </r>
  <r>
    <x v="15"/>
    <x v="9"/>
    <x v="0"/>
    <x v="0"/>
    <x v="6"/>
    <x v="8"/>
    <x v="102"/>
    <x v="12"/>
    <x v="175"/>
    <x v="146"/>
    <x v="201"/>
  </r>
  <r>
    <x v="15"/>
    <x v="11"/>
    <x v="0"/>
    <x v="8"/>
    <x v="5"/>
    <x v="63"/>
    <x v="0"/>
    <x v="5"/>
    <x v="12"/>
    <x v="91"/>
    <x v="19"/>
  </r>
  <r>
    <x v="16"/>
    <x v="10"/>
    <x v="0"/>
    <x v="0"/>
    <x v="11"/>
    <x v="0"/>
    <x v="102"/>
    <x v="12"/>
    <x v="175"/>
    <x v="146"/>
    <x v="201"/>
  </r>
  <r>
    <x v="16"/>
    <x v="7"/>
    <x v="0"/>
    <x v="0"/>
    <x v="10"/>
    <x v="2"/>
    <x v="102"/>
    <x v="12"/>
    <x v="175"/>
    <x v="146"/>
    <x v="201"/>
  </r>
  <r>
    <x v="17"/>
    <x v="10"/>
    <x v="0"/>
    <x v="79"/>
    <x v="11"/>
    <x v="91"/>
    <x v="35"/>
    <x v="11"/>
    <x v="38"/>
    <x v="81"/>
    <x v="59"/>
  </r>
  <r>
    <x v="17"/>
    <x v="2"/>
    <x v="0"/>
    <x v="0"/>
    <x v="2"/>
    <x v="29"/>
    <x v="102"/>
    <x v="12"/>
    <x v="175"/>
    <x v="146"/>
    <x v="201"/>
  </r>
  <r>
    <x v="17"/>
    <x v="3"/>
    <x v="0"/>
    <x v="0"/>
    <x v="3"/>
    <x v="18"/>
    <x v="102"/>
    <x v="12"/>
    <x v="175"/>
    <x v="146"/>
    <x v="201"/>
  </r>
  <r>
    <x v="17"/>
    <x v="4"/>
    <x v="0"/>
    <x v="2"/>
    <x v="4"/>
    <x v="39"/>
    <x v="2"/>
    <x v="0"/>
    <x v="55"/>
    <x v="10"/>
    <x v="88"/>
  </r>
  <r>
    <x v="17"/>
    <x v="5"/>
    <x v="0"/>
    <x v="25"/>
    <x v="9"/>
    <x v="73"/>
    <x v="7"/>
    <x v="8"/>
    <x v="48"/>
    <x v="39"/>
    <x v="60"/>
  </r>
  <r>
    <x v="17"/>
    <x v="6"/>
    <x v="0"/>
    <x v="33"/>
    <x v="7"/>
    <x v="98"/>
    <x v="9"/>
    <x v="7"/>
    <x v="60"/>
    <x v="52"/>
    <x v="35"/>
  </r>
  <r>
    <x v="17"/>
    <x v="7"/>
    <x v="0"/>
    <x v="50"/>
    <x v="10"/>
    <x v="100"/>
    <x v="5"/>
    <x v="10"/>
    <x v="31"/>
    <x v="101"/>
    <x v="75"/>
  </r>
  <r>
    <x v="17"/>
    <x v="8"/>
    <x v="0"/>
    <x v="32"/>
    <x v="8"/>
    <x v="95"/>
    <x v="3"/>
    <x v="9"/>
    <x v="27"/>
    <x v="103"/>
    <x v="67"/>
  </r>
  <r>
    <x v="17"/>
    <x v="9"/>
    <x v="0"/>
    <x v="7"/>
    <x v="6"/>
    <x v="59"/>
    <x v="0"/>
    <x v="6"/>
    <x v="10"/>
    <x v="89"/>
    <x v="14"/>
  </r>
  <r>
    <x v="17"/>
    <x v="11"/>
    <x v="0"/>
    <x v="36"/>
    <x v="5"/>
    <x v="112"/>
    <x v="9"/>
    <x v="5"/>
    <x v="63"/>
    <x v="70"/>
    <x v="3"/>
  </r>
  <r>
    <x v="18"/>
    <x v="10"/>
    <x v="0"/>
    <x v="42"/>
    <x v="11"/>
    <x v="40"/>
    <x v="7"/>
    <x v="11"/>
    <x v="7"/>
    <x v="86"/>
    <x v="43"/>
  </r>
  <r>
    <x v="18"/>
    <x v="0"/>
    <x v="0"/>
    <x v="0"/>
    <x v="0"/>
    <x v="93"/>
    <x v="102"/>
    <x v="12"/>
    <x v="175"/>
    <x v="146"/>
    <x v="201"/>
  </r>
  <r>
    <x v="18"/>
    <x v="2"/>
    <x v="0"/>
    <x v="0"/>
    <x v="2"/>
    <x v="29"/>
    <x v="102"/>
    <x v="12"/>
    <x v="175"/>
    <x v="146"/>
    <x v="201"/>
  </r>
  <r>
    <x v="18"/>
    <x v="3"/>
    <x v="0"/>
    <x v="1"/>
    <x v="3"/>
    <x v="32"/>
    <x v="102"/>
    <x v="12"/>
    <x v="175"/>
    <x v="146"/>
    <x v="201"/>
  </r>
  <r>
    <x v="18"/>
    <x v="4"/>
    <x v="0"/>
    <x v="2"/>
    <x v="4"/>
    <x v="39"/>
    <x v="0"/>
    <x v="0"/>
    <x v="25"/>
    <x v="37"/>
    <x v="21"/>
  </r>
  <r>
    <x v="18"/>
    <x v="5"/>
    <x v="0"/>
    <x v="9"/>
    <x v="9"/>
    <x v="34"/>
    <x v="0"/>
    <x v="8"/>
    <x v="6"/>
    <x v="83"/>
    <x v="8"/>
  </r>
  <r>
    <x v="18"/>
    <x v="6"/>
    <x v="0"/>
    <x v="6"/>
    <x v="7"/>
    <x v="30"/>
    <x v="102"/>
    <x v="12"/>
    <x v="175"/>
    <x v="146"/>
    <x v="201"/>
  </r>
  <r>
    <x v="18"/>
    <x v="7"/>
    <x v="0"/>
    <x v="12"/>
    <x v="10"/>
    <x v="36"/>
    <x v="2"/>
    <x v="10"/>
    <x v="15"/>
    <x v="54"/>
    <x v="15"/>
  </r>
  <r>
    <x v="18"/>
    <x v="8"/>
    <x v="0"/>
    <x v="12"/>
    <x v="8"/>
    <x v="55"/>
    <x v="0"/>
    <x v="9"/>
    <x v="5"/>
    <x v="105"/>
    <x v="42"/>
  </r>
  <r>
    <x v="18"/>
    <x v="9"/>
    <x v="0"/>
    <x v="4"/>
    <x v="6"/>
    <x v="42"/>
    <x v="0"/>
    <x v="6"/>
    <x v="10"/>
    <x v="67"/>
    <x v="0"/>
  </r>
  <r>
    <x v="18"/>
    <x v="11"/>
    <x v="0"/>
    <x v="4"/>
    <x v="5"/>
    <x v="43"/>
    <x v="0"/>
    <x v="5"/>
    <x v="12"/>
    <x v="66"/>
    <x v="0"/>
  </r>
  <r>
    <x v="19"/>
    <x v="10"/>
    <x v="0"/>
    <x v="17"/>
    <x v="11"/>
    <x v="14"/>
    <x v="27"/>
    <x v="11"/>
    <x v="32"/>
    <x v="7"/>
    <x v="155"/>
  </r>
  <r>
    <x v="19"/>
    <x v="4"/>
    <x v="0"/>
    <x v="0"/>
    <x v="4"/>
    <x v="13"/>
    <x v="102"/>
    <x v="12"/>
    <x v="175"/>
    <x v="146"/>
    <x v="201"/>
  </r>
  <r>
    <x v="19"/>
    <x v="5"/>
    <x v="0"/>
    <x v="3"/>
    <x v="9"/>
    <x v="15"/>
    <x v="102"/>
    <x v="12"/>
    <x v="175"/>
    <x v="146"/>
    <x v="201"/>
  </r>
  <r>
    <x v="19"/>
    <x v="6"/>
    <x v="0"/>
    <x v="4"/>
    <x v="7"/>
    <x v="22"/>
    <x v="4"/>
    <x v="7"/>
    <x v="42"/>
    <x v="9"/>
    <x v="110"/>
  </r>
  <r>
    <x v="19"/>
    <x v="7"/>
    <x v="0"/>
    <x v="6"/>
    <x v="10"/>
    <x v="20"/>
    <x v="5"/>
    <x v="10"/>
    <x v="31"/>
    <x v="14"/>
    <x v="108"/>
  </r>
  <r>
    <x v="19"/>
    <x v="8"/>
    <x v="0"/>
    <x v="1"/>
    <x v="8"/>
    <x v="10"/>
    <x v="0"/>
    <x v="9"/>
    <x v="5"/>
    <x v="33"/>
    <x v="23"/>
  </r>
  <r>
    <x v="19"/>
    <x v="9"/>
    <x v="0"/>
    <x v="0"/>
    <x v="6"/>
    <x v="8"/>
    <x v="102"/>
    <x v="12"/>
    <x v="175"/>
    <x v="146"/>
    <x v="201"/>
  </r>
  <r>
    <x v="20"/>
    <x v="10"/>
    <x v="0"/>
    <x v="122"/>
    <x v="11"/>
    <x v="144"/>
    <x v="45"/>
    <x v="11"/>
    <x v="53"/>
    <x v="132"/>
    <x v="180"/>
  </r>
  <r>
    <x v="20"/>
    <x v="0"/>
    <x v="0"/>
    <x v="0"/>
    <x v="0"/>
    <x v="93"/>
    <x v="102"/>
    <x v="12"/>
    <x v="175"/>
    <x v="146"/>
    <x v="201"/>
  </r>
  <r>
    <x v="20"/>
    <x v="2"/>
    <x v="0"/>
    <x v="8"/>
    <x v="2"/>
    <x v="103"/>
    <x v="102"/>
    <x v="12"/>
    <x v="175"/>
    <x v="146"/>
    <x v="201"/>
  </r>
  <r>
    <x v="20"/>
    <x v="3"/>
    <x v="0"/>
    <x v="63"/>
    <x v="3"/>
    <x v="166"/>
    <x v="3"/>
    <x v="2"/>
    <x v="58"/>
    <x v="141"/>
    <x v="135"/>
  </r>
  <r>
    <x v="20"/>
    <x v="4"/>
    <x v="0"/>
    <x v="84"/>
    <x v="4"/>
    <x v="184"/>
    <x v="12"/>
    <x v="0"/>
    <x v="81"/>
    <x v="119"/>
    <x v="133"/>
  </r>
  <r>
    <x v="20"/>
    <x v="5"/>
    <x v="0"/>
    <x v="93"/>
    <x v="9"/>
    <x v="155"/>
    <x v="21"/>
    <x v="8"/>
    <x v="67"/>
    <x v="109"/>
    <x v="138"/>
  </r>
  <r>
    <x v="20"/>
    <x v="6"/>
    <x v="0"/>
    <x v="78"/>
    <x v="7"/>
    <x v="138"/>
    <x v="5"/>
    <x v="7"/>
    <x v="47"/>
    <x v="134"/>
    <x v="136"/>
  </r>
  <r>
    <x v="20"/>
    <x v="7"/>
    <x v="0"/>
    <x v="84"/>
    <x v="10"/>
    <x v="127"/>
    <x v="3"/>
    <x v="10"/>
    <x v="17"/>
    <x v="145"/>
    <x v="146"/>
  </r>
  <r>
    <x v="20"/>
    <x v="8"/>
    <x v="0"/>
    <x v="62"/>
    <x v="8"/>
    <x v="122"/>
    <x v="2"/>
    <x v="9"/>
    <x v="16"/>
    <x v="144"/>
    <x v="134"/>
  </r>
  <r>
    <x v="20"/>
    <x v="9"/>
    <x v="0"/>
    <x v="31"/>
    <x v="6"/>
    <x v="105"/>
    <x v="2"/>
    <x v="6"/>
    <x v="35"/>
    <x v="104"/>
    <x v="62"/>
  </r>
  <r>
    <x v="20"/>
    <x v="11"/>
    <x v="0"/>
    <x v="75"/>
    <x v="5"/>
    <x v="159"/>
    <x v="6"/>
    <x v="5"/>
    <x v="56"/>
    <x v="138"/>
    <x v="141"/>
  </r>
  <r>
    <x v="21"/>
    <x v="10"/>
    <x v="0"/>
    <x v="29"/>
    <x v="11"/>
    <x v="24"/>
    <x v="23"/>
    <x v="11"/>
    <x v="26"/>
    <x v="24"/>
    <x v="132"/>
  </r>
  <r>
    <x v="21"/>
    <x v="4"/>
    <x v="0"/>
    <x v="2"/>
    <x v="4"/>
    <x v="39"/>
    <x v="102"/>
    <x v="12"/>
    <x v="175"/>
    <x v="146"/>
    <x v="201"/>
  </r>
  <r>
    <x v="21"/>
    <x v="5"/>
    <x v="0"/>
    <x v="2"/>
    <x v="9"/>
    <x v="11"/>
    <x v="3"/>
    <x v="8"/>
    <x v="29"/>
    <x v="4"/>
    <x v="113"/>
  </r>
  <r>
    <x v="21"/>
    <x v="6"/>
    <x v="0"/>
    <x v="3"/>
    <x v="7"/>
    <x v="19"/>
    <x v="4"/>
    <x v="7"/>
    <x v="42"/>
    <x v="6"/>
    <x v="118"/>
  </r>
  <r>
    <x v="21"/>
    <x v="7"/>
    <x v="0"/>
    <x v="11"/>
    <x v="10"/>
    <x v="33"/>
    <x v="1"/>
    <x v="10"/>
    <x v="9"/>
    <x v="65"/>
    <x v="0"/>
  </r>
  <r>
    <x v="21"/>
    <x v="8"/>
    <x v="0"/>
    <x v="5"/>
    <x v="8"/>
    <x v="27"/>
    <x v="102"/>
    <x v="12"/>
    <x v="175"/>
    <x v="146"/>
    <x v="201"/>
  </r>
  <r>
    <x v="21"/>
    <x v="9"/>
    <x v="0"/>
    <x v="1"/>
    <x v="6"/>
    <x v="16"/>
    <x v="102"/>
    <x v="12"/>
    <x v="175"/>
    <x v="146"/>
    <x v="201"/>
  </r>
  <r>
    <x v="21"/>
    <x v="11"/>
    <x v="0"/>
    <x v="6"/>
    <x v="5"/>
    <x v="54"/>
    <x v="4"/>
    <x v="5"/>
    <x v="51"/>
    <x v="23"/>
    <x v="79"/>
  </r>
  <r>
    <x v="22"/>
    <x v="10"/>
    <x v="0"/>
    <x v="115"/>
    <x v="11"/>
    <x v="134"/>
    <x v="78"/>
    <x v="11"/>
    <x v="95"/>
    <x v="53"/>
    <x v="142"/>
  </r>
  <r>
    <x v="22"/>
    <x v="0"/>
    <x v="0"/>
    <x v="1"/>
    <x v="0"/>
    <x v="110"/>
    <x v="20"/>
    <x v="3"/>
    <x v="106"/>
    <x v="17"/>
    <x v="77"/>
  </r>
  <r>
    <x v="22"/>
    <x v="1"/>
    <x v="0"/>
    <x v="1"/>
    <x v="1"/>
    <x v="106"/>
    <x v="22"/>
    <x v="1"/>
    <x v="112"/>
    <x v="11"/>
    <x v="94"/>
  </r>
  <r>
    <x v="22"/>
    <x v="2"/>
    <x v="0"/>
    <x v="11"/>
    <x v="2"/>
    <x v="109"/>
    <x v="23"/>
    <x v="4"/>
    <x v="91"/>
    <x v="23"/>
    <x v="117"/>
  </r>
  <r>
    <x v="22"/>
    <x v="3"/>
    <x v="0"/>
    <x v="13"/>
    <x v="3"/>
    <x v="101"/>
    <x v="8"/>
    <x v="2"/>
    <x v="70"/>
    <x v="30"/>
    <x v="85"/>
  </r>
  <r>
    <x v="22"/>
    <x v="4"/>
    <x v="0"/>
    <x v="40"/>
    <x v="4"/>
    <x v="126"/>
    <x v="18"/>
    <x v="0"/>
    <x v="103"/>
    <x v="37"/>
    <x v="96"/>
  </r>
  <r>
    <x v="22"/>
    <x v="5"/>
    <x v="0"/>
    <x v="77"/>
    <x v="9"/>
    <x v="130"/>
    <x v="29"/>
    <x v="8"/>
    <x v="72"/>
    <x v="68"/>
    <x v="4"/>
  </r>
  <r>
    <x v="22"/>
    <x v="6"/>
    <x v="0"/>
    <x v="71"/>
    <x v="7"/>
    <x v="131"/>
    <x v="34"/>
    <x v="7"/>
    <x v="92"/>
    <x v="53"/>
    <x v="68"/>
  </r>
  <r>
    <x v="22"/>
    <x v="7"/>
    <x v="0"/>
    <x v="86"/>
    <x v="10"/>
    <x v="132"/>
    <x v="43"/>
    <x v="10"/>
    <x v="77"/>
    <x v="63"/>
    <x v="17"/>
  </r>
  <r>
    <x v="22"/>
    <x v="8"/>
    <x v="0"/>
    <x v="72"/>
    <x v="8"/>
    <x v="135"/>
    <x v="37"/>
    <x v="9"/>
    <x v="75"/>
    <x v="69"/>
    <x v="7"/>
  </r>
  <r>
    <x v="22"/>
    <x v="9"/>
    <x v="0"/>
    <x v="56"/>
    <x v="6"/>
    <x v="128"/>
    <x v="24"/>
    <x v="6"/>
    <x v="78"/>
    <x v="61"/>
    <x v="25"/>
  </r>
  <r>
    <x v="22"/>
    <x v="11"/>
    <x v="0"/>
    <x v="74"/>
    <x v="5"/>
    <x v="158"/>
    <x v="54"/>
    <x v="5"/>
    <x v="136"/>
    <x v="38"/>
    <x v="140"/>
  </r>
  <r>
    <x v="23"/>
    <x v="10"/>
    <x v="0"/>
    <x v="47"/>
    <x v="11"/>
    <x v="48"/>
    <x v="44"/>
    <x v="11"/>
    <x v="52"/>
    <x v="19"/>
    <x v="159"/>
  </r>
  <r>
    <x v="23"/>
    <x v="4"/>
    <x v="0"/>
    <x v="2"/>
    <x v="4"/>
    <x v="39"/>
    <x v="0"/>
    <x v="0"/>
    <x v="25"/>
    <x v="37"/>
    <x v="21"/>
  </r>
  <r>
    <x v="23"/>
    <x v="5"/>
    <x v="0"/>
    <x v="20"/>
    <x v="9"/>
    <x v="67"/>
    <x v="11"/>
    <x v="8"/>
    <x v="57"/>
    <x v="20"/>
    <x v="121"/>
  </r>
  <r>
    <x v="23"/>
    <x v="6"/>
    <x v="0"/>
    <x v="12"/>
    <x v="7"/>
    <x v="56"/>
    <x v="14"/>
    <x v="7"/>
    <x v="64"/>
    <x v="7"/>
    <x v="145"/>
  </r>
  <r>
    <x v="23"/>
    <x v="7"/>
    <x v="0"/>
    <x v="16"/>
    <x v="10"/>
    <x v="51"/>
    <x v="9"/>
    <x v="10"/>
    <x v="46"/>
    <x v="26"/>
    <x v="100"/>
  </r>
  <r>
    <x v="23"/>
    <x v="8"/>
    <x v="0"/>
    <x v="12"/>
    <x v="8"/>
    <x v="55"/>
    <x v="1"/>
    <x v="9"/>
    <x v="13"/>
    <x v="84"/>
    <x v="14"/>
  </r>
  <r>
    <x v="23"/>
    <x v="11"/>
    <x v="0"/>
    <x v="5"/>
    <x v="5"/>
    <x v="46"/>
    <x v="14"/>
    <x v="5"/>
    <x v="69"/>
    <x v="2"/>
    <x v="147"/>
  </r>
  <r>
    <x v="24"/>
    <x v="10"/>
    <x v="0"/>
    <x v="126"/>
    <x v="11"/>
    <x v="169"/>
    <x v="97"/>
    <x v="11"/>
    <x v="145"/>
    <x v="41"/>
    <x v="184"/>
  </r>
  <r>
    <x v="24"/>
    <x v="1"/>
    <x v="0"/>
    <x v="0"/>
    <x v="1"/>
    <x v="86"/>
    <x v="102"/>
    <x v="12"/>
    <x v="175"/>
    <x v="146"/>
    <x v="201"/>
  </r>
  <r>
    <x v="24"/>
    <x v="3"/>
    <x v="0"/>
    <x v="28"/>
    <x v="3"/>
    <x v="117"/>
    <x v="52"/>
    <x v="2"/>
    <x v="147"/>
    <x v="3"/>
    <x v="175"/>
  </r>
  <r>
    <x v="24"/>
    <x v="4"/>
    <x v="0"/>
    <x v="67"/>
    <x v="4"/>
    <x v="164"/>
    <x v="70"/>
    <x v="0"/>
    <x v="158"/>
    <x v="6"/>
    <x v="188"/>
  </r>
  <r>
    <x v="24"/>
    <x v="5"/>
    <x v="0"/>
    <x v="124"/>
    <x v="9"/>
    <x v="202"/>
    <x v="89"/>
    <x v="8"/>
    <x v="163"/>
    <x v="39"/>
    <x v="182"/>
  </r>
  <r>
    <x v="24"/>
    <x v="6"/>
    <x v="0"/>
    <x v="80"/>
    <x v="7"/>
    <x v="143"/>
    <x v="42"/>
    <x v="7"/>
    <x v="111"/>
    <x v="53"/>
    <x v="80"/>
  </r>
  <r>
    <x v="24"/>
    <x v="7"/>
    <x v="0"/>
    <x v="17"/>
    <x v="10"/>
    <x v="53"/>
    <x v="102"/>
    <x v="12"/>
    <x v="175"/>
    <x v="146"/>
    <x v="201"/>
  </r>
  <r>
    <x v="24"/>
    <x v="8"/>
    <x v="0"/>
    <x v="5"/>
    <x v="8"/>
    <x v="27"/>
    <x v="0"/>
    <x v="9"/>
    <x v="5"/>
    <x v="82"/>
    <x v="6"/>
  </r>
  <r>
    <x v="24"/>
    <x v="9"/>
    <x v="0"/>
    <x v="3"/>
    <x v="6"/>
    <x v="31"/>
    <x v="102"/>
    <x v="12"/>
    <x v="175"/>
    <x v="146"/>
    <x v="201"/>
  </r>
  <r>
    <x v="24"/>
    <x v="11"/>
    <x v="0"/>
    <x v="90"/>
    <x v="5"/>
    <x v="176"/>
    <x v="76"/>
    <x v="5"/>
    <x v="156"/>
    <x v="21"/>
    <x v="183"/>
  </r>
  <r>
    <x v="25"/>
    <x v="10"/>
    <x v="0"/>
    <x v="128"/>
    <x v="11"/>
    <x v="174"/>
    <x v="100"/>
    <x v="11"/>
    <x v="150"/>
    <x v="35"/>
    <x v="192"/>
  </r>
  <r>
    <x v="25"/>
    <x v="0"/>
    <x v="0"/>
    <x v="18"/>
    <x v="0"/>
    <x v="180"/>
    <x v="85"/>
    <x v="3"/>
    <x v="169"/>
    <x v="2"/>
    <x v="178"/>
  </r>
  <r>
    <x v="25"/>
    <x v="1"/>
    <x v="0"/>
    <x v="27"/>
    <x v="1"/>
    <x v="194"/>
    <x v="71"/>
    <x v="1"/>
    <x v="159"/>
    <x v="22"/>
    <x v="152"/>
  </r>
  <r>
    <x v="25"/>
    <x v="2"/>
    <x v="0"/>
    <x v="59"/>
    <x v="2"/>
    <x v="182"/>
    <x v="73"/>
    <x v="4"/>
    <x v="157"/>
    <x v="23"/>
    <x v="173"/>
  </r>
  <r>
    <x v="25"/>
    <x v="3"/>
    <x v="0"/>
    <x v="96"/>
    <x v="3"/>
    <x v="196"/>
    <x v="74"/>
    <x v="2"/>
    <x v="160"/>
    <x v="33"/>
    <x v="171"/>
  </r>
  <r>
    <x v="25"/>
    <x v="4"/>
    <x v="0"/>
    <x v="105"/>
    <x v="4"/>
    <x v="201"/>
    <x v="61"/>
    <x v="0"/>
    <x v="154"/>
    <x v="63"/>
    <x v="29"/>
  </r>
  <r>
    <x v="25"/>
    <x v="5"/>
    <x v="0"/>
    <x v="116"/>
    <x v="9"/>
    <x v="193"/>
    <x v="68"/>
    <x v="8"/>
    <x v="142"/>
    <x v="68"/>
    <x v="18"/>
  </r>
  <r>
    <x v="25"/>
    <x v="6"/>
    <x v="0"/>
    <x v="98"/>
    <x v="7"/>
    <x v="168"/>
    <x v="41"/>
    <x v="7"/>
    <x v="110"/>
    <x v="87"/>
    <x v="109"/>
  </r>
  <r>
    <x v="25"/>
    <x v="7"/>
    <x v="0"/>
    <x v="99"/>
    <x v="10"/>
    <x v="156"/>
    <x v="55"/>
    <x v="10"/>
    <x v="108"/>
    <x v="72"/>
    <x v="26"/>
  </r>
  <r>
    <x v="25"/>
    <x v="8"/>
    <x v="0"/>
    <x v="83"/>
    <x v="8"/>
    <x v="145"/>
    <x v="51"/>
    <x v="9"/>
    <x v="107"/>
    <x v="58"/>
    <x v="58"/>
  </r>
  <r>
    <x v="25"/>
    <x v="9"/>
    <x v="0"/>
    <x v="68"/>
    <x v="6"/>
    <x v="147"/>
    <x v="30"/>
    <x v="6"/>
    <x v="98"/>
    <x v="72"/>
    <x v="13"/>
  </r>
  <r>
    <x v="25"/>
    <x v="11"/>
    <x v="0"/>
    <x v="65"/>
    <x v="5"/>
    <x v="146"/>
    <x v="45"/>
    <x v="5"/>
    <x v="121"/>
    <x v="43"/>
    <x v="119"/>
  </r>
  <r>
    <x v="26"/>
    <x v="10"/>
    <x v="0"/>
    <x v="109"/>
    <x v="11"/>
    <x v="123"/>
    <x v="43"/>
    <x v="11"/>
    <x v="50"/>
    <x v="115"/>
    <x v="165"/>
  </r>
  <r>
    <x v="26"/>
    <x v="3"/>
    <x v="0"/>
    <x v="6"/>
    <x v="3"/>
    <x v="77"/>
    <x v="2"/>
    <x v="2"/>
    <x v="54"/>
    <x v="39"/>
    <x v="34"/>
  </r>
  <r>
    <x v="26"/>
    <x v="4"/>
    <x v="0"/>
    <x v="5"/>
    <x v="4"/>
    <x v="68"/>
    <x v="1"/>
    <x v="0"/>
    <x v="45"/>
    <x v="37"/>
    <x v="30"/>
  </r>
  <r>
    <x v="26"/>
    <x v="5"/>
    <x v="0"/>
    <x v="34"/>
    <x v="9"/>
    <x v="88"/>
    <x v="0"/>
    <x v="8"/>
    <x v="6"/>
    <x v="136"/>
    <x v="78"/>
  </r>
  <r>
    <x v="26"/>
    <x v="6"/>
    <x v="0"/>
    <x v="44"/>
    <x v="7"/>
    <x v="104"/>
    <x v="102"/>
    <x v="12"/>
    <x v="175"/>
    <x v="146"/>
    <x v="201"/>
  </r>
  <r>
    <x v="26"/>
    <x v="7"/>
    <x v="0"/>
    <x v="73"/>
    <x v="10"/>
    <x v="119"/>
    <x v="8"/>
    <x v="10"/>
    <x v="41"/>
    <x v="126"/>
    <x v="128"/>
  </r>
  <r>
    <x v="26"/>
    <x v="8"/>
    <x v="0"/>
    <x v="69"/>
    <x v="8"/>
    <x v="129"/>
    <x v="17"/>
    <x v="9"/>
    <x v="61"/>
    <x v="99"/>
    <x v="114"/>
  </r>
  <r>
    <x v="26"/>
    <x v="9"/>
    <x v="0"/>
    <x v="70"/>
    <x v="6"/>
    <x v="150"/>
    <x v="11"/>
    <x v="6"/>
    <x v="65"/>
    <x v="113"/>
    <x v="124"/>
  </r>
  <r>
    <x v="26"/>
    <x v="11"/>
    <x v="0"/>
    <x v="82"/>
    <x v="5"/>
    <x v="165"/>
    <x v="14"/>
    <x v="5"/>
    <x v="69"/>
    <x v="122"/>
    <x v="137"/>
  </r>
  <r>
    <x v="27"/>
    <x v="10"/>
    <x v="0"/>
    <x v="51"/>
    <x v="11"/>
    <x v="58"/>
    <x v="26"/>
    <x v="11"/>
    <x v="30"/>
    <x v="45"/>
    <x v="82"/>
  </r>
  <r>
    <x v="27"/>
    <x v="4"/>
    <x v="0"/>
    <x v="1"/>
    <x v="4"/>
    <x v="26"/>
    <x v="1"/>
    <x v="0"/>
    <x v="45"/>
    <x v="10"/>
    <x v="71"/>
  </r>
  <r>
    <x v="27"/>
    <x v="5"/>
    <x v="0"/>
    <x v="19"/>
    <x v="9"/>
    <x v="65"/>
    <x v="4"/>
    <x v="8"/>
    <x v="36"/>
    <x v="45"/>
    <x v="38"/>
  </r>
  <r>
    <x v="27"/>
    <x v="6"/>
    <x v="0"/>
    <x v="5"/>
    <x v="7"/>
    <x v="28"/>
    <x v="3"/>
    <x v="7"/>
    <x v="37"/>
    <x v="16"/>
    <x v="89"/>
  </r>
  <r>
    <x v="27"/>
    <x v="7"/>
    <x v="0"/>
    <x v="13"/>
    <x v="10"/>
    <x v="44"/>
    <x v="4"/>
    <x v="10"/>
    <x v="28"/>
    <x v="38"/>
    <x v="54"/>
  </r>
  <r>
    <x v="27"/>
    <x v="8"/>
    <x v="0"/>
    <x v="14"/>
    <x v="8"/>
    <x v="62"/>
    <x v="2"/>
    <x v="9"/>
    <x v="16"/>
    <x v="75"/>
    <x v="6"/>
  </r>
  <r>
    <x v="27"/>
    <x v="9"/>
    <x v="0"/>
    <x v="9"/>
    <x v="6"/>
    <x v="69"/>
    <x v="1"/>
    <x v="6"/>
    <x v="22"/>
    <x v="67"/>
    <x v="0"/>
  </r>
  <r>
    <x v="27"/>
    <x v="11"/>
    <x v="0"/>
    <x v="18"/>
    <x v="5"/>
    <x v="89"/>
    <x v="6"/>
    <x v="5"/>
    <x v="56"/>
    <x v="45"/>
    <x v="45"/>
  </r>
  <r>
    <x v="28"/>
    <x v="10"/>
    <x v="0"/>
    <x v="145"/>
    <x v="11"/>
    <x v="213"/>
    <x v="101"/>
    <x v="11"/>
    <x v="168"/>
    <x v="75"/>
    <x v="181"/>
  </r>
  <r>
    <x v="28"/>
    <x v="0"/>
    <x v="0"/>
    <x v="111"/>
    <x v="0"/>
    <x v="219"/>
    <x v="94"/>
    <x v="3"/>
    <x v="174"/>
    <x v="98"/>
    <x v="186"/>
  </r>
  <r>
    <x v="28"/>
    <x v="1"/>
    <x v="0"/>
    <x v="117"/>
    <x v="1"/>
    <x v="222"/>
    <x v="88"/>
    <x v="1"/>
    <x v="172"/>
    <x v="117"/>
    <x v="195"/>
  </r>
  <r>
    <x v="28"/>
    <x v="2"/>
    <x v="0"/>
    <x v="135"/>
    <x v="2"/>
    <x v="220"/>
    <x v="93"/>
    <x v="4"/>
    <x v="171"/>
    <x v="124"/>
    <x v="199"/>
  </r>
  <r>
    <x v="28"/>
    <x v="3"/>
    <x v="0"/>
    <x v="142"/>
    <x v="3"/>
    <x v="221"/>
    <x v="92"/>
    <x v="2"/>
    <x v="173"/>
    <x v="106"/>
    <x v="196"/>
  </r>
  <r>
    <x v="28"/>
    <x v="4"/>
    <x v="0"/>
    <x v="123"/>
    <x v="4"/>
    <x v="210"/>
    <x v="77"/>
    <x v="0"/>
    <x v="165"/>
    <x v="77"/>
    <x v="111"/>
  </r>
  <r>
    <x v="28"/>
    <x v="5"/>
    <x v="0"/>
    <x v="136"/>
    <x v="9"/>
    <x v="205"/>
    <x v="90"/>
    <x v="8"/>
    <x v="164"/>
    <x v="71"/>
    <x v="70"/>
  </r>
  <r>
    <x v="28"/>
    <x v="6"/>
    <x v="0"/>
    <x v="129"/>
    <x v="7"/>
    <x v="204"/>
    <x v="84"/>
    <x v="7"/>
    <x v="161"/>
    <x v="77"/>
    <x v="129"/>
  </r>
  <r>
    <x v="28"/>
    <x v="7"/>
    <x v="0"/>
    <x v="140"/>
    <x v="10"/>
    <x v="206"/>
    <x v="99"/>
    <x v="10"/>
    <x v="167"/>
    <x v="59"/>
    <x v="153"/>
  </r>
  <r>
    <x v="28"/>
    <x v="8"/>
    <x v="0"/>
    <x v="137"/>
    <x v="8"/>
    <x v="209"/>
    <x v="91"/>
    <x v="9"/>
    <x v="162"/>
    <x v="88"/>
    <x v="177"/>
  </r>
  <r>
    <x v="28"/>
    <x v="9"/>
    <x v="0"/>
    <x v="132"/>
    <x v="6"/>
    <x v="216"/>
    <x v="87"/>
    <x v="6"/>
    <x v="166"/>
    <x v="85"/>
    <x v="170"/>
  </r>
  <r>
    <x v="28"/>
    <x v="11"/>
    <x v="0"/>
    <x v="125"/>
    <x v="5"/>
    <x v="208"/>
    <x v="96"/>
    <x v="5"/>
    <x v="170"/>
    <x v="44"/>
    <x v="17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7"/>
    <x v="11"/>
    <x v="18"/>
    <x v="4"/>
    <x v="11"/>
    <x v="1"/>
    <x v="78"/>
    <x v="25"/>
  </r>
  <r>
    <x v="0"/>
    <x v="5"/>
    <x v="0"/>
    <x v="0"/>
    <x v="9"/>
    <x v="1"/>
    <x v="120"/>
    <x v="12"/>
    <x v="192"/>
    <x v="160"/>
    <x v="198"/>
  </r>
  <r>
    <x v="0"/>
    <x v="6"/>
    <x v="0"/>
    <x v="0"/>
    <x v="7"/>
    <x v="3"/>
    <x v="120"/>
    <x v="12"/>
    <x v="192"/>
    <x v="160"/>
    <x v="198"/>
  </r>
  <r>
    <x v="0"/>
    <x v="7"/>
    <x v="0"/>
    <x v="4"/>
    <x v="10"/>
    <x v="10"/>
    <x v="120"/>
    <x v="12"/>
    <x v="192"/>
    <x v="160"/>
    <x v="198"/>
  </r>
  <r>
    <x v="0"/>
    <x v="8"/>
    <x v="0"/>
    <x v="4"/>
    <x v="8"/>
    <x v="17"/>
    <x v="1"/>
    <x v="9"/>
    <x v="9"/>
    <x v="19"/>
    <x v="27"/>
  </r>
  <r>
    <x v="0"/>
    <x v="9"/>
    <x v="0"/>
    <x v="14"/>
    <x v="6"/>
    <x v="59"/>
    <x v="1"/>
    <x v="6"/>
    <x v="21"/>
    <x v="93"/>
    <x v="23"/>
  </r>
  <r>
    <x v="0"/>
    <x v="11"/>
    <x v="0"/>
    <x v="6"/>
    <x v="5"/>
    <x v="36"/>
    <x v="0"/>
    <x v="5"/>
    <x v="8"/>
    <x v="81"/>
    <x v="8"/>
  </r>
  <r>
    <x v="1"/>
    <x v="10"/>
    <x v="0"/>
    <x v="21"/>
    <x v="11"/>
    <x v="11"/>
    <x v="3"/>
    <x v="11"/>
    <x v="0"/>
    <x v="60"/>
    <x v="9"/>
  </r>
  <r>
    <x v="1"/>
    <x v="5"/>
    <x v="0"/>
    <x v="1"/>
    <x v="9"/>
    <x v="4"/>
    <x v="0"/>
    <x v="8"/>
    <x v="4"/>
    <x v="3"/>
    <x v="44"/>
  </r>
  <r>
    <x v="1"/>
    <x v="6"/>
    <x v="0"/>
    <x v="1"/>
    <x v="7"/>
    <x v="6"/>
    <x v="120"/>
    <x v="12"/>
    <x v="192"/>
    <x v="160"/>
    <x v="198"/>
  </r>
  <r>
    <x v="1"/>
    <x v="7"/>
    <x v="0"/>
    <x v="4"/>
    <x v="10"/>
    <x v="10"/>
    <x v="120"/>
    <x v="12"/>
    <x v="192"/>
    <x v="160"/>
    <x v="198"/>
  </r>
  <r>
    <x v="1"/>
    <x v="8"/>
    <x v="0"/>
    <x v="7"/>
    <x v="8"/>
    <x v="24"/>
    <x v="0"/>
    <x v="9"/>
    <x v="3"/>
    <x v="101"/>
    <x v="18"/>
  </r>
  <r>
    <x v="1"/>
    <x v="9"/>
    <x v="0"/>
    <x v="2"/>
    <x v="6"/>
    <x v="19"/>
    <x v="0"/>
    <x v="6"/>
    <x v="6"/>
    <x v="24"/>
    <x v="12"/>
  </r>
  <r>
    <x v="1"/>
    <x v="11"/>
    <x v="0"/>
    <x v="3"/>
    <x v="5"/>
    <x v="23"/>
    <x v="0"/>
    <x v="5"/>
    <x v="8"/>
    <x v="37"/>
    <x v="3"/>
  </r>
  <r>
    <x v="2"/>
    <x v="10"/>
    <x v="0"/>
    <x v="18"/>
    <x v="11"/>
    <x v="9"/>
    <x v="3"/>
    <x v="11"/>
    <x v="0"/>
    <x v="50"/>
    <x v="1"/>
  </r>
  <r>
    <x v="2"/>
    <x v="3"/>
    <x v="0"/>
    <x v="0"/>
    <x v="3"/>
    <x v="14"/>
    <x v="120"/>
    <x v="12"/>
    <x v="192"/>
    <x v="160"/>
    <x v="198"/>
  </r>
  <r>
    <x v="2"/>
    <x v="6"/>
    <x v="0"/>
    <x v="1"/>
    <x v="7"/>
    <x v="6"/>
    <x v="120"/>
    <x v="12"/>
    <x v="192"/>
    <x v="160"/>
    <x v="198"/>
  </r>
  <r>
    <x v="2"/>
    <x v="7"/>
    <x v="0"/>
    <x v="6"/>
    <x v="10"/>
    <x v="16"/>
    <x v="2"/>
    <x v="10"/>
    <x v="12"/>
    <x v="8"/>
    <x v="53"/>
  </r>
  <r>
    <x v="2"/>
    <x v="8"/>
    <x v="0"/>
    <x v="2"/>
    <x v="8"/>
    <x v="8"/>
    <x v="0"/>
    <x v="9"/>
    <x v="3"/>
    <x v="27"/>
    <x v="10"/>
  </r>
  <r>
    <x v="2"/>
    <x v="9"/>
    <x v="0"/>
    <x v="0"/>
    <x v="6"/>
    <x v="5"/>
    <x v="120"/>
    <x v="12"/>
    <x v="192"/>
    <x v="160"/>
    <x v="198"/>
  </r>
  <r>
    <x v="2"/>
    <x v="11"/>
    <x v="0"/>
    <x v="6"/>
    <x v="5"/>
    <x v="36"/>
    <x v="120"/>
    <x v="12"/>
    <x v="192"/>
    <x v="160"/>
    <x v="198"/>
  </r>
  <r>
    <x v="3"/>
    <x v="10"/>
    <x v="0"/>
    <x v="58"/>
    <x v="11"/>
    <x v="45"/>
    <x v="3"/>
    <x v="11"/>
    <x v="0"/>
    <x v="146"/>
    <x v="127"/>
  </r>
  <r>
    <x v="3"/>
    <x v="3"/>
    <x v="0"/>
    <x v="0"/>
    <x v="3"/>
    <x v="14"/>
    <x v="120"/>
    <x v="12"/>
    <x v="192"/>
    <x v="160"/>
    <x v="198"/>
  </r>
  <r>
    <x v="3"/>
    <x v="4"/>
    <x v="0"/>
    <x v="2"/>
    <x v="4"/>
    <x v="27"/>
    <x v="120"/>
    <x v="12"/>
    <x v="192"/>
    <x v="160"/>
    <x v="198"/>
  </r>
  <r>
    <x v="3"/>
    <x v="5"/>
    <x v="0"/>
    <x v="11"/>
    <x v="9"/>
    <x v="28"/>
    <x v="120"/>
    <x v="12"/>
    <x v="192"/>
    <x v="160"/>
    <x v="198"/>
  </r>
  <r>
    <x v="3"/>
    <x v="6"/>
    <x v="0"/>
    <x v="15"/>
    <x v="7"/>
    <x v="46"/>
    <x v="120"/>
    <x v="12"/>
    <x v="192"/>
    <x v="160"/>
    <x v="198"/>
  </r>
  <r>
    <x v="3"/>
    <x v="7"/>
    <x v="0"/>
    <x v="30"/>
    <x v="10"/>
    <x v="56"/>
    <x v="0"/>
    <x v="10"/>
    <x v="2"/>
    <x v="151"/>
    <x v="84"/>
  </r>
  <r>
    <x v="3"/>
    <x v="8"/>
    <x v="0"/>
    <x v="17"/>
    <x v="8"/>
    <x v="54"/>
    <x v="120"/>
    <x v="12"/>
    <x v="192"/>
    <x v="160"/>
    <x v="198"/>
  </r>
  <r>
    <x v="3"/>
    <x v="9"/>
    <x v="0"/>
    <x v="4"/>
    <x v="6"/>
    <x v="29"/>
    <x v="1"/>
    <x v="6"/>
    <x v="21"/>
    <x v="16"/>
    <x v="31"/>
  </r>
  <r>
    <x v="3"/>
    <x v="11"/>
    <x v="0"/>
    <x v="15"/>
    <x v="5"/>
    <x v="61"/>
    <x v="120"/>
    <x v="12"/>
    <x v="192"/>
    <x v="160"/>
    <x v="198"/>
  </r>
  <r>
    <x v="4"/>
    <x v="10"/>
    <x v="0"/>
    <x v="112"/>
    <x v="11"/>
    <x v="108"/>
    <x v="61"/>
    <x v="11"/>
    <x v="58"/>
    <x v="100"/>
    <x v="154"/>
  </r>
  <r>
    <x v="4"/>
    <x v="0"/>
    <x v="0"/>
    <x v="1"/>
    <x v="0"/>
    <x v="94"/>
    <x v="8"/>
    <x v="3"/>
    <x v="77"/>
    <x v="19"/>
    <x v="29"/>
  </r>
  <r>
    <x v="4"/>
    <x v="1"/>
    <x v="0"/>
    <x v="0"/>
    <x v="1"/>
    <x v="65"/>
    <x v="6"/>
    <x v="1"/>
    <x v="67"/>
    <x v="4"/>
    <x v="48"/>
  </r>
  <r>
    <x v="4"/>
    <x v="2"/>
    <x v="0"/>
    <x v="2"/>
    <x v="2"/>
    <x v="53"/>
    <x v="7"/>
    <x v="4"/>
    <x v="53"/>
    <x v="2"/>
    <x v="87"/>
  </r>
  <r>
    <x v="4"/>
    <x v="3"/>
    <x v="0"/>
    <x v="29"/>
    <x v="3"/>
    <x v="105"/>
    <x v="1"/>
    <x v="2"/>
    <x v="30"/>
    <x v="139"/>
    <x v="81"/>
  </r>
  <r>
    <x v="4"/>
    <x v="4"/>
    <x v="0"/>
    <x v="35"/>
    <x v="4"/>
    <x v="106"/>
    <x v="3"/>
    <x v="0"/>
    <x v="48"/>
    <x v="113"/>
    <x v="55"/>
  </r>
  <r>
    <x v="4"/>
    <x v="5"/>
    <x v="0"/>
    <x v="73"/>
    <x v="9"/>
    <x v="110"/>
    <x v="22"/>
    <x v="8"/>
    <x v="69"/>
    <x v="84"/>
    <x v="67"/>
  </r>
  <r>
    <x v="4"/>
    <x v="6"/>
    <x v="0"/>
    <x v="68"/>
    <x v="7"/>
    <x v="111"/>
    <x v="19"/>
    <x v="7"/>
    <x v="73"/>
    <x v="76"/>
    <x v="52"/>
  </r>
  <r>
    <x v="4"/>
    <x v="7"/>
    <x v="0"/>
    <x v="79"/>
    <x v="10"/>
    <x v="116"/>
    <x v="21"/>
    <x v="10"/>
    <x v="51"/>
    <x v="125"/>
    <x v="135"/>
  </r>
  <r>
    <x v="4"/>
    <x v="8"/>
    <x v="0"/>
    <x v="64"/>
    <x v="8"/>
    <x v="107"/>
    <x v="20"/>
    <x v="9"/>
    <x v="56"/>
    <x v="90"/>
    <x v="79"/>
  </r>
  <r>
    <x v="4"/>
    <x v="9"/>
    <x v="0"/>
    <x v="60"/>
    <x v="6"/>
    <x v="119"/>
    <x v="11"/>
    <x v="6"/>
    <x v="62"/>
    <x v="114"/>
    <x v="94"/>
  </r>
  <r>
    <x v="4"/>
    <x v="11"/>
    <x v="0"/>
    <x v="26"/>
    <x v="5"/>
    <x v="81"/>
    <x v="5"/>
    <x v="5"/>
    <x v="42"/>
    <x v="55"/>
    <x v="7"/>
  </r>
  <r>
    <x v="5"/>
    <x v="10"/>
    <x v="0"/>
    <x v="167"/>
    <x v="11"/>
    <x v="226"/>
    <x v="117"/>
    <x v="11"/>
    <x v="169"/>
    <x v="93"/>
    <x v="195"/>
  </r>
  <r>
    <x v="5"/>
    <x v="0"/>
    <x v="0"/>
    <x v="33"/>
    <x v="0"/>
    <x v="190"/>
    <x v="11"/>
    <x v="3"/>
    <x v="84"/>
    <x v="157"/>
    <x v="169"/>
  </r>
  <r>
    <x v="5"/>
    <x v="1"/>
    <x v="0"/>
    <x v="10"/>
    <x v="1"/>
    <x v="140"/>
    <x v="31"/>
    <x v="1"/>
    <x v="118"/>
    <x v="21"/>
    <x v="60"/>
  </r>
  <r>
    <x v="5"/>
    <x v="2"/>
    <x v="0"/>
    <x v="51"/>
    <x v="2"/>
    <x v="153"/>
    <x v="46"/>
    <x v="4"/>
    <x v="133"/>
    <x v="31"/>
    <x v="87"/>
  </r>
  <r>
    <x v="5"/>
    <x v="3"/>
    <x v="0"/>
    <x v="72"/>
    <x v="3"/>
    <x v="165"/>
    <x v="47"/>
    <x v="2"/>
    <x v="147"/>
    <x v="25"/>
    <x v="119"/>
  </r>
  <r>
    <x v="5"/>
    <x v="4"/>
    <x v="0"/>
    <x v="116"/>
    <x v="4"/>
    <x v="206"/>
    <x v="63"/>
    <x v="0"/>
    <x v="160"/>
    <x v="86"/>
    <x v="137"/>
  </r>
  <r>
    <x v="5"/>
    <x v="5"/>
    <x v="0"/>
    <x v="157"/>
    <x v="9"/>
    <x v="224"/>
    <x v="99"/>
    <x v="8"/>
    <x v="174"/>
    <x v="70"/>
    <x v="167"/>
  </r>
  <r>
    <x v="5"/>
    <x v="6"/>
    <x v="0"/>
    <x v="156"/>
    <x v="7"/>
    <x v="232"/>
    <x v="101"/>
    <x v="7"/>
    <x v="183"/>
    <x v="74"/>
    <x v="172"/>
  </r>
  <r>
    <x v="5"/>
    <x v="7"/>
    <x v="0"/>
    <x v="163"/>
    <x v="10"/>
    <x v="235"/>
    <x v="113"/>
    <x v="10"/>
    <x v="181"/>
    <x v="87"/>
    <x v="189"/>
  </r>
  <r>
    <x v="5"/>
    <x v="8"/>
    <x v="0"/>
    <x v="154"/>
    <x v="8"/>
    <x v="230"/>
    <x v="109"/>
    <x v="9"/>
    <x v="177"/>
    <x v="87"/>
    <x v="183"/>
  </r>
  <r>
    <x v="5"/>
    <x v="9"/>
    <x v="0"/>
    <x v="140"/>
    <x v="6"/>
    <x v="223"/>
    <x v="93"/>
    <x v="6"/>
    <x v="172"/>
    <x v="79"/>
    <x v="164"/>
  </r>
  <r>
    <x v="5"/>
    <x v="11"/>
    <x v="0"/>
    <x v="133"/>
    <x v="5"/>
    <x v="210"/>
    <x v="79"/>
    <x v="5"/>
    <x v="154"/>
    <x v="117"/>
    <x v="180"/>
  </r>
  <r>
    <x v="6"/>
    <x v="10"/>
    <x v="0"/>
    <x v="153"/>
    <x v="11"/>
    <x v="180"/>
    <x v="104"/>
    <x v="11"/>
    <x v="132"/>
    <x v="85"/>
    <x v="181"/>
  </r>
  <r>
    <x v="6"/>
    <x v="0"/>
    <x v="0"/>
    <x v="4"/>
    <x v="0"/>
    <x v="115"/>
    <x v="4"/>
    <x v="3"/>
    <x v="52"/>
    <x v="124"/>
    <x v="57"/>
  </r>
  <r>
    <x v="6"/>
    <x v="1"/>
    <x v="0"/>
    <x v="1"/>
    <x v="1"/>
    <x v="91"/>
    <x v="3"/>
    <x v="1"/>
    <x v="47"/>
    <x v="48"/>
    <x v="0"/>
  </r>
  <r>
    <x v="6"/>
    <x v="2"/>
    <x v="0"/>
    <x v="39"/>
    <x v="2"/>
    <x v="143"/>
    <x v="45"/>
    <x v="4"/>
    <x v="131"/>
    <x v="14"/>
    <x v="129"/>
  </r>
  <r>
    <x v="6"/>
    <x v="3"/>
    <x v="0"/>
    <x v="91"/>
    <x v="3"/>
    <x v="188"/>
    <x v="55"/>
    <x v="2"/>
    <x v="151"/>
    <x v="45"/>
    <x v="11"/>
  </r>
  <r>
    <x v="6"/>
    <x v="4"/>
    <x v="0"/>
    <x v="108"/>
    <x v="4"/>
    <x v="196"/>
    <x v="58"/>
    <x v="0"/>
    <x v="153"/>
    <x v="60"/>
    <x v="69"/>
  </r>
  <r>
    <x v="6"/>
    <x v="5"/>
    <x v="0"/>
    <x v="125"/>
    <x v="9"/>
    <x v="187"/>
    <x v="78"/>
    <x v="8"/>
    <x v="145"/>
    <x v="66"/>
    <x v="115"/>
  </r>
  <r>
    <x v="6"/>
    <x v="6"/>
    <x v="0"/>
    <x v="119"/>
    <x v="7"/>
    <x v="184"/>
    <x v="65"/>
    <x v="7"/>
    <x v="141"/>
    <x v="83"/>
    <x v="136"/>
  </r>
  <r>
    <x v="6"/>
    <x v="7"/>
    <x v="0"/>
    <x v="124"/>
    <x v="10"/>
    <x v="179"/>
    <x v="81"/>
    <x v="10"/>
    <x v="136"/>
    <x v="77"/>
    <x v="143"/>
  </r>
  <r>
    <x v="6"/>
    <x v="8"/>
    <x v="0"/>
    <x v="111"/>
    <x v="8"/>
    <x v="168"/>
    <x v="67"/>
    <x v="9"/>
    <x v="122"/>
    <x v="73"/>
    <x v="121"/>
  </r>
  <r>
    <x v="6"/>
    <x v="9"/>
    <x v="0"/>
    <x v="94"/>
    <x v="6"/>
    <x v="163"/>
    <x v="43"/>
    <x v="6"/>
    <x v="116"/>
    <x v="80"/>
    <x v="98"/>
  </r>
  <r>
    <x v="6"/>
    <x v="11"/>
    <x v="0"/>
    <x v="80"/>
    <x v="5"/>
    <x v="152"/>
    <x v="26"/>
    <x v="5"/>
    <x v="95"/>
    <x v="123"/>
    <x v="142"/>
  </r>
  <r>
    <x v="7"/>
    <x v="10"/>
    <x v="0"/>
    <x v="117"/>
    <x v="11"/>
    <x v="113"/>
    <x v="53"/>
    <x v="11"/>
    <x v="46"/>
    <x v="129"/>
    <x v="174"/>
  </r>
  <r>
    <x v="7"/>
    <x v="3"/>
    <x v="0"/>
    <x v="2"/>
    <x v="3"/>
    <x v="34"/>
    <x v="0"/>
    <x v="2"/>
    <x v="19"/>
    <x v="28"/>
    <x v="9"/>
  </r>
  <r>
    <x v="7"/>
    <x v="4"/>
    <x v="0"/>
    <x v="10"/>
    <x v="4"/>
    <x v="62"/>
    <x v="1"/>
    <x v="0"/>
    <x v="35"/>
    <x v="41"/>
    <x v="2"/>
  </r>
  <r>
    <x v="7"/>
    <x v="5"/>
    <x v="0"/>
    <x v="49"/>
    <x v="9"/>
    <x v="86"/>
    <x v="1"/>
    <x v="8"/>
    <x v="11"/>
    <x v="145"/>
    <x v="99"/>
  </r>
  <r>
    <x v="7"/>
    <x v="6"/>
    <x v="0"/>
    <x v="52"/>
    <x v="7"/>
    <x v="99"/>
    <x v="9"/>
    <x v="7"/>
    <x v="45"/>
    <x v="78"/>
    <x v="39"/>
  </r>
  <r>
    <x v="7"/>
    <x v="7"/>
    <x v="0"/>
    <x v="83"/>
    <x v="10"/>
    <x v="118"/>
    <x v="24"/>
    <x v="10"/>
    <x v="55"/>
    <x v="120"/>
    <x v="131"/>
  </r>
  <r>
    <x v="7"/>
    <x v="8"/>
    <x v="0"/>
    <x v="78"/>
    <x v="8"/>
    <x v="127"/>
    <x v="23"/>
    <x v="9"/>
    <x v="64"/>
    <x v="131"/>
    <x v="148"/>
  </r>
  <r>
    <x v="7"/>
    <x v="9"/>
    <x v="0"/>
    <x v="67"/>
    <x v="6"/>
    <x v="125"/>
    <x v="20"/>
    <x v="6"/>
    <x v="83"/>
    <x v="98"/>
    <x v="89"/>
  </r>
  <r>
    <x v="7"/>
    <x v="11"/>
    <x v="0"/>
    <x v="74"/>
    <x v="5"/>
    <x v="147"/>
    <x v="8"/>
    <x v="5"/>
    <x v="50"/>
    <x v="148"/>
    <x v="155"/>
  </r>
  <r>
    <x v="8"/>
    <x v="10"/>
    <x v="0"/>
    <x v="45"/>
    <x v="11"/>
    <x v="33"/>
    <x v="22"/>
    <x v="11"/>
    <x v="20"/>
    <x v="27"/>
    <x v="65"/>
  </r>
  <r>
    <x v="8"/>
    <x v="2"/>
    <x v="0"/>
    <x v="0"/>
    <x v="2"/>
    <x v="22"/>
    <x v="0"/>
    <x v="4"/>
    <x v="13"/>
    <x v="22"/>
    <x v="10"/>
  </r>
  <r>
    <x v="8"/>
    <x v="3"/>
    <x v="0"/>
    <x v="4"/>
    <x v="3"/>
    <x v="49"/>
    <x v="5"/>
    <x v="2"/>
    <x v="61"/>
    <x v="0"/>
    <x v="106"/>
  </r>
  <r>
    <x v="8"/>
    <x v="4"/>
    <x v="0"/>
    <x v="4"/>
    <x v="4"/>
    <x v="41"/>
    <x v="3"/>
    <x v="0"/>
    <x v="48"/>
    <x v="1"/>
    <x v="96"/>
  </r>
  <r>
    <x v="8"/>
    <x v="5"/>
    <x v="0"/>
    <x v="13"/>
    <x v="9"/>
    <x v="30"/>
    <x v="2"/>
    <x v="8"/>
    <x v="18"/>
    <x v="26"/>
    <x v="24"/>
  </r>
  <r>
    <x v="8"/>
    <x v="6"/>
    <x v="0"/>
    <x v="5"/>
    <x v="7"/>
    <x v="21"/>
    <x v="1"/>
    <x v="7"/>
    <x v="15"/>
    <x v="11"/>
    <x v="39"/>
  </r>
  <r>
    <x v="8"/>
    <x v="7"/>
    <x v="0"/>
    <x v="13"/>
    <x v="10"/>
    <x v="26"/>
    <x v="120"/>
    <x v="12"/>
    <x v="192"/>
    <x v="160"/>
    <x v="198"/>
  </r>
  <r>
    <x v="8"/>
    <x v="8"/>
    <x v="0"/>
    <x v="10"/>
    <x v="8"/>
    <x v="32"/>
    <x v="0"/>
    <x v="9"/>
    <x v="3"/>
    <x v="122"/>
    <x v="33"/>
  </r>
  <r>
    <x v="8"/>
    <x v="9"/>
    <x v="0"/>
    <x v="8"/>
    <x v="6"/>
    <x v="43"/>
    <x v="0"/>
    <x v="6"/>
    <x v="6"/>
    <x v="105"/>
    <x v="20"/>
  </r>
  <r>
    <x v="8"/>
    <x v="11"/>
    <x v="0"/>
    <x v="10"/>
    <x v="5"/>
    <x v="52"/>
    <x v="4"/>
    <x v="5"/>
    <x v="36"/>
    <x v="12"/>
    <x v="58"/>
  </r>
  <r>
    <x v="9"/>
    <x v="10"/>
    <x v="0"/>
    <x v="59"/>
    <x v="11"/>
    <x v="47"/>
    <x v="13"/>
    <x v="11"/>
    <x v="10"/>
    <x v="97"/>
    <x v="73"/>
  </r>
  <r>
    <x v="9"/>
    <x v="5"/>
    <x v="0"/>
    <x v="1"/>
    <x v="9"/>
    <x v="4"/>
    <x v="120"/>
    <x v="12"/>
    <x v="192"/>
    <x v="160"/>
    <x v="198"/>
  </r>
  <r>
    <x v="9"/>
    <x v="7"/>
    <x v="0"/>
    <x v="5"/>
    <x v="10"/>
    <x v="15"/>
    <x v="120"/>
    <x v="12"/>
    <x v="192"/>
    <x v="160"/>
    <x v="198"/>
  </r>
  <r>
    <x v="9"/>
    <x v="8"/>
    <x v="0"/>
    <x v="16"/>
    <x v="8"/>
    <x v="48"/>
    <x v="2"/>
    <x v="9"/>
    <x v="16"/>
    <x v="71"/>
    <x v="13"/>
  </r>
  <r>
    <x v="9"/>
    <x v="9"/>
    <x v="0"/>
    <x v="42"/>
    <x v="6"/>
    <x v="102"/>
    <x v="5"/>
    <x v="6"/>
    <x v="41"/>
    <x v="119"/>
    <x v="77"/>
  </r>
  <r>
    <x v="9"/>
    <x v="11"/>
    <x v="0"/>
    <x v="23"/>
    <x v="5"/>
    <x v="74"/>
    <x v="4"/>
    <x v="5"/>
    <x v="36"/>
    <x v="53"/>
    <x v="4"/>
  </r>
  <r>
    <x v="10"/>
    <x v="10"/>
    <x v="0"/>
    <x v="97"/>
    <x v="11"/>
    <x v="92"/>
    <x v="51"/>
    <x v="11"/>
    <x v="44"/>
    <x v="56"/>
    <x v="43"/>
  </r>
  <r>
    <x v="10"/>
    <x v="2"/>
    <x v="0"/>
    <x v="0"/>
    <x v="2"/>
    <x v="22"/>
    <x v="0"/>
    <x v="4"/>
    <x v="13"/>
    <x v="22"/>
    <x v="10"/>
  </r>
  <r>
    <x v="10"/>
    <x v="3"/>
    <x v="0"/>
    <x v="3"/>
    <x v="3"/>
    <x v="42"/>
    <x v="1"/>
    <x v="2"/>
    <x v="30"/>
    <x v="12"/>
    <x v="36"/>
  </r>
  <r>
    <x v="10"/>
    <x v="4"/>
    <x v="0"/>
    <x v="13"/>
    <x v="4"/>
    <x v="67"/>
    <x v="7"/>
    <x v="0"/>
    <x v="75"/>
    <x v="4"/>
    <x v="104"/>
  </r>
  <r>
    <x v="10"/>
    <x v="5"/>
    <x v="0"/>
    <x v="44"/>
    <x v="9"/>
    <x v="77"/>
    <x v="25"/>
    <x v="8"/>
    <x v="76"/>
    <x v="6"/>
    <x v="140"/>
  </r>
  <r>
    <x v="10"/>
    <x v="6"/>
    <x v="0"/>
    <x v="40"/>
    <x v="7"/>
    <x v="88"/>
    <x v="7"/>
    <x v="7"/>
    <x v="43"/>
    <x v="60"/>
    <x v="16"/>
  </r>
  <r>
    <x v="10"/>
    <x v="7"/>
    <x v="0"/>
    <x v="63"/>
    <x v="10"/>
    <x v="97"/>
    <x v="21"/>
    <x v="10"/>
    <x v="51"/>
    <x v="58"/>
    <x v="21"/>
  </r>
  <r>
    <x v="10"/>
    <x v="8"/>
    <x v="0"/>
    <x v="56"/>
    <x v="8"/>
    <x v="100"/>
    <x v="6"/>
    <x v="9"/>
    <x v="28"/>
    <x v="133"/>
    <x v="105"/>
  </r>
  <r>
    <x v="10"/>
    <x v="9"/>
    <x v="0"/>
    <x v="32"/>
    <x v="6"/>
    <x v="95"/>
    <x v="3"/>
    <x v="6"/>
    <x v="32"/>
    <x v="121"/>
    <x v="64"/>
  </r>
  <r>
    <x v="10"/>
    <x v="11"/>
    <x v="0"/>
    <x v="35"/>
    <x v="5"/>
    <x v="98"/>
    <x v="3"/>
    <x v="5"/>
    <x v="34"/>
    <x v="127"/>
    <x v="74"/>
  </r>
  <r>
    <x v="11"/>
    <x v="10"/>
    <x v="0"/>
    <x v="166"/>
    <x v="11"/>
    <x v="212"/>
    <x v="118"/>
    <x v="11"/>
    <x v="170"/>
    <x v="54"/>
    <x v="166"/>
  </r>
  <r>
    <x v="11"/>
    <x v="0"/>
    <x v="0"/>
    <x v="23"/>
    <x v="0"/>
    <x v="175"/>
    <x v="51"/>
    <x v="3"/>
    <x v="148"/>
    <x v="34"/>
    <x v="49"/>
  </r>
  <r>
    <x v="11"/>
    <x v="1"/>
    <x v="0"/>
    <x v="15"/>
    <x v="1"/>
    <x v="151"/>
    <x v="51"/>
    <x v="1"/>
    <x v="149"/>
    <x v="8"/>
    <x v="125"/>
  </r>
  <r>
    <x v="11"/>
    <x v="2"/>
    <x v="0"/>
    <x v="65"/>
    <x v="2"/>
    <x v="172"/>
    <x v="74"/>
    <x v="4"/>
    <x v="157"/>
    <x v="13"/>
    <x v="163"/>
  </r>
  <r>
    <x v="11"/>
    <x v="3"/>
    <x v="0"/>
    <x v="109"/>
    <x v="3"/>
    <x v="200"/>
    <x v="75"/>
    <x v="2"/>
    <x v="163"/>
    <x v="45"/>
    <x v="16"/>
  </r>
  <r>
    <x v="11"/>
    <x v="4"/>
    <x v="0"/>
    <x v="131"/>
    <x v="4"/>
    <x v="225"/>
    <x v="87"/>
    <x v="0"/>
    <x v="180"/>
    <x v="51"/>
    <x v="41"/>
  </r>
  <r>
    <x v="11"/>
    <x v="5"/>
    <x v="0"/>
    <x v="152"/>
    <x v="9"/>
    <x v="222"/>
    <x v="111"/>
    <x v="8"/>
    <x v="188"/>
    <x v="38"/>
    <x v="157"/>
  </r>
  <r>
    <x v="11"/>
    <x v="6"/>
    <x v="0"/>
    <x v="147"/>
    <x v="7"/>
    <x v="221"/>
    <x v="102"/>
    <x v="7"/>
    <x v="185"/>
    <x v="40"/>
    <x v="124"/>
  </r>
  <r>
    <x v="11"/>
    <x v="7"/>
    <x v="0"/>
    <x v="155"/>
    <x v="10"/>
    <x v="217"/>
    <x v="110"/>
    <x v="10"/>
    <x v="171"/>
    <x v="59"/>
    <x v="144"/>
  </r>
  <r>
    <x v="11"/>
    <x v="8"/>
    <x v="0"/>
    <x v="141"/>
    <x v="8"/>
    <x v="209"/>
    <x v="100"/>
    <x v="9"/>
    <x v="168"/>
    <x v="46"/>
    <x v="20"/>
  </r>
  <r>
    <x v="11"/>
    <x v="9"/>
    <x v="0"/>
    <x v="128"/>
    <x v="6"/>
    <x v="208"/>
    <x v="88"/>
    <x v="6"/>
    <x v="165"/>
    <x v="53"/>
    <x v="67"/>
  </r>
  <r>
    <x v="11"/>
    <x v="11"/>
    <x v="0"/>
    <x v="114"/>
    <x v="5"/>
    <x v="191"/>
    <x v="72"/>
    <x v="5"/>
    <x v="150"/>
    <x v="68"/>
    <x v="110"/>
  </r>
  <r>
    <x v="12"/>
    <x v="10"/>
    <x v="0"/>
    <x v="134"/>
    <x v="11"/>
    <x v="139"/>
    <x v="86"/>
    <x v="11"/>
    <x v="92"/>
    <x v="93"/>
    <x v="168"/>
  </r>
  <r>
    <x v="12"/>
    <x v="0"/>
    <x v="0"/>
    <x v="0"/>
    <x v="0"/>
    <x v="69"/>
    <x v="5"/>
    <x v="3"/>
    <x v="60"/>
    <x v="10"/>
    <x v="32"/>
  </r>
  <r>
    <x v="12"/>
    <x v="1"/>
    <x v="0"/>
    <x v="1"/>
    <x v="1"/>
    <x v="91"/>
    <x v="8"/>
    <x v="1"/>
    <x v="80"/>
    <x v="12"/>
    <x v="41"/>
  </r>
  <r>
    <x v="12"/>
    <x v="2"/>
    <x v="0"/>
    <x v="8"/>
    <x v="2"/>
    <x v="82"/>
    <x v="7"/>
    <x v="4"/>
    <x v="53"/>
    <x v="29"/>
    <x v="31"/>
  </r>
  <r>
    <x v="12"/>
    <x v="3"/>
    <x v="0"/>
    <x v="34"/>
    <x v="3"/>
    <x v="112"/>
    <x v="8"/>
    <x v="2"/>
    <x v="78"/>
    <x v="67"/>
    <x v="22"/>
  </r>
  <r>
    <x v="12"/>
    <x v="4"/>
    <x v="0"/>
    <x v="57"/>
    <x v="4"/>
    <x v="128"/>
    <x v="9"/>
    <x v="0"/>
    <x v="82"/>
    <x v="104"/>
    <x v="70"/>
  </r>
  <r>
    <x v="12"/>
    <x v="5"/>
    <x v="0"/>
    <x v="96"/>
    <x v="9"/>
    <x v="134"/>
    <x v="32"/>
    <x v="8"/>
    <x v="88"/>
    <x v="95"/>
    <x v="111"/>
  </r>
  <r>
    <x v="12"/>
    <x v="6"/>
    <x v="0"/>
    <x v="81"/>
    <x v="7"/>
    <x v="130"/>
    <x v="28"/>
    <x v="7"/>
    <x v="89"/>
    <x v="94"/>
    <x v="100"/>
  </r>
  <r>
    <x v="12"/>
    <x v="7"/>
    <x v="0"/>
    <x v="102"/>
    <x v="10"/>
    <x v="137"/>
    <x v="41"/>
    <x v="10"/>
    <x v="86"/>
    <x v="102"/>
    <x v="133"/>
  </r>
  <r>
    <x v="12"/>
    <x v="8"/>
    <x v="0"/>
    <x v="99"/>
    <x v="8"/>
    <x v="149"/>
    <x v="49"/>
    <x v="9"/>
    <x v="107"/>
    <x v="75"/>
    <x v="97"/>
  </r>
  <r>
    <x v="12"/>
    <x v="9"/>
    <x v="0"/>
    <x v="85"/>
    <x v="6"/>
    <x v="156"/>
    <x v="40"/>
    <x v="6"/>
    <x v="110"/>
    <x v="88"/>
    <x v="102"/>
  </r>
  <r>
    <x v="12"/>
    <x v="11"/>
    <x v="0"/>
    <x v="56"/>
    <x v="5"/>
    <x v="109"/>
    <x v="10"/>
    <x v="5"/>
    <x v="57"/>
    <x v="105"/>
    <x v="76"/>
  </r>
  <r>
    <x v="13"/>
    <x v="10"/>
    <x v="0"/>
    <x v="145"/>
    <x v="11"/>
    <x v="166"/>
    <x v="103"/>
    <x v="11"/>
    <x v="128"/>
    <x v="54"/>
    <x v="105"/>
  </r>
  <r>
    <x v="13"/>
    <x v="0"/>
    <x v="0"/>
    <x v="6"/>
    <x v="0"/>
    <x v="121"/>
    <x v="13"/>
    <x v="3"/>
    <x v="91"/>
    <x v="65"/>
    <x v="15"/>
  </r>
  <r>
    <x v="13"/>
    <x v="1"/>
    <x v="0"/>
    <x v="9"/>
    <x v="1"/>
    <x v="131"/>
    <x v="12"/>
    <x v="1"/>
    <x v="90"/>
    <x v="89"/>
    <x v="42"/>
  </r>
  <r>
    <x v="13"/>
    <x v="2"/>
    <x v="0"/>
    <x v="32"/>
    <x v="2"/>
    <x v="122"/>
    <x v="30"/>
    <x v="4"/>
    <x v="108"/>
    <x v="33"/>
    <x v="50"/>
  </r>
  <r>
    <x v="13"/>
    <x v="3"/>
    <x v="0"/>
    <x v="53"/>
    <x v="3"/>
    <x v="133"/>
    <x v="34"/>
    <x v="2"/>
    <x v="120"/>
    <x v="17"/>
    <x v="117"/>
  </r>
  <r>
    <x v="13"/>
    <x v="4"/>
    <x v="0"/>
    <x v="74"/>
    <x v="4"/>
    <x v="161"/>
    <x v="33"/>
    <x v="0"/>
    <x v="121"/>
    <x v="57"/>
    <x v="28"/>
  </r>
  <r>
    <x v="13"/>
    <x v="5"/>
    <x v="0"/>
    <x v="118"/>
    <x v="9"/>
    <x v="171"/>
    <x v="69"/>
    <x v="8"/>
    <x v="138"/>
    <x v="57"/>
    <x v="61"/>
  </r>
  <r>
    <x v="13"/>
    <x v="6"/>
    <x v="0"/>
    <x v="110"/>
    <x v="7"/>
    <x v="167"/>
    <x v="57"/>
    <x v="7"/>
    <x v="126"/>
    <x v="62"/>
    <x v="75"/>
  </r>
  <r>
    <x v="13"/>
    <x v="7"/>
    <x v="0"/>
    <x v="121"/>
    <x v="10"/>
    <x v="170"/>
    <x v="80"/>
    <x v="10"/>
    <x v="134"/>
    <x v="57"/>
    <x v="71"/>
  </r>
  <r>
    <x v="13"/>
    <x v="8"/>
    <x v="0"/>
    <x v="106"/>
    <x v="8"/>
    <x v="160"/>
    <x v="76"/>
    <x v="9"/>
    <x v="139"/>
    <x v="37"/>
    <x v="95"/>
  </r>
  <r>
    <x v="13"/>
    <x v="9"/>
    <x v="0"/>
    <x v="88"/>
    <x v="6"/>
    <x v="157"/>
    <x v="66"/>
    <x v="6"/>
    <x v="146"/>
    <x v="20"/>
    <x v="151"/>
  </r>
  <r>
    <x v="13"/>
    <x v="11"/>
    <x v="0"/>
    <x v="82"/>
    <x v="5"/>
    <x v="154"/>
    <x v="37"/>
    <x v="5"/>
    <x v="109"/>
    <x v="83"/>
    <x v="92"/>
  </r>
  <r>
    <x v="14"/>
    <x v="10"/>
    <x v="0"/>
    <x v="135"/>
    <x v="11"/>
    <x v="141"/>
    <x v="84"/>
    <x v="11"/>
    <x v="87"/>
    <x v="105"/>
    <x v="175"/>
  </r>
  <r>
    <x v="14"/>
    <x v="0"/>
    <x v="0"/>
    <x v="4"/>
    <x v="0"/>
    <x v="115"/>
    <x v="120"/>
    <x v="12"/>
    <x v="192"/>
    <x v="160"/>
    <x v="198"/>
  </r>
  <r>
    <x v="14"/>
    <x v="2"/>
    <x v="0"/>
    <x v="10"/>
    <x v="2"/>
    <x v="93"/>
    <x v="6"/>
    <x v="4"/>
    <x v="49"/>
    <x v="44"/>
    <x v="1"/>
  </r>
  <r>
    <x v="14"/>
    <x v="3"/>
    <x v="0"/>
    <x v="46"/>
    <x v="3"/>
    <x v="120"/>
    <x v="20"/>
    <x v="2"/>
    <x v="105"/>
    <x v="37"/>
    <x v="30"/>
  </r>
  <r>
    <x v="14"/>
    <x v="4"/>
    <x v="0"/>
    <x v="64"/>
    <x v="4"/>
    <x v="144"/>
    <x v="9"/>
    <x v="0"/>
    <x v="82"/>
    <x v="125"/>
    <x v="103"/>
  </r>
  <r>
    <x v="14"/>
    <x v="5"/>
    <x v="0"/>
    <x v="89"/>
    <x v="9"/>
    <x v="124"/>
    <x v="36"/>
    <x v="8"/>
    <x v="96"/>
    <x v="67"/>
    <x v="59"/>
  </r>
  <r>
    <x v="14"/>
    <x v="6"/>
    <x v="0"/>
    <x v="87"/>
    <x v="7"/>
    <x v="142"/>
    <x v="29"/>
    <x v="7"/>
    <x v="93"/>
    <x v="99"/>
    <x v="109"/>
  </r>
  <r>
    <x v="14"/>
    <x v="7"/>
    <x v="0"/>
    <x v="107"/>
    <x v="10"/>
    <x v="146"/>
    <x v="44"/>
    <x v="10"/>
    <x v="97"/>
    <x v="108"/>
    <x v="146"/>
  </r>
  <r>
    <x v="14"/>
    <x v="8"/>
    <x v="0"/>
    <x v="98"/>
    <x v="8"/>
    <x v="148"/>
    <x v="42"/>
    <x v="9"/>
    <x v="100"/>
    <x v="107"/>
    <x v="139"/>
  </r>
  <r>
    <x v="14"/>
    <x v="9"/>
    <x v="0"/>
    <x v="69"/>
    <x v="6"/>
    <x v="132"/>
    <x v="23"/>
    <x v="6"/>
    <x v="85"/>
    <x v="96"/>
    <x v="91"/>
  </r>
  <r>
    <x v="14"/>
    <x v="11"/>
    <x v="0"/>
    <x v="57"/>
    <x v="5"/>
    <x v="114"/>
    <x v="13"/>
    <x v="5"/>
    <x v="68"/>
    <x v="92"/>
    <x v="68"/>
  </r>
  <r>
    <x v="15"/>
    <x v="10"/>
    <x v="0"/>
    <x v="164"/>
    <x v="11"/>
    <x v="195"/>
    <x v="89"/>
    <x v="11"/>
    <x v="104"/>
    <x v="152"/>
    <x v="197"/>
  </r>
  <r>
    <x v="15"/>
    <x v="0"/>
    <x v="0"/>
    <x v="7"/>
    <x v="0"/>
    <x v="129"/>
    <x v="120"/>
    <x v="12"/>
    <x v="192"/>
    <x v="160"/>
    <x v="198"/>
  </r>
  <r>
    <x v="15"/>
    <x v="1"/>
    <x v="0"/>
    <x v="0"/>
    <x v="1"/>
    <x v="65"/>
    <x v="120"/>
    <x v="12"/>
    <x v="192"/>
    <x v="160"/>
    <x v="198"/>
  </r>
  <r>
    <x v="15"/>
    <x v="2"/>
    <x v="0"/>
    <x v="26"/>
    <x v="2"/>
    <x v="117"/>
    <x v="2"/>
    <x v="4"/>
    <x v="31"/>
    <x v="149"/>
    <x v="122"/>
  </r>
  <r>
    <x v="15"/>
    <x v="3"/>
    <x v="0"/>
    <x v="86"/>
    <x v="3"/>
    <x v="183"/>
    <x v="20"/>
    <x v="2"/>
    <x v="105"/>
    <x v="140"/>
    <x v="162"/>
  </r>
  <r>
    <x v="15"/>
    <x v="4"/>
    <x v="0"/>
    <x v="113"/>
    <x v="4"/>
    <x v="201"/>
    <x v="38"/>
    <x v="0"/>
    <x v="135"/>
    <x v="136"/>
    <x v="173"/>
  </r>
  <r>
    <x v="15"/>
    <x v="5"/>
    <x v="0"/>
    <x v="150"/>
    <x v="9"/>
    <x v="214"/>
    <x v="64"/>
    <x v="8"/>
    <x v="127"/>
    <x v="150"/>
    <x v="193"/>
  </r>
  <r>
    <x v="15"/>
    <x v="6"/>
    <x v="0"/>
    <x v="142"/>
    <x v="7"/>
    <x v="211"/>
    <x v="48"/>
    <x v="7"/>
    <x v="113"/>
    <x v="154"/>
    <x v="191"/>
  </r>
  <r>
    <x v="15"/>
    <x v="7"/>
    <x v="0"/>
    <x v="130"/>
    <x v="10"/>
    <x v="186"/>
    <x v="50"/>
    <x v="10"/>
    <x v="102"/>
    <x v="143"/>
    <x v="186"/>
  </r>
  <r>
    <x v="15"/>
    <x v="8"/>
    <x v="0"/>
    <x v="93"/>
    <x v="8"/>
    <x v="145"/>
    <x v="39"/>
    <x v="9"/>
    <x v="94"/>
    <x v="109"/>
    <x v="141"/>
  </r>
  <r>
    <x v="15"/>
    <x v="9"/>
    <x v="0"/>
    <x v="66"/>
    <x v="6"/>
    <x v="123"/>
    <x v="17"/>
    <x v="6"/>
    <x v="79"/>
    <x v="111"/>
    <x v="101"/>
  </r>
  <r>
    <x v="15"/>
    <x v="11"/>
    <x v="0"/>
    <x v="100"/>
    <x v="5"/>
    <x v="169"/>
    <x v="11"/>
    <x v="5"/>
    <x v="63"/>
    <x v="156"/>
    <x v="171"/>
  </r>
  <r>
    <x v="16"/>
    <x v="10"/>
    <x v="0"/>
    <x v="5"/>
    <x v="11"/>
    <x v="2"/>
    <x v="120"/>
    <x v="12"/>
    <x v="192"/>
    <x v="160"/>
    <x v="198"/>
  </r>
  <r>
    <x v="16"/>
    <x v="5"/>
    <x v="0"/>
    <x v="0"/>
    <x v="9"/>
    <x v="1"/>
    <x v="120"/>
    <x v="12"/>
    <x v="192"/>
    <x v="160"/>
    <x v="198"/>
  </r>
  <r>
    <x v="16"/>
    <x v="7"/>
    <x v="0"/>
    <x v="0"/>
    <x v="10"/>
    <x v="0"/>
    <x v="120"/>
    <x v="12"/>
    <x v="192"/>
    <x v="160"/>
    <x v="198"/>
  </r>
  <r>
    <x v="16"/>
    <x v="9"/>
    <x v="0"/>
    <x v="1"/>
    <x v="6"/>
    <x v="12"/>
    <x v="120"/>
    <x v="12"/>
    <x v="192"/>
    <x v="160"/>
    <x v="198"/>
  </r>
  <r>
    <x v="16"/>
    <x v="11"/>
    <x v="0"/>
    <x v="1"/>
    <x v="5"/>
    <x v="13"/>
    <x v="120"/>
    <x v="12"/>
    <x v="192"/>
    <x v="160"/>
    <x v="198"/>
  </r>
  <r>
    <x v="17"/>
    <x v="10"/>
    <x v="0"/>
    <x v="168"/>
    <x v="11"/>
    <x v="228"/>
    <x v="119"/>
    <x v="11"/>
    <x v="176"/>
    <x v="87"/>
    <x v="194"/>
  </r>
  <r>
    <x v="17"/>
    <x v="0"/>
    <x v="0"/>
    <x v="62"/>
    <x v="0"/>
    <x v="216"/>
    <x v="15"/>
    <x v="3"/>
    <x v="99"/>
    <x v="159"/>
    <x v="187"/>
  </r>
  <r>
    <x v="17"/>
    <x v="1"/>
    <x v="0"/>
    <x v="9"/>
    <x v="1"/>
    <x v="131"/>
    <x v="18"/>
    <x v="1"/>
    <x v="103"/>
    <x v="52"/>
    <x v="3"/>
  </r>
  <r>
    <x v="17"/>
    <x v="2"/>
    <x v="0"/>
    <x v="37"/>
    <x v="2"/>
    <x v="138"/>
    <x v="52"/>
    <x v="4"/>
    <x v="140"/>
    <x v="7"/>
    <x v="152"/>
  </r>
  <r>
    <x v="17"/>
    <x v="3"/>
    <x v="0"/>
    <x v="76"/>
    <x v="3"/>
    <x v="177"/>
    <x v="61"/>
    <x v="2"/>
    <x v="156"/>
    <x v="15"/>
    <x v="159"/>
  </r>
  <r>
    <x v="17"/>
    <x v="4"/>
    <x v="0"/>
    <x v="123"/>
    <x v="4"/>
    <x v="219"/>
    <x v="82"/>
    <x v="0"/>
    <x v="167"/>
    <x v="72"/>
    <x v="132"/>
  </r>
  <r>
    <x v="17"/>
    <x v="5"/>
    <x v="0"/>
    <x v="159"/>
    <x v="9"/>
    <x v="231"/>
    <x v="107"/>
    <x v="8"/>
    <x v="182"/>
    <x v="75"/>
    <x v="177"/>
  </r>
  <r>
    <x v="17"/>
    <x v="6"/>
    <x v="0"/>
    <x v="158"/>
    <x v="7"/>
    <x v="236"/>
    <x v="106"/>
    <x v="7"/>
    <x v="189"/>
    <x v="61"/>
    <x v="161"/>
  </r>
  <r>
    <x v="17"/>
    <x v="7"/>
    <x v="0"/>
    <x v="162"/>
    <x v="10"/>
    <x v="234"/>
    <x v="114"/>
    <x v="10"/>
    <x v="187"/>
    <x v="74"/>
    <x v="182"/>
  </r>
  <r>
    <x v="17"/>
    <x v="8"/>
    <x v="0"/>
    <x v="151"/>
    <x v="8"/>
    <x v="229"/>
    <x v="112"/>
    <x v="9"/>
    <x v="184"/>
    <x v="60"/>
    <x v="160"/>
  </r>
  <r>
    <x v="17"/>
    <x v="9"/>
    <x v="0"/>
    <x v="137"/>
    <x v="6"/>
    <x v="218"/>
    <x v="95"/>
    <x v="6"/>
    <x v="175"/>
    <x v="51"/>
    <x v="54"/>
  </r>
  <r>
    <x v="17"/>
    <x v="11"/>
    <x v="0"/>
    <x v="139"/>
    <x v="5"/>
    <x v="220"/>
    <x v="85"/>
    <x v="5"/>
    <x v="161"/>
    <x v="118"/>
    <x v="184"/>
  </r>
  <r>
    <x v="18"/>
    <x v="10"/>
    <x v="0"/>
    <x v="165"/>
    <x v="11"/>
    <x v="203"/>
    <x v="116"/>
    <x v="11"/>
    <x v="164"/>
    <x v="47"/>
    <x v="34"/>
  </r>
  <r>
    <x v="18"/>
    <x v="0"/>
    <x v="0"/>
    <x v="12"/>
    <x v="0"/>
    <x v="150"/>
    <x v="2"/>
    <x v="3"/>
    <x v="39"/>
    <x v="158"/>
    <x v="138"/>
  </r>
  <r>
    <x v="18"/>
    <x v="1"/>
    <x v="0"/>
    <x v="1"/>
    <x v="1"/>
    <x v="91"/>
    <x v="1"/>
    <x v="1"/>
    <x v="33"/>
    <x v="112"/>
    <x v="27"/>
  </r>
  <r>
    <x v="18"/>
    <x v="2"/>
    <x v="0"/>
    <x v="36"/>
    <x v="2"/>
    <x v="136"/>
    <x v="48"/>
    <x v="4"/>
    <x v="137"/>
    <x v="9"/>
    <x v="147"/>
  </r>
  <r>
    <x v="18"/>
    <x v="3"/>
    <x v="0"/>
    <x v="77"/>
    <x v="3"/>
    <x v="178"/>
    <x v="62"/>
    <x v="2"/>
    <x v="158"/>
    <x v="16"/>
    <x v="158"/>
  </r>
  <r>
    <x v="18"/>
    <x v="4"/>
    <x v="0"/>
    <x v="115"/>
    <x v="4"/>
    <x v="202"/>
    <x v="83"/>
    <x v="0"/>
    <x v="173"/>
    <x v="30"/>
    <x v="150"/>
  </r>
  <r>
    <x v="18"/>
    <x v="5"/>
    <x v="0"/>
    <x v="149"/>
    <x v="9"/>
    <x v="213"/>
    <x v="108"/>
    <x v="8"/>
    <x v="186"/>
    <x v="32"/>
    <x v="176"/>
  </r>
  <r>
    <x v="18"/>
    <x v="6"/>
    <x v="0"/>
    <x v="144"/>
    <x v="7"/>
    <x v="215"/>
    <x v="98"/>
    <x v="7"/>
    <x v="179"/>
    <x v="38"/>
    <x v="145"/>
  </r>
  <r>
    <x v="18"/>
    <x v="7"/>
    <x v="0"/>
    <x v="148"/>
    <x v="10"/>
    <x v="207"/>
    <x v="105"/>
    <x v="10"/>
    <x v="166"/>
    <x v="42"/>
    <x v="108"/>
  </r>
  <r>
    <x v="18"/>
    <x v="8"/>
    <x v="0"/>
    <x v="127"/>
    <x v="8"/>
    <x v="194"/>
    <x v="90"/>
    <x v="9"/>
    <x v="155"/>
    <x v="49"/>
    <x v="29"/>
  </r>
  <r>
    <x v="18"/>
    <x v="9"/>
    <x v="0"/>
    <x v="103"/>
    <x v="6"/>
    <x v="181"/>
    <x v="73"/>
    <x v="6"/>
    <x v="152"/>
    <x v="35"/>
    <x v="114"/>
  </r>
  <r>
    <x v="18"/>
    <x v="11"/>
    <x v="0"/>
    <x v="105"/>
    <x v="5"/>
    <x v="182"/>
    <x v="60"/>
    <x v="5"/>
    <x v="143"/>
    <x v="62"/>
    <x v="80"/>
  </r>
  <r>
    <x v="19"/>
    <x v="10"/>
    <x v="0"/>
    <x v="92"/>
    <x v="11"/>
    <x v="90"/>
    <x v="70"/>
    <x v="11"/>
    <x v="71"/>
    <x v="15"/>
    <x v="165"/>
  </r>
  <r>
    <x v="19"/>
    <x v="3"/>
    <x v="0"/>
    <x v="6"/>
    <x v="3"/>
    <x v="57"/>
    <x v="2"/>
    <x v="2"/>
    <x v="40"/>
    <x v="16"/>
    <x v="37"/>
  </r>
  <r>
    <x v="19"/>
    <x v="4"/>
    <x v="0"/>
    <x v="15"/>
    <x v="4"/>
    <x v="75"/>
    <x v="4"/>
    <x v="0"/>
    <x v="54"/>
    <x v="19"/>
    <x v="46"/>
  </r>
  <r>
    <x v="19"/>
    <x v="5"/>
    <x v="0"/>
    <x v="42"/>
    <x v="9"/>
    <x v="76"/>
    <x v="17"/>
    <x v="8"/>
    <x v="59"/>
    <x v="15"/>
    <x v="93"/>
  </r>
  <r>
    <x v="19"/>
    <x v="6"/>
    <x v="0"/>
    <x v="37"/>
    <x v="7"/>
    <x v="79"/>
    <x v="19"/>
    <x v="7"/>
    <x v="73"/>
    <x v="10"/>
    <x v="116"/>
  </r>
  <r>
    <x v="19"/>
    <x v="7"/>
    <x v="0"/>
    <x v="55"/>
    <x v="10"/>
    <x v="84"/>
    <x v="30"/>
    <x v="10"/>
    <x v="72"/>
    <x v="12"/>
    <x v="130"/>
  </r>
  <r>
    <x v="19"/>
    <x v="8"/>
    <x v="0"/>
    <x v="50"/>
    <x v="8"/>
    <x v="96"/>
    <x v="28"/>
    <x v="9"/>
    <x v="74"/>
    <x v="23"/>
    <x v="85"/>
  </r>
  <r>
    <x v="19"/>
    <x v="9"/>
    <x v="0"/>
    <x v="38"/>
    <x v="6"/>
    <x v="101"/>
    <x v="14"/>
    <x v="6"/>
    <x v="70"/>
    <x v="36"/>
    <x v="26"/>
  </r>
  <r>
    <x v="19"/>
    <x v="11"/>
    <x v="0"/>
    <x v="43"/>
    <x v="5"/>
    <x v="103"/>
    <x v="35"/>
    <x v="5"/>
    <x v="106"/>
    <x v="5"/>
    <x v="153"/>
  </r>
  <r>
    <x v="20"/>
    <x v="10"/>
    <x v="0"/>
    <x v="54"/>
    <x v="11"/>
    <x v="39"/>
    <x v="11"/>
    <x v="11"/>
    <x v="7"/>
    <x v="91"/>
    <x v="62"/>
  </r>
  <r>
    <x v="20"/>
    <x v="2"/>
    <x v="0"/>
    <x v="0"/>
    <x v="2"/>
    <x v="22"/>
    <x v="120"/>
    <x v="12"/>
    <x v="192"/>
    <x v="160"/>
    <x v="198"/>
  </r>
  <r>
    <x v="20"/>
    <x v="4"/>
    <x v="0"/>
    <x v="0"/>
    <x v="4"/>
    <x v="7"/>
    <x v="120"/>
    <x v="12"/>
    <x v="192"/>
    <x v="160"/>
    <x v="198"/>
  </r>
  <r>
    <x v="20"/>
    <x v="5"/>
    <x v="0"/>
    <x v="0"/>
    <x v="9"/>
    <x v="1"/>
    <x v="120"/>
    <x v="12"/>
    <x v="192"/>
    <x v="160"/>
    <x v="198"/>
  </r>
  <r>
    <x v="20"/>
    <x v="6"/>
    <x v="0"/>
    <x v="5"/>
    <x v="7"/>
    <x v="21"/>
    <x v="120"/>
    <x v="12"/>
    <x v="192"/>
    <x v="160"/>
    <x v="198"/>
  </r>
  <r>
    <x v="20"/>
    <x v="7"/>
    <x v="0"/>
    <x v="19"/>
    <x v="10"/>
    <x v="38"/>
    <x v="3"/>
    <x v="10"/>
    <x v="17"/>
    <x v="43"/>
    <x v="2"/>
  </r>
  <r>
    <x v="20"/>
    <x v="8"/>
    <x v="0"/>
    <x v="23"/>
    <x v="8"/>
    <x v="58"/>
    <x v="2"/>
    <x v="9"/>
    <x v="16"/>
    <x v="110"/>
    <x v="45"/>
  </r>
  <r>
    <x v="20"/>
    <x v="9"/>
    <x v="0"/>
    <x v="25"/>
    <x v="6"/>
    <x v="80"/>
    <x v="2"/>
    <x v="6"/>
    <x v="27"/>
    <x v="115"/>
    <x v="51"/>
  </r>
  <r>
    <x v="20"/>
    <x v="11"/>
    <x v="0"/>
    <x v="7"/>
    <x v="5"/>
    <x v="40"/>
    <x v="1"/>
    <x v="5"/>
    <x v="23"/>
    <x v="37"/>
    <x v="6"/>
  </r>
  <r>
    <x v="21"/>
    <x v="10"/>
    <x v="0"/>
    <x v="71"/>
    <x v="11"/>
    <x v="63"/>
    <x v="16"/>
    <x v="11"/>
    <x v="14"/>
    <x v="126"/>
    <x v="128"/>
  </r>
  <r>
    <x v="21"/>
    <x v="2"/>
    <x v="0"/>
    <x v="0"/>
    <x v="2"/>
    <x v="22"/>
    <x v="120"/>
    <x v="12"/>
    <x v="192"/>
    <x v="160"/>
    <x v="198"/>
  </r>
  <r>
    <x v="21"/>
    <x v="3"/>
    <x v="0"/>
    <x v="12"/>
    <x v="3"/>
    <x v="73"/>
    <x v="6"/>
    <x v="2"/>
    <x v="65"/>
    <x v="10"/>
    <x v="72"/>
  </r>
  <r>
    <x v="21"/>
    <x v="4"/>
    <x v="0"/>
    <x v="20"/>
    <x v="4"/>
    <x v="89"/>
    <x v="4"/>
    <x v="0"/>
    <x v="54"/>
    <x v="33"/>
    <x v="19"/>
  </r>
  <r>
    <x v="21"/>
    <x v="5"/>
    <x v="0"/>
    <x v="48"/>
    <x v="9"/>
    <x v="85"/>
    <x v="2"/>
    <x v="8"/>
    <x v="18"/>
    <x v="137"/>
    <x v="90"/>
  </r>
  <r>
    <x v="21"/>
    <x v="6"/>
    <x v="0"/>
    <x v="31"/>
    <x v="7"/>
    <x v="72"/>
    <x v="0"/>
    <x v="7"/>
    <x v="5"/>
    <x v="149"/>
    <x v="82"/>
  </r>
  <r>
    <x v="21"/>
    <x v="7"/>
    <x v="0"/>
    <x v="25"/>
    <x v="10"/>
    <x v="51"/>
    <x v="120"/>
    <x v="12"/>
    <x v="192"/>
    <x v="160"/>
    <x v="198"/>
  </r>
  <r>
    <x v="21"/>
    <x v="8"/>
    <x v="0"/>
    <x v="5"/>
    <x v="8"/>
    <x v="20"/>
    <x v="120"/>
    <x v="12"/>
    <x v="192"/>
    <x v="160"/>
    <x v="198"/>
  </r>
  <r>
    <x v="21"/>
    <x v="9"/>
    <x v="0"/>
    <x v="2"/>
    <x v="6"/>
    <x v="19"/>
    <x v="120"/>
    <x v="12"/>
    <x v="192"/>
    <x v="160"/>
    <x v="198"/>
  </r>
  <r>
    <x v="21"/>
    <x v="11"/>
    <x v="0"/>
    <x v="17"/>
    <x v="5"/>
    <x v="66"/>
    <x v="0"/>
    <x v="5"/>
    <x v="8"/>
    <x v="138"/>
    <x v="56"/>
  </r>
  <r>
    <x v="22"/>
    <x v="10"/>
    <x v="0"/>
    <x v="61"/>
    <x v="11"/>
    <x v="50"/>
    <x v="13"/>
    <x v="11"/>
    <x v="10"/>
    <x v="103"/>
    <x v="83"/>
  </r>
  <r>
    <x v="22"/>
    <x v="3"/>
    <x v="0"/>
    <x v="0"/>
    <x v="3"/>
    <x v="14"/>
    <x v="120"/>
    <x v="12"/>
    <x v="192"/>
    <x v="160"/>
    <x v="198"/>
  </r>
  <r>
    <x v="22"/>
    <x v="4"/>
    <x v="0"/>
    <x v="4"/>
    <x v="4"/>
    <x v="41"/>
    <x v="120"/>
    <x v="12"/>
    <x v="192"/>
    <x v="160"/>
    <x v="198"/>
  </r>
  <r>
    <x v="22"/>
    <x v="5"/>
    <x v="0"/>
    <x v="10"/>
    <x v="9"/>
    <x v="25"/>
    <x v="1"/>
    <x v="8"/>
    <x v="11"/>
    <x v="34"/>
    <x v="10"/>
  </r>
  <r>
    <x v="22"/>
    <x v="6"/>
    <x v="0"/>
    <x v="12"/>
    <x v="7"/>
    <x v="37"/>
    <x v="120"/>
    <x v="12"/>
    <x v="192"/>
    <x v="160"/>
    <x v="198"/>
  </r>
  <r>
    <x v="22"/>
    <x v="7"/>
    <x v="0"/>
    <x v="23"/>
    <x v="10"/>
    <x v="44"/>
    <x v="4"/>
    <x v="10"/>
    <x v="25"/>
    <x v="42"/>
    <x v="4"/>
  </r>
  <r>
    <x v="22"/>
    <x v="8"/>
    <x v="0"/>
    <x v="24"/>
    <x v="8"/>
    <x v="60"/>
    <x v="1"/>
    <x v="9"/>
    <x v="9"/>
    <x v="134"/>
    <x v="63"/>
  </r>
  <r>
    <x v="22"/>
    <x v="9"/>
    <x v="0"/>
    <x v="28"/>
    <x v="6"/>
    <x v="87"/>
    <x v="3"/>
    <x v="6"/>
    <x v="32"/>
    <x v="105"/>
    <x v="47"/>
  </r>
  <r>
    <x v="22"/>
    <x v="11"/>
    <x v="0"/>
    <x v="5"/>
    <x v="5"/>
    <x v="31"/>
    <x v="0"/>
    <x v="5"/>
    <x v="8"/>
    <x v="63"/>
    <x v="4"/>
  </r>
  <r>
    <x v="23"/>
    <x v="10"/>
    <x v="0"/>
    <x v="75"/>
    <x v="11"/>
    <x v="70"/>
    <x v="28"/>
    <x v="11"/>
    <x v="26"/>
    <x v="106"/>
    <x v="113"/>
  </r>
  <r>
    <x v="23"/>
    <x v="3"/>
    <x v="0"/>
    <x v="5"/>
    <x v="3"/>
    <x v="55"/>
    <x v="1"/>
    <x v="2"/>
    <x v="30"/>
    <x v="28"/>
    <x v="16"/>
  </r>
  <r>
    <x v="23"/>
    <x v="4"/>
    <x v="0"/>
    <x v="15"/>
    <x v="4"/>
    <x v="75"/>
    <x v="0"/>
    <x v="0"/>
    <x v="24"/>
    <x v="128"/>
    <x v="40"/>
  </r>
  <r>
    <x v="23"/>
    <x v="5"/>
    <x v="0"/>
    <x v="47"/>
    <x v="9"/>
    <x v="83"/>
    <x v="8"/>
    <x v="8"/>
    <x v="38"/>
    <x v="64"/>
    <x v="21"/>
  </r>
  <r>
    <x v="23"/>
    <x v="6"/>
    <x v="0"/>
    <x v="35"/>
    <x v="7"/>
    <x v="78"/>
    <x v="6"/>
    <x v="7"/>
    <x v="37"/>
    <x v="53"/>
    <x v="5"/>
  </r>
  <r>
    <x v="23"/>
    <x v="7"/>
    <x v="0"/>
    <x v="41"/>
    <x v="10"/>
    <x v="68"/>
    <x v="4"/>
    <x v="10"/>
    <x v="25"/>
    <x v="116"/>
    <x v="66"/>
  </r>
  <r>
    <x v="23"/>
    <x v="8"/>
    <x v="0"/>
    <x v="27"/>
    <x v="8"/>
    <x v="64"/>
    <x v="0"/>
    <x v="9"/>
    <x v="3"/>
    <x v="153"/>
    <x v="86"/>
  </r>
  <r>
    <x v="23"/>
    <x v="9"/>
    <x v="0"/>
    <x v="6"/>
    <x v="6"/>
    <x v="35"/>
    <x v="0"/>
    <x v="6"/>
    <x v="6"/>
    <x v="82"/>
    <x v="9"/>
  </r>
  <r>
    <x v="23"/>
    <x v="11"/>
    <x v="0"/>
    <x v="22"/>
    <x v="5"/>
    <x v="71"/>
    <x v="3"/>
    <x v="5"/>
    <x v="34"/>
    <x v="68"/>
    <x v="14"/>
  </r>
  <r>
    <x v="24"/>
    <x v="10"/>
    <x v="0"/>
    <x v="161"/>
    <x v="11"/>
    <x v="193"/>
    <x v="115"/>
    <x v="11"/>
    <x v="159"/>
    <x v="43"/>
    <x v="134"/>
  </r>
  <r>
    <x v="24"/>
    <x v="0"/>
    <x v="0"/>
    <x v="18"/>
    <x v="0"/>
    <x v="164"/>
    <x v="17"/>
    <x v="3"/>
    <x v="101"/>
    <x v="130"/>
    <x v="120"/>
  </r>
  <r>
    <x v="24"/>
    <x v="1"/>
    <x v="0"/>
    <x v="8"/>
    <x v="1"/>
    <x v="126"/>
    <x v="35"/>
    <x v="1"/>
    <x v="123"/>
    <x v="10"/>
    <x v="88"/>
  </r>
  <r>
    <x v="24"/>
    <x v="2"/>
    <x v="0"/>
    <x v="95"/>
    <x v="2"/>
    <x v="199"/>
    <x v="94"/>
    <x v="4"/>
    <x v="178"/>
    <x v="14"/>
    <x v="179"/>
  </r>
  <r>
    <x v="24"/>
    <x v="3"/>
    <x v="0"/>
    <x v="126"/>
    <x v="3"/>
    <x v="227"/>
    <x v="97"/>
    <x v="2"/>
    <x v="191"/>
    <x v="18"/>
    <x v="188"/>
  </r>
  <r>
    <x v="24"/>
    <x v="4"/>
    <x v="0"/>
    <x v="138"/>
    <x v="4"/>
    <x v="233"/>
    <x v="92"/>
    <x v="0"/>
    <x v="190"/>
    <x v="50"/>
    <x v="38"/>
  </r>
  <r>
    <x v="24"/>
    <x v="5"/>
    <x v="0"/>
    <x v="143"/>
    <x v="9"/>
    <x v="204"/>
    <x v="91"/>
    <x v="8"/>
    <x v="162"/>
    <x v="69"/>
    <x v="149"/>
  </r>
  <r>
    <x v="24"/>
    <x v="6"/>
    <x v="0"/>
    <x v="120"/>
    <x v="7"/>
    <x v="185"/>
    <x v="68"/>
    <x v="7"/>
    <x v="144"/>
    <x v="68"/>
    <x v="107"/>
  </r>
  <r>
    <x v="24"/>
    <x v="7"/>
    <x v="0"/>
    <x v="122"/>
    <x v="10"/>
    <x v="173"/>
    <x v="77"/>
    <x v="10"/>
    <x v="130"/>
    <x v="69"/>
    <x v="123"/>
  </r>
  <r>
    <x v="24"/>
    <x v="8"/>
    <x v="0"/>
    <x v="104"/>
    <x v="8"/>
    <x v="159"/>
    <x v="77"/>
    <x v="9"/>
    <x v="142"/>
    <x v="33"/>
    <x v="126"/>
  </r>
  <r>
    <x v="24"/>
    <x v="9"/>
    <x v="0"/>
    <x v="90"/>
    <x v="6"/>
    <x v="158"/>
    <x v="52"/>
    <x v="6"/>
    <x v="129"/>
    <x v="44"/>
    <x v="12"/>
  </r>
  <r>
    <x v="24"/>
    <x v="11"/>
    <x v="0"/>
    <x v="70"/>
    <x v="5"/>
    <x v="135"/>
    <x v="41"/>
    <x v="5"/>
    <x v="112"/>
    <x v="32"/>
    <x v="78"/>
  </r>
  <r>
    <x v="25"/>
    <x v="10"/>
    <x v="0"/>
    <x v="160"/>
    <x v="11"/>
    <x v="192"/>
    <x v="96"/>
    <x v="11"/>
    <x v="111"/>
    <x v="142"/>
    <x v="196"/>
  </r>
  <r>
    <x v="25"/>
    <x v="0"/>
    <x v="0"/>
    <x v="6"/>
    <x v="0"/>
    <x v="121"/>
    <x v="1"/>
    <x v="3"/>
    <x v="29"/>
    <x v="155"/>
    <x v="112"/>
  </r>
  <r>
    <x v="25"/>
    <x v="1"/>
    <x v="0"/>
    <x v="0"/>
    <x v="1"/>
    <x v="65"/>
    <x v="0"/>
    <x v="1"/>
    <x v="22"/>
    <x v="112"/>
    <x v="17"/>
  </r>
  <r>
    <x v="25"/>
    <x v="2"/>
    <x v="0"/>
    <x v="17"/>
    <x v="2"/>
    <x v="104"/>
    <x v="10"/>
    <x v="4"/>
    <x v="66"/>
    <x v="53"/>
    <x v="6"/>
  </r>
  <r>
    <x v="25"/>
    <x v="3"/>
    <x v="0"/>
    <x v="67"/>
    <x v="3"/>
    <x v="155"/>
    <x v="36"/>
    <x v="2"/>
    <x v="124"/>
    <x v="39"/>
    <x v="35"/>
  </r>
  <r>
    <x v="25"/>
    <x v="4"/>
    <x v="0"/>
    <x v="84"/>
    <x v="4"/>
    <x v="176"/>
    <x v="29"/>
    <x v="0"/>
    <x v="117"/>
    <x v="104"/>
    <x v="118"/>
  </r>
  <r>
    <x v="25"/>
    <x v="5"/>
    <x v="0"/>
    <x v="129"/>
    <x v="9"/>
    <x v="189"/>
    <x v="54"/>
    <x v="8"/>
    <x v="114"/>
    <x v="132"/>
    <x v="178"/>
  </r>
  <r>
    <x v="25"/>
    <x v="6"/>
    <x v="0"/>
    <x v="136"/>
    <x v="7"/>
    <x v="198"/>
    <x v="56"/>
    <x v="7"/>
    <x v="125"/>
    <x v="135"/>
    <x v="185"/>
  </r>
  <r>
    <x v="25"/>
    <x v="7"/>
    <x v="0"/>
    <x v="146"/>
    <x v="10"/>
    <x v="205"/>
    <x v="71"/>
    <x v="10"/>
    <x v="119"/>
    <x v="144"/>
    <x v="192"/>
  </r>
  <r>
    <x v="25"/>
    <x v="8"/>
    <x v="0"/>
    <x v="132"/>
    <x v="8"/>
    <x v="197"/>
    <x v="59"/>
    <x v="9"/>
    <x v="115"/>
    <x v="141"/>
    <x v="190"/>
  </r>
  <r>
    <x v="25"/>
    <x v="9"/>
    <x v="0"/>
    <x v="91"/>
    <x v="6"/>
    <x v="162"/>
    <x v="27"/>
    <x v="6"/>
    <x v="98"/>
    <x v="133"/>
    <x v="156"/>
  </r>
  <r>
    <x v="25"/>
    <x v="11"/>
    <x v="0"/>
    <x v="101"/>
    <x v="5"/>
    <x v="174"/>
    <x v="19"/>
    <x v="5"/>
    <x v="81"/>
    <x v="147"/>
    <x v="1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8</v>
      </c>
      <c r="E5" s="11" t="n">
        <v>1013376</v>
      </c>
      <c r="F5" s="11" t="n">
        <v>4.73664266767715E-005</v>
      </c>
      <c r="G5" s="11" t="n">
        <v>101</v>
      </c>
      <c r="H5" s="11" t="n">
        <v>194289</v>
      </c>
      <c r="I5" s="11" t="n">
        <v>0.000519844149694527</v>
      </c>
      <c r="J5" s="11" t="n">
        <v>0.09</v>
      </c>
      <c r="K5" s="11" t="n">
        <v>295.02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745</v>
      </c>
      <c r="F6" s="11" t="n">
        <v>0.000534045393858478</v>
      </c>
      <c r="G6" s="11" t="n">
        <v>6</v>
      </c>
      <c r="H6" s="11" t="n">
        <v>7985</v>
      </c>
      <c r="I6" s="11" t="n">
        <v>0.000751408891671885</v>
      </c>
      <c r="J6" s="11" t="n">
        <v>0.71</v>
      </c>
      <c r="K6" s="11" t="n">
        <v>0.18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19987</v>
      </c>
      <c r="F7" s="11" t="n">
        <v>0.00010006504227748</v>
      </c>
      <c r="G7" s="11" t="n">
        <v>14</v>
      </c>
      <c r="H7" s="11" t="n">
        <v>12407</v>
      </c>
      <c r="I7" s="11" t="n">
        <v>0.0011283952607399</v>
      </c>
      <c r="J7" s="11" t="n">
        <v>0.09</v>
      </c>
      <c r="K7" s="11" t="n">
        <v>16.4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8025</v>
      </c>
      <c r="F8" s="11" t="n">
        <v>0.000166579906298803</v>
      </c>
      <c r="G8" s="11" t="n">
        <v>5</v>
      </c>
      <c r="H8" s="11" t="n">
        <v>7952</v>
      </c>
      <c r="I8" s="11" t="n">
        <v>0.000628772635814889</v>
      </c>
      <c r="J8" s="11" t="n">
        <v>0.26</v>
      </c>
      <c r="K8" s="11" t="n">
        <v>6.28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5285</v>
      </c>
      <c r="F9" s="11" t="n">
        <v>3.77796367757779E-005</v>
      </c>
      <c r="G9" s="11" t="n">
        <v>10</v>
      </c>
      <c r="H9" s="11" t="n">
        <v>25803</v>
      </c>
      <c r="I9" s="11" t="n">
        <v>0.000387551835057939</v>
      </c>
      <c r="J9" s="11" t="n">
        <v>0.1</v>
      </c>
      <c r="K9" s="11" t="n">
        <v>34.4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9643</v>
      </c>
      <c r="F10" s="11" t="n">
        <v>2.86444719749647E-005</v>
      </c>
      <c r="G10" s="11" t="n">
        <v>9</v>
      </c>
      <c r="H10" s="11" t="n">
        <v>20549</v>
      </c>
      <c r="I10" s="11" t="n">
        <v>0.000437977517154119</v>
      </c>
      <c r="J10" s="11" t="n">
        <v>0.07</v>
      </c>
      <c r="K10" s="11" t="n">
        <v>36.9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7833</v>
      </c>
      <c r="F11" s="11" t="n">
        <v>5.04555717667439E-005</v>
      </c>
      <c r="G11" s="11" t="n">
        <v>17</v>
      </c>
      <c r="H11" s="11" t="n">
        <v>38488</v>
      </c>
      <c r="I11" s="11" t="n">
        <v>0.000441696113074205</v>
      </c>
      <c r="J11" s="11" t="n">
        <v>0.11</v>
      </c>
      <c r="K11" s="11" t="n">
        <v>48.32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5211</v>
      </c>
      <c r="F12" s="11" t="n">
        <v>2.57713692972792E-005</v>
      </c>
      <c r="G12" s="11" t="n">
        <v>4</v>
      </c>
      <c r="H12" s="11" t="n">
        <v>31027</v>
      </c>
      <c r="I12" s="11" t="n">
        <v>0.000128919972926806</v>
      </c>
      <c r="J12" s="11" t="n">
        <v>0.2</v>
      </c>
      <c r="K12" s="11" t="n">
        <v>6.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7270</v>
      </c>
      <c r="F13" s="11" t="n">
        <v>5.5933625431155E-005</v>
      </c>
      <c r="G13" s="11" t="n">
        <v>10</v>
      </c>
      <c r="H13" s="11" t="n">
        <v>17069</v>
      </c>
      <c r="I13" s="11" t="n">
        <v>0.000585857402308278</v>
      </c>
      <c r="J13" s="11" t="n">
        <v>0.1</v>
      </c>
      <c r="K13" s="11" t="n">
        <v>32.14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5673</v>
      </c>
      <c r="F14" s="11" t="n">
        <v>3.96442588505808E-005</v>
      </c>
      <c r="G14" s="11" t="n">
        <v>6</v>
      </c>
      <c r="H14" s="11" t="n">
        <v>15745</v>
      </c>
      <c r="I14" s="11" t="n">
        <v>0.00038107335662115</v>
      </c>
      <c r="J14" s="11" t="n">
        <v>0.1</v>
      </c>
      <c r="K14" s="11" t="n">
        <v>15.43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4027</v>
      </c>
      <c r="E15" s="11" t="n">
        <v>1013376</v>
      </c>
      <c r="F15" s="11" t="n">
        <v>0.00397384583806998</v>
      </c>
      <c r="G15" s="11" t="n">
        <v>191</v>
      </c>
      <c r="H15" s="11" t="n">
        <v>194289</v>
      </c>
      <c r="I15" s="11" t="n">
        <v>0.000983071609818363</v>
      </c>
      <c r="J15" s="11" t="n">
        <v>4.04</v>
      </c>
      <c r="K15" s="11" t="n">
        <v>418.99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5</v>
      </c>
      <c r="E16" s="11" t="n">
        <v>37424</v>
      </c>
      <c r="F16" s="11" t="n">
        <v>0.000400812312954254</v>
      </c>
      <c r="G16" s="11" t="n">
        <v>2</v>
      </c>
      <c r="H16" s="11" t="n">
        <v>8386</v>
      </c>
      <c r="I16" s="11" t="n">
        <v>0.000238492725971858</v>
      </c>
      <c r="J16" s="11" t="n">
        <v>1.68</v>
      </c>
      <c r="K16" s="11" t="n">
        <v>0.49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8</v>
      </c>
      <c r="E17" s="11" t="n">
        <v>48025</v>
      </c>
      <c r="F17" s="11" t="n">
        <v>0.00141592920353982</v>
      </c>
      <c r="G17" s="11" t="n">
        <v>4</v>
      </c>
      <c r="H17" s="11" t="n">
        <v>7952</v>
      </c>
      <c r="I17" s="11" t="n">
        <v>0.000503018108651912</v>
      </c>
      <c r="J17" s="11" t="n">
        <v>2.81</v>
      </c>
      <c r="K17" s="11" t="n">
        <v>4.43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53</v>
      </c>
      <c r="E18" s="11" t="n">
        <v>185285</v>
      </c>
      <c r="F18" s="11" t="n">
        <v>0.00136546401489597</v>
      </c>
      <c r="G18" s="11" t="n">
        <v>7</v>
      </c>
      <c r="H18" s="11" t="n">
        <v>25803</v>
      </c>
      <c r="I18" s="11" t="n">
        <v>0.000271286284540557</v>
      </c>
      <c r="J18" s="11" t="n">
        <v>5.03</v>
      </c>
      <c r="K18" s="11" t="n">
        <v>22.04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7</v>
      </c>
      <c r="E19" s="11" t="n">
        <v>139643</v>
      </c>
      <c r="F19" s="11" t="n">
        <v>0.00262813030370301</v>
      </c>
      <c r="G19" s="11" t="n">
        <v>17</v>
      </c>
      <c r="H19" s="11" t="n">
        <v>20549</v>
      </c>
      <c r="I19" s="11" t="n">
        <v>0.000827290865735559</v>
      </c>
      <c r="J19" s="11" t="n">
        <v>3.18</v>
      </c>
      <c r="K19" s="11" t="n">
        <v>24.29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75</v>
      </c>
      <c r="E20" s="11" t="n">
        <v>237833</v>
      </c>
      <c r="F20" s="11" t="n">
        <v>0.00451997830410414</v>
      </c>
      <c r="G20" s="11" t="n">
        <v>38</v>
      </c>
      <c r="H20" s="11" t="n">
        <v>38488</v>
      </c>
      <c r="I20" s="11" t="n">
        <v>0.000987320723342341</v>
      </c>
      <c r="J20" s="11" t="n">
        <v>4.58</v>
      </c>
      <c r="K20" s="11" t="n">
        <v>103.05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59</v>
      </c>
      <c r="E21" s="11" t="n">
        <v>155211</v>
      </c>
      <c r="F21" s="11" t="n">
        <v>0.00617868578902269</v>
      </c>
      <c r="G21" s="11" t="n">
        <v>48</v>
      </c>
      <c r="H21" s="11" t="n">
        <v>31027</v>
      </c>
      <c r="I21" s="11" t="n">
        <v>0.00154703967512167</v>
      </c>
      <c r="J21" s="11" t="n">
        <v>3.99</v>
      </c>
      <c r="K21" s="11" t="n">
        <v>103.15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39</v>
      </c>
      <c r="E22" s="11" t="n">
        <v>107270</v>
      </c>
      <c r="F22" s="11" t="n">
        <v>0.00968583947049501</v>
      </c>
      <c r="G22" s="11" t="n">
        <v>65</v>
      </c>
      <c r="H22" s="11" t="n">
        <v>17069</v>
      </c>
      <c r="I22" s="11" t="n">
        <v>0.00380807311500381</v>
      </c>
      <c r="J22" s="11" t="n">
        <v>2.54</v>
      </c>
      <c r="K22" s="11" t="n">
        <v>57.81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51</v>
      </c>
      <c r="E23" s="11" t="n">
        <v>75673</v>
      </c>
      <c r="F23" s="11" t="n">
        <v>0.00331690299049859</v>
      </c>
      <c r="G23" s="11" t="n">
        <v>10</v>
      </c>
      <c r="H23" s="11" t="n">
        <v>15745</v>
      </c>
      <c r="I23" s="11" t="n">
        <v>0.000635122261035249</v>
      </c>
      <c r="J23" s="11" t="n">
        <v>5.22</v>
      </c>
      <c r="K23" s="11" t="n">
        <v>32.93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7</v>
      </c>
      <c r="E24" s="11" t="n">
        <v>1013376</v>
      </c>
      <c r="F24" s="11" t="n">
        <v>0.000342419792850827</v>
      </c>
      <c r="G24" s="11" t="n">
        <v>30</v>
      </c>
      <c r="H24" s="11" t="n">
        <v>194289</v>
      </c>
      <c r="I24" s="11" t="n">
        <v>0.000154409153374612</v>
      </c>
      <c r="J24" s="11" t="n">
        <v>2.22</v>
      </c>
      <c r="K24" s="11" t="n">
        <v>18.47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9987</v>
      </c>
      <c r="F25" s="11" t="n">
        <v>5.00325211387402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424</v>
      </c>
      <c r="F26" s="11" t="n">
        <v>5.34416417272339E-005</v>
      </c>
      <c r="G26" s="11" t="n">
        <v>1</v>
      </c>
      <c r="H26" s="11" t="n">
        <v>8386</v>
      </c>
      <c r="I26" s="11" t="n">
        <v>0.000119246362985929</v>
      </c>
      <c r="J26" s="11" t="n">
        <v>0.45</v>
      </c>
      <c r="K26" s="11" t="n">
        <v>0.45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8025</v>
      </c>
      <c r="F27" s="11" t="n">
        <v>6.2467464862051E-005</v>
      </c>
      <c r="G27" s="11" t="n">
        <v>1</v>
      </c>
      <c r="H27" s="11" t="n">
        <v>7952</v>
      </c>
      <c r="I27" s="11" t="n">
        <v>0.000125754527162978</v>
      </c>
      <c r="J27" s="11" t="n">
        <v>0.5</v>
      </c>
      <c r="K27" s="11" t="n">
        <v>0.38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5285</v>
      </c>
      <c r="F28" s="11" t="n">
        <v>7.55592735515557E-005</v>
      </c>
      <c r="G28" s="11" t="n">
        <v>5</v>
      </c>
      <c r="H28" s="11" t="n">
        <v>25803</v>
      </c>
      <c r="I28" s="11" t="n">
        <v>0.00019377591752897</v>
      </c>
      <c r="J28" s="11" t="n">
        <v>0.39</v>
      </c>
      <c r="K28" s="11" t="n">
        <v>3.52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9643</v>
      </c>
      <c r="F29" s="11" t="n">
        <v>0.000136061241881082</v>
      </c>
      <c r="G29" s="11" t="n">
        <v>4</v>
      </c>
      <c r="H29" s="11" t="n">
        <v>20549</v>
      </c>
      <c r="I29" s="11" t="n">
        <v>0.00019465667429072</v>
      </c>
      <c r="J29" s="11" t="n">
        <v>0.7</v>
      </c>
      <c r="K29" s="11" t="n">
        <v>0.43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6</v>
      </c>
      <c r="E30" s="11" t="n">
        <v>237833</v>
      </c>
      <c r="F30" s="11" t="n">
        <v>0.000445690883939571</v>
      </c>
      <c r="G30" s="11" t="n">
        <v>8</v>
      </c>
      <c r="H30" s="11" t="n">
        <v>38488</v>
      </c>
      <c r="I30" s="11" t="n">
        <v>0.000207856994387861</v>
      </c>
      <c r="J30" s="11" t="n">
        <v>2.14</v>
      </c>
      <c r="K30" s="11" t="n">
        <v>4.54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8</v>
      </c>
      <c r="E31" s="11" t="n">
        <v>155211</v>
      </c>
      <c r="F31" s="11" t="n">
        <v>0.00063139854778334</v>
      </c>
      <c r="G31" s="11" t="n">
        <v>4</v>
      </c>
      <c r="H31" s="11" t="n">
        <v>31027</v>
      </c>
      <c r="I31" s="11" t="n">
        <v>0.000128919972926806</v>
      </c>
      <c r="J31" s="11" t="n">
        <v>4.9</v>
      </c>
      <c r="K31" s="11" t="n">
        <v>11.93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7270</v>
      </c>
      <c r="F32" s="11" t="n">
        <v>0.000960193903234828</v>
      </c>
      <c r="G32" s="11" t="n">
        <v>1</v>
      </c>
      <c r="H32" s="11" t="n">
        <v>17069</v>
      </c>
      <c r="I32" s="11" t="n">
        <v>5.85857402308278E-005</v>
      </c>
      <c r="J32" s="11" t="n">
        <v>16.39</v>
      </c>
      <c r="K32" s="11" t="n">
        <v>14.32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5673</v>
      </c>
      <c r="F33" s="11" t="n">
        <v>1.32147529501936E-005</v>
      </c>
      <c r="G33" s="11" t="n">
        <v>4</v>
      </c>
      <c r="H33" s="11" t="n">
        <v>15745</v>
      </c>
      <c r="I33" s="11" t="n">
        <v>0.0002540489044141</v>
      </c>
      <c r="J33" s="11" t="n">
        <v>0.05</v>
      </c>
      <c r="K33" s="11" t="n">
        <v>13.82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94</v>
      </c>
      <c r="E34" s="11" t="n">
        <v>1013376</v>
      </c>
      <c r="F34" s="11" t="n">
        <v>0.00246108058608059</v>
      </c>
      <c r="G34" s="11" t="n">
        <v>763</v>
      </c>
      <c r="H34" s="11" t="n">
        <v>194289</v>
      </c>
      <c r="I34" s="11" t="n">
        <v>0.0039271394674943</v>
      </c>
      <c r="J34" s="11" t="n">
        <v>0.63</v>
      </c>
      <c r="K34" s="11" t="n">
        <v>130.28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280</v>
      </c>
      <c r="F35" s="11" t="n">
        <v>0.00182926829268293</v>
      </c>
      <c r="G35" s="11" t="n">
        <v>12</v>
      </c>
      <c r="H35" s="11" t="n">
        <v>8878</v>
      </c>
      <c r="I35" s="11" t="n">
        <v>0.00135165577832845</v>
      </c>
      <c r="J35" s="11" t="n">
        <v>1.35</v>
      </c>
      <c r="K35" s="11" t="n">
        <v>0.37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745</v>
      </c>
      <c r="F36" s="11" t="n">
        <v>0.000267022696929239</v>
      </c>
      <c r="G36" s="11" t="n">
        <v>27</v>
      </c>
      <c r="H36" s="11" t="n">
        <v>7985</v>
      </c>
      <c r="I36" s="11" t="n">
        <v>0.00338134001252348</v>
      </c>
      <c r="J36" s="11" t="n">
        <v>0.08</v>
      </c>
      <c r="K36" s="11" t="n">
        <v>10.38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9987</v>
      </c>
      <c r="F37" s="11" t="n">
        <v>0.000400260169109921</v>
      </c>
      <c r="G37" s="11" t="n">
        <v>38</v>
      </c>
      <c r="H37" s="11" t="n">
        <v>12407</v>
      </c>
      <c r="I37" s="11" t="n">
        <v>0.00306278713629403</v>
      </c>
      <c r="J37" s="11" t="n">
        <v>0.13</v>
      </c>
      <c r="K37" s="11" t="n">
        <v>38.27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2</v>
      </c>
      <c r="E38" s="11" t="n">
        <v>37424</v>
      </c>
      <c r="F38" s="11" t="n">
        <v>0.00192389910218042</v>
      </c>
      <c r="G38" s="11" t="n">
        <v>22</v>
      </c>
      <c r="H38" s="11" t="n">
        <v>8386</v>
      </c>
      <c r="I38" s="11" t="n">
        <v>0.00262341998569044</v>
      </c>
      <c r="J38" s="11" t="n">
        <v>0.73</v>
      </c>
      <c r="K38" s="11" t="n">
        <v>1.64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8025</v>
      </c>
      <c r="F39" s="11" t="n">
        <v>0.00283185840707965</v>
      </c>
      <c r="G39" s="11" t="n">
        <v>45</v>
      </c>
      <c r="H39" s="11" t="n">
        <v>7952</v>
      </c>
      <c r="I39" s="11" t="n">
        <v>0.005658953722334</v>
      </c>
      <c r="J39" s="11" t="n">
        <v>0.5</v>
      </c>
      <c r="K39" s="11" t="n">
        <v>16.92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22</v>
      </c>
      <c r="E40" s="11" t="n">
        <v>185285</v>
      </c>
      <c r="F40" s="11" t="n">
        <v>0.00335699058207626</v>
      </c>
      <c r="G40" s="11" t="n">
        <v>154</v>
      </c>
      <c r="H40" s="11" t="n">
        <v>25803</v>
      </c>
      <c r="I40" s="11" t="n">
        <v>0.00596829825989226</v>
      </c>
      <c r="J40" s="11" t="n">
        <v>0.56</v>
      </c>
      <c r="K40" s="11" t="n">
        <v>42.17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15</v>
      </c>
      <c r="E41" s="11" t="n">
        <v>139643</v>
      </c>
      <c r="F41" s="11" t="n">
        <v>0.00368797576677671</v>
      </c>
      <c r="G41" s="11" t="n">
        <v>105</v>
      </c>
      <c r="H41" s="11" t="n">
        <v>20549</v>
      </c>
      <c r="I41" s="11" t="n">
        <v>0.00510973770013139</v>
      </c>
      <c r="J41" s="11" t="n">
        <v>0.72</v>
      </c>
      <c r="K41" s="11" t="n">
        <v>9.39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21</v>
      </c>
      <c r="E42" s="11" t="n">
        <v>237833</v>
      </c>
      <c r="F42" s="11" t="n">
        <v>0.002611075838929</v>
      </c>
      <c r="G42" s="11" t="n">
        <v>105</v>
      </c>
      <c r="H42" s="11" t="n">
        <v>38488</v>
      </c>
      <c r="I42" s="11" t="n">
        <v>0.00272812305134068</v>
      </c>
      <c r="J42" s="11" t="n">
        <v>0.96</v>
      </c>
      <c r="K42" s="11" t="n">
        <v>0.17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6</v>
      </c>
      <c r="E43" s="11" t="n">
        <v>155211</v>
      </c>
      <c r="F43" s="11" t="n">
        <v>0.00132722551880988</v>
      </c>
      <c r="G43" s="11" t="n">
        <v>86</v>
      </c>
      <c r="H43" s="11" t="n">
        <v>31027</v>
      </c>
      <c r="I43" s="11" t="n">
        <v>0.00277177941792632</v>
      </c>
      <c r="J43" s="11" t="n">
        <v>0.48</v>
      </c>
      <c r="K43" s="11" t="n">
        <v>34.47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5</v>
      </c>
      <c r="E44" s="11" t="n">
        <v>107270</v>
      </c>
      <c r="F44" s="11" t="n">
        <v>0.000699170317889438</v>
      </c>
      <c r="G44" s="11" t="n">
        <v>29</v>
      </c>
      <c r="H44" s="11" t="n">
        <v>17069</v>
      </c>
      <c r="I44" s="11" t="n">
        <v>0.00169898646669401</v>
      </c>
      <c r="J44" s="11" t="n">
        <v>0.41</v>
      </c>
      <c r="K44" s="11" t="n">
        <v>17.61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32</v>
      </c>
      <c r="E45" s="11" t="n">
        <v>75673</v>
      </c>
      <c r="F45" s="11" t="n">
        <v>0.00306582268444491</v>
      </c>
      <c r="G45" s="11" t="n">
        <v>140</v>
      </c>
      <c r="H45" s="11" t="n">
        <v>15745</v>
      </c>
      <c r="I45" s="11" t="n">
        <v>0.00889171165449349</v>
      </c>
      <c r="J45" s="11" t="n">
        <v>0.34</v>
      </c>
      <c r="K45" s="11" t="n">
        <v>109.15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40</v>
      </c>
      <c r="E46" s="11" t="n">
        <v>1013376</v>
      </c>
      <c r="F46" s="11" t="n">
        <v>0.000927592522420109</v>
      </c>
      <c r="G46" s="11" t="n">
        <v>16</v>
      </c>
      <c r="H46" s="11" t="n">
        <v>194289</v>
      </c>
      <c r="I46" s="11" t="n">
        <v>8.23515484664598E-005</v>
      </c>
      <c r="J46" s="11" t="n">
        <v>11.26</v>
      </c>
      <c r="K46" s="11" t="n">
        <v>147.25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280</v>
      </c>
      <c r="F47" s="11" t="n">
        <v>0.000609756097560976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745</v>
      </c>
      <c r="F48" s="11" t="n">
        <v>0.000534045393858478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9987</v>
      </c>
      <c r="F49" s="11" t="n">
        <v>0.0010006504227748</v>
      </c>
      <c r="G49" s="11" t="n">
        <v>1</v>
      </c>
      <c r="H49" s="11" t="n">
        <v>12407</v>
      </c>
      <c r="I49" s="11" t="n">
        <v>8.05996614814218E-005</v>
      </c>
      <c r="J49" s="11" t="n">
        <v>12.42</v>
      </c>
      <c r="K49" s="11" t="n">
        <v>10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424</v>
      </c>
      <c r="F50" s="11" t="n">
        <v>0.00168341171440787</v>
      </c>
      <c r="G50" s="11" t="n">
        <v>1</v>
      </c>
      <c r="H50" s="11" t="n">
        <v>8386</v>
      </c>
      <c r="I50" s="11" t="n">
        <v>0.000119246362985929</v>
      </c>
      <c r="J50" s="11" t="n">
        <v>14.12</v>
      </c>
      <c r="K50" s="11" t="n">
        <v>12.01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8025</v>
      </c>
      <c r="F51" s="11" t="n">
        <v>0.00102030192608017</v>
      </c>
      <c r="G51" s="11" t="n">
        <v>2</v>
      </c>
      <c r="H51" s="11" t="n">
        <v>7952</v>
      </c>
      <c r="I51" s="11" t="n">
        <v>0.000251509054325956</v>
      </c>
      <c r="J51" s="11" t="n">
        <v>4.06</v>
      </c>
      <c r="K51" s="11" t="n">
        <v>4.43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5285</v>
      </c>
      <c r="F52" s="11" t="n">
        <v>0.00146800874328737</v>
      </c>
      <c r="G52" s="11" t="n">
        <v>4</v>
      </c>
      <c r="H52" s="11" t="n">
        <v>25803</v>
      </c>
      <c r="I52" s="11" t="n">
        <v>0.000155020734023176</v>
      </c>
      <c r="J52" s="11" t="n">
        <v>9.47</v>
      </c>
      <c r="K52" s="11" t="n">
        <v>29.9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9643</v>
      </c>
      <c r="F53" s="11" t="n">
        <v>0.00125319564890471</v>
      </c>
      <c r="G53" s="11" t="n">
        <v>2</v>
      </c>
      <c r="H53" s="11" t="n">
        <v>20549</v>
      </c>
      <c r="I53" s="11" t="n">
        <v>9.73283371453599E-005</v>
      </c>
      <c r="J53" s="11" t="n">
        <v>12.88</v>
      </c>
      <c r="K53" s="11" t="n">
        <v>21.68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8</v>
      </c>
      <c r="E54" s="11" t="n">
        <v>237833</v>
      </c>
      <c r="F54" s="11" t="n">
        <v>0.000874563243956894</v>
      </c>
      <c r="G54" s="11" t="n">
        <v>3</v>
      </c>
      <c r="H54" s="11" t="n">
        <v>38488</v>
      </c>
      <c r="I54" s="11" t="n">
        <v>7.79463728954479E-005</v>
      </c>
      <c r="J54" s="11" t="n">
        <v>11.22</v>
      </c>
      <c r="K54" s="11" t="n">
        <v>27.55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5211</v>
      </c>
      <c r="F55" s="11" t="n">
        <v>0.000566970124540142</v>
      </c>
      <c r="G55" s="11" t="n">
        <v>1</v>
      </c>
      <c r="H55" s="11" t="n">
        <v>31027</v>
      </c>
      <c r="I55" s="11" t="n">
        <v>3.22299932317014E-005</v>
      </c>
      <c r="J55" s="11" t="n">
        <v>17.59</v>
      </c>
      <c r="K55" s="11" t="n">
        <v>15.48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7270</v>
      </c>
      <c r="F56" s="11" t="n">
        <v>0.000270345856250583</v>
      </c>
      <c r="G56" s="11" t="n">
        <v>1</v>
      </c>
      <c r="H56" s="11" t="n">
        <v>17069</v>
      </c>
      <c r="I56" s="11" t="n">
        <v>5.85857402308278E-005</v>
      </c>
      <c r="J56" s="11" t="n">
        <v>4.61</v>
      </c>
      <c r="K56" s="11" t="n">
        <v>2.74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5673</v>
      </c>
      <c r="F57" s="11" t="n">
        <v>0.000422872094406195</v>
      </c>
      <c r="G57" s="11" t="n">
        <v>1</v>
      </c>
      <c r="H57" s="11" t="n">
        <v>15745</v>
      </c>
      <c r="I57" s="11" t="n">
        <v>6.35122261035249E-005</v>
      </c>
      <c r="J57" s="11" t="n">
        <v>6.66</v>
      </c>
      <c r="K57" s="11" t="n">
        <v>4.66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6</v>
      </c>
      <c r="E58" s="11" t="n">
        <v>1013376</v>
      </c>
      <c r="F58" s="11" t="n">
        <v>0.000272356953391436</v>
      </c>
      <c r="G58" s="11" t="n">
        <v>181</v>
      </c>
      <c r="H58" s="11" t="n">
        <v>194289</v>
      </c>
      <c r="I58" s="11" t="n">
        <v>0.000931601892026826</v>
      </c>
      <c r="J58" s="11" t="n">
        <v>0.29</v>
      </c>
      <c r="K58" s="11" t="n">
        <v>187.31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745</v>
      </c>
      <c r="F59" s="11" t="n">
        <v>0.000534045393858478</v>
      </c>
      <c r="G59" s="11" t="n">
        <v>23</v>
      </c>
      <c r="H59" s="11" t="n">
        <v>7985</v>
      </c>
      <c r="I59" s="11" t="n">
        <v>0.00288040075140889</v>
      </c>
      <c r="J59" s="11" t="n">
        <v>0.19</v>
      </c>
      <c r="K59" s="11" t="n">
        <v>6.6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9987</v>
      </c>
      <c r="F60" s="11" t="n">
        <v>0.000350227647971181</v>
      </c>
      <c r="G60" s="11" t="n">
        <v>20</v>
      </c>
      <c r="H60" s="11" t="n">
        <v>12407</v>
      </c>
      <c r="I60" s="11" t="n">
        <v>0.00161199322962844</v>
      </c>
      <c r="J60" s="11" t="n">
        <v>0.22</v>
      </c>
      <c r="K60" s="11" t="n">
        <v>14.63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424</v>
      </c>
      <c r="F61" s="11" t="n">
        <v>0.000187045746045319</v>
      </c>
      <c r="G61" s="11" t="n">
        <v>8</v>
      </c>
      <c r="H61" s="11" t="n">
        <v>8386</v>
      </c>
      <c r="I61" s="11" t="n">
        <v>0.000953970903887431</v>
      </c>
      <c r="J61" s="11" t="n">
        <v>0.2</v>
      </c>
      <c r="K61" s="11" t="n">
        <v>12.31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8025</v>
      </c>
      <c r="F62" s="11" t="n">
        <v>0.000104112441436752</v>
      </c>
      <c r="G62" s="11" t="n">
        <v>9</v>
      </c>
      <c r="H62" s="11" t="n">
        <v>7952</v>
      </c>
      <c r="I62" s="11" t="n">
        <v>0.0011317907444668</v>
      </c>
      <c r="J62" s="11" t="n">
        <v>0.09</v>
      </c>
      <c r="K62" s="11" t="n">
        <v>28.82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7</v>
      </c>
      <c r="E63" s="11" t="n">
        <v>185285</v>
      </c>
      <c r="F63" s="11" t="n">
        <v>0.000199692365814826</v>
      </c>
      <c r="G63" s="11" t="n">
        <v>15</v>
      </c>
      <c r="H63" s="11" t="n">
        <v>25803</v>
      </c>
      <c r="I63" s="11" t="n">
        <v>0.000581327752586909</v>
      </c>
      <c r="J63" s="11" t="n">
        <v>0.34</v>
      </c>
      <c r="K63" s="11" t="n">
        <v>13.39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9643</v>
      </c>
      <c r="F64" s="11" t="n">
        <v>0.000229155775799718</v>
      </c>
      <c r="G64" s="11" t="n">
        <v>8</v>
      </c>
      <c r="H64" s="11" t="n">
        <v>20549</v>
      </c>
      <c r="I64" s="11" t="n">
        <v>0.00038931334858144</v>
      </c>
      <c r="J64" s="11" t="n">
        <v>0.59</v>
      </c>
      <c r="K64" s="11" t="n">
        <v>1.84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7833</v>
      </c>
      <c r="F65" s="11" t="n">
        <v>0.000277505644717091</v>
      </c>
      <c r="G65" s="11" t="n">
        <v>21</v>
      </c>
      <c r="H65" s="11" t="n">
        <v>38488</v>
      </c>
      <c r="I65" s="11" t="n">
        <v>0.000545624610268136</v>
      </c>
      <c r="J65" s="11" t="n">
        <v>0.51</v>
      </c>
      <c r="K65" s="11" t="n">
        <v>7.57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5211</v>
      </c>
      <c r="F66" s="11" t="n">
        <v>0.000444556120378066</v>
      </c>
      <c r="G66" s="11" t="n">
        <v>26</v>
      </c>
      <c r="H66" s="11" t="n">
        <v>31027</v>
      </c>
      <c r="I66" s="11" t="n">
        <v>0.000837979824024237</v>
      </c>
      <c r="J66" s="11" t="n">
        <v>0.53</v>
      </c>
      <c r="K66" s="11" t="n">
        <v>7.85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7270</v>
      </c>
      <c r="F67" s="11" t="n">
        <v>0.00044746900344924</v>
      </c>
      <c r="G67" s="11" t="n">
        <v>21</v>
      </c>
      <c r="H67" s="11" t="n">
        <v>17069</v>
      </c>
      <c r="I67" s="11" t="n">
        <v>0.00123030054484738</v>
      </c>
      <c r="J67" s="11" t="n">
        <v>0.36</v>
      </c>
      <c r="K67" s="11" t="n">
        <v>16.27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3</v>
      </c>
      <c r="E68" s="11" t="n">
        <v>75673</v>
      </c>
      <c r="F68" s="11" t="n">
        <v>3.96442588505808E-005</v>
      </c>
      <c r="G68" s="11" t="n">
        <v>5</v>
      </c>
      <c r="H68" s="11" t="n">
        <v>15745</v>
      </c>
      <c r="I68" s="11" t="n">
        <v>0.000317561130517625</v>
      </c>
      <c r="J68" s="11" t="n">
        <v>0.12</v>
      </c>
      <c r="K68" s="11" t="n">
        <v>11.51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431</v>
      </c>
      <c r="E69" s="11" t="n">
        <v>1013376</v>
      </c>
      <c r="F69" s="11" t="n">
        <v>0.00930651604142983</v>
      </c>
      <c r="G69" s="11" t="n">
        <v>2520</v>
      </c>
      <c r="H69" s="11" t="n">
        <v>194289</v>
      </c>
      <c r="I69" s="11" t="n">
        <v>0.0129703688834674</v>
      </c>
      <c r="J69" s="11" t="n">
        <v>0.72</v>
      </c>
      <c r="K69" s="11" t="n">
        <v>223.36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3280</v>
      </c>
      <c r="F70" s="11" t="n">
        <v>0.00304878048780488</v>
      </c>
      <c r="G70" s="11" t="n">
        <v>55</v>
      </c>
      <c r="H70" s="11" t="n">
        <v>8878</v>
      </c>
      <c r="I70" s="11" t="n">
        <v>0.00619508898400541</v>
      </c>
      <c r="J70" s="11" t="n">
        <v>0.49</v>
      </c>
      <c r="K70" s="11" t="n">
        <v>4.46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745</v>
      </c>
      <c r="F71" s="11" t="n">
        <v>0.00373831775700935</v>
      </c>
      <c r="G71" s="11" t="n">
        <v>97</v>
      </c>
      <c r="H71" s="11" t="n">
        <v>7985</v>
      </c>
      <c r="I71" s="11" t="n">
        <v>0.0121477770820288</v>
      </c>
      <c r="J71" s="11" t="n">
        <v>0.31</v>
      </c>
      <c r="K71" s="11" t="n">
        <v>19.23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60</v>
      </c>
      <c r="E72" s="11" t="n">
        <v>19987</v>
      </c>
      <c r="F72" s="11" t="n">
        <v>0.00800520338219843</v>
      </c>
      <c r="G72" s="11" t="n">
        <v>136</v>
      </c>
      <c r="H72" s="11" t="n">
        <v>12407</v>
      </c>
      <c r="I72" s="11" t="n">
        <v>0.0109615539614734</v>
      </c>
      <c r="J72" s="11" t="n">
        <v>0.73</v>
      </c>
      <c r="K72" s="11" t="n">
        <v>7.39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35</v>
      </c>
      <c r="E73" s="11" t="n">
        <v>37424</v>
      </c>
      <c r="F73" s="11" t="n">
        <v>0.00895147498931167</v>
      </c>
      <c r="G73" s="11" t="n">
        <v>90</v>
      </c>
      <c r="H73" s="11" t="n">
        <v>8386</v>
      </c>
      <c r="I73" s="11" t="n">
        <v>0.0107321726687336</v>
      </c>
      <c r="J73" s="11" t="n">
        <v>0.83</v>
      </c>
      <c r="K73" s="11" t="n">
        <v>2.36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28</v>
      </c>
      <c r="E74" s="11" t="n">
        <v>48025</v>
      </c>
      <c r="F74" s="11" t="n">
        <v>0.00682977615825091</v>
      </c>
      <c r="G74" s="11" t="n">
        <v>95</v>
      </c>
      <c r="H74" s="11" t="n">
        <v>7952</v>
      </c>
      <c r="I74" s="11" t="n">
        <v>0.0119466800804829</v>
      </c>
      <c r="J74" s="11" t="n">
        <v>0.57</v>
      </c>
      <c r="K74" s="11" t="n">
        <v>23.82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91</v>
      </c>
      <c r="E75" s="11" t="n">
        <v>185285</v>
      </c>
      <c r="F75" s="11" t="n">
        <v>0.00804706263324068</v>
      </c>
      <c r="G75" s="11" t="n">
        <v>367</v>
      </c>
      <c r="H75" s="11" t="n">
        <v>25803</v>
      </c>
      <c r="I75" s="11" t="n">
        <v>0.0142231523466264</v>
      </c>
      <c r="J75" s="11" t="n">
        <v>0.57</v>
      </c>
      <c r="K75" s="11" t="n">
        <v>99.02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61</v>
      </c>
      <c r="E76" s="11" t="n">
        <v>139643</v>
      </c>
      <c r="F76" s="11" t="n">
        <v>0.00974628158948175</v>
      </c>
      <c r="G76" s="11" t="n">
        <v>308</v>
      </c>
      <c r="H76" s="11" t="n">
        <v>20549</v>
      </c>
      <c r="I76" s="11" t="n">
        <v>0.0149885639203854</v>
      </c>
      <c r="J76" s="11" t="n">
        <v>0.65</v>
      </c>
      <c r="K76" s="11" t="n">
        <v>47.75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42</v>
      </c>
      <c r="E77" s="11" t="n">
        <v>237833</v>
      </c>
      <c r="F77" s="11" t="n">
        <v>0.0111086350506448</v>
      </c>
      <c r="G77" s="11" t="n">
        <v>606</v>
      </c>
      <c r="H77" s="11" t="n">
        <v>38488</v>
      </c>
      <c r="I77" s="11" t="n">
        <v>0.0157451673248805</v>
      </c>
      <c r="J77" s="11" t="n">
        <v>0.71</v>
      </c>
      <c r="K77" s="11" t="n">
        <v>61.31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65</v>
      </c>
      <c r="E78" s="11" t="n">
        <v>155211</v>
      </c>
      <c r="F78" s="11" t="n">
        <v>0.0107273324699925</v>
      </c>
      <c r="G78" s="11" t="n">
        <v>388</v>
      </c>
      <c r="H78" s="11" t="n">
        <v>31027</v>
      </c>
      <c r="I78" s="11" t="n">
        <v>0.0125052373739002</v>
      </c>
      <c r="J78" s="11" t="n">
        <v>0.86</v>
      </c>
      <c r="K78" s="11" t="n">
        <v>7.5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34</v>
      </c>
      <c r="E79" s="11" t="n">
        <v>107270</v>
      </c>
      <c r="F79" s="11" t="n">
        <v>0.00777477393493055</v>
      </c>
      <c r="G79" s="11" t="n">
        <v>217</v>
      </c>
      <c r="H79" s="11" t="n">
        <v>17069</v>
      </c>
      <c r="I79" s="11" t="n">
        <v>0.0127131056300896</v>
      </c>
      <c r="J79" s="11" t="n">
        <v>0.61</v>
      </c>
      <c r="K79" s="11" t="n">
        <v>42.85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91</v>
      </c>
      <c r="E80" s="11" t="n">
        <v>75673</v>
      </c>
      <c r="F80" s="11" t="n">
        <v>0.00780991899356442</v>
      </c>
      <c r="G80" s="11" t="n">
        <v>161</v>
      </c>
      <c r="H80" s="11" t="n">
        <v>15745</v>
      </c>
      <c r="I80" s="11" t="n">
        <v>0.0102254684026675</v>
      </c>
      <c r="J80" s="11" t="n">
        <v>0.76</v>
      </c>
      <c r="K80" s="11" t="n">
        <v>9.32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70</v>
      </c>
      <c r="E81" s="11" t="n">
        <v>1013376</v>
      </c>
      <c r="F81" s="11" t="n">
        <v>0.00618723948465328</v>
      </c>
      <c r="G81" s="11" t="n">
        <v>972</v>
      </c>
      <c r="H81" s="11" t="n">
        <v>194289</v>
      </c>
      <c r="I81" s="11" t="n">
        <v>0.00500285656933743</v>
      </c>
      <c r="J81" s="11" t="n">
        <v>1.24</v>
      </c>
      <c r="K81" s="11" t="n">
        <v>38.37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280</v>
      </c>
      <c r="F82" s="11" t="n">
        <v>0.000914634146341464</v>
      </c>
      <c r="G82" s="11" t="n">
        <v>14</v>
      </c>
      <c r="H82" s="11" t="n">
        <v>8878</v>
      </c>
      <c r="I82" s="11" t="n">
        <v>0.00157693174138319</v>
      </c>
      <c r="J82" s="11" t="n">
        <v>0.58</v>
      </c>
      <c r="K82" s="11" t="n">
        <v>0.75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745</v>
      </c>
      <c r="F83" s="11" t="n">
        <v>0.000801068090787717</v>
      </c>
      <c r="G83" s="11" t="n">
        <v>24</v>
      </c>
      <c r="H83" s="11" t="n">
        <v>7985</v>
      </c>
      <c r="I83" s="11" t="n">
        <v>0.00300563556668754</v>
      </c>
      <c r="J83" s="11" t="n">
        <v>0.27</v>
      </c>
      <c r="K83" s="11" t="n">
        <v>5.4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19987</v>
      </c>
      <c r="F84" s="11" t="n">
        <v>0.00120078050732976</v>
      </c>
      <c r="G84" s="11" t="n">
        <v>48</v>
      </c>
      <c r="H84" s="11" t="n">
        <v>12407</v>
      </c>
      <c r="I84" s="11" t="n">
        <v>0.00386878375110825</v>
      </c>
      <c r="J84" s="11" t="n">
        <v>0.31</v>
      </c>
      <c r="K84" s="11" t="n">
        <v>24.57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2</v>
      </c>
      <c r="E85" s="11" t="n">
        <v>37424</v>
      </c>
      <c r="F85" s="11" t="n">
        <v>0.0029927319367251</v>
      </c>
      <c r="G85" s="11" t="n">
        <v>40</v>
      </c>
      <c r="H85" s="11" t="n">
        <v>8386</v>
      </c>
      <c r="I85" s="11" t="n">
        <v>0.00476985451943716</v>
      </c>
      <c r="J85" s="11" t="n">
        <v>0.63</v>
      </c>
      <c r="K85" s="11" t="n">
        <v>6.54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8025</v>
      </c>
      <c r="F86" s="11" t="n">
        <v>0.00383133784487246</v>
      </c>
      <c r="G86" s="11" t="n">
        <v>46</v>
      </c>
      <c r="H86" s="11" t="n">
        <v>7952</v>
      </c>
      <c r="I86" s="11" t="n">
        <v>0.00578470824949698</v>
      </c>
      <c r="J86" s="11" t="n">
        <v>0.66</v>
      </c>
      <c r="K86" s="11" t="n">
        <v>6.36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200</v>
      </c>
      <c r="E87" s="11" t="n">
        <v>185285</v>
      </c>
      <c r="F87" s="11" t="n">
        <v>0.00647650916156192</v>
      </c>
      <c r="G87" s="11" t="n">
        <v>174</v>
      </c>
      <c r="H87" s="11" t="n">
        <v>25803</v>
      </c>
      <c r="I87" s="11" t="n">
        <v>0.00674340193000814</v>
      </c>
      <c r="J87" s="11" t="n">
        <v>0.96</v>
      </c>
      <c r="K87" s="11" t="n">
        <v>0.25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69</v>
      </c>
      <c r="E88" s="11" t="n">
        <v>139643</v>
      </c>
      <c r="F88" s="11" t="n">
        <v>0.00765523513530932</v>
      </c>
      <c r="G88" s="11" t="n">
        <v>142</v>
      </c>
      <c r="H88" s="11" t="n">
        <v>20549</v>
      </c>
      <c r="I88" s="11" t="n">
        <v>0.00691031193732055</v>
      </c>
      <c r="J88" s="11" t="n">
        <v>1.11</v>
      </c>
      <c r="K88" s="11" t="n">
        <v>1.32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18</v>
      </c>
      <c r="E89" s="11" t="n">
        <v>237833</v>
      </c>
      <c r="F89" s="11" t="n">
        <v>0.0076440191226617</v>
      </c>
      <c r="G89" s="11" t="n">
        <v>255</v>
      </c>
      <c r="H89" s="11" t="n">
        <v>38488</v>
      </c>
      <c r="I89" s="11" t="n">
        <v>0.00662544169611307</v>
      </c>
      <c r="J89" s="11" t="n">
        <v>1.15</v>
      </c>
      <c r="K89" s="11" t="n">
        <v>4.62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67</v>
      </c>
      <c r="E90" s="11" t="n">
        <v>155211</v>
      </c>
      <c r="F90" s="11" t="n">
        <v>0.00623022852761724</v>
      </c>
      <c r="G90" s="11" t="n">
        <v>110</v>
      </c>
      <c r="H90" s="11" t="n">
        <v>31027</v>
      </c>
      <c r="I90" s="11" t="n">
        <v>0.00354529925548716</v>
      </c>
      <c r="J90" s="11" t="n">
        <v>1.76</v>
      </c>
      <c r="K90" s="11" t="n">
        <v>32.42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18</v>
      </c>
      <c r="E91" s="11" t="n">
        <v>107270</v>
      </c>
      <c r="F91" s="11" t="n">
        <v>0.00576116341940897</v>
      </c>
      <c r="G91" s="11" t="n">
        <v>63</v>
      </c>
      <c r="H91" s="11" t="n">
        <v>17069</v>
      </c>
      <c r="I91" s="11" t="n">
        <v>0.00369090163454215</v>
      </c>
      <c r="J91" s="11" t="n">
        <v>1.56</v>
      </c>
      <c r="K91" s="11" t="n">
        <v>11.59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2</v>
      </c>
      <c r="E92" s="11" t="n">
        <v>75673</v>
      </c>
      <c r="F92" s="11" t="n">
        <v>0.00359441280245266</v>
      </c>
      <c r="G92" s="11" t="n">
        <v>56</v>
      </c>
      <c r="H92" s="11" t="n">
        <v>15745</v>
      </c>
      <c r="I92" s="11" t="n">
        <v>0.0035566846617974</v>
      </c>
      <c r="J92" s="11" t="n">
        <v>1.01</v>
      </c>
      <c r="K92" s="11" t="n">
        <v>0.01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152</v>
      </c>
      <c r="E93" s="11" t="n">
        <v>1013376</v>
      </c>
      <c r="F93" s="11" t="n">
        <v>0.0169256031324997</v>
      </c>
      <c r="G93" s="11" t="n">
        <v>936</v>
      </c>
      <c r="H93" s="11" t="n">
        <v>194289</v>
      </c>
      <c r="I93" s="11" t="n">
        <v>0.0048175655852879</v>
      </c>
      <c r="J93" s="11" t="n">
        <v>3.51</v>
      </c>
      <c r="K93" s="11" t="n">
        <v>1620.05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280</v>
      </c>
      <c r="F94" s="11" t="n">
        <v>0.00487804878048781</v>
      </c>
      <c r="G94" s="11" t="n">
        <v>82</v>
      </c>
      <c r="H94" s="11" t="n">
        <v>8878</v>
      </c>
      <c r="I94" s="11" t="n">
        <v>0.00923631448524443</v>
      </c>
      <c r="J94" s="11" t="n">
        <v>0.53</v>
      </c>
      <c r="K94" s="11" t="n">
        <v>5.69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745</v>
      </c>
      <c r="F95" s="11" t="n">
        <v>0.00240320427236315</v>
      </c>
      <c r="G95" s="11" t="n">
        <v>52</v>
      </c>
      <c r="H95" s="11" t="n">
        <v>7985</v>
      </c>
      <c r="I95" s="11" t="n">
        <v>0.00651221039448967</v>
      </c>
      <c r="J95" s="11" t="n">
        <v>0.37</v>
      </c>
      <c r="K95" s="11" t="n">
        <v>8.32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1</v>
      </c>
      <c r="E96" s="11" t="n">
        <v>19987</v>
      </c>
      <c r="F96" s="11" t="n">
        <v>0.00305198378946315</v>
      </c>
      <c r="G96" s="11" t="n">
        <v>50</v>
      </c>
      <c r="H96" s="11" t="n">
        <v>12407</v>
      </c>
      <c r="I96" s="11" t="n">
        <v>0.00402998307407109</v>
      </c>
      <c r="J96" s="11" t="n">
        <v>0.76</v>
      </c>
      <c r="K96" s="11" t="n">
        <v>2.14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0</v>
      </c>
      <c r="E97" s="11" t="n">
        <v>37424</v>
      </c>
      <c r="F97" s="11" t="n">
        <v>0.00507695596408722</v>
      </c>
      <c r="G97" s="11" t="n">
        <v>34</v>
      </c>
      <c r="H97" s="11" t="n">
        <v>8386</v>
      </c>
      <c r="I97" s="11" t="n">
        <v>0.00405437634152158</v>
      </c>
      <c r="J97" s="11" t="n">
        <v>1.25</v>
      </c>
      <c r="K97" s="11" t="n">
        <v>1.47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9</v>
      </c>
      <c r="E98" s="11" t="n">
        <v>48025</v>
      </c>
      <c r="F98" s="11" t="n">
        <v>0.0089328474752733</v>
      </c>
      <c r="G98" s="11" t="n">
        <v>33</v>
      </c>
      <c r="H98" s="11" t="n">
        <v>7952</v>
      </c>
      <c r="I98" s="11" t="n">
        <v>0.00414989939637827</v>
      </c>
      <c r="J98" s="11" t="n">
        <v>2.15</v>
      </c>
      <c r="K98" s="11" t="n">
        <v>19.07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303</v>
      </c>
      <c r="E99" s="11" t="n">
        <v>185285</v>
      </c>
      <c r="F99" s="11" t="n">
        <v>0.0124295004992309</v>
      </c>
      <c r="G99" s="11" t="n">
        <v>88</v>
      </c>
      <c r="H99" s="11" t="n">
        <v>25803</v>
      </c>
      <c r="I99" s="11" t="n">
        <v>0.00341045614850986</v>
      </c>
      <c r="J99" s="11" t="n">
        <v>3.64</v>
      </c>
      <c r="K99" s="11" t="n">
        <v>164.51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42</v>
      </c>
      <c r="E100" s="11" t="n">
        <v>139643</v>
      </c>
      <c r="F100" s="11" t="n">
        <v>0.0167713383413419</v>
      </c>
      <c r="G100" s="11" t="n">
        <v>77</v>
      </c>
      <c r="H100" s="11" t="n">
        <v>20549</v>
      </c>
      <c r="I100" s="11" t="n">
        <v>0.00374714098009636</v>
      </c>
      <c r="J100" s="11" t="n">
        <v>4.48</v>
      </c>
      <c r="K100" s="11" t="n">
        <v>204.31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510</v>
      </c>
      <c r="E101" s="11" t="n">
        <v>237833</v>
      </c>
      <c r="F101" s="11" t="n">
        <v>0.0189628857223346</v>
      </c>
      <c r="G101" s="11" t="n">
        <v>205</v>
      </c>
      <c r="H101" s="11" t="n">
        <v>38488</v>
      </c>
      <c r="I101" s="11" t="n">
        <v>0.00532633548118894</v>
      </c>
      <c r="J101" s="11" t="n">
        <v>3.56</v>
      </c>
      <c r="K101" s="11" t="n">
        <v>367.28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37</v>
      </c>
      <c r="E102" s="11" t="n">
        <v>155211</v>
      </c>
      <c r="F102" s="11" t="n">
        <v>0.0221440490686871</v>
      </c>
      <c r="G102" s="11" t="n">
        <v>149</v>
      </c>
      <c r="H102" s="11" t="n">
        <v>31027</v>
      </c>
      <c r="I102" s="11" t="n">
        <v>0.00480226899152351</v>
      </c>
      <c r="J102" s="11" t="n">
        <v>4.61</v>
      </c>
      <c r="K102" s="11" t="n">
        <v>411.8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792</v>
      </c>
      <c r="E103" s="11" t="n">
        <v>107270</v>
      </c>
      <c r="F103" s="11" t="n">
        <v>0.0260277803672975</v>
      </c>
      <c r="G103" s="11" t="n">
        <v>110</v>
      </c>
      <c r="H103" s="11" t="n">
        <v>17069</v>
      </c>
      <c r="I103" s="11" t="n">
        <v>0.00644443142539106</v>
      </c>
      <c r="J103" s="11" t="n">
        <v>4.04</v>
      </c>
      <c r="K103" s="11" t="n">
        <v>247.75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63</v>
      </c>
      <c r="E104" s="11" t="n">
        <v>75673</v>
      </c>
      <c r="F104" s="11" t="n">
        <v>0.0140472823860558</v>
      </c>
      <c r="G104" s="11" t="n">
        <v>56</v>
      </c>
      <c r="H104" s="11" t="n">
        <v>15745</v>
      </c>
      <c r="I104" s="11" t="n">
        <v>0.0035566846617974</v>
      </c>
      <c r="J104" s="11" t="n">
        <v>3.95</v>
      </c>
      <c r="K104" s="11" t="n">
        <v>118.63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3269</v>
      </c>
      <c r="E105" s="11" t="n">
        <v>1013376</v>
      </c>
      <c r="F105" s="11" t="n">
        <v>0.101905906593407</v>
      </c>
      <c r="G105" s="11" t="n">
        <v>2484</v>
      </c>
      <c r="H105" s="11" t="n">
        <v>194289</v>
      </c>
      <c r="I105" s="11" t="n">
        <v>0.0127850778994179</v>
      </c>
      <c r="J105" s="11" t="n">
        <v>7.97</v>
      </c>
      <c r="K105" s="11" t="n">
        <v>16206.31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3</v>
      </c>
      <c r="E106" s="11" t="n">
        <v>3280</v>
      </c>
      <c r="F106" s="11" t="n">
        <v>0.0192073170731707</v>
      </c>
      <c r="G106" s="11" t="n">
        <v>17</v>
      </c>
      <c r="H106" s="11" t="n">
        <v>8878</v>
      </c>
      <c r="I106" s="11" t="n">
        <v>0.00191484568596531</v>
      </c>
      <c r="J106" s="11" t="n">
        <v>10.03</v>
      </c>
      <c r="K106" s="11" t="n">
        <v>109.57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0</v>
      </c>
      <c r="E107" s="11" t="n">
        <v>3745</v>
      </c>
      <c r="F107" s="11" t="n">
        <v>0.0186915887850467</v>
      </c>
      <c r="G107" s="11" t="n">
        <v>28</v>
      </c>
      <c r="H107" s="11" t="n">
        <v>7985</v>
      </c>
      <c r="I107" s="11" t="n">
        <v>0.00350657482780213</v>
      </c>
      <c r="J107" s="11" t="n">
        <v>5.33</v>
      </c>
      <c r="K107" s="11" t="n">
        <v>70.95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12</v>
      </c>
      <c r="E108" s="11" t="n">
        <v>19987</v>
      </c>
      <c r="F108" s="11" t="n">
        <v>0.020613398709161</v>
      </c>
      <c r="G108" s="11" t="n">
        <v>56</v>
      </c>
      <c r="H108" s="11" t="n">
        <v>12407</v>
      </c>
      <c r="I108" s="11" t="n">
        <v>0.00451358104295962</v>
      </c>
      <c r="J108" s="11" t="n">
        <v>4.57</v>
      </c>
      <c r="K108" s="11" t="n">
        <v>139.36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424</v>
      </c>
      <c r="F109" s="11" t="n">
        <v>0.0221248396750748</v>
      </c>
      <c r="G109" s="11" t="n">
        <v>49</v>
      </c>
      <c r="H109" s="11" t="n">
        <v>8386</v>
      </c>
      <c r="I109" s="11" t="n">
        <v>0.00584307178631052</v>
      </c>
      <c r="J109" s="11" t="n">
        <v>3.79</v>
      </c>
      <c r="K109" s="11" t="n">
        <v>96.72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86</v>
      </c>
      <c r="E110" s="11" t="n">
        <v>48025</v>
      </c>
      <c r="F110" s="11" t="n">
        <v>0.0434357105674128</v>
      </c>
      <c r="G110" s="11" t="n">
        <v>36</v>
      </c>
      <c r="H110" s="11" t="n">
        <v>7952</v>
      </c>
      <c r="I110" s="11" t="n">
        <v>0.0045271629778672</v>
      </c>
      <c r="J110" s="11" t="n">
        <v>9.59</v>
      </c>
      <c r="K110" s="11" t="n">
        <v>283.19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565</v>
      </c>
      <c r="E111" s="11" t="n">
        <v>185285</v>
      </c>
      <c r="F111" s="11" t="n">
        <v>0.0570202660765847</v>
      </c>
      <c r="G111" s="11" t="n">
        <v>164</v>
      </c>
      <c r="H111" s="11" t="n">
        <v>25803</v>
      </c>
      <c r="I111" s="11" t="n">
        <v>0.0063558500949502</v>
      </c>
      <c r="J111" s="11" t="n">
        <v>8.97</v>
      </c>
      <c r="K111" s="11" t="n">
        <v>1205.07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103</v>
      </c>
      <c r="E112" s="11" t="n">
        <v>139643</v>
      </c>
      <c r="F112" s="11" t="n">
        <v>0.0723487750907672</v>
      </c>
      <c r="G112" s="11" t="n">
        <v>211</v>
      </c>
      <c r="H112" s="11" t="n">
        <v>20549</v>
      </c>
      <c r="I112" s="11" t="n">
        <v>0.0102681395688355</v>
      </c>
      <c r="J112" s="11" t="n">
        <v>7.05</v>
      </c>
      <c r="K112" s="11" t="n">
        <v>1146.04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444</v>
      </c>
      <c r="E113" s="11" t="n">
        <v>237833</v>
      </c>
      <c r="F113" s="11" t="n">
        <v>0.102777999688857</v>
      </c>
      <c r="G113" s="11" t="n">
        <v>500</v>
      </c>
      <c r="H113" s="11" t="n">
        <v>38488</v>
      </c>
      <c r="I113" s="11" t="n">
        <v>0.0129910621492413</v>
      </c>
      <c r="J113" s="11" t="n">
        <v>7.91</v>
      </c>
      <c r="K113" s="11" t="n">
        <v>3251.97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419</v>
      </c>
      <c r="E114" s="11" t="n">
        <v>155211</v>
      </c>
      <c r="F114" s="11" t="n">
        <v>0.150884924393245</v>
      </c>
      <c r="G114" s="11" t="n">
        <v>663</v>
      </c>
      <c r="H114" s="11" t="n">
        <v>31027</v>
      </c>
      <c r="I114" s="11" t="n">
        <v>0.021368485512618</v>
      </c>
      <c r="J114" s="11" t="n">
        <v>7.06</v>
      </c>
      <c r="K114" s="11" t="n">
        <v>3852.61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696</v>
      </c>
      <c r="E115" s="11" t="n">
        <v>107270</v>
      </c>
      <c r="F115" s="11" t="n">
        <v>0.220900531369442</v>
      </c>
      <c r="G115" s="11" t="n">
        <v>371</v>
      </c>
      <c r="H115" s="11" t="n">
        <v>17069</v>
      </c>
      <c r="I115" s="11" t="n">
        <v>0.0217353096256371</v>
      </c>
      <c r="J115" s="11" t="n">
        <v>10.16</v>
      </c>
      <c r="K115" s="11" t="n">
        <v>3742.13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583</v>
      </c>
      <c r="E116" s="11" t="n">
        <v>75673</v>
      </c>
      <c r="F116" s="11" t="n">
        <v>0.100207471621318</v>
      </c>
      <c r="G116" s="11" t="n">
        <v>389</v>
      </c>
      <c r="H116" s="11" t="n">
        <v>15745</v>
      </c>
      <c r="I116" s="11" t="n">
        <v>0.0247062559542712</v>
      </c>
      <c r="J116" s="11" t="n">
        <v>4.06</v>
      </c>
      <c r="K116" s="11" t="n">
        <v>933.36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9146</v>
      </c>
      <c r="E117" s="11" t="n">
        <v>1013376</v>
      </c>
      <c r="F117" s="11" t="n">
        <v>0.0188932834406972</v>
      </c>
      <c r="G117" s="11" t="n">
        <v>1462</v>
      </c>
      <c r="H117" s="11" t="n">
        <v>194289</v>
      </c>
      <c r="I117" s="11" t="n">
        <v>0.00752487274112276</v>
      </c>
      <c r="J117" s="11" t="n">
        <v>2.51</v>
      </c>
      <c r="K117" s="11" t="n">
        <v>1256.2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3280</v>
      </c>
      <c r="F118" s="11" t="n">
        <v>0.00304878048780488</v>
      </c>
      <c r="G118" s="11" t="n">
        <v>110</v>
      </c>
      <c r="H118" s="11" t="n">
        <v>8878</v>
      </c>
      <c r="I118" s="11" t="n">
        <v>0.0123901779680108</v>
      </c>
      <c r="J118" s="11" t="n">
        <v>0.25</v>
      </c>
      <c r="K118" s="11" t="n">
        <v>21.39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745</v>
      </c>
      <c r="F119" s="11" t="n">
        <v>0.00133511348464619</v>
      </c>
      <c r="G119" s="11" t="n">
        <v>34</v>
      </c>
      <c r="H119" s="11" t="n">
        <v>7985</v>
      </c>
      <c r="I119" s="11" t="n">
        <v>0.00425798371947401</v>
      </c>
      <c r="J119" s="11" t="n">
        <v>0.31</v>
      </c>
      <c r="K119" s="11" t="n">
        <v>6.57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7</v>
      </c>
      <c r="E120" s="11" t="n">
        <v>19987</v>
      </c>
      <c r="F120" s="11" t="n">
        <v>0.000850552859358583</v>
      </c>
      <c r="G120" s="11" t="n">
        <v>39</v>
      </c>
      <c r="H120" s="11" t="n">
        <v>12407</v>
      </c>
      <c r="I120" s="11" t="n">
        <v>0.00314338679777545</v>
      </c>
      <c r="J120" s="11" t="n">
        <v>0.27</v>
      </c>
      <c r="K120" s="11" t="n">
        <v>23.32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5</v>
      </c>
      <c r="E121" s="11" t="n">
        <v>37424</v>
      </c>
      <c r="F121" s="11" t="n">
        <v>0.00200406156477127</v>
      </c>
      <c r="G121" s="11" t="n">
        <v>28</v>
      </c>
      <c r="H121" s="11" t="n">
        <v>8386</v>
      </c>
      <c r="I121" s="11" t="n">
        <v>0.00333889816360601</v>
      </c>
      <c r="J121" s="11" t="n">
        <v>0.6</v>
      </c>
      <c r="K121" s="11" t="n">
        <v>5.44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41</v>
      </c>
      <c r="E122" s="11" t="n">
        <v>48025</v>
      </c>
      <c r="F122" s="11" t="n">
        <v>0.0029359708485164</v>
      </c>
      <c r="G122" s="11" t="n">
        <v>44</v>
      </c>
      <c r="H122" s="11" t="n">
        <v>7952</v>
      </c>
      <c r="I122" s="11" t="n">
        <v>0.00553319919517103</v>
      </c>
      <c r="J122" s="11" t="n">
        <v>0.53</v>
      </c>
      <c r="K122" s="11" t="n">
        <v>13.97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615</v>
      </c>
      <c r="E123" s="11" t="n">
        <v>185285</v>
      </c>
      <c r="F123" s="11" t="n">
        <v>0.00331921094530048</v>
      </c>
      <c r="G123" s="11" t="n">
        <v>73</v>
      </c>
      <c r="H123" s="11" t="n">
        <v>25803</v>
      </c>
      <c r="I123" s="11" t="n">
        <v>0.00282912839592295</v>
      </c>
      <c r="J123" s="11" t="n">
        <v>1.17</v>
      </c>
      <c r="K123" s="11" t="n">
        <v>1.67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29</v>
      </c>
      <c r="E124" s="11" t="n">
        <v>139643</v>
      </c>
      <c r="F124" s="11" t="n">
        <v>0.0045043432180632</v>
      </c>
      <c r="G124" s="11" t="n">
        <v>72</v>
      </c>
      <c r="H124" s="11" t="n">
        <v>20549</v>
      </c>
      <c r="I124" s="11" t="n">
        <v>0.00350382013723296</v>
      </c>
      <c r="J124" s="11" t="n">
        <v>1.29</v>
      </c>
      <c r="K124" s="11" t="n">
        <v>4.12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78</v>
      </c>
      <c r="E125" s="11" t="n">
        <v>237833</v>
      </c>
      <c r="F125" s="11" t="n">
        <v>0.0116804648640012</v>
      </c>
      <c r="G125" s="11" t="n">
        <v>167</v>
      </c>
      <c r="H125" s="11" t="n">
        <v>38488</v>
      </c>
      <c r="I125" s="11" t="n">
        <v>0.0043390147578466</v>
      </c>
      <c r="J125" s="11" t="n">
        <v>2.69</v>
      </c>
      <c r="K125" s="11" t="n">
        <v>169.33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290</v>
      </c>
      <c r="E126" s="11" t="n">
        <v>155211</v>
      </c>
      <c r="F126" s="11" t="n">
        <v>0.0276397935713319</v>
      </c>
      <c r="G126" s="11" t="n">
        <v>240</v>
      </c>
      <c r="H126" s="11" t="n">
        <v>31027</v>
      </c>
      <c r="I126" s="11" t="n">
        <v>0.00773519837560834</v>
      </c>
      <c r="J126" s="11" t="n">
        <v>3.57</v>
      </c>
      <c r="K126" s="11" t="n">
        <v>431.68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193</v>
      </c>
      <c r="E127" s="11" t="n">
        <v>107270</v>
      </c>
      <c r="F127" s="11" t="n">
        <v>0.0856996364314347</v>
      </c>
      <c r="G127" s="11" t="n">
        <v>438</v>
      </c>
      <c r="H127" s="11" t="n">
        <v>17069</v>
      </c>
      <c r="I127" s="11" t="n">
        <v>0.0256605542211026</v>
      </c>
      <c r="J127" s="11" t="n">
        <v>3.34</v>
      </c>
      <c r="K127" s="11" t="n">
        <v>742.84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93</v>
      </c>
      <c r="E128" s="11" t="n">
        <v>75673</v>
      </c>
      <c r="F128" s="11" t="n">
        <v>0.0184081508596197</v>
      </c>
      <c r="G128" s="11" t="n">
        <v>217</v>
      </c>
      <c r="H128" s="11" t="n">
        <v>15745</v>
      </c>
      <c r="I128" s="11" t="n">
        <v>0.0137821530644649</v>
      </c>
      <c r="J128" s="11" t="n">
        <v>1.34</v>
      </c>
      <c r="K128" s="11" t="n">
        <v>16.12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6</v>
      </c>
      <c r="E129" s="11" t="n">
        <v>1013376</v>
      </c>
      <c r="F129" s="11" t="n">
        <v>0.00019341290893015</v>
      </c>
      <c r="G129" s="11" t="n">
        <v>193</v>
      </c>
      <c r="H129" s="11" t="n">
        <v>194289</v>
      </c>
      <c r="I129" s="11" t="n">
        <v>0.000993365553376671</v>
      </c>
      <c r="J129" s="11" t="n">
        <v>0.19</v>
      </c>
      <c r="K129" s="11" t="n">
        <v>323.99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745</v>
      </c>
      <c r="F130" s="11" t="n">
        <v>0.000267022696929239</v>
      </c>
      <c r="G130" s="11" t="n">
        <v>9</v>
      </c>
      <c r="H130" s="11" t="n">
        <v>7985</v>
      </c>
      <c r="I130" s="11" t="n">
        <v>0.00112711333750783</v>
      </c>
      <c r="J130" s="11" t="n">
        <v>0.24</v>
      </c>
      <c r="K130" s="11" t="n">
        <v>2.21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9987</v>
      </c>
      <c r="F131" s="11" t="n">
        <v>0.000150097563416221</v>
      </c>
      <c r="G131" s="11" t="n">
        <v>17</v>
      </c>
      <c r="H131" s="11" t="n">
        <v>12407</v>
      </c>
      <c r="I131" s="11" t="n">
        <v>0.00137019424518417</v>
      </c>
      <c r="J131" s="11" t="n">
        <v>0.11</v>
      </c>
      <c r="K131" s="11" t="n">
        <v>18.47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424</v>
      </c>
      <c r="F132" s="11" t="n">
        <v>0.000133604104318085</v>
      </c>
      <c r="G132" s="11" t="n">
        <v>10</v>
      </c>
      <c r="H132" s="11" t="n">
        <v>8386</v>
      </c>
      <c r="I132" s="11" t="n">
        <v>0.00119246362985929</v>
      </c>
      <c r="J132" s="11" t="n">
        <v>0.11</v>
      </c>
      <c r="K132" s="11" t="n">
        <v>23.47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8025</v>
      </c>
      <c r="F133" s="11" t="n">
        <v>0.000270692347735554</v>
      </c>
      <c r="G133" s="11" t="n">
        <v>13</v>
      </c>
      <c r="H133" s="11" t="n">
        <v>7952</v>
      </c>
      <c r="I133" s="11" t="n">
        <v>0.00163480885311871</v>
      </c>
      <c r="J133" s="11" t="n">
        <v>0.17</v>
      </c>
      <c r="K133" s="11" t="n">
        <v>27.35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8</v>
      </c>
      <c r="E134" s="11" t="n">
        <v>185285</v>
      </c>
      <c r="F134" s="11" t="n">
        <v>0.000151118547103111</v>
      </c>
      <c r="G134" s="11" t="n">
        <v>20</v>
      </c>
      <c r="H134" s="11" t="n">
        <v>25803</v>
      </c>
      <c r="I134" s="11" t="n">
        <v>0.000775103670115878</v>
      </c>
      <c r="J134" s="11" t="n">
        <v>0.19</v>
      </c>
      <c r="K134" s="11" t="n">
        <v>38.79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39643</v>
      </c>
      <c r="F135" s="11" t="n">
        <v>0.000186189067837271</v>
      </c>
      <c r="G135" s="11" t="n">
        <v>20</v>
      </c>
      <c r="H135" s="11" t="n">
        <v>20549</v>
      </c>
      <c r="I135" s="11" t="n">
        <v>0.000973283371453599</v>
      </c>
      <c r="J135" s="11" t="n">
        <v>0.19</v>
      </c>
      <c r="K135" s="11" t="n">
        <v>38.66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7</v>
      </c>
      <c r="E136" s="11" t="n">
        <v>237833</v>
      </c>
      <c r="F136" s="11" t="n">
        <v>0.000197617656086414</v>
      </c>
      <c r="G136" s="11" t="n">
        <v>29</v>
      </c>
      <c r="H136" s="11" t="n">
        <v>38488</v>
      </c>
      <c r="I136" s="11" t="n">
        <v>0.000753481604655997</v>
      </c>
      <c r="J136" s="11" t="n">
        <v>0.26</v>
      </c>
      <c r="K136" s="11" t="n">
        <v>37.23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5211</v>
      </c>
      <c r="F137" s="11" t="n">
        <v>0.000141742531135036</v>
      </c>
      <c r="G137" s="11" t="n">
        <v>24</v>
      </c>
      <c r="H137" s="11" t="n">
        <v>31027</v>
      </c>
      <c r="I137" s="11" t="n">
        <v>0.000773519837560834</v>
      </c>
      <c r="J137" s="11" t="n">
        <v>0.18</v>
      </c>
      <c r="K137" s="11" t="n">
        <v>41.8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7270</v>
      </c>
      <c r="F138" s="11" t="n">
        <v>0.000326279481681738</v>
      </c>
      <c r="G138" s="11" t="n">
        <v>26</v>
      </c>
      <c r="H138" s="11" t="n">
        <v>17069</v>
      </c>
      <c r="I138" s="11" t="n">
        <v>0.00152322924600152</v>
      </c>
      <c r="J138" s="11" t="n">
        <v>0.21</v>
      </c>
      <c r="K138" s="11" t="n">
        <v>43.02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6</v>
      </c>
      <c r="E139" s="11" t="n">
        <v>75673</v>
      </c>
      <c r="F139" s="11" t="n">
        <v>0.000211436047203098</v>
      </c>
      <c r="G139" s="11" t="n">
        <v>15</v>
      </c>
      <c r="H139" s="11" t="n">
        <v>15745</v>
      </c>
      <c r="I139" s="11" t="n">
        <v>0.000952683391552874</v>
      </c>
      <c r="J139" s="11" t="n">
        <v>0.22</v>
      </c>
      <c r="K139" s="11" t="n">
        <v>21.12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13376</v>
      </c>
      <c r="F140" s="11" t="n">
        <v>1.3815207780725E-005</v>
      </c>
      <c r="G140" s="11" t="n">
        <v>16</v>
      </c>
      <c r="H140" s="11" t="n">
        <v>194289</v>
      </c>
      <c r="I140" s="11" t="n">
        <v>8.23515484664598E-005</v>
      </c>
      <c r="J140" s="11" t="n">
        <v>0.17</v>
      </c>
      <c r="K140" s="11" t="n">
        <v>30.83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424</v>
      </c>
      <c r="F141" s="11" t="n">
        <v>2.67208208636169E-005</v>
      </c>
      <c r="G141" s="11" t="n">
        <v>2</v>
      </c>
      <c r="H141" s="11" t="n">
        <v>8386</v>
      </c>
      <c r="I141" s="11" t="n">
        <v>0.000238492725971858</v>
      </c>
      <c r="J141" s="11" t="n">
        <v>0.11</v>
      </c>
      <c r="K141" s="11" t="n">
        <v>4.69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8025</v>
      </c>
      <c r="F142" s="11" t="n">
        <v>4.16449765747007E-005</v>
      </c>
      <c r="G142" s="11" t="n">
        <v>1</v>
      </c>
      <c r="H142" s="11" t="n">
        <v>7952</v>
      </c>
      <c r="I142" s="11" t="n">
        <v>0.000125754527162978</v>
      </c>
      <c r="J142" s="11" t="n">
        <v>0.33</v>
      </c>
      <c r="K142" s="11" t="n">
        <v>0.9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5285</v>
      </c>
      <c r="F143" s="11" t="n">
        <v>5.39709096796827E-006</v>
      </c>
      <c r="G143" s="11" t="n">
        <v>3</v>
      </c>
      <c r="H143" s="11" t="n">
        <v>25803</v>
      </c>
      <c r="I143" s="11" t="n">
        <v>0.000116265550517382</v>
      </c>
      <c r="J143" s="11" t="n">
        <v>0.05</v>
      </c>
      <c r="K143" s="11" t="n">
        <v>14.69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9643</v>
      </c>
      <c r="F144" s="11" t="n">
        <v>2.14833539812236E-005</v>
      </c>
      <c r="G144" s="11" t="n">
        <v>3</v>
      </c>
      <c r="H144" s="11" t="n">
        <v>20549</v>
      </c>
      <c r="I144" s="11" t="n">
        <v>0.00014599250571804</v>
      </c>
      <c r="J144" s="11" t="n">
        <v>0.15</v>
      </c>
      <c r="K144" s="11" t="n">
        <v>7.41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7833</v>
      </c>
      <c r="F145" s="11" t="n">
        <v>2.102315490281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7270</v>
      </c>
      <c r="F146" s="11" t="n">
        <v>9.32227090519251E-006</v>
      </c>
      <c r="G146" s="11" t="n">
        <v>1</v>
      </c>
      <c r="H146" s="11" t="n">
        <v>17069</v>
      </c>
      <c r="I146" s="11" t="n">
        <v>5.85857402308278E-005</v>
      </c>
      <c r="J146" s="11" t="n">
        <v>0.16</v>
      </c>
      <c r="K146" s="11" t="n">
        <v>2.22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5673</v>
      </c>
      <c r="F147" s="11" t="n">
        <v>1.32147529501936E-005</v>
      </c>
      <c r="G147" s="11" t="n">
        <v>1</v>
      </c>
      <c r="H147" s="11" t="n">
        <v>15745</v>
      </c>
      <c r="I147" s="11" t="n">
        <v>6.35122261035249E-005</v>
      </c>
      <c r="J147" s="11" t="n">
        <v>0.21</v>
      </c>
      <c r="K147" s="11" t="n">
        <v>1.51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54</v>
      </c>
      <c r="E148" s="11" t="n">
        <v>1013376</v>
      </c>
      <c r="F148" s="11" t="n">
        <v>0.00143480800808387</v>
      </c>
      <c r="G148" s="11" t="n">
        <v>124</v>
      </c>
      <c r="H148" s="11" t="n">
        <v>194289</v>
      </c>
      <c r="I148" s="11" t="n">
        <v>0.000638224500615063</v>
      </c>
      <c r="J148" s="11" t="n">
        <v>2.25</v>
      </c>
      <c r="K148" s="11" t="n">
        <v>79.28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19987</v>
      </c>
      <c r="F149" s="11" t="n">
        <v>5.00325211387402E-005</v>
      </c>
      <c r="G149" s="11" t="n">
        <v>4</v>
      </c>
      <c r="H149" s="11" t="n">
        <v>12407</v>
      </c>
      <c r="I149" s="11" t="n">
        <v>0.000322398645925687</v>
      </c>
      <c r="J149" s="11" t="n">
        <v>0.16</v>
      </c>
      <c r="K149" s="11" t="n">
        <v>3.68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424</v>
      </c>
      <c r="F150" s="11" t="n">
        <v>0.000160324925181702</v>
      </c>
      <c r="G150" s="11" t="n">
        <v>2</v>
      </c>
      <c r="H150" s="11" t="n">
        <v>8386</v>
      </c>
      <c r="I150" s="11" t="n">
        <v>0.000238492725971858</v>
      </c>
      <c r="J150" s="11" t="n">
        <v>0.67</v>
      </c>
      <c r="K150" s="11" t="n">
        <v>0.24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8025</v>
      </c>
      <c r="F151" s="11" t="n">
        <v>0.000229047371160854</v>
      </c>
      <c r="G151" s="11" t="n">
        <v>5</v>
      </c>
      <c r="H151" s="11" t="n">
        <v>7952</v>
      </c>
      <c r="I151" s="11" t="n">
        <v>0.000628772635814889</v>
      </c>
      <c r="J151" s="11" t="n">
        <v>0.36</v>
      </c>
      <c r="K151" s="11" t="n">
        <v>3.82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7</v>
      </c>
      <c r="E152" s="11" t="n">
        <v>185285</v>
      </c>
      <c r="F152" s="11" t="n">
        <v>0.000253663275494508</v>
      </c>
      <c r="G152" s="11" t="n">
        <v>11</v>
      </c>
      <c r="H152" s="11" t="n">
        <v>25803</v>
      </c>
      <c r="I152" s="11" t="n">
        <v>0.000426307018563733</v>
      </c>
      <c r="J152" s="11" t="n">
        <v>0.6</v>
      </c>
      <c r="K152" s="11" t="n">
        <v>2.46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39643</v>
      </c>
      <c r="F153" s="11" t="n">
        <v>0.000372378135674542</v>
      </c>
      <c r="G153" s="11" t="n">
        <v>8</v>
      </c>
      <c r="H153" s="11" t="n">
        <v>20549</v>
      </c>
      <c r="I153" s="11" t="n">
        <v>0.00038931334858144</v>
      </c>
      <c r="J153" s="11" t="n">
        <v>0.96</v>
      </c>
      <c r="K153" s="11" t="n">
        <v>0.01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50</v>
      </c>
      <c r="E154" s="11" t="n">
        <v>237833</v>
      </c>
      <c r="F154" s="11" t="n">
        <v>0.0010511577451405</v>
      </c>
      <c r="G154" s="11" t="n">
        <v>15</v>
      </c>
      <c r="H154" s="11" t="n">
        <v>38488</v>
      </c>
      <c r="I154" s="11" t="n">
        <v>0.00038973186447724</v>
      </c>
      <c r="J154" s="11" t="n">
        <v>2.7</v>
      </c>
      <c r="K154" s="11" t="n">
        <v>15.13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69</v>
      </c>
      <c r="E155" s="11" t="n">
        <v>155211</v>
      </c>
      <c r="F155" s="11" t="n">
        <v>0.00237740881767401</v>
      </c>
      <c r="G155" s="11" t="n">
        <v>23</v>
      </c>
      <c r="H155" s="11" t="n">
        <v>31027</v>
      </c>
      <c r="I155" s="11" t="n">
        <v>0.000741289844329133</v>
      </c>
      <c r="J155" s="11" t="n">
        <v>3.21</v>
      </c>
      <c r="K155" s="11" t="n">
        <v>32.96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09</v>
      </c>
      <c r="E156" s="11" t="n">
        <v>107270</v>
      </c>
      <c r="F156" s="11" t="n">
        <v>0.00660949007178149</v>
      </c>
      <c r="G156" s="11" t="n">
        <v>28</v>
      </c>
      <c r="H156" s="11" t="n">
        <v>17069</v>
      </c>
      <c r="I156" s="11" t="n">
        <v>0.00164040072646318</v>
      </c>
      <c r="J156" s="11" t="n">
        <v>4.03</v>
      </c>
      <c r="K156" s="11" t="n">
        <v>61.71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9</v>
      </c>
      <c r="E157" s="11" t="n">
        <v>75673</v>
      </c>
      <c r="F157" s="11" t="n">
        <v>0.000118932776551742</v>
      </c>
      <c r="G157" s="11" t="n">
        <v>6</v>
      </c>
      <c r="H157" s="11" t="n">
        <v>15745</v>
      </c>
      <c r="I157" s="11" t="n">
        <v>0.00038107335662115</v>
      </c>
      <c r="J157" s="11" t="n">
        <v>0.31</v>
      </c>
      <c r="K157" s="11" t="n">
        <v>5.46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24</v>
      </c>
      <c r="E158" s="11" t="n">
        <v>1013376</v>
      </c>
      <c r="F158" s="11" t="n">
        <v>0.00110916382468107</v>
      </c>
      <c r="G158" s="11" t="n">
        <v>2370</v>
      </c>
      <c r="H158" s="11" t="n">
        <v>194289</v>
      </c>
      <c r="I158" s="11" t="n">
        <v>0.0121983231165944</v>
      </c>
      <c r="J158" s="11" t="n">
        <v>0.09</v>
      </c>
      <c r="K158" s="11" t="n">
        <v>6949.47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745</v>
      </c>
      <c r="F159" s="11" t="n">
        <v>0.000801068090787717</v>
      </c>
      <c r="G159" s="11" t="n">
        <v>43</v>
      </c>
      <c r="H159" s="11" t="n">
        <v>7985</v>
      </c>
      <c r="I159" s="11" t="n">
        <v>0.00538509705698184</v>
      </c>
      <c r="J159" s="11" t="n">
        <v>0.15</v>
      </c>
      <c r="K159" s="11" t="n">
        <v>13.71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19987</v>
      </c>
      <c r="F160" s="11" t="n">
        <v>0.000350227647971181</v>
      </c>
      <c r="G160" s="11" t="n">
        <v>44</v>
      </c>
      <c r="H160" s="11" t="n">
        <v>12407</v>
      </c>
      <c r="I160" s="11" t="n">
        <v>0.00354638510518256</v>
      </c>
      <c r="J160" s="11" t="n">
        <v>0.1</v>
      </c>
      <c r="K160" s="11" t="n">
        <v>49.75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424</v>
      </c>
      <c r="F161" s="11" t="n">
        <v>0.000614578879863189</v>
      </c>
      <c r="G161" s="11" t="n">
        <v>40</v>
      </c>
      <c r="H161" s="11" t="n">
        <v>8386</v>
      </c>
      <c r="I161" s="11" t="n">
        <v>0.00476985451943716</v>
      </c>
      <c r="J161" s="11" t="n">
        <v>0.13</v>
      </c>
      <c r="K161" s="11" t="n">
        <v>86.13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6</v>
      </c>
      <c r="E162" s="11" t="n">
        <v>48025</v>
      </c>
      <c r="F162" s="11" t="n">
        <v>0.000749609578344612</v>
      </c>
      <c r="G162" s="11" t="n">
        <v>93</v>
      </c>
      <c r="H162" s="11" t="n">
        <v>7952</v>
      </c>
      <c r="I162" s="11" t="n">
        <v>0.0116951710261569</v>
      </c>
      <c r="J162" s="11" t="n">
        <v>0.06</v>
      </c>
      <c r="K162" s="11" t="n">
        <v>355.49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43</v>
      </c>
      <c r="E163" s="11" t="n">
        <v>185285</v>
      </c>
      <c r="F163" s="11" t="n">
        <v>0.000771784008419462</v>
      </c>
      <c r="G163" s="11" t="n">
        <v>283</v>
      </c>
      <c r="H163" s="11" t="n">
        <v>25803</v>
      </c>
      <c r="I163" s="11" t="n">
        <v>0.0109677169321397</v>
      </c>
      <c r="J163" s="11" t="n">
        <v>0.07</v>
      </c>
      <c r="K163" s="11" t="n">
        <v>1169.05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39643</v>
      </c>
      <c r="F164" s="11" t="n">
        <v>0.00103120099109873</v>
      </c>
      <c r="G164" s="11" t="n">
        <v>230</v>
      </c>
      <c r="H164" s="11" t="n">
        <v>20549</v>
      </c>
      <c r="I164" s="11" t="n">
        <v>0.0111927587717164</v>
      </c>
      <c r="J164" s="11" t="n">
        <v>0.09</v>
      </c>
      <c r="K164" s="11" t="n">
        <v>794.1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26</v>
      </c>
      <c r="E165" s="11" t="n">
        <v>237833</v>
      </c>
      <c r="F165" s="11" t="n">
        <v>0.00137070969966321</v>
      </c>
      <c r="G165" s="11" t="n">
        <v>661</v>
      </c>
      <c r="H165" s="11" t="n">
        <v>38488</v>
      </c>
      <c r="I165" s="11" t="n">
        <v>0.017174184161297</v>
      </c>
      <c r="J165" s="11" t="n">
        <v>0.08</v>
      </c>
      <c r="K165" s="11" t="n">
        <v>2324.55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3</v>
      </c>
      <c r="E166" s="11" t="n">
        <v>155211</v>
      </c>
      <c r="F166" s="11" t="n">
        <v>0.00130789699183692</v>
      </c>
      <c r="G166" s="11" t="n">
        <v>434</v>
      </c>
      <c r="H166" s="11" t="n">
        <v>31027</v>
      </c>
      <c r="I166" s="11" t="n">
        <v>0.0139878170625584</v>
      </c>
      <c r="J166" s="11" t="n">
        <v>0.09</v>
      </c>
      <c r="K166" s="11" t="n">
        <v>1219.67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6</v>
      </c>
      <c r="E167" s="11" t="n">
        <v>107270</v>
      </c>
      <c r="F167" s="11" t="n">
        <v>0.00126782884310618</v>
      </c>
      <c r="G167" s="11" t="n">
        <v>265</v>
      </c>
      <c r="H167" s="11" t="n">
        <v>17069</v>
      </c>
      <c r="I167" s="11" t="n">
        <v>0.0155252211611694</v>
      </c>
      <c r="J167" s="11" t="n">
        <v>0.08</v>
      </c>
      <c r="K167" s="11" t="n">
        <v>931.16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103</v>
      </c>
      <c r="E168" s="11" t="n">
        <v>75673</v>
      </c>
      <c r="F168" s="11" t="n">
        <v>0.00136111955386994</v>
      </c>
      <c r="G168" s="11" t="n">
        <v>261</v>
      </c>
      <c r="H168" s="11" t="n">
        <v>15745</v>
      </c>
      <c r="I168" s="11" t="n">
        <v>0.01657669101302</v>
      </c>
      <c r="J168" s="11" t="n">
        <v>0.08</v>
      </c>
      <c r="K168" s="11" t="n">
        <v>760.84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13376</v>
      </c>
      <c r="F169" s="11" t="n">
        <v>2.17096122268536E-005</v>
      </c>
      <c r="G169" s="11" t="n">
        <v>11</v>
      </c>
      <c r="H169" s="11" t="n">
        <v>194289</v>
      </c>
      <c r="I169" s="11" t="n">
        <v>5.66166895706911E-005</v>
      </c>
      <c r="J169" s="11" t="n">
        <v>0.38</v>
      </c>
      <c r="K169" s="11" t="n">
        <v>7.27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280</v>
      </c>
      <c r="F170" s="11" t="n">
        <v>0.000304878048780488</v>
      </c>
      <c r="G170" s="11" t="n">
        <v>4</v>
      </c>
      <c r="H170" s="11" t="n">
        <v>8878</v>
      </c>
      <c r="I170" s="11" t="n">
        <v>0.000450551926109484</v>
      </c>
      <c r="J170" s="11" t="n">
        <v>0.68</v>
      </c>
      <c r="K170" s="11" t="n">
        <v>0.12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745</v>
      </c>
      <c r="F171" s="11" t="n">
        <v>0.000801068090787717</v>
      </c>
      <c r="G171" s="11" t="n">
        <v>5</v>
      </c>
      <c r="H171" s="11" t="n">
        <v>7985</v>
      </c>
      <c r="I171" s="11" t="n">
        <v>0.000626174076393237</v>
      </c>
      <c r="J171" s="11" t="n">
        <v>1.28</v>
      </c>
      <c r="K171" s="11" t="n">
        <v>0.11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19987</v>
      </c>
      <c r="F172" s="11" t="n">
        <v>0.000400260169109921</v>
      </c>
      <c r="G172" s="11" t="n">
        <v>1</v>
      </c>
      <c r="H172" s="11" t="n">
        <v>12407</v>
      </c>
      <c r="I172" s="11" t="n">
        <v>8.05996614814218E-005</v>
      </c>
      <c r="J172" s="11" t="n">
        <v>4.97</v>
      </c>
      <c r="K172" s="11" t="n">
        <v>2.82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424</v>
      </c>
      <c r="F173" s="11" t="n">
        <v>0.000133604104318085</v>
      </c>
      <c r="G173" s="11" t="n">
        <v>1</v>
      </c>
      <c r="H173" s="11" t="n">
        <v>8386</v>
      </c>
      <c r="I173" s="11" t="n">
        <v>0.000119246362985929</v>
      </c>
      <c r="J173" s="11" t="n">
        <v>1.12</v>
      </c>
      <c r="K173" s="11" t="n">
        <v>0.01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8025</v>
      </c>
      <c r="F174" s="11" t="n">
        <v>2.08224882873503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5285</v>
      </c>
      <c r="F175" s="11" t="n">
        <v>5.39709096796827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9643</v>
      </c>
      <c r="F176" s="11" t="n">
        <v>7.16111799374118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7833</v>
      </c>
      <c r="F177" s="11" t="n">
        <v>4.20463098056199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5673</v>
      </c>
      <c r="F178" s="11" t="n">
        <v>1.32147529501936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78</v>
      </c>
      <c r="E179" s="11" t="n">
        <v>1013376</v>
      </c>
      <c r="F179" s="11" t="n">
        <v>0.000175650498926361</v>
      </c>
      <c r="G179" s="11" t="n">
        <v>114</v>
      </c>
      <c r="H179" s="11" t="n">
        <v>194289</v>
      </c>
      <c r="I179" s="11" t="n">
        <v>0.000586754782823526</v>
      </c>
      <c r="J179" s="11" t="n">
        <v>0.3</v>
      </c>
      <c r="K179" s="11" t="n">
        <v>113.98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745</v>
      </c>
      <c r="F180" s="11" t="n">
        <v>0.000801068090787717</v>
      </c>
      <c r="G180" s="11" t="n">
        <v>1</v>
      </c>
      <c r="H180" s="11" t="n">
        <v>7985</v>
      </c>
      <c r="I180" s="11" t="n">
        <v>0.000125234815278647</v>
      </c>
      <c r="J180" s="11" t="n">
        <v>6.4</v>
      </c>
      <c r="K180" s="11" t="n">
        <v>3.42</v>
      </c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5</v>
      </c>
      <c r="E181" s="11" t="n">
        <v>19987</v>
      </c>
      <c r="F181" s="11" t="n">
        <v>0.000250162605693701</v>
      </c>
      <c r="G181" s="11" t="n">
        <v>9</v>
      </c>
      <c r="H181" s="11" t="n">
        <v>12407</v>
      </c>
      <c r="I181" s="11" t="n">
        <v>0.000725396953332796</v>
      </c>
      <c r="J181" s="11" t="n">
        <v>0.34</v>
      </c>
      <c r="K181" s="11" t="n">
        <v>4</v>
      </c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6</v>
      </c>
      <c r="E182" s="11" t="n">
        <v>37424</v>
      </c>
      <c r="F182" s="11" t="n">
        <v>0.000160324925181702</v>
      </c>
      <c r="G182" s="11" t="n">
        <v>7</v>
      </c>
      <c r="H182" s="11" t="n">
        <v>8386</v>
      </c>
      <c r="I182" s="11" t="n">
        <v>0.000834724540901503</v>
      </c>
      <c r="J182" s="11" t="n">
        <v>0.19</v>
      </c>
      <c r="K182" s="11" t="n">
        <v>10.98</v>
      </c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8025</v>
      </c>
      <c r="F183" s="11" t="n">
        <v>0.000208224882873503</v>
      </c>
      <c r="G183" s="11" t="n">
        <v>8</v>
      </c>
      <c r="H183" s="11" t="n">
        <v>7952</v>
      </c>
      <c r="I183" s="11" t="n">
        <v>0.00100603621730382</v>
      </c>
      <c r="J183" s="11" t="n">
        <v>0.21</v>
      </c>
      <c r="K183" s="11" t="n">
        <v>13.51</v>
      </c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5285</v>
      </c>
      <c r="F184" s="11" t="n">
        <v>0.00015651563807108</v>
      </c>
      <c r="G184" s="11" t="n">
        <v>31</v>
      </c>
      <c r="H184" s="11" t="n">
        <v>25803</v>
      </c>
      <c r="I184" s="11" t="n">
        <v>0.00120141068867961</v>
      </c>
      <c r="J184" s="11" t="n">
        <v>0.13</v>
      </c>
      <c r="K184" s="11" t="n">
        <v>87.02</v>
      </c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7</v>
      </c>
      <c r="E185" s="11" t="n">
        <v>139643</v>
      </c>
      <c r="F185" s="11" t="n">
        <v>0.000193350185831012</v>
      </c>
      <c r="G185" s="11" t="n">
        <v>13</v>
      </c>
      <c r="H185" s="11" t="n">
        <v>20549</v>
      </c>
      <c r="I185" s="11" t="n">
        <v>0.000632634191444839</v>
      </c>
      <c r="J185" s="11" t="n">
        <v>0.31</v>
      </c>
      <c r="K185" s="11" t="n">
        <v>13.85</v>
      </c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7833</v>
      </c>
      <c r="F186" s="11" t="n">
        <v>0.000151366715300232</v>
      </c>
      <c r="G186" s="11" t="n">
        <v>23</v>
      </c>
      <c r="H186" s="11" t="n">
        <v>38488</v>
      </c>
      <c r="I186" s="11" t="n">
        <v>0.000597588858865101</v>
      </c>
      <c r="J186" s="11" t="n">
        <v>0.25</v>
      </c>
      <c r="K186" s="11" t="n">
        <v>30.9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5211</v>
      </c>
      <c r="F187" s="11" t="n">
        <v>0.000148185373459355</v>
      </c>
      <c r="G187" s="11" t="n">
        <v>9</v>
      </c>
      <c r="H187" s="11" t="n">
        <v>31027</v>
      </c>
      <c r="I187" s="11" t="n">
        <v>0.000290069939085313</v>
      </c>
      <c r="J187" s="11" t="n">
        <v>0.51</v>
      </c>
      <c r="K187" s="11" t="n">
        <v>3.03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7270</v>
      </c>
      <c r="F188" s="11" t="n">
        <v>0.000205089959914235</v>
      </c>
      <c r="G188" s="11" t="n">
        <v>5</v>
      </c>
      <c r="H188" s="11" t="n">
        <v>17069</v>
      </c>
      <c r="I188" s="11" t="n">
        <v>0.000292928701154139</v>
      </c>
      <c r="J188" s="11" t="n">
        <v>0.7</v>
      </c>
      <c r="K188" s="11" t="n">
        <v>0.52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7</v>
      </c>
      <c r="E189" s="11" t="n">
        <v>75673</v>
      </c>
      <c r="F189" s="11" t="n">
        <v>0.000224650800153291</v>
      </c>
      <c r="G189" s="11" t="n">
        <v>5</v>
      </c>
      <c r="H189" s="11" t="n">
        <v>15745</v>
      </c>
      <c r="I189" s="11" t="n">
        <v>0.000317561130517625</v>
      </c>
      <c r="J189" s="11" t="n">
        <v>0.71</v>
      </c>
      <c r="K189" s="11" t="n">
        <v>0.47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13376</v>
      </c>
      <c r="F190" s="11" t="n">
        <v>9.86800555766073E-006</v>
      </c>
      <c r="G190" s="11" t="n">
        <v>2</v>
      </c>
      <c r="H190" s="11" t="n">
        <v>194289</v>
      </c>
      <c r="I190" s="11" t="n">
        <v>1.02939435583075E-005</v>
      </c>
      <c r="J190" s="11" t="n">
        <v>0.96</v>
      </c>
      <c r="K190" s="11" t="n">
        <v>0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39643</v>
      </c>
      <c r="F191" s="11" t="n">
        <v>1.43222359874824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7833</v>
      </c>
      <c r="F192" s="11" t="n">
        <v>1.2613892941686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7270</v>
      </c>
      <c r="F193" s="11" t="n">
        <v>4.66113545259625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87</v>
      </c>
      <c r="E194" s="11" t="n">
        <v>1013376</v>
      </c>
      <c r="F194" s="11" t="n">
        <v>0.000480571870658078</v>
      </c>
      <c r="G194" s="11" t="n">
        <v>108</v>
      </c>
      <c r="H194" s="11" t="n">
        <v>194289</v>
      </c>
      <c r="I194" s="11" t="n">
        <v>0.000555872952148603</v>
      </c>
      <c r="J194" s="11" t="n">
        <v>0.86</v>
      </c>
      <c r="K194" s="11" t="n">
        <v>1.88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19987</v>
      </c>
      <c r="F195" s="11" t="n">
        <v>5.00325211387402E-005</v>
      </c>
      <c r="G195" s="11" t="n">
        <v>1</v>
      </c>
      <c r="H195" s="11" t="n">
        <v>12407</v>
      </c>
      <c r="I195" s="11" t="n">
        <v>8.05996614814218E-005</v>
      </c>
      <c r="J195" s="11" t="n">
        <v>0.62</v>
      </c>
      <c r="K195" s="11" t="n">
        <v>0.12</v>
      </c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424</v>
      </c>
      <c r="F196" s="11" t="n">
        <v>0.000106883283454468</v>
      </c>
      <c r="G196" s="11" t="n">
        <v>1</v>
      </c>
      <c r="H196" s="11" t="n">
        <v>8386</v>
      </c>
      <c r="I196" s="11" t="n">
        <v>0.000119246362985929</v>
      </c>
      <c r="J196" s="11" t="n">
        <v>0.9</v>
      </c>
      <c r="K196" s="11" t="n">
        <v>0.01</v>
      </c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8025</v>
      </c>
      <c r="F197" s="11" t="n">
        <v>0.000416449765747007</v>
      </c>
      <c r="G197" s="11" t="n">
        <v>7</v>
      </c>
      <c r="H197" s="11" t="n">
        <v>7952</v>
      </c>
      <c r="I197" s="11" t="n">
        <v>0.000880281690140845</v>
      </c>
      <c r="J197" s="11" t="n">
        <v>0.47</v>
      </c>
      <c r="K197" s="11" t="n">
        <v>3.04</v>
      </c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89</v>
      </c>
      <c r="E198" s="11" t="n">
        <v>185285</v>
      </c>
      <c r="F198" s="11" t="n">
        <v>0.000480341096149176</v>
      </c>
      <c r="G198" s="11" t="n">
        <v>37</v>
      </c>
      <c r="H198" s="11" t="n">
        <v>25803</v>
      </c>
      <c r="I198" s="11" t="n">
        <v>0.00143394178971437</v>
      </c>
      <c r="J198" s="11" t="n">
        <v>0.33</v>
      </c>
      <c r="K198" s="11" t="n">
        <v>34.52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6</v>
      </c>
      <c r="E199" s="11" t="n">
        <v>139643</v>
      </c>
      <c r="F199" s="11" t="n">
        <v>0.000615856147461742</v>
      </c>
      <c r="G199" s="11" t="n">
        <v>20</v>
      </c>
      <c r="H199" s="11" t="n">
        <v>20549</v>
      </c>
      <c r="I199" s="11" t="n">
        <v>0.000973283371453599</v>
      </c>
      <c r="J199" s="11" t="n">
        <v>0.63</v>
      </c>
      <c r="K199" s="11" t="n">
        <v>3.46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49</v>
      </c>
      <c r="E200" s="11" t="n">
        <v>237833</v>
      </c>
      <c r="F200" s="11" t="n">
        <v>0.000626490016103737</v>
      </c>
      <c r="G200" s="11" t="n">
        <v>19</v>
      </c>
      <c r="H200" s="11" t="n">
        <v>38488</v>
      </c>
      <c r="I200" s="11" t="n">
        <v>0.00049366036167117</v>
      </c>
      <c r="J200" s="11" t="n">
        <v>1.27</v>
      </c>
      <c r="K200" s="11" t="n">
        <v>0.96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3</v>
      </c>
      <c r="E201" s="11" t="n">
        <v>155211</v>
      </c>
      <c r="F201" s="11" t="n">
        <v>0.000405899066432147</v>
      </c>
      <c r="G201" s="11" t="n">
        <v>5</v>
      </c>
      <c r="H201" s="11" t="n">
        <v>31027</v>
      </c>
      <c r="I201" s="11" t="n">
        <v>0.000161149966158507</v>
      </c>
      <c r="J201" s="11" t="n">
        <v>2.52</v>
      </c>
      <c r="K201" s="11" t="n">
        <v>4.24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7270</v>
      </c>
      <c r="F202" s="11" t="n">
        <v>0.000139834063577888</v>
      </c>
      <c r="G202" s="11" t="n">
        <v>3</v>
      </c>
      <c r="H202" s="11" t="n">
        <v>17069</v>
      </c>
      <c r="I202" s="11" t="n">
        <v>0.000175757220692483</v>
      </c>
      <c r="J202" s="11" t="n">
        <v>0.8</v>
      </c>
      <c r="K202" s="11" t="n">
        <v>0.13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60</v>
      </c>
      <c r="E203" s="11" t="n">
        <v>75673</v>
      </c>
      <c r="F203" s="11" t="n">
        <v>0.000792885177011616</v>
      </c>
      <c r="G203" s="11" t="n">
        <v>15</v>
      </c>
      <c r="H203" s="11" t="n">
        <v>15745</v>
      </c>
      <c r="I203" s="11" t="n">
        <v>0.000952683391552874</v>
      </c>
      <c r="J203" s="11" t="n">
        <v>0.83</v>
      </c>
      <c r="K203" s="11" t="n">
        <v>0.41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4</v>
      </c>
      <c r="E204" s="11" t="n">
        <v>1013376</v>
      </c>
      <c r="F204" s="11" t="n">
        <v>0.000448007452317797</v>
      </c>
      <c r="G204" s="11" t="n">
        <v>23</v>
      </c>
      <c r="H204" s="11" t="n">
        <v>194289</v>
      </c>
      <c r="I204" s="11" t="n">
        <v>0.000118380350920536</v>
      </c>
      <c r="J204" s="11" t="n">
        <v>3.78</v>
      </c>
      <c r="K204" s="11" t="n">
        <v>44.87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280</v>
      </c>
      <c r="F205" s="11" t="n">
        <v>0.00060975609756097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2</v>
      </c>
      <c r="E206" s="11" t="n">
        <v>3745</v>
      </c>
      <c r="F206" s="11" t="n">
        <v>0.000534045393858478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3</v>
      </c>
      <c r="E207" s="11" t="n">
        <v>19987</v>
      </c>
      <c r="F207" s="11" t="n">
        <v>0.00365237404312803</v>
      </c>
      <c r="G207" s="11" t="n">
        <v>2</v>
      </c>
      <c r="H207" s="11" t="n">
        <v>12407</v>
      </c>
      <c r="I207" s="11" t="n">
        <v>0.000161199322962844</v>
      </c>
      <c r="J207" s="11" t="n">
        <v>22.66</v>
      </c>
      <c r="K207" s="11" t="n">
        <v>40.39</v>
      </c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424</v>
      </c>
      <c r="F208" s="11" t="n">
        <v>0.00171013253527148</v>
      </c>
      <c r="G208" s="11" t="n">
        <v>1</v>
      </c>
      <c r="H208" s="11" t="n">
        <v>8386</v>
      </c>
      <c r="I208" s="11" t="n">
        <v>0.000119246362985929</v>
      </c>
      <c r="J208" s="11" t="n">
        <v>14.34</v>
      </c>
      <c r="K208" s="11" t="n">
        <v>12.24</v>
      </c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8025</v>
      </c>
      <c r="F209" s="11" t="n">
        <v>0.000333159812597605</v>
      </c>
      <c r="G209" s="11" t="n">
        <v>1</v>
      </c>
      <c r="H209" s="11" t="n">
        <v>7952</v>
      </c>
      <c r="I209" s="11" t="n">
        <v>0.000125754527162978</v>
      </c>
      <c r="J209" s="11" t="n">
        <v>2.65</v>
      </c>
      <c r="K209" s="11" t="n">
        <v>0.97</v>
      </c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5285</v>
      </c>
      <c r="F210" s="11" t="n">
        <v>0.000167309820007016</v>
      </c>
      <c r="G210" s="11" t="n">
        <v>4</v>
      </c>
      <c r="H210" s="11" t="n">
        <v>25803</v>
      </c>
      <c r="I210" s="11" t="n">
        <v>0.000155020734023176</v>
      </c>
      <c r="J210" s="11" t="n">
        <v>1.08</v>
      </c>
      <c r="K210" s="11" t="n">
        <v>0.02</v>
      </c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4</v>
      </c>
      <c r="E211" s="11" t="n">
        <v>139643</v>
      </c>
      <c r="F211" s="11" t="n">
        <v>0.000171866831849788</v>
      </c>
      <c r="G211" s="11" t="n">
        <v>2</v>
      </c>
      <c r="H211" s="11" t="n">
        <v>20549</v>
      </c>
      <c r="I211" s="11" t="n">
        <v>9.73283371453599E-005</v>
      </c>
      <c r="J211" s="11" t="n">
        <v>1.77</v>
      </c>
      <c r="K211" s="11" t="n">
        <v>0.61</v>
      </c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4</v>
      </c>
      <c r="E212" s="11" t="n">
        <v>237833</v>
      </c>
      <c r="F212" s="11" t="n">
        <v>0.000269096382755967</v>
      </c>
      <c r="G212" s="11" t="n">
        <v>5</v>
      </c>
      <c r="H212" s="11" t="n">
        <v>38488</v>
      </c>
      <c r="I212" s="11" t="n">
        <v>0.000129910621492413</v>
      </c>
      <c r="J212" s="11" t="n">
        <v>2.07</v>
      </c>
      <c r="K212" s="11" t="n">
        <v>2.57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5211</v>
      </c>
      <c r="F213" s="11" t="n">
        <v>0.000496098858972624</v>
      </c>
      <c r="G213" s="11" t="n">
        <v>3</v>
      </c>
      <c r="H213" s="11" t="n">
        <v>31027</v>
      </c>
      <c r="I213" s="11" t="n">
        <v>9.66899796951043E-005</v>
      </c>
      <c r="J213" s="11" t="n">
        <v>5.13</v>
      </c>
      <c r="K213" s="11" t="n">
        <v>9.61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7270</v>
      </c>
      <c r="F214" s="11" t="n">
        <v>0.000839004381467326</v>
      </c>
      <c r="G214" s="11" t="n">
        <v>4</v>
      </c>
      <c r="H214" s="11" t="n">
        <v>17069</v>
      </c>
      <c r="I214" s="11" t="n">
        <v>0.000234342960923311</v>
      </c>
      <c r="J214" s="11" t="n">
        <v>3.58</v>
      </c>
      <c r="K214" s="11" t="n">
        <v>7.13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5673</v>
      </c>
      <c r="F215" s="11" t="n">
        <v>0.00014536228245213</v>
      </c>
      <c r="G215" s="11" t="n">
        <v>1</v>
      </c>
      <c r="H215" s="11" t="n">
        <v>15745</v>
      </c>
      <c r="I215" s="11" t="n">
        <v>6.35122261035249E-005</v>
      </c>
      <c r="J215" s="11" t="n">
        <v>2.29</v>
      </c>
      <c r="K215" s="11" t="n">
        <v>0.67</v>
      </c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9</v>
      </c>
      <c r="E216" s="11" t="n">
        <v>1013376</v>
      </c>
      <c r="F216" s="11" t="n">
        <v>4.83532272325376E-005</v>
      </c>
      <c r="G216" s="11" t="n">
        <v>117</v>
      </c>
      <c r="H216" s="11" t="n">
        <v>194289</v>
      </c>
      <c r="I216" s="11" t="n">
        <v>0.000602195698160987</v>
      </c>
      <c r="J216" s="11" t="n">
        <v>0.08</v>
      </c>
      <c r="K216" s="11" t="n">
        <v>363.87</v>
      </c>
    </row>
    <row r="217" customFormat="false" ht="15" hidden="false" customHeight="false" outlineLevel="0" collapsed="false">
      <c r="A217" s="11" t="s">
        <v>46</v>
      </c>
      <c r="B217" s="11" t="s">
        <v>26</v>
      </c>
      <c r="C217" s="11" t="s">
        <v>15</v>
      </c>
      <c r="D217" s="11" t="n">
        <v>1</v>
      </c>
      <c r="E217" s="11" t="n">
        <v>37424</v>
      </c>
      <c r="F217" s="11" t="n">
        <v>2.67208208636169E-005</v>
      </c>
      <c r="G217" s="11" t="n">
        <v>2</v>
      </c>
      <c r="H217" s="11" t="n">
        <v>8386</v>
      </c>
      <c r="I217" s="11" t="n">
        <v>0.000238492725971858</v>
      </c>
      <c r="J217" s="11" t="n">
        <v>0.11</v>
      </c>
      <c r="K217" s="11" t="n">
        <v>4.69</v>
      </c>
    </row>
    <row r="218" customFormat="false" ht="15" hidden="false" customHeight="false" outlineLevel="0" collapsed="false">
      <c r="A218" s="11" t="s">
        <v>46</v>
      </c>
      <c r="B218" s="11" t="s">
        <v>18</v>
      </c>
      <c r="C218" s="11" t="s">
        <v>15</v>
      </c>
      <c r="D218" s="11" t="n">
        <v>2</v>
      </c>
      <c r="E218" s="11" t="n">
        <v>48025</v>
      </c>
      <c r="F218" s="11" t="n">
        <v>4.16449765747007E-005</v>
      </c>
      <c r="G218" s="11" t="n">
        <v>1</v>
      </c>
      <c r="H218" s="11" t="n">
        <v>7952</v>
      </c>
      <c r="I218" s="11" t="n">
        <v>0.000125754527162978</v>
      </c>
      <c r="J218" s="11" t="n">
        <v>0.33</v>
      </c>
      <c r="K218" s="11" t="n">
        <v>0.9</v>
      </c>
    </row>
    <row r="219" customFormat="false" ht="15" hidden="false" customHeight="false" outlineLevel="0" collapsed="false">
      <c r="A219" s="11" t="s">
        <v>46</v>
      </c>
      <c r="B219" s="11" t="s">
        <v>19</v>
      </c>
      <c r="C219" s="11" t="s">
        <v>15</v>
      </c>
      <c r="D219" s="11" t="n">
        <v>10</v>
      </c>
      <c r="E219" s="11" t="n">
        <v>185285</v>
      </c>
      <c r="F219" s="11" t="n">
        <v>5.39709096796827E-005</v>
      </c>
      <c r="G219" s="11" t="n">
        <v>10</v>
      </c>
      <c r="H219" s="11" t="n">
        <v>25803</v>
      </c>
      <c r="I219" s="11" t="n">
        <v>0.000387551835057939</v>
      </c>
      <c r="J219" s="11" t="n">
        <v>0.14</v>
      </c>
      <c r="K219" s="11" t="n">
        <v>26.6</v>
      </c>
    </row>
    <row r="220" customFormat="false" ht="15" hidden="false" customHeight="false" outlineLevel="0" collapsed="false">
      <c r="A220" s="11" t="s">
        <v>46</v>
      </c>
      <c r="B220" s="11" t="s">
        <v>20</v>
      </c>
      <c r="C220" s="11" t="s">
        <v>15</v>
      </c>
      <c r="D220" s="11" t="n">
        <v>9</v>
      </c>
      <c r="E220" s="11" t="n">
        <v>139643</v>
      </c>
      <c r="F220" s="11" t="n">
        <v>6.44500619436707E-005</v>
      </c>
      <c r="G220" s="11" t="n">
        <v>24</v>
      </c>
      <c r="H220" s="11" t="n">
        <v>20549</v>
      </c>
      <c r="I220" s="11" t="n">
        <v>0.00116794004574432</v>
      </c>
      <c r="J220" s="11" t="n">
        <v>0.06</v>
      </c>
      <c r="K220" s="11" t="n">
        <v>105.9</v>
      </c>
    </row>
    <row r="221" customFormat="false" ht="15" hidden="false" customHeight="false" outlineLevel="0" collapsed="false">
      <c r="A221" s="11" t="s">
        <v>46</v>
      </c>
      <c r="B221" s="11" t="s">
        <v>21</v>
      </c>
      <c r="C221" s="11" t="s">
        <v>15</v>
      </c>
      <c r="D221" s="11" t="n">
        <v>15</v>
      </c>
      <c r="E221" s="11" t="n">
        <v>237833</v>
      </c>
      <c r="F221" s="11" t="n">
        <v>6.30694647084299E-005</v>
      </c>
      <c r="G221" s="11" t="n">
        <v>27</v>
      </c>
      <c r="H221" s="11" t="n">
        <v>38488</v>
      </c>
      <c r="I221" s="11" t="n">
        <v>0.000701517356059031</v>
      </c>
      <c r="J221" s="11" t="n">
        <v>0.09</v>
      </c>
      <c r="K221" s="11" t="n">
        <v>88.85</v>
      </c>
    </row>
    <row r="222" customFormat="false" ht="15" hidden="false" customHeight="false" outlineLevel="0" collapsed="false">
      <c r="A222" s="11" t="s">
        <v>46</v>
      </c>
      <c r="B222" s="11" t="s">
        <v>22</v>
      </c>
      <c r="C222" s="11" t="s">
        <v>15</v>
      </c>
      <c r="D222" s="11" t="n">
        <v>7</v>
      </c>
      <c r="E222" s="11" t="n">
        <v>155211</v>
      </c>
      <c r="F222" s="11" t="n">
        <v>4.50998962702386E-005</v>
      </c>
      <c r="G222" s="11" t="n">
        <v>17</v>
      </c>
      <c r="H222" s="11" t="n">
        <v>31027</v>
      </c>
      <c r="I222" s="11" t="n">
        <v>0.000547909884938924</v>
      </c>
      <c r="J222" s="11" t="n">
        <v>0.08</v>
      </c>
      <c r="K222" s="11" t="n">
        <v>50.74</v>
      </c>
    </row>
    <row r="223" customFormat="false" ht="15" hidden="false" customHeight="false" outlineLevel="0" collapsed="false">
      <c r="A223" s="11" t="s">
        <v>46</v>
      </c>
      <c r="B223" s="11" t="s">
        <v>23</v>
      </c>
      <c r="C223" s="11" t="s">
        <v>15</v>
      </c>
      <c r="D223" s="11" t="n">
        <v>3</v>
      </c>
      <c r="E223" s="11" t="n">
        <v>107270</v>
      </c>
      <c r="F223" s="11" t="n">
        <v>2.79668127155775E-005</v>
      </c>
      <c r="G223" s="11" t="n">
        <v>4</v>
      </c>
      <c r="H223" s="11" t="n">
        <v>17069</v>
      </c>
      <c r="I223" s="11" t="n">
        <v>0.000234342960923311</v>
      </c>
      <c r="J223" s="11" t="n">
        <v>0.12</v>
      </c>
      <c r="K223" s="11" t="n">
        <v>11.14</v>
      </c>
    </row>
    <row r="224" customFormat="false" ht="15" hidden="false" customHeight="false" outlineLevel="0" collapsed="false">
      <c r="A224" s="11" t="s">
        <v>46</v>
      </c>
      <c r="B224" s="11" t="s">
        <v>24</v>
      </c>
      <c r="C224" s="11" t="s">
        <v>15</v>
      </c>
      <c r="D224" s="11" t="n">
        <v>2</v>
      </c>
      <c r="E224" s="11" t="n">
        <v>75673</v>
      </c>
      <c r="F224" s="11" t="n">
        <v>2.64295059003872E-005</v>
      </c>
      <c r="G224" s="11" t="n">
        <v>27</v>
      </c>
      <c r="H224" s="11" t="n">
        <v>15745</v>
      </c>
      <c r="I224" s="11" t="n">
        <v>0.00171483010479517</v>
      </c>
      <c r="J224" s="11" t="n">
        <v>0.02</v>
      </c>
      <c r="K224" s="11" t="n">
        <v>117.16</v>
      </c>
    </row>
    <row r="225" customFormat="false" ht="15" hidden="false" customHeight="false" outlineLevel="0" collapsed="false">
      <c r="A225" s="11" t="s">
        <v>47</v>
      </c>
      <c r="B225" s="11" t="s">
        <v>15</v>
      </c>
      <c r="C225" s="11" t="s">
        <v>15</v>
      </c>
      <c r="D225" s="11" t="n">
        <v>5128</v>
      </c>
      <c r="E225" s="11" t="n">
        <v>1013376</v>
      </c>
      <c r="F225" s="11" t="n">
        <v>0.00506031324996842</v>
      </c>
      <c r="G225" s="11" t="n">
        <v>202</v>
      </c>
      <c r="H225" s="11" t="n">
        <v>194289</v>
      </c>
      <c r="I225" s="11" t="n">
        <v>0.00103968829938905</v>
      </c>
      <c r="J225" s="11" t="n">
        <v>4.87</v>
      </c>
      <c r="K225" s="11" t="n">
        <v>599.79</v>
      </c>
    </row>
    <row r="226" customFormat="false" ht="15" hidden="false" customHeight="false" outlineLevel="0" collapsed="false">
      <c r="A226" s="11" t="s">
        <v>47</v>
      </c>
      <c r="B226" s="11" t="s">
        <v>29</v>
      </c>
      <c r="C226" s="11" t="s">
        <v>15</v>
      </c>
      <c r="D226" s="11" t="n">
        <v>1</v>
      </c>
      <c r="E226" s="11" t="n">
        <v>3280</v>
      </c>
      <c r="F226" s="11" t="n">
        <v>0.000304878048780488</v>
      </c>
      <c r="G226" s="11" t="n">
        <v>4</v>
      </c>
      <c r="H226" s="11" t="n">
        <v>8878</v>
      </c>
      <c r="I226" s="11" t="n">
        <v>0.000450551926109484</v>
      </c>
      <c r="J226" s="11" t="n">
        <v>0.68</v>
      </c>
      <c r="K226" s="11" t="n">
        <v>0.12</v>
      </c>
    </row>
    <row r="227" customFormat="false" ht="15" hidden="false" customHeight="false" outlineLevel="0" collapsed="false">
      <c r="A227" s="11" t="s">
        <v>47</v>
      </c>
      <c r="B227" s="11" t="s">
        <v>17</v>
      </c>
      <c r="C227" s="11" t="s">
        <v>15</v>
      </c>
      <c r="D227" s="11" t="n">
        <v>31</v>
      </c>
      <c r="E227" s="11" t="n">
        <v>19987</v>
      </c>
      <c r="F227" s="11" t="n">
        <v>0.00155100815530095</v>
      </c>
      <c r="G227" s="11" t="n">
        <v>3</v>
      </c>
      <c r="H227" s="11" t="n">
        <v>12407</v>
      </c>
      <c r="I227" s="11" t="n">
        <v>0.000241798984444265</v>
      </c>
      <c r="J227" s="11" t="n">
        <v>6.41</v>
      </c>
      <c r="K227" s="11" t="n">
        <v>12.51</v>
      </c>
    </row>
    <row r="228" customFormat="false" ht="15" hidden="false" customHeight="false" outlineLevel="0" collapsed="false">
      <c r="A228" s="11" t="s">
        <v>47</v>
      </c>
      <c r="B228" s="11" t="s">
        <v>26</v>
      </c>
      <c r="C228" s="11" t="s">
        <v>15</v>
      </c>
      <c r="D228" s="11" t="n">
        <v>742</v>
      </c>
      <c r="E228" s="11" t="n">
        <v>37424</v>
      </c>
      <c r="F228" s="11" t="n">
        <v>0.0198268490808038</v>
      </c>
      <c r="G228" s="11" t="n">
        <v>13</v>
      </c>
      <c r="H228" s="11" t="n">
        <v>8386</v>
      </c>
      <c r="I228" s="11" t="n">
        <v>0.00155020271881708</v>
      </c>
      <c r="J228" s="11" t="n">
        <v>12.79</v>
      </c>
      <c r="K228" s="11" t="n">
        <v>141.18</v>
      </c>
    </row>
    <row r="229" customFormat="false" ht="15" hidden="false" customHeight="false" outlineLevel="0" collapsed="false">
      <c r="A229" s="11" t="s">
        <v>47</v>
      </c>
      <c r="B229" s="11" t="s">
        <v>18</v>
      </c>
      <c r="C229" s="11" t="s">
        <v>15</v>
      </c>
      <c r="D229" s="11" t="n">
        <v>912</v>
      </c>
      <c r="E229" s="11" t="n">
        <v>48025</v>
      </c>
      <c r="F229" s="11" t="n">
        <v>0.0189901093180635</v>
      </c>
      <c r="G229" s="11" t="n">
        <v>41</v>
      </c>
      <c r="H229" s="11" t="n">
        <v>7952</v>
      </c>
      <c r="I229" s="11" t="n">
        <v>0.00515593561368209</v>
      </c>
      <c r="J229" s="11" t="n">
        <v>3.68</v>
      </c>
      <c r="K229" s="11" t="n">
        <v>78.02</v>
      </c>
    </row>
    <row r="230" customFormat="false" ht="15" hidden="false" customHeight="false" outlineLevel="0" collapsed="false">
      <c r="A230" s="11" t="s">
        <v>47</v>
      </c>
      <c r="B230" s="11" t="s">
        <v>19</v>
      </c>
      <c r="C230" s="11" t="s">
        <v>15</v>
      </c>
      <c r="D230" s="11" t="n">
        <v>1211</v>
      </c>
      <c r="E230" s="11" t="n">
        <v>185285</v>
      </c>
      <c r="F230" s="11" t="n">
        <v>0.00653587716220957</v>
      </c>
      <c r="G230" s="11" t="n">
        <v>48</v>
      </c>
      <c r="H230" s="11" t="n">
        <v>25803</v>
      </c>
      <c r="I230" s="11" t="n">
        <v>0.00186024880827811</v>
      </c>
      <c r="J230" s="11" t="n">
        <v>3.51</v>
      </c>
      <c r="K230" s="11" t="n">
        <v>83.51</v>
      </c>
    </row>
    <row r="231" customFormat="false" ht="15" hidden="false" customHeight="false" outlineLevel="0" collapsed="false">
      <c r="A231" s="11" t="s">
        <v>47</v>
      </c>
      <c r="B231" s="11" t="s">
        <v>20</v>
      </c>
      <c r="C231" s="11" t="s">
        <v>15</v>
      </c>
      <c r="D231" s="11" t="n">
        <v>562</v>
      </c>
      <c r="E231" s="11" t="n">
        <v>139643</v>
      </c>
      <c r="F231" s="11" t="n">
        <v>0.00402454831248254</v>
      </c>
      <c r="G231" s="11" t="n">
        <v>16</v>
      </c>
      <c r="H231" s="11" t="n">
        <v>20549</v>
      </c>
      <c r="I231" s="11" t="n">
        <v>0.000778626697162879</v>
      </c>
      <c r="J231" s="11" t="n">
        <v>5.17</v>
      </c>
      <c r="K231" s="11" t="n">
        <v>52.5</v>
      </c>
    </row>
    <row r="232" customFormat="false" ht="15" hidden="false" customHeight="false" outlineLevel="0" collapsed="false">
      <c r="A232" s="11" t="s">
        <v>47</v>
      </c>
      <c r="B232" s="11" t="s">
        <v>21</v>
      </c>
      <c r="C232" s="11" t="s">
        <v>15</v>
      </c>
      <c r="D232" s="11" t="n">
        <v>770</v>
      </c>
      <c r="E232" s="11" t="n">
        <v>237833</v>
      </c>
      <c r="F232" s="11" t="n">
        <v>0.00323756585503273</v>
      </c>
      <c r="G232" s="11" t="n">
        <v>28</v>
      </c>
      <c r="H232" s="11" t="n">
        <v>38488</v>
      </c>
      <c r="I232" s="11" t="n">
        <v>0.000727499480357514</v>
      </c>
      <c r="J232" s="11" t="n">
        <v>4.45</v>
      </c>
      <c r="K232" s="11" t="n">
        <v>72.48</v>
      </c>
    </row>
    <row r="233" customFormat="false" ht="15" hidden="false" customHeight="false" outlineLevel="0" collapsed="false">
      <c r="A233" s="11" t="s">
        <v>47</v>
      </c>
      <c r="B233" s="11" t="s">
        <v>22</v>
      </c>
      <c r="C233" s="11" t="s">
        <v>15</v>
      </c>
      <c r="D233" s="11" t="n">
        <v>383</v>
      </c>
      <c r="E233" s="11" t="n">
        <v>155211</v>
      </c>
      <c r="F233" s="11" t="n">
        <v>0.00246760861021448</v>
      </c>
      <c r="G233" s="11" t="n">
        <v>20</v>
      </c>
      <c r="H233" s="11" t="n">
        <v>31027</v>
      </c>
      <c r="I233" s="11" t="n">
        <v>0.000644599864634029</v>
      </c>
      <c r="J233" s="11" t="n">
        <v>3.83</v>
      </c>
      <c r="K233" s="11" t="n">
        <v>39.8</v>
      </c>
    </row>
    <row r="234" customFormat="false" ht="15" hidden="false" customHeight="false" outlineLevel="0" collapsed="false">
      <c r="A234" s="11" t="s">
        <v>47</v>
      </c>
      <c r="B234" s="11" t="s">
        <v>23</v>
      </c>
      <c r="C234" s="11" t="s">
        <v>15</v>
      </c>
      <c r="D234" s="11" t="n">
        <v>178</v>
      </c>
      <c r="E234" s="11" t="n">
        <v>107270</v>
      </c>
      <c r="F234" s="11" t="n">
        <v>0.00165936422112427</v>
      </c>
      <c r="G234" s="11" t="n">
        <v>17</v>
      </c>
      <c r="H234" s="11" t="n">
        <v>17069</v>
      </c>
      <c r="I234" s="11" t="n">
        <v>0.000995957583924073</v>
      </c>
      <c r="J234" s="11" t="n">
        <v>1.67</v>
      </c>
      <c r="K234" s="11" t="n">
        <v>4.14</v>
      </c>
    </row>
    <row r="235" customFormat="false" ht="15" hidden="false" customHeight="false" outlineLevel="0" collapsed="false">
      <c r="A235" s="11" t="s">
        <v>47</v>
      </c>
      <c r="B235" s="11" t="s">
        <v>24</v>
      </c>
      <c r="C235" s="11" t="s">
        <v>15</v>
      </c>
      <c r="D235" s="11" t="n">
        <v>338</v>
      </c>
      <c r="E235" s="11" t="n">
        <v>75673</v>
      </c>
      <c r="F235" s="11" t="n">
        <v>0.00446658649716544</v>
      </c>
      <c r="G235" s="11" t="n">
        <v>10</v>
      </c>
      <c r="H235" s="11" t="n">
        <v>15745</v>
      </c>
      <c r="I235" s="11" t="n">
        <v>0.000635122261035249</v>
      </c>
      <c r="J235" s="11" t="n">
        <v>7.03</v>
      </c>
      <c r="K235" s="11" t="n">
        <v>50.45</v>
      </c>
    </row>
    <row r="236" customFormat="false" ht="15" hidden="false" customHeight="false" outlineLevel="0" collapsed="false">
      <c r="A236" s="11" t="s">
        <v>48</v>
      </c>
      <c r="B236" s="11" t="s">
        <v>15</v>
      </c>
      <c r="C236" s="11" t="s">
        <v>15</v>
      </c>
      <c r="D236" s="11" t="n">
        <v>55</v>
      </c>
      <c r="E236" s="11" t="n">
        <v>1013376</v>
      </c>
      <c r="F236" s="11" t="n">
        <v>5.4274030567134E-005</v>
      </c>
      <c r="G236" s="11" t="n">
        <v>43</v>
      </c>
      <c r="H236" s="11" t="n">
        <v>194289</v>
      </c>
      <c r="I236" s="11" t="n">
        <v>0.000221319786503611</v>
      </c>
      <c r="J236" s="11" t="n">
        <v>0.25</v>
      </c>
      <c r="K236" s="11" t="n">
        <v>56.07</v>
      </c>
    </row>
    <row r="237" customFormat="false" ht="15" hidden="false" customHeight="false" outlineLevel="0" collapsed="false">
      <c r="A237" s="11" t="s">
        <v>48</v>
      </c>
      <c r="B237" s="11" t="s">
        <v>26</v>
      </c>
      <c r="C237" s="11" t="s">
        <v>15</v>
      </c>
      <c r="D237" s="11" t="n">
        <v>1</v>
      </c>
      <c r="E237" s="11" t="n">
        <v>37424</v>
      </c>
      <c r="F237" s="11" t="n">
        <v>2.67208208636169E-005</v>
      </c>
      <c r="G237" s="11" t="n">
        <v>3</v>
      </c>
      <c r="H237" s="11" t="n">
        <v>8386</v>
      </c>
      <c r="I237" s="11" t="n">
        <v>0.000357739088957787</v>
      </c>
      <c r="J237" s="11" t="n">
        <v>0.07</v>
      </c>
      <c r="K237" s="11" t="n">
        <v>8.6</v>
      </c>
    </row>
    <row r="238" customFormat="false" ht="15" hidden="false" customHeight="false" outlineLevel="0" collapsed="false">
      <c r="A238" s="11" t="s">
        <v>48</v>
      </c>
      <c r="B238" s="11" t="s">
        <v>18</v>
      </c>
      <c r="C238" s="11" t="s">
        <v>15</v>
      </c>
      <c r="D238" s="11" t="n">
        <v>5</v>
      </c>
      <c r="E238" s="11" t="n">
        <v>48025</v>
      </c>
      <c r="F238" s="11" t="n">
        <v>0.000104112441436752</v>
      </c>
      <c r="G238" s="11" t="n">
        <v>1</v>
      </c>
      <c r="H238" s="11" t="n">
        <v>7952</v>
      </c>
      <c r="I238" s="11" t="n">
        <v>0.000125754527162978</v>
      </c>
      <c r="J238" s="11" t="n">
        <v>0.83</v>
      </c>
      <c r="K238" s="11" t="n">
        <v>0.03</v>
      </c>
    </row>
    <row r="239" customFormat="false" ht="15" hidden="false" customHeight="false" outlineLevel="0" collapsed="false">
      <c r="A239" s="11" t="s">
        <v>48</v>
      </c>
      <c r="B239" s="11" t="s">
        <v>19</v>
      </c>
      <c r="C239" s="11" t="s">
        <v>15</v>
      </c>
      <c r="D239" s="11" t="n">
        <v>7</v>
      </c>
      <c r="E239" s="11" t="n">
        <v>185285</v>
      </c>
      <c r="F239" s="11" t="n">
        <v>3.77796367757779E-005</v>
      </c>
      <c r="G239" s="11" t="n">
        <v>10</v>
      </c>
      <c r="H239" s="11" t="n">
        <v>25803</v>
      </c>
      <c r="I239" s="11" t="n">
        <v>0.000387551835057939</v>
      </c>
      <c r="J239" s="11" t="n">
        <v>0.1</v>
      </c>
      <c r="K239" s="11" t="n">
        <v>34.41</v>
      </c>
    </row>
    <row r="240" customFormat="false" ht="15" hidden="false" customHeight="false" outlineLevel="0" collapsed="false">
      <c r="A240" s="11" t="s">
        <v>48</v>
      </c>
      <c r="B240" s="11" t="s">
        <v>20</v>
      </c>
      <c r="C240" s="11" t="s">
        <v>15</v>
      </c>
      <c r="D240" s="11" t="n">
        <v>7</v>
      </c>
      <c r="E240" s="11" t="n">
        <v>139643</v>
      </c>
      <c r="F240" s="11" t="n">
        <v>5.01278259561883E-005</v>
      </c>
      <c r="G240" s="11" t="n">
        <v>6</v>
      </c>
      <c r="H240" s="11" t="n">
        <v>20549</v>
      </c>
      <c r="I240" s="11" t="n">
        <v>0.00029198501143608</v>
      </c>
      <c r="J240" s="11" t="n">
        <v>0.17</v>
      </c>
      <c r="K240" s="11" t="n">
        <v>12.91</v>
      </c>
    </row>
    <row r="241" customFormat="false" ht="15" hidden="false" customHeight="false" outlineLevel="0" collapsed="false">
      <c r="A241" s="11" t="s">
        <v>48</v>
      </c>
      <c r="B241" s="11" t="s">
        <v>21</v>
      </c>
      <c r="C241" s="11" t="s">
        <v>15</v>
      </c>
      <c r="D241" s="11" t="n">
        <v>15</v>
      </c>
      <c r="E241" s="11" t="n">
        <v>237833</v>
      </c>
      <c r="F241" s="11" t="n">
        <v>6.30694647084299E-005</v>
      </c>
      <c r="G241" s="11" t="n">
        <v>3</v>
      </c>
      <c r="H241" s="11" t="n">
        <v>38488</v>
      </c>
      <c r="I241" s="11" t="n">
        <v>7.79463728954479E-005</v>
      </c>
      <c r="J241" s="11" t="n">
        <v>0.81</v>
      </c>
      <c r="K241" s="11" t="n">
        <v>0.11</v>
      </c>
    </row>
    <row r="242" customFormat="false" ht="15" hidden="false" customHeight="false" outlineLevel="0" collapsed="false">
      <c r="A242" s="11" t="s">
        <v>48</v>
      </c>
      <c r="B242" s="11" t="s">
        <v>22</v>
      </c>
      <c r="C242" s="11" t="s">
        <v>15</v>
      </c>
      <c r="D242" s="11" t="n">
        <v>9</v>
      </c>
      <c r="E242" s="11" t="n">
        <v>155211</v>
      </c>
      <c r="F242" s="11" t="n">
        <v>5.79855809188782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3</v>
      </c>
      <c r="C243" s="11" t="s">
        <v>15</v>
      </c>
      <c r="D243" s="11" t="n">
        <v>4</v>
      </c>
      <c r="E243" s="11" t="n">
        <v>107270</v>
      </c>
      <c r="F243" s="11" t="n">
        <v>3.728908362077E-00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8</v>
      </c>
      <c r="B244" s="11" t="s">
        <v>24</v>
      </c>
      <c r="C244" s="11" t="s">
        <v>15</v>
      </c>
      <c r="D244" s="11" t="n">
        <v>7</v>
      </c>
      <c r="E244" s="11" t="n">
        <v>75673</v>
      </c>
      <c r="F244" s="11" t="n">
        <v>9.25032706513552E-005</v>
      </c>
      <c r="G244" s="11" t="n">
        <v>6</v>
      </c>
      <c r="H244" s="11" t="n">
        <v>15745</v>
      </c>
      <c r="I244" s="11" t="n">
        <v>0.00038107335662115</v>
      </c>
      <c r="J244" s="11" t="n">
        <v>0.24</v>
      </c>
      <c r="K244" s="11" t="n">
        <v>7.63</v>
      </c>
    </row>
    <row r="245" customFormat="false" ht="15" hidden="false" customHeight="false" outlineLevel="0" collapsed="false">
      <c r="A245" s="11" t="s">
        <v>49</v>
      </c>
      <c r="B245" s="11" t="s">
        <v>15</v>
      </c>
      <c r="C245" s="11" t="s">
        <v>15</v>
      </c>
      <c r="D245" s="11" t="n">
        <v>1635</v>
      </c>
      <c r="E245" s="11" t="n">
        <v>1013376</v>
      </c>
      <c r="F245" s="11" t="n">
        <v>0.00161341890867753</v>
      </c>
      <c r="G245" s="11" t="n">
        <v>462</v>
      </c>
      <c r="H245" s="11" t="n">
        <v>194289</v>
      </c>
      <c r="I245" s="11" t="n">
        <v>0.00237790096196903</v>
      </c>
      <c r="J245" s="11" t="n">
        <v>0.68</v>
      </c>
      <c r="K245" s="11" t="n">
        <v>54.97</v>
      </c>
    </row>
    <row r="246" customFormat="false" ht="15" hidden="false" customHeight="false" outlineLevel="0" collapsed="false">
      <c r="A246" s="11" t="s">
        <v>49</v>
      </c>
      <c r="B246" s="11" t="s">
        <v>29</v>
      </c>
      <c r="C246" s="11" t="s">
        <v>15</v>
      </c>
      <c r="D246" s="11" t="n">
        <v>2</v>
      </c>
      <c r="E246" s="11" t="n">
        <v>3280</v>
      </c>
      <c r="F246" s="11" t="n">
        <v>0.000609756097560976</v>
      </c>
      <c r="G246" s="11" t="n">
        <v>31</v>
      </c>
      <c r="H246" s="11" t="n">
        <v>8878</v>
      </c>
      <c r="I246" s="11" t="n">
        <v>0.0034917774273485</v>
      </c>
      <c r="J246" s="11" t="n">
        <v>0.17</v>
      </c>
      <c r="K246" s="11" t="n">
        <v>7.35</v>
      </c>
    </row>
    <row r="247" customFormat="false" ht="15" hidden="false" customHeight="false" outlineLevel="0" collapsed="false">
      <c r="A247" s="11" t="s">
        <v>49</v>
      </c>
      <c r="B247" s="11" t="s">
        <v>16</v>
      </c>
      <c r="C247" s="11" t="s">
        <v>15</v>
      </c>
      <c r="D247" s="11" t="n">
        <v>2</v>
      </c>
      <c r="E247" s="11" t="n">
        <v>3745</v>
      </c>
      <c r="F247" s="11" t="n">
        <v>0.000534045393858478</v>
      </c>
      <c r="G247" s="11" t="n">
        <v>30</v>
      </c>
      <c r="H247" s="11" t="n">
        <v>7985</v>
      </c>
      <c r="I247" s="11" t="n">
        <v>0.00375704445835942</v>
      </c>
      <c r="J247" s="11" t="n">
        <v>0.14</v>
      </c>
      <c r="K247" s="11" t="n">
        <v>9.73</v>
      </c>
    </row>
    <row r="248" customFormat="false" ht="15" hidden="false" customHeight="false" outlineLevel="0" collapsed="false">
      <c r="A248" s="11" t="s">
        <v>49</v>
      </c>
      <c r="B248" s="11" t="s">
        <v>17</v>
      </c>
      <c r="C248" s="11" t="s">
        <v>15</v>
      </c>
      <c r="D248" s="11" t="n">
        <v>13</v>
      </c>
      <c r="E248" s="11" t="n">
        <v>19987</v>
      </c>
      <c r="F248" s="11" t="n">
        <v>0.000650422774803622</v>
      </c>
      <c r="G248" s="11" t="n">
        <v>27</v>
      </c>
      <c r="H248" s="11" t="n">
        <v>12407</v>
      </c>
      <c r="I248" s="11" t="n">
        <v>0.00217619085999839</v>
      </c>
      <c r="J248" s="11" t="n">
        <v>0.3</v>
      </c>
      <c r="K248" s="11" t="n">
        <v>14.45</v>
      </c>
    </row>
    <row r="249" customFormat="false" ht="15" hidden="false" customHeight="false" outlineLevel="0" collapsed="false">
      <c r="A249" s="11" t="s">
        <v>49</v>
      </c>
      <c r="B249" s="11" t="s">
        <v>26</v>
      </c>
      <c r="C249" s="11" t="s">
        <v>15</v>
      </c>
      <c r="D249" s="11" t="n">
        <v>22</v>
      </c>
      <c r="E249" s="11" t="n">
        <v>37424</v>
      </c>
      <c r="F249" s="11" t="n">
        <v>0.000587858058999573</v>
      </c>
      <c r="G249" s="11" t="n">
        <v>9</v>
      </c>
      <c r="H249" s="11" t="n">
        <v>8386</v>
      </c>
      <c r="I249" s="11" t="n">
        <v>0.00107321726687336</v>
      </c>
      <c r="J249" s="11" t="n">
        <v>0.55</v>
      </c>
      <c r="K249" s="11" t="n">
        <v>2.39</v>
      </c>
    </row>
    <row r="250" customFormat="false" ht="15" hidden="false" customHeight="false" outlineLevel="0" collapsed="false">
      <c r="A250" s="11" t="s">
        <v>49</v>
      </c>
      <c r="B250" s="11" t="s">
        <v>18</v>
      </c>
      <c r="C250" s="11" t="s">
        <v>15</v>
      </c>
      <c r="D250" s="11" t="n">
        <v>72</v>
      </c>
      <c r="E250" s="11" t="n">
        <v>48025</v>
      </c>
      <c r="F250" s="11" t="n">
        <v>0.00149921915668922</v>
      </c>
      <c r="G250" s="11" t="n">
        <v>22</v>
      </c>
      <c r="H250" s="11" t="n">
        <v>7952</v>
      </c>
      <c r="I250" s="11" t="n">
        <v>0.00276659959758551</v>
      </c>
      <c r="J250" s="11" t="n">
        <v>0.54</v>
      </c>
      <c r="K250" s="11" t="n">
        <v>6.54</v>
      </c>
    </row>
    <row r="251" customFormat="false" ht="15" hidden="false" customHeight="false" outlineLevel="0" collapsed="false">
      <c r="A251" s="11" t="s">
        <v>49</v>
      </c>
      <c r="B251" s="11" t="s">
        <v>19</v>
      </c>
      <c r="C251" s="11" t="s">
        <v>15</v>
      </c>
      <c r="D251" s="11" t="n">
        <v>310</v>
      </c>
      <c r="E251" s="11" t="n">
        <v>185285</v>
      </c>
      <c r="F251" s="11" t="n">
        <v>0.00167309820007016</v>
      </c>
      <c r="G251" s="11" t="n">
        <v>46</v>
      </c>
      <c r="H251" s="11" t="n">
        <v>25803</v>
      </c>
      <c r="I251" s="11" t="n">
        <v>0.00178273844126652</v>
      </c>
      <c r="J251" s="11" t="n">
        <v>0.94</v>
      </c>
      <c r="K251" s="11" t="n">
        <v>0.16</v>
      </c>
    </row>
    <row r="252" customFormat="false" ht="15" hidden="false" customHeight="false" outlineLevel="0" collapsed="false">
      <c r="A252" s="11" t="s">
        <v>49</v>
      </c>
      <c r="B252" s="11" t="s">
        <v>20</v>
      </c>
      <c r="C252" s="11" t="s">
        <v>15</v>
      </c>
      <c r="D252" s="11" t="n">
        <v>241</v>
      </c>
      <c r="E252" s="11" t="n">
        <v>139643</v>
      </c>
      <c r="F252" s="11" t="n">
        <v>0.00172582943649163</v>
      </c>
      <c r="G252" s="11" t="n">
        <v>48</v>
      </c>
      <c r="H252" s="11" t="n">
        <v>20549</v>
      </c>
      <c r="I252" s="11" t="n">
        <v>0.00233588009148864</v>
      </c>
      <c r="J252" s="11" t="n">
        <v>0.74</v>
      </c>
      <c r="K252" s="11" t="n">
        <v>3.7</v>
      </c>
    </row>
    <row r="253" customFormat="false" ht="15" hidden="false" customHeight="false" outlineLevel="0" collapsed="false">
      <c r="A253" s="11" t="s">
        <v>49</v>
      </c>
      <c r="B253" s="11" t="s">
        <v>21</v>
      </c>
      <c r="C253" s="11" t="s">
        <v>15</v>
      </c>
      <c r="D253" s="11" t="n">
        <v>367</v>
      </c>
      <c r="E253" s="11" t="n">
        <v>237833</v>
      </c>
      <c r="F253" s="11" t="n">
        <v>0.00154309956986625</v>
      </c>
      <c r="G253" s="11" t="n">
        <v>66</v>
      </c>
      <c r="H253" s="11" t="n">
        <v>38488</v>
      </c>
      <c r="I253" s="11" t="n">
        <v>0.00171482020369985</v>
      </c>
      <c r="J253" s="11" t="n">
        <v>0.9</v>
      </c>
      <c r="K253" s="11" t="n">
        <v>0.62</v>
      </c>
    </row>
    <row r="254" customFormat="false" ht="15" hidden="false" customHeight="false" outlineLevel="0" collapsed="false">
      <c r="A254" s="11" t="s">
        <v>49</v>
      </c>
      <c r="B254" s="11" t="s">
        <v>22</v>
      </c>
      <c r="C254" s="11" t="s">
        <v>15</v>
      </c>
      <c r="D254" s="11" t="n">
        <v>241</v>
      </c>
      <c r="E254" s="11" t="n">
        <v>155211</v>
      </c>
      <c r="F254" s="11" t="n">
        <v>0.00155272500016107</v>
      </c>
      <c r="G254" s="11" t="n">
        <v>51</v>
      </c>
      <c r="H254" s="11" t="n">
        <v>31027</v>
      </c>
      <c r="I254" s="11" t="n">
        <v>0.00164372965481677</v>
      </c>
      <c r="J254" s="11" t="n">
        <v>0.94</v>
      </c>
      <c r="K254" s="11" t="n">
        <v>0.14</v>
      </c>
    </row>
    <row r="255" customFormat="false" ht="15" hidden="false" customHeight="false" outlineLevel="0" collapsed="false">
      <c r="A255" s="11" t="s">
        <v>49</v>
      </c>
      <c r="B255" s="11" t="s">
        <v>23</v>
      </c>
      <c r="C255" s="11" t="s">
        <v>15</v>
      </c>
      <c r="D255" s="11" t="n">
        <v>121</v>
      </c>
      <c r="E255" s="11" t="n">
        <v>107270</v>
      </c>
      <c r="F255" s="11" t="n">
        <v>0.00112799477952829</v>
      </c>
      <c r="G255" s="11" t="n">
        <v>29</v>
      </c>
      <c r="H255" s="11" t="n">
        <v>17069</v>
      </c>
      <c r="I255" s="11" t="n">
        <v>0.00169898646669401</v>
      </c>
      <c r="J255" s="11" t="n">
        <v>0.66</v>
      </c>
      <c r="K255" s="11" t="n">
        <v>3.98</v>
      </c>
    </row>
    <row r="256" customFormat="false" ht="15" hidden="false" customHeight="false" outlineLevel="0" collapsed="false">
      <c r="A256" s="11" t="s">
        <v>49</v>
      </c>
      <c r="B256" s="11" t="s">
        <v>24</v>
      </c>
      <c r="C256" s="11" t="s">
        <v>15</v>
      </c>
      <c r="D256" s="11" t="n">
        <v>244</v>
      </c>
      <c r="E256" s="11" t="n">
        <v>75673</v>
      </c>
      <c r="F256" s="11" t="n">
        <v>0.00322439971984724</v>
      </c>
      <c r="G256" s="11" t="n">
        <v>103</v>
      </c>
      <c r="H256" s="11" t="n">
        <v>15745</v>
      </c>
      <c r="I256" s="11" t="n">
        <v>0.00654175928866307</v>
      </c>
      <c r="J256" s="11" t="n">
        <v>0.49</v>
      </c>
      <c r="K256" s="11" t="n">
        <v>37.93</v>
      </c>
    </row>
    <row r="257" customFormat="false" ht="15" hidden="false" customHeight="false" outlineLevel="0" collapsed="false">
      <c r="A257" s="11" t="s">
        <v>50</v>
      </c>
      <c r="B257" s="11" t="s">
        <v>15</v>
      </c>
      <c r="C257" s="11" t="s">
        <v>15</v>
      </c>
      <c r="D257" s="11" t="n">
        <v>164</v>
      </c>
      <c r="E257" s="11" t="n">
        <v>1013376</v>
      </c>
      <c r="F257" s="11" t="n">
        <v>0.000161835291145636</v>
      </c>
      <c r="G257" s="11" t="n">
        <v>119</v>
      </c>
      <c r="H257" s="11" t="n">
        <v>194289</v>
      </c>
      <c r="I257" s="11" t="n">
        <v>0.000612489641719295</v>
      </c>
      <c r="J257" s="11" t="n">
        <v>0.26</v>
      </c>
      <c r="K257" s="11" t="n">
        <v>141.33</v>
      </c>
    </row>
    <row r="258" customFormat="false" ht="15" hidden="false" customHeight="false" outlineLevel="0" collapsed="false">
      <c r="A258" s="11" t="s">
        <v>50</v>
      </c>
      <c r="B258" s="11" t="s">
        <v>18</v>
      </c>
      <c r="C258" s="11" t="s">
        <v>15</v>
      </c>
      <c r="D258" s="11" t="n">
        <v>8</v>
      </c>
      <c r="E258" s="11" t="n">
        <v>48025</v>
      </c>
      <c r="F258" s="11" t="n">
        <v>0.000166579906298803</v>
      </c>
      <c r="G258" s="11" t="n">
        <v>5</v>
      </c>
      <c r="H258" s="11" t="n">
        <v>7952</v>
      </c>
      <c r="I258" s="11" t="n">
        <v>0.000628772635814889</v>
      </c>
      <c r="J258" s="11" t="n">
        <v>0.26</v>
      </c>
      <c r="K258" s="11" t="n">
        <v>6.28</v>
      </c>
    </row>
    <row r="259" customFormat="false" ht="15" hidden="false" customHeight="false" outlineLevel="0" collapsed="false">
      <c r="A259" s="11" t="s">
        <v>50</v>
      </c>
      <c r="B259" s="11" t="s">
        <v>19</v>
      </c>
      <c r="C259" s="11" t="s">
        <v>15</v>
      </c>
      <c r="D259" s="11" t="n">
        <v>53</v>
      </c>
      <c r="E259" s="11" t="n">
        <v>185285</v>
      </c>
      <c r="F259" s="11" t="n">
        <v>0.000286045821302318</v>
      </c>
      <c r="G259" s="11" t="n">
        <v>24</v>
      </c>
      <c r="H259" s="11" t="n">
        <v>25803</v>
      </c>
      <c r="I259" s="11" t="n">
        <v>0.000930124404139054</v>
      </c>
      <c r="J259" s="11" t="n">
        <v>0.31</v>
      </c>
      <c r="K259" s="11" t="n">
        <v>25.77</v>
      </c>
    </row>
    <row r="260" customFormat="false" ht="15" hidden="false" customHeight="false" outlineLevel="0" collapsed="false">
      <c r="A260" s="11" t="s">
        <v>50</v>
      </c>
      <c r="B260" s="11" t="s">
        <v>20</v>
      </c>
      <c r="C260" s="11" t="s">
        <v>15</v>
      </c>
      <c r="D260" s="11" t="n">
        <v>34</v>
      </c>
      <c r="E260" s="11" t="n">
        <v>139643</v>
      </c>
      <c r="F260" s="11" t="n">
        <v>0.0002434780117872</v>
      </c>
      <c r="G260" s="11" t="n">
        <v>21</v>
      </c>
      <c r="H260" s="11" t="n">
        <v>20549</v>
      </c>
      <c r="I260" s="11" t="n">
        <v>0.00102194754002628</v>
      </c>
      <c r="J260" s="11" t="n">
        <v>0.24</v>
      </c>
      <c r="K260" s="11" t="n">
        <v>31.63</v>
      </c>
    </row>
    <row r="261" customFormat="false" ht="15" hidden="false" customHeight="false" outlineLevel="0" collapsed="false">
      <c r="A261" s="11" t="s">
        <v>50</v>
      </c>
      <c r="B261" s="11" t="s">
        <v>21</v>
      </c>
      <c r="C261" s="11" t="s">
        <v>15</v>
      </c>
      <c r="D261" s="11" t="n">
        <v>36</v>
      </c>
      <c r="E261" s="11" t="n">
        <v>237833</v>
      </c>
      <c r="F261" s="11" t="n">
        <v>0.000151366715300232</v>
      </c>
      <c r="G261" s="11" t="n">
        <v>27</v>
      </c>
      <c r="H261" s="11" t="n">
        <v>38488</v>
      </c>
      <c r="I261" s="11" t="n">
        <v>0.000701517356059031</v>
      </c>
      <c r="J261" s="11" t="n">
        <v>0.22</v>
      </c>
      <c r="K261" s="11" t="n">
        <v>43.99</v>
      </c>
    </row>
    <row r="262" customFormat="false" ht="15" hidden="false" customHeight="false" outlineLevel="0" collapsed="false">
      <c r="A262" s="11" t="s">
        <v>50</v>
      </c>
      <c r="B262" s="11" t="s">
        <v>22</v>
      </c>
      <c r="C262" s="11" t="s">
        <v>15</v>
      </c>
      <c r="D262" s="11" t="n">
        <v>25</v>
      </c>
      <c r="E262" s="11" t="n">
        <v>155211</v>
      </c>
      <c r="F262" s="11" t="n">
        <v>0.000161071058107995</v>
      </c>
      <c r="G262" s="11" t="n">
        <v>4</v>
      </c>
      <c r="H262" s="11" t="n">
        <v>31027</v>
      </c>
      <c r="I262" s="11" t="n">
        <v>0.000128919972926806</v>
      </c>
      <c r="J262" s="11" t="n">
        <v>1.25</v>
      </c>
      <c r="K262" s="11" t="n">
        <v>0.17</v>
      </c>
    </row>
    <row r="263" customFormat="false" ht="15" hidden="false" customHeight="false" outlineLevel="0" collapsed="false">
      <c r="A263" s="11" t="s">
        <v>50</v>
      </c>
      <c r="B263" s="11" t="s">
        <v>23</v>
      </c>
      <c r="C263" s="11" t="s">
        <v>15</v>
      </c>
      <c r="D263" s="11" t="n">
        <v>1</v>
      </c>
      <c r="E263" s="11" t="n">
        <v>107270</v>
      </c>
      <c r="F263" s="11" t="n">
        <v>9.32227090519251E-006</v>
      </c>
      <c r="G263" s="11" t="n">
        <v>4</v>
      </c>
      <c r="H263" s="11" t="n">
        <v>17069</v>
      </c>
      <c r="I263" s="11" t="n">
        <v>0.000234342960923311</v>
      </c>
      <c r="J263" s="11" t="n">
        <v>0.04</v>
      </c>
      <c r="K263" s="11" t="n">
        <v>18.54</v>
      </c>
    </row>
    <row r="264" customFormat="false" ht="15" hidden="false" customHeight="false" outlineLevel="0" collapsed="false">
      <c r="A264" s="11" t="s">
        <v>50</v>
      </c>
      <c r="B264" s="11" t="s">
        <v>24</v>
      </c>
      <c r="C264" s="11" t="s">
        <v>15</v>
      </c>
      <c r="D264" s="11" t="n">
        <v>7</v>
      </c>
      <c r="E264" s="11" t="n">
        <v>75673</v>
      </c>
      <c r="F264" s="11" t="n">
        <v>9.25032706513552E-005</v>
      </c>
      <c r="G264" s="11" t="n">
        <v>16</v>
      </c>
      <c r="H264" s="11" t="n">
        <v>15745</v>
      </c>
      <c r="I264" s="11" t="n">
        <v>0.0010161956176564</v>
      </c>
      <c r="J264" s="11" t="n">
        <v>0.09</v>
      </c>
      <c r="K264" s="11" t="n">
        <v>44.21</v>
      </c>
    </row>
    <row r="265" customFormat="false" ht="15" hidden="false" customHeight="false" outlineLevel="0" collapsed="false">
      <c r="A265" s="11" t="s">
        <v>51</v>
      </c>
      <c r="B265" s="11" t="s">
        <v>15</v>
      </c>
      <c r="C265" s="11" t="s">
        <v>15</v>
      </c>
      <c r="D265" s="11" t="n">
        <v>5964</v>
      </c>
      <c r="E265" s="11" t="n">
        <v>1013376</v>
      </c>
      <c r="F265" s="11" t="n">
        <v>0.00588527851458886</v>
      </c>
      <c r="G265" s="11" t="n">
        <v>1909</v>
      </c>
      <c r="H265" s="11" t="n">
        <v>194289</v>
      </c>
      <c r="I265" s="11" t="n">
        <v>0.00982556912640448</v>
      </c>
      <c r="J265" s="11" t="n">
        <v>0.6</v>
      </c>
      <c r="K265" s="11" t="n">
        <v>390.82</v>
      </c>
    </row>
    <row r="266" customFormat="false" ht="15" hidden="false" customHeight="false" outlineLevel="0" collapsed="false">
      <c r="A266" s="11" t="s">
        <v>51</v>
      </c>
      <c r="B266" s="11" t="s">
        <v>29</v>
      </c>
      <c r="C266" s="11" t="s">
        <v>15</v>
      </c>
      <c r="D266" s="11" t="n">
        <v>1</v>
      </c>
      <c r="E266" s="11" t="n">
        <v>3280</v>
      </c>
      <c r="F266" s="11" t="n">
        <v>0.000304878048780488</v>
      </c>
      <c r="G266" s="11" t="n">
        <v>5</v>
      </c>
      <c r="H266" s="11" t="n">
        <v>8878</v>
      </c>
      <c r="I266" s="11" t="n">
        <v>0.000563189907636855</v>
      </c>
      <c r="J266" s="11" t="n">
        <v>0.54</v>
      </c>
      <c r="K266" s="11" t="n">
        <v>0.32</v>
      </c>
    </row>
    <row r="267" customFormat="false" ht="15" hidden="false" customHeight="false" outlineLevel="0" collapsed="false">
      <c r="A267" s="11" t="s">
        <v>51</v>
      </c>
      <c r="B267" s="11" t="s">
        <v>16</v>
      </c>
      <c r="C267" s="11" t="s">
        <v>15</v>
      </c>
      <c r="D267" s="11" t="n">
        <v>1</v>
      </c>
      <c r="E267" s="11" t="n">
        <v>3745</v>
      </c>
      <c r="F267" s="11" t="n">
        <v>0.000267022696929239</v>
      </c>
      <c r="G267" s="11" t="n">
        <v>6</v>
      </c>
      <c r="H267" s="11" t="n">
        <v>7985</v>
      </c>
      <c r="I267" s="11" t="n">
        <v>0.000751408891671885</v>
      </c>
      <c r="J267" s="11" t="n">
        <v>0.36</v>
      </c>
      <c r="K267" s="11" t="n">
        <v>1</v>
      </c>
    </row>
    <row r="268" customFormat="false" ht="15" hidden="false" customHeight="false" outlineLevel="0" collapsed="false">
      <c r="A268" s="11" t="s">
        <v>51</v>
      </c>
      <c r="B268" s="11" t="s">
        <v>26</v>
      </c>
      <c r="C268" s="11" t="s">
        <v>15</v>
      </c>
      <c r="D268" s="11" t="n">
        <v>43</v>
      </c>
      <c r="E268" s="11" t="n">
        <v>37424</v>
      </c>
      <c r="F268" s="11" t="n">
        <v>0.00114899529713553</v>
      </c>
      <c r="G268" s="11" t="n">
        <v>90</v>
      </c>
      <c r="H268" s="11" t="n">
        <v>8386</v>
      </c>
      <c r="I268" s="11" t="n">
        <v>0.0107321726687336</v>
      </c>
      <c r="J268" s="11" t="n">
        <v>0.11</v>
      </c>
      <c r="K268" s="11" t="n">
        <v>217.34</v>
      </c>
    </row>
    <row r="269" customFormat="false" ht="15" hidden="false" customHeight="false" outlineLevel="0" collapsed="false">
      <c r="A269" s="11" t="s">
        <v>51</v>
      </c>
      <c r="B269" s="11" t="s">
        <v>18</v>
      </c>
      <c r="C269" s="11" t="s">
        <v>15</v>
      </c>
      <c r="D269" s="11" t="n">
        <v>273</v>
      </c>
      <c r="E269" s="11" t="n">
        <v>48025</v>
      </c>
      <c r="F269" s="11" t="n">
        <v>0.00568453930244664</v>
      </c>
      <c r="G269" s="11" t="n">
        <v>272</v>
      </c>
      <c r="H269" s="11" t="n">
        <v>7952</v>
      </c>
      <c r="I269" s="11" t="n">
        <v>0.03420523138833</v>
      </c>
      <c r="J269" s="11" t="n">
        <v>0.17</v>
      </c>
      <c r="K269" s="11" t="n">
        <v>575.59</v>
      </c>
    </row>
    <row r="270" customFormat="false" ht="15" hidden="false" customHeight="false" outlineLevel="0" collapsed="false">
      <c r="A270" s="11" t="s">
        <v>51</v>
      </c>
      <c r="B270" s="11" t="s">
        <v>19</v>
      </c>
      <c r="C270" s="11" t="s">
        <v>15</v>
      </c>
      <c r="D270" s="11" t="n">
        <v>4742</v>
      </c>
      <c r="E270" s="11" t="n">
        <v>185285</v>
      </c>
      <c r="F270" s="11" t="n">
        <v>0.0255930053701055</v>
      </c>
      <c r="G270" s="11" t="n">
        <v>1084</v>
      </c>
      <c r="H270" s="11" t="n">
        <v>25803</v>
      </c>
      <c r="I270" s="11" t="n">
        <v>0.0420106189202806</v>
      </c>
      <c r="J270" s="11" t="n">
        <v>0.61</v>
      </c>
      <c r="K270" s="11" t="n">
        <v>227.47</v>
      </c>
    </row>
    <row r="271" customFormat="false" ht="15" hidden="false" customHeight="false" outlineLevel="0" collapsed="false">
      <c r="A271" s="11" t="s">
        <v>51</v>
      </c>
      <c r="B271" s="11" t="s">
        <v>20</v>
      </c>
      <c r="C271" s="11" t="s">
        <v>15</v>
      </c>
      <c r="D271" s="11" t="n">
        <v>383</v>
      </c>
      <c r="E271" s="11" t="n">
        <v>139643</v>
      </c>
      <c r="F271" s="11" t="n">
        <v>0.00274270819160287</v>
      </c>
      <c r="G271" s="11" t="n">
        <v>68</v>
      </c>
      <c r="H271" s="11" t="n">
        <v>20549</v>
      </c>
      <c r="I271" s="11" t="n">
        <v>0.00330916346294224</v>
      </c>
      <c r="J271" s="11" t="n">
        <v>0.83</v>
      </c>
      <c r="K271" s="11" t="n">
        <v>2.05</v>
      </c>
    </row>
    <row r="272" customFormat="false" ht="15" hidden="false" customHeight="false" outlineLevel="0" collapsed="false">
      <c r="A272" s="11" t="s">
        <v>51</v>
      </c>
      <c r="B272" s="11" t="s">
        <v>21</v>
      </c>
      <c r="C272" s="11" t="s">
        <v>15</v>
      </c>
      <c r="D272" s="11" t="n">
        <v>20</v>
      </c>
      <c r="E272" s="11" t="n">
        <v>237833</v>
      </c>
      <c r="F272" s="11" t="n">
        <v>8.40926196112398E-005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51</v>
      </c>
      <c r="B273" s="11" t="s">
        <v>22</v>
      </c>
      <c r="C273" s="11" t="s">
        <v>15</v>
      </c>
      <c r="D273" s="11" t="n">
        <v>6</v>
      </c>
      <c r="E273" s="11" t="n">
        <v>155211</v>
      </c>
      <c r="F273" s="11" t="n">
        <v>3.86570539459188E-005</v>
      </c>
      <c r="G273" s="11" t="n">
        <v>2</v>
      </c>
      <c r="H273" s="11" t="n">
        <v>31027</v>
      </c>
      <c r="I273" s="11" t="n">
        <v>6.44599864634028E-005</v>
      </c>
      <c r="J273" s="11" t="n">
        <v>0.6</v>
      </c>
      <c r="K273" s="11" t="n">
        <v>0.4</v>
      </c>
    </row>
    <row r="274" customFormat="false" ht="15" hidden="false" customHeight="false" outlineLevel="0" collapsed="false">
      <c r="A274" s="11" t="s">
        <v>51</v>
      </c>
      <c r="B274" s="11" t="s">
        <v>23</v>
      </c>
      <c r="C274" s="11" t="s">
        <v>15</v>
      </c>
      <c r="D274" s="11" t="n">
        <v>4</v>
      </c>
      <c r="E274" s="11" t="n">
        <v>107270</v>
      </c>
      <c r="F274" s="11" t="n">
        <v>3.728908362077E-005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1</v>
      </c>
      <c r="B275" s="11" t="s">
        <v>24</v>
      </c>
      <c r="C275" s="11" t="s">
        <v>15</v>
      </c>
      <c r="D275" s="11" t="n">
        <v>491</v>
      </c>
      <c r="E275" s="11" t="n">
        <v>75673</v>
      </c>
      <c r="F275" s="11" t="n">
        <v>0.00648844369854506</v>
      </c>
      <c r="G275" s="11" t="n">
        <v>380</v>
      </c>
      <c r="H275" s="11" t="n">
        <v>15745</v>
      </c>
      <c r="I275" s="11" t="n">
        <v>0.0241346459193395</v>
      </c>
      <c r="J275" s="11" t="n">
        <v>0.27</v>
      </c>
      <c r="K275" s="11" t="n">
        <v>430.06</v>
      </c>
    </row>
    <row r="276" customFormat="false" ht="15" hidden="false" customHeight="false" outlineLevel="0" collapsed="false">
      <c r="A276" s="11" t="s">
        <v>52</v>
      </c>
      <c r="B276" s="11" t="s">
        <v>15</v>
      </c>
      <c r="C276" s="11" t="s">
        <v>15</v>
      </c>
      <c r="D276" s="11" t="n">
        <v>7245</v>
      </c>
      <c r="E276" s="11" t="n">
        <v>1013376</v>
      </c>
      <c r="F276" s="11" t="n">
        <v>0.0071493700265252</v>
      </c>
      <c r="G276" s="11" t="n">
        <v>3024</v>
      </c>
      <c r="H276" s="11" t="n">
        <v>194289</v>
      </c>
      <c r="I276" s="11" t="n">
        <v>0.0155644426601609</v>
      </c>
      <c r="J276" s="11" t="n">
        <v>0.46</v>
      </c>
      <c r="K276" s="11" t="n">
        <v>1369.35</v>
      </c>
    </row>
    <row r="277" customFormat="false" ht="15" hidden="false" customHeight="false" outlineLevel="0" collapsed="false">
      <c r="A277" s="11" t="s">
        <v>52</v>
      </c>
      <c r="B277" s="11" t="s">
        <v>29</v>
      </c>
      <c r="C277" s="11" t="s">
        <v>15</v>
      </c>
      <c r="D277" s="11" t="n">
        <v>37</v>
      </c>
      <c r="E277" s="11" t="n">
        <v>3280</v>
      </c>
      <c r="F277" s="11" t="n">
        <v>0.011280487804878</v>
      </c>
      <c r="G277" s="11" t="n">
        <v>999</v>
      </c>
      <c r="H277" s="11" t="n">
        <v>8878</v>
      </c>
      <c r="I277" s="11" t="n">
        <v>0.112525343545844</v>
      </c>
      <c r="J277" s="11" t="n">
        <v>0.1</v>
      </c>
      <c r="K277" s="11" t="n">
        <v>314.96</v>
      </c>
    </row>
    <row r="278" customFormat="false" ht="15" hidden="false" customHeight="false" outlineLevel="0" collapsed="false">
      <c r="A278" s="11" t="s">
        <v>52</v>
      </c>
      <c r="B278" s="11" t="s">
        <v>16</v>
      </c>
      <c r="C278" s="11" t="s">
        <v>15</v>
      </c>
      <c r="D278" s="11" t="n">
        <v>47</v>
      </c>
      <c r="E278" s="11" t="n">
        <v>3745</v>
      </c>
      <c r="F278" s="11" t="n">
        <v>0.0125500667556742</v>
      </c>
      <c r="G278" s="11" t="n">
        <v>355</v>
      </c>
      <c r="H278" s="11" t="n">
        <v>7985</v>
      </c>
      <c r="I278" s="11" t="n">
        <v>0.0444583594239198</v>
      </c>
      <c r="J278" s="11" t="n">
        <v>0.28</v>
      </c>
      <c r="K278" s="11" t="n">
        <v>78.42</v>
      </c>
    </row>
    <row r="279" customFormat="false" ht="15" hidden="false" customHeight="false" outlineLevel="0" collapsed="false">
      <c r="A279" s="11" t="s">
        <v>52</v>
      </c>
      <c r="B279" s="11" t="s">
        <v>17</v>
      </c>
      <c r="C279" s="11" t="s">
        <v>15</v>
      </c>
      <c r="D279" s="11" t="n">
        <v>178</v>
      </c>
      <c r="E279" s="11" t="n">
        <v>19987</v>
      </c>
      <c r="F279" s="11" t="n">
        <v>0.00890578876269575</v>
      </c>
      <c r="G279" s="11" t="n">
        <v>343</v>
      </c>
      <c r="H279" s="11" t="n">
        <v>12407</v>
      </c>
      <c r="I279" s="11" t="n">
        <v>0.0276456838881277</v>
      </c>
      <c r="J279" s="11" t="n">
        <v>0.32</v>
      </c>
      <c r="K279" s="11" t="n">
        <v>169.88</v>
      </c>
    </row>
    <row r="280" customFormat="false" ht="15" hidden="false" customHeight="false" outlineLevel="0" collapsed="false">
      <c r="A280" s="11" t="s">
        <v>52</v>
      </c>
      <c r="B280" s="11" t="s">
        <v>26</v>
      </c>
      <c r="C280" s="11" t="s">
        <v>15</v>
      </c>
      <c r="D280" s="11" t="n">
        <v>669</v>
      </c>
      <c r="E280" s="11" t="n">
        <v>37424</v>
      </c>
      <c r="F280" s="11" t="n">
        <v>0.0178762291577597</v>
      </c>
      <c r="G280" s="11" t="n">
        <v>329</v>
      </c>
      <c r="H280" s="11" t="n">
        <v>8386</v>
      </c>
      <c r="I280" s="11" t="n">
        <v>0.0392320534223706</v>
      </c>
      <c r="J280" s="11" t="n">
        <v>0.46</v>
      </c>
      <c r="K280" s="11" t="n">
        <v>146.61</v>
      </c>
    </row>
    <row r="281" customFormat="false" ht="15" hidden="false" customHeight="false" outlineLevel="0" collapsed="false">
      <c r="A281" s="11" t="s">
        <v>52</v>
      </c>
      <c r="B281" s="11" t="s">
        <v>18</v>
      </c>
      <c r="C281" s="11" t="s">
        <v>15</v>
      </c>
      <c r="D281" s="11" t="n">
        <v>1062</v>
      </c>
      <c r="E281" s="11" t="n">
        <v>48025</v>
      </c>
      <c r="F281" s="11" t="n">
        <v>0.0221134825611661</v>
      </c>
      <c r="G281" s="11" t="n">
        <v>203</v>
      </c>
      <c r="H281" s="11" t="n">
        <v>7952</v>
      </c>
      <c r="I281" s="11" t="n">
        <v>0.0255281690140845</v>
      </c>
      <c r="J281" s="11" t="n">
        <v>0.87</v>
      </c>
      <c r="K281" s="11" t="n">
        <v>3.6</v>
      </c>
    </row>
    <row r="282" customFormat="false" ht="15" hidden="false" customHeight="false" outlineLevel="0" collapsed="false">
      <c r="A282" s="11" t="s">
        <v>52</v>
      </c>
      <c r="B282" s="11" t="s">
        <v>19</v>
      </c>
      <c r="C282" s="11" t="s">
        <v>15</v>
      </c>
      <c r="D282" s="11" t="n">
        <v>1878</v>
      </c>
      <c r="E282" s="11" t="n">
        <v>185285</v>
      </c>
      <c r="F282" s="11" t="n">
        <v>0.0101357368378444</v>
      </c>
      <c r="G282" s="11" t="n">
        <v>254</v>
      </c>
      <c r="H282" s="11" t="n">
        <v>25803</v>
      </c>
      <c r="I282" s="11" t="n">
        <v>0.00984381661047165</v>
      </c>
      <c r="J282" s="11" t="n">
        <v>1.03</v>
      </c>
      <c r="K282" s="11" t="n">
        <v>0.19</v>
      </c>
    </row>
    <row r="283" customFormat="false" ht="15" hidden="false" customHeight="false" outlineLevel="0" collapsed="false">
      <c r="A283" s="11" t="s">
        <v>52</v>
      </c>
      <c r="B283" s="11" t="s">
        <v>20</v>
      </c>
      <c r="C283" s="11" t="s">
        <v>15</v>
      </c>
      <c r="D283" s="11" t="n">
        <v>856</v>
      </c>
      <c r="E283" s="11" t="n">
        <v>139643</v>
      </c>
      <c r="F283" s="11" t="n">
        <v>0.00612991700264245</v>
      </c>
      <c r="G283" s="11" t="n">
        <v>96</v>
      </c>
      <c r="H283" s="11" t="n">
        <v>20549</v>
      </c>
      <c r="I283" s="11" t="n">
        <v>0.00467176018297727</v>
      </c>
      <c r="J283" s="11" t="n">
        <v>1.31</v>
      </c>
      <c r="K283" s="11" t="n">
        <v>6.45</v>
      </c>
    </row>
    <row r="284" customFormat="false" ht="15" hidden="false" customHeight="false" outlineLevel="0" collapsed="false">
      <c r="A284" s="11" t="s">
        <v>52</v>
      </c>
      <c r="B284" s="11" t="s">
        <v>21</v>
      </c>
      <c r="C284" s="11" t="s">
        <v>15</v>
      </c>
      <c r="D284" s="11" t="n">
        <v>1069</v>
      </c>
      <c r="E284" s="11" t="n">
        <v>237833</v>
      </c>
      <c r="F284" s="11" t="n">
        <v>0.00449475051822077</v>
      </c>
      <c r="G284" s="11" t="n">
        <v>160</v>
      </c>
      <c r="H284" s="11" t="n">
        <v>38488</v>
      </c>
      <c r="I284" s="11" t="n">
        <v>0.00415713988775722</v>
      </c>
      <c r="J284" s="11" t="n">
        <v>1.08</v>
      </c>
      <c r="K284" s="11" t="n">
        <v>0.85</v>
      </c>
    </row>
    <row r="285" customFormat="false" ht="15" hidden="false" customHeight="false" outlineLevel="0" collapsed="false">
      <c r="A285" s="11" t="s">
        <v>52</v>
      </c>
      <c r="B285" s="11" t="s">
        <v>22</v>
      </c>
      <c r="C285" s="11" t="s">
        <v>15</v>
      </c>
      <c r="D285" s="11" t="n">
        <v>679</v>
      </c>
      <c r="E285" s="11" t="n">
        <v>155211</v>
      </c>
      <c r="F285" s="11" t="n">
        <v>0.00437468993821314</v>
      </c>
      <c r="G285" s="11" t="n">
        <v>123</v>
      </c>
      <c r="H285" s="11" t="n">
        <v>31027</v>
      </c>
      <c r="I285" s="11" t="n">
        <v>0.00396428916749928</v>
      </c>
      <c r="J285" s="11" t="n">
        <v>1.1</v>
      </c>
      <c r="K285" s="11" t="n">
        <v>1.02</v>
      </c>
    </row>
    <row r="286" customFormat="false" ht="15" hidden="false" customHeight="false" outlineLevel="0" collapsed="false">
      <c r="A286" s="11" t="s">
        <v>52</v>
      </c>
      <c r="B286" s="11" t="s">
        <v>23</v>
      </c>
      <c r="C286" s="11" t="s">
        <v>15</v>
      </c>
      <c r="D286" s="11" t="n">
        <v>541</v>
      </c>
      <c r="E286" s="11" t="n">
        <v>107270</v>
      </c>
      <c r="F286" s="11" t="n">
        <v>0.00504334855970915</v>
      </c>
      <c r="G286" s="11" t="n">
        <v>81</v>
      </c>
      <c r="H286" s="11" t="n">
        <v>17069</v>
      </c>
      <c r="I286" s="11" t="n">
        <v>0.00474544495869705</v>
      </c>
      <c r="J286" s="11" t="n">
        <v>1.06</v>
      </c>
      <c r="K286" s="11" t="n">
        <v>0.26</v>
      </c>
    </row>
    <row r="287" customFormat="false" ht="15" hidden="false" customHeight="false" outlineLevel="0" collapsed="false">
      <c r="A287" s="11" t="s">
        <v>52</v>
      </c>
      <c r="B287" s="11" t="s">
        <v>24</v>
      </c>
      <c r="C287" s="11" t="s">
        <v>15</v>
      </c>
      <c r="D287" s="11" t="n">
        <v>229</v>
      </c>
      <c r="E287" s="11" t="n">
        <v>75673</v>
      </c>
      <c r="F287" s="11" t="n">
        <v>0.00302617842559433</v>
      </c>
      <c r="G287" s="11" t="n">
        <v>81</v>
      </c>
      <c r="H287" s="11" t="n">
        <v>15745</v>
      </c>
      <c r="I287" s="11" t="n">
        <v>0.00514449031438552</v>
      </c>
      <c r="J287" s="11" t="n">
        <v>0.59</v>
      </c>
      <c r="K287" s="11" t="n">
        <v>17.31</v>
      </c>
    </row>
    <row r="288" customFormat="false" ht="15" hidden="false" customHeight="false" outlineLevel="0" collapsed="false">
      <c r="A288" s="11" t="s">
        <v>53</v>
      </c>
      <c r="B288" s="11" t="s">
        <v>15</v>
      </c>
      <c r="C288" s="11" t="s">
        <v>15</v>
      </c>
      <c r="D288" s="11" t="n">
        <v>6139</v>
      </c>
      <c r="E288" s="11" t="n">
        <v>1013376</v>
      </c>
      <c r="F288" s="11" t="n">
        <v>0.00605796861184792</v>
      </c>
      <c r="G288" s="11" t="n">
        <v>284</v>
      </c>
      <c r="H288" s="11" t="n">
        <v>194289</v>
      </c>
      <c r="I288" s="11" t="n">
        <v>0.00146173998527966</v>
      </c>
      <c r="J288" s="11" t="n">
        <v>4.14</v>
      </c>
      <c r="K288" s="11" t="n">
        <v>651.03</v>
      </c>
    </row>
    <row r="289" customFormat="false" ht="15" hidden="false" customHeight="false" outlineLevel="0" collapsed="false">
      <c r="A289" s="11" t="s">
        <v>53</v>
      </c>
      <c r="B289" s="11" t="s">
        <v>29</v>
      </c>
      <c r="C289" s="11" t="s">
        <v>15</v>
      </c>
      <c r="D289" s="11" t="n">
        <v>5</v>
      </c>
      <c r="E289" s="11" t="n">
        <v>3280</v>
      </c>
      <c r="F289" s="11" t="n">
        <v>0.00152439024390244</v>
      </c>
      <c r="G289" s="11" t="n">
        <v>8</v>
      </c>
      <c r="H289" s="11" t="n">
        <v>8878</v>
      </c>
      <c r="I289" s="11" t="n">
        <v>0.000901103852218968</v>
      </c>
      <c r="J289" s="11" t="n">
        <v>1.69</v>
      </c>
      <c r="K289" s="11" t="n">
        <v>0.87</v>
      </c>
    </row>
    <row r="290" customFormat="false" ht="15" hidden="false" customHeight="false" outlineLevel="0" collapsed="false">
      <c r="A290" s="11" t="s">
        <v>53</v>
      </c>
      <c r="B290" s="11" t="s">
        <v>16</v>
      </c>
      <c r="C290" s="11" t="s">
        <v>15</v>
      </c>
      <c r="D290" s="11" t="n">
        <v>1</v>
      </c>
      <c r="E290" s="11" t="n">
        <v>3745</v>
      </c>
      <c r="F290" s="11" t="n">
        <v>0.000267022696929239</v>
      </c>
      <c r="G290" s="11" t="n">
        <v>1</v>
      </c>
      <c r="H290" s="11" t="n">
        <v>7985</v>
      </c>
      <c r="I290" s="11" t="n">
        <v>0.000125234815278647</v>
      </c>
      <c r="J290" s="11" t="n">
        <v>2.13</v>
      </c>
      <c r="K290" s="11" t="n">
        <v>0.3</v>
      </c>
    </row>
    <row r="291" customFormat="false" ht="15" hidden="false" customHeight="false" outlineLevel="0" collapsed="false">
      <c r="A291" s="11" t="s">
        <v>53</v>
      </c>
      <c r="B291" s="11" t="s">
        <v>17</v>
      </c>
      <c r="C291" s="11" t="s">
        <v>15</v>
      </c>
      <c r="D291" s="11" t="n">
        <v>1</v>
      </c>
      <c r="E291" s="11" t="n">
        <v>19987</v>
      </c>
      <c r="F291" s="11" t="n">
        <v>5.00325211387402E-005</v>
      </c>
      <c r="G291" s="11" t="n">
        <v>4</v>
      </c>
      <c r="H291" s="11" t="n">
        <v>12407</v>
      </c>
      <c r="I291" s="11" t="n">
        <v>0.000322398645925687</v>
      </c>
      <c r="J291" s="11" t="n">
        <v>0.16</v>
      </c>
      <c r="K291" s="11" t="n">
        <v>3.68</v>
      </c>
    </row>
    <row r="292" customFormat="false" ht="15" hidden="false" customHeight="false" outlineLevel="0" collapsed="false">
      <c r="A292" s="11" t="s">
        <v>53</v>
      </c>
      <c r="B292" s="11" t="s">
        <v>26</v>
      </c>
      <c r="C292" s="11" t="s">
        <v>15</v>
      </c>
      <c r="D292" s="11" t="n">
        <v>34</v>
      </c>
      <c r="E292" s="11" t="n">
        <v>37424</v>
      </c>
      <c r="F292" s="11" t="n">
        <v>0.000908507909362976</v>
      </c>
      <c r="G292" s="11" t="n">
        <v>7</v>
      </c>
      <c r="H292" s="11" t="n">
        <v>8386</v>
      </c>
      <c r="I292" s="11" t="n">
        <v>0.000834724540901503</v>
      </c>
      <c r="J292" s="11" t="n">
        <v>1.09</v>
      </c>
      <c r="K292" s="11" t="n">
        <v>0.04</v>
      </c>
    </row>
    <row r="293" customFormat="false" ht="15" hidden="false" customHeight="false" outlineLevel="0" collapsed="false">
      <c r="A293" s="11" t="s">
        <v>53</v>
      </c>
      <c r="B293" s="11" t="s">
        <v>18</v>
      </c>
      <c r="C293" s="11" t="s">
        <v>15</v>
      </c>
      <c r="D293" s="11" t="n">
        <v>55</v>
      </c>
      <c r="E293" s="11" t="n">
        <v>48025</v>
      </c>
      <c r="F293" s="11" t="n">
        <v>0.00114523685580427</v>
      </c>
      <c r="G293" s="11" t="n">
        <v>3</v>
      </c>
      <c r="H293" s="11" t="n">
        <v>7952</v>
      </c>
      <c r="I293" s="11" t="n">
        <v>0.000377263581488934</v>
      </c>
      <c r="J293" s="11" t="n">
        <v>3.04</v>
      </c>
      <c r="K293" s="11" t="n">
        <v>3.89</v>
      </c>
    </row>
    <row r="294" customFormat="false" ht="15" hidden="false" customHeight="false" outlineLevel="0" collapsed="false">
      <c r="A294" s="11" t="s">
        <v>53</v>
      </c>
      <c r="B294" s="11" t="s">
        <v>19</v>
      </c>
      <c r="C294" s="11" t="s">
        <v>15</v>
      </c>
      <c r="D294" s="11" t="n">
        <v>330</v>
      </c>
      <c r="E294" s="11" t="n">
        <v>185285</v>
      </c>
      <c r="F294" s="11" t="n">
        <v>0.00178104001942953</v>
      </c>
      <c r="G294" s="11" t="n">
        <v>12</v>
      </c>
      <c r="H294" s="11" t="n">
        <v>25803</v>
      </c>
      <c r="I294" s="11" t="n">
        <v>0.000465062202069527</v>
      </c>
      <c r="J294" s="11" t="n">
        <v>3.83</v>
      </c>
      <c r="K294" s="11" t="n">
        <v>24.25</v>
      </c>
    </row>
    <row r="295" customFormat="false" ht="15" hidden="false" customHeight="false" outlineLevel="0" collapsed="false">
      <c r="A295" s="11" t="s">
        <v>53</v>
      </c>
      <c r="B295" s="11" t="s">
        <v>20</v>
      </c>
      <c r="C295" s="11" t="s">
        <v>15</v>
      </c>
      <c r="D295" s="11" t="n">
        <v>493</v>
      </c>
      <c r="E295" s="11" t="n">
        <v>139643</v>
      </c>
      <c r="F295" s="11" t="n">
        <v>0.0035304311709144</v>
      </c>
      <c r="G295" s="11" t="n">
        <v>10</v>
      </c>
      <c r="H295" s="11" t="n">
        <v>20549</v>
      </c>
      <c r="I295" s="11" t="n">
        <v>0.000486641685726799</v>
      </c>
      <c r="J295" s="11" t="n">
        <v>7.25</v>
      </c>
      <c r="K295" s="11" t="n">
        <v>53.02</v>
      </c>
    </row>
    <row r="296" customFormat="false" ht="15" hidden="false" customHeight="false" outlineLevel="0" collapsed="false">
      <c r="A296" s="11" t="s">
        <v>53</v>
      </c>
      <c r="B296" s="11" t="s">
        <v>21</v>
      </c>
      <c r="C296" s="11" t="s">
        <v>15</v>
      </c>
      <c r="D296" s="11" t="n">
        <v>1534</v>
      </c>
      <c r="E296" s="11" t="n">
        <v>237833</v>
      </c>
      <c r="F296" s="11" t="n">
        <v>0.00644990392418209</v>
      </c>
      <c r="G296" s="11" t="n">
        <v>50</v>
      </c>
      <c r="H296" s="11" t="n">
        <v>38488</v>
      </c>
      <c r="I296" s="11" t="n">
        <v>0.00129910621492413</v>
      </c>
      <c r="J296" s="11" t="n">
        <v>4.96</v>
      </c>
      <c r="K296" s="11" t="n">
        <v>154.2</v>
      </c>
    </row>
    <row r="297" customFormat="false" ht="15" hidden="false" customHeight="false" outlineLevel="0" collapsed="false">
      <c r="A297" s="11" t="s">
        <v>53</v>
      </c>
      <c r="B297" s="11" t="s">
        <v>22</v>
      </c>
      <c r="C297" s="11" t="s">
        <v>15</v>
      </c>
      <c r="D297" s="11" t="n">
        <v>1479</v>
      </c>
      <c r="E297" s="11" t="n">
        <v>155211</v>
      </c>
      <c r="F297" s="11" t="n">
        <v>0.00952896379766898</v>
      </c>
      <c r="G297" s="11" t="n">
        <v>83</v>
      </c>
      <c r="H297" s="11" t="n">
        <v>31027</v>
      </c>
      <c r="I297" s="11" t="n">
        <v>0.00267508943823122</v>
      </c>
      <c r="J297" s="11" t="n">
        <v>3.56</v>
      </c>
      <c r="K297" s="11" t="n">
        <v>146.05</v>
      </c>
    </row>
    <row r="298" customFormat="false" ht="15" hidden="false" customHeight="false" outlineLevel="0" collapsed="false">
      <c r="A298" s="11" t="s">
        <v>53</v>
      </c>
      <c r="B298" s="11" t="s">
        <v>23</v>
      </c>
      <c r="C298" s="11" t="s">
        <v>15</v>
      </c>
      <c r="D298" s="11" t="n">
        <v>1779</v>
      </c>
      <c r="E298" s="11" t="n">
        <v>107270</v>
      </c>
      <c r="F298" s="11" t="n">
        <v>0.0165843199403375</v>
      </c>
      <c r="G298" s="11" t="n">
        <v>86</v>
      </c>
      <c r="H298" s="11" t="n">
        <v>17069</v>
      </c>
      <c r="I298" s="11" t="n">
        <v>0.00503837365985119</v>
      </c>
      <c r="J298" s="11" t="n">
        <v>3.29</v>
      </c>
      <c r="K298" s="11" t="n">
        <v>132.87</v>
      </c>
    </row>
    <row r="299" customFormat="false" ht="15" hidden="false" customHeight="false" outlineLevel="0" collapsed="false">
      <c r="A299" s="11" t="s">
        <v>53</v>
      </c>
      <c r="B299" s="11" t="s">
        <v>24</v>
      </c>
      <c r="C299" s="11" t="s">
        <v>15</v>
      </c>
      <c r="D299" s="11" t="n">
        <v>428</v>
      </c>
      <c r="E299" s="11" t="n">
        <v>75673</v>
      </c>
      <c r="F299" s="11" t="n">
        <v>0.00565591426268286</v>
      </c>
      <c r="G299" s="11" t="n">
        <v>20</v>
      </c>
      <c r="H299" s="11" t="n">
        <v>15745</v>
      </c>
      <c r="I299" s="11" t="n">
        <v>0.0012702445220705</v>
      </c>
      <c r="J299" s="11" t="n">
        <v>4.45</v>
      </c>
      <c r="K299" s="11" t="n">
        <v>51.41</v>
      </c>
    </row>
    <row r="300" customFormat="false" ht="15" hidden="false" customHeight="false" outlineLevel="0" collapsed="false">
      <c r="A300" s="11" t="s">
        <v>54</v>
      </c>
      <c r="B300" s="11" t="s">
        <v>15</v>
      </c>
      <c r="C300" s="11" t="s">
        <v>15</v>
      </c>
      <c r="D300" s="11" t="n">
        <v>341</v>
      </c>
      <c r="E300" s="11" t="n">
        <v>1013376</v>
      </c>
      <c r="F300" s="11" t="n">
        <v>0.000336498989516231</v>
      </c>
      <c r="G300" s="11" t="n">
        <v>216</v>
      </c>
      <c r="H300" s="11" t="n">
        <v>194289</v>
      </c>
      <c r="I300" s="11" t="n">
        <v>0.00111174590429721</v>
      </c>
      <c r="J300" s="11" t="n">
        <v>0.3</v>
      </c>
      <c r="K300" s="11" t="n">
        <v>212.54</v>
      </c>
    </row>
    <row r="301" customFormat="false" ht="15" hidden="false" customHeight="false" outlineLevel="0" collapsed="false">
      <c r="A301" s="11" t="s">
        <v>54</v>
      </c>
      <c r="B301" s="11" t="s">
        <v>16</v>
      </c>
      <c r="C301" s="11" t="s">
        <v>15</v>
      </c>
      <c r="D301" s="11" t="n">
        <v>1</v>
      </c>
      <c r="E301" s="11" t="n">
        <v>3745</v>
      </c>
      <c r="F301" s="11" t="n">
        <v>0.000267022696929239</v>
      </c>
      <c r="G301" s="11" t="n">
        <v>5</v>
      </c>
      <c r="H301" s="11" t="n">
        <v>7985</v>
      </c>
      <c r="I301" s="11" t="n">
        <v>0.000626174076393237</v>
      </c>
      <c r="J301" s="11" t="n">
        <v>0.43</v>
      </c>
      <c r="K301" s="11" t="n">
        <v>0.64</v>
      </c>
    </row>
    <row r="302" customFormat="false" ht="15" hidden="false" customHeight="false" outlineLevel="0" collapsed="false">
      <c r="A302" s="11" t="s">
        <v>54</v>
      </c>
      <c r="B302" s="11" t="s">
        <v>26</v>
      </c>
      <c r="C302" s="11" t="s">
        <v>15</v>
      </c>
      <c r="D302" s="11" t="n">
        <v>7</v>
      </c>
      <c r="E302" s="11" t="n">
        <v>37424</v>
      </c>
      <c r="F302" s="11" t="n">
        <v>0.000187045746045319</v>
      </c>
      <c r="G302" s="11" t="n">
        <v>13</v>
      </c>
      <c r="H302" s="11" t="n">
        <v>8386</v>
      </c>
      <c r="I302" s="11" t="n">
        <v>0.00155020271881708</v>
      </c>
      <c r="J302" s="11" t="n">
        <v>0.12</v>
      </c>
      <c r="K302" s="11" t="n">
        <v>29.17</v>
      </c>
    </row>
    <row r="303" customFormat="false" ht="15" hidden="false" customHeight="false" outlineLevel="0" collapsed="false">
      <c r="A303" s="11" t="s">
        <v>54</v>
      </c>
      <c r="B303" s="11" t="s">
        <v>18</v>
      </c>
      <c r="C303" s="11" t="s">
        <v>15</v>
      </c>
      <c r="D303" s="11" t="n">
        <v>10</v>
      </c>
      <c r="E303" s="11" t="n">
        <v>48025</v>
      </c>
      <c r="F303" s="11" t="n">
        <v>0.000208224882873503</v>
      </c>
      <c r="G303" s="11" t="n">
        <v>9</v>
      </c>
      <c r="H303" s="11" t="n">
        <v>7952</v>
      </c>
      <c r="I303" s="11" t="n">
        <v>0.0011317907444668</v>
      </c>
      <c r="J303" s="11" t="n">
        <v>0.18</v>
      </c>
      <c r="K303" s="11" t="n">
        <v>17.15</v>
      </c>
    </row>
    <row r="304" customFormat="false" ht="15" hidden="false" customHeight="false" outlineLevel="0" collapsed="false">
      <c r="A304" s="11" t="s">
        <v>54</v>
      </c>
      <c r="B304" s="11" t="s">
        <v>19</v>
      </c>
      <c r="C304" s="11" t="s">
        <v>15</v>
      </c>
      <c r="D304" s="11" t="n">
        <v>73</v>
      </c>
      <c r="E304" s="11" t="n">
        <v>185285</v>
      </c>
      <c r="F304" s="11" t="n">
        <v>0.000393987640661683</v>
      </c>
      <c r="G304" s="11" t="n">
        <v>35</v>
      </c>
      <c r="H304" s="11" t="n">
        <v>25803</v>
      </c>
      <c r="I304" s="11" t="n">
        <v>0.00135643142270279</v>
      </c>
      <c r="J304" s="11" t="n">
        <v>0.29</v>
      </c>
      <c r="K304" s="11" t="n">
        <v>41.03</v>
      </c>
    </row>
    <row r="305" customFormat="false" ht="15" hidden="false" customHeight="false" outlineLevel="0" collapsed="false">
      <c r="A305" s="11" t="s">
        <v>54</v>
      </c>
      <c r="B305" s="11" t="s">
        <v>20</v>
      </c>
      <c r="C305" s="11" t="s">
        <v>15</v>
      </c>
      <c r="D305" s="11" t="n">
        <v>47</v>
      </c>
      <c r="E305" s="11" t="n">
        <v>139643</v>
      </c>
      <c r="F305" s="11" t="n">
        <v>0.000336572545705836</v>
      </c>
      <c r="G305" s="11" t="n">
        <v>30</v>
      </c>
      <c r="H305" s="11" t="n">
        <v>20549</v>
      </c>
      <c r="I305" s="11" t="n">
        <v>0.0014599250571804</v>
      </c>
      <c r="J305" s="11" t="n">
        <v>0.23</v>
      </c>
      <c r="K305" s="11" t="n">
        <v>47.05</v>
      </c>
    </row>
    <row r="306" customFormat="false" ht="15" hidden="false" customHeight="false" outlineLevel="0" collapsed="false">
      <c r="A306" s="11" t="s">
        <v>54</v>
      </c>
      <c r="B306" s="11" t="s">
        <v>21</v>
      </c>
      <c r="C306" s="11" t="s">
        <v>15</v>
      </c>
      <c r="D306" s="11" t="n">
        <v>78</v>
      </c>
      <c r="E306" s="11" t="n">
        <v>237833</v>
      </c>
      <c r="F306" s="11" t="n">
        <v>0.000327961216483835</v>
      </c>
      <c r="G306" s="11" t="n">
        <v>57</v>
      </c>
      <c r="H306" s="11" t="n">
        <v>38488</v>
      </c>
      <c r="I306" s="11" t="n">
        <v>0.00148098108501351</v>
      </c>
      <c r="J306" s="11" t="n">
        <v>0.22</v>
      </c>
      <c r="K306" s="11" t="n">
        <v>90.19</v>
      </c>
    </row>
    <row r="307" customFormat="false" ht="15" hidden="false" customHeight="false" outlineLevel="0" collapsed="false">
      <c r="A307" s="11" t="s">
        <v>54</v>
      </c>
      <c r="B307" s="11" t="s">
        <v>22</v>
      </c>
      <c r="C307" s="11" t="s">
        <v>15</v>
      </c>
      <c r="D307" s="11" t="n">
        <v>57</v>
      </c>
      <c r="E307" s="11" t="n">
        <v>155211</v>
      </c>
      <c r="F307" s="11" t="n">
        <v>0.000367242012486228</v>
      </c>
      <c r="G307" s="11" t="n">
        <v>31</v>
      </c>
      <c r="H307" s="11" t="n">
        <v>31027</v>
      </c>
      <c r="I307" s="11" t="n">
        <v>0.000999129790182744</v>
      </c>
      <c r="J307" s="11" t="n">
        <v>0.37</v>
      </c>
      <c r="K307" s="11" t="n">
        <v>21.86</v>
      </c>
    </row>
    <row r="308" customFormat="false" ht="15" hidden="false" customHeight="false" outlineLevel="0" collapsed="false">
      <c r="A308" s="11" t="s">
        <v>54</v>
      </c>
      <c r="B308" s="11" t="s">
        <v>23</v>
      </c>
      <c r="C308" s="11" t="s">
        <v>15</v>
      </c>
      <c r="D308" s="11" t="n">
        <v>38</v>
      </c>
      <c r="E308" s="11" t="n">
        <v>107270</v>
      </c>
      <c r="F308" s="11" t="n">
        <v>0.000354246294397315</v>
      </c>
      <c r="G308" s="11" t="n">
        <v>12</v>
      </c>
      <c r="H308" s="11" t="n">
        <v>17069</v>
      </c>
      <c r="I308" s="11" t="n">
        <v>0.000703028882769934</v>
      </c>
      <c r="J308" s="11" t="n">
        <v>0.5</v>
      </c>
      <c r="K308" s="11" t="n">
        <v>4.46</v>
      </c>
    </row>
    <row r="309" customFormat="false" ht="15" hidden="false" customHeight="false" outlineLevel="0" collapsed="false">
      <c r="A309" s="11" t="s">
        <v>54</v>
      </c>
      <c r="B309" s="11" t="s">
        <v>24</v>
      </c>
      <c r="C309" s="11" t="s">
        <v>15</v>
      </c>
      <c r="D309" s="11" t="n">
        <v>30</v>
      </c>
      <c r="E309" s="11" t="n">
        <v>75673</v>
      </c>
      <c r="F309" s="11" t="n">
        <v>0.000396442588505808</v>
      </c>
      <c r="G309" s="11" t="n">
        <v>10</v>
      </c>
      <c r="H309" s="11" t="n">
        <v>15745</v>
      </c>
      <c r="I309" s="11" t="n">
        <v>0.000635122261035249</v>
      </c>
      <c r="J309" s="11" t="n">
        <v>0.62</v>
      </c>
      <c r="K309" s="11" t="n">
        <v>1.7</v>
      </c>
    </row>
    <row r="310" customFormat="false" ht="15" hidden="false" customHeight="false" outlineLevel="0" collapsed="false">
      <c r="A310" s="11" t="s">
        <v>55</v>
      </c>
      <c r="B310" s="11" t="s">
        <v>15</v>
      </c>
      <c r="C310" s="11" t="s">
        <v>15</v>
      </c>
      <c r="D310" s="11" t="n">
        <v>71229</v>
      </c>
      <c r="E310" s="11" t="n">
        <v>1013376</v>
      </c>
      <c r="F310" s="11" t="n">
        <v>0.0702888167866616</v>
      </c>
      <c r="G310" s="11" t="n">
        <v>11879</v>
      </c>
      <c r="H310" s="11" t="n">
        <v>194289</v>
      </c>
      <c r="I310" s="11" t="n">
        <v>0.0611408777645672</v>
      </c>
      <c r="J310" s="11" t="n">
        <v>1.15</v>
      </c>
      <c r="K310" s="11" t="n">
        <v>212.91</v>
      </c>
    </row>
    <row r="311" customFormat="false" ht="15" hidden="false" customHeight="false" outlineLevel="0" collapsed="false">
      <c r="A311" s="11" t="s">
        <v>55</v>
      </c>
      <c r="B311" s="11" t="s">
        <v>29</v>
      </c>
      <c r="C311" s="11" t="s">
        <v>15</v>
      </c>
      <c r="D311" s="11" t="n">
        <v>1086</v>
      </c>
      <c r="E311" s="11" t="n">
        <v>3280</v>
      </c>
      <c r="F311" s="11" t="n">
        <v>0.33109756097561</v>
      </c>
      <c r="G311" s="11" t="n">
        <v>1197</v>
      </c>
      <c r="H311" s="11" t="n">
        <v>8878</v>
      </c>
      <c r="I311" s="11" t="n">
        <v>0.134827663888263</v>
      </c>
      <c r="J311" s="11" t="n">
        <v>2.46</v>
      </c>
      <c r="K311" s="11" t="n">
        <v>604.94</v>
      </c>
    </row>
    <row r="312" customFormat="false" ht="15" hidden="false" customHeight="false" outlineLevel="0" collapsed="false">
      <c r="A312" s="11" t="s">
        <v>55</v>
      </c>
      <c r="B312" s="11" t="s">
        <v>16</v>
      </c>
      <c r="C312" s="11" t="s">
        <v>15</v>
      </c>
      <c r="D312" s="11" t="n">
        <v>1593</v>
      </c>
      <c r="E312" s="11" t="n">
        <v>3745</v>
      </c>
      <c r="F312" s="11" t="n">
        <v>0.425367156208278</v>
      </c>
      <c r="G312" s="11" t="n">
        <v>908</v>
      </c>
      <c r="H312" s="11" t="n">
        <v>7985</v>
      </c>
      <c r="I312" s="11" t="n">
        <v>0.113713212273012</v>
      </c>
      <c r="J312" s="11" t="n">
        <v>3.74</v>
      </c>
      <c r="K312" s="11" t="n">
        <v>1476.05</v>
      </c>
    </row>
    <row r="313" customFormat="false" ht="15" hidden="false" customHeight="false" outlineLevel="0" collapsed="false">
      <c r="A313" s="11" t="s">
        <v>55</v>
      </c>
      <c r="B313" s="11" t="s">
        <v>17</v>
      </c>
      <c r="C313" s="11" t="s">
        <v>15</v>
      </c>
      <c r="D313" s="11" t="n">
        <v>7467</v>
      </c>
      <c r="E313" s="11" t="n">
        <v>19987</v>
      </c>
      <c r="F313" s="11" t="n">
        <v>0.373592835342973</v>
      </c>
      <c r="G313" s="11" t="n">
        <v>1098</v>
      </c>
      <c r="H313" s="11" t="n">
        <v>12407</v>
      </c>
      <c r="I313" s="11" t="n">
        <v>0.0884984283066011</v>
      </c>
      <c r="J313" s="11" t="n">
        <v>4.22</v>
      </c>
      <c r="K313" s="11" t="n">
        <v>3199.07</v>
      </c>
    </row>
    <row r="314" customFormat="false" ht="15" hidden="false" customHeight="false" outlineLevel="0" collapsed="false">
      <c r="A314" s="11" t="s">
        <v>55</v>
      </c>
      <c r="B314" s="11" t="s">
        <v>26</v>
      </c>
      <c r="C314" s="11" t="s">
        <v>15</v>
      </c>
      <c r="D314" s="11" t="n">
        <v>14255</v>
      </c>
      <c r="E314" s="11" t="n">
        <v>37424</v>
      </c>
      <c r="F314" s="11" t="n">
        <v>0.380905301410859</v>
      </c>
      <c r="G314" s="11" t="n">
        <v>1087</v>
      </c>
      <c r="H314" s="11" t="n">
        <v>8386</v>
      </c>
      <c r="I314" s="11" t="n">
        <v>0.129620796565705</v>
      </c>
      <c r="J314" s="11" t="n">
        <v>2.94</v>
      </c>
      <c r="K314" s="11" t="n">
        <v>1942.1</v>
      </c>
    </row>
    <row r="315" customFormat="false" ht="15" hidden="false" customHeight="false" outlineLevel="0" collapsed="false">
      <c r="A315" s="11" t="s">
        <v>55</v>
      </c>
      <c r="B315" s="11" t="s">
        <v>18</v>
      </c>
      <c r="C315" s="11" t="s">
        <v>15</v>
      </c>
      <c r="D315" s="11" t="n">
        <v>2805</v>
      </c>
      <c r="E315" s="11" t="n">
        <v>48025</v>
      </c>
      <c r="F315" s="11" t="n">
        <v>0.0584070796460177</v>
      </c>
      <c r="G315" s="11" t="n">
        <v>375</v>
      </c>
      <c r="H315" s="11" t="n">
        <v>7952</v>
      </c>
      <c r="I315" s="11" t="n">
        <v>0.0471579476861167</v>
      </c>
      <c r="J315" s="11" t="n">
        <v>1.24</v>
      </c>
      <c r="K315" s="11" t="n">
        <v>16.11</v>
      </c>
    </row>
    <row r="316" customFormat="false" ht="15" hidden="false" customHeight="false" outlineLevel="0" collapsed="false">
      <c r="A316" s="11" t="s">
        <v>55</v>
      </c>
      <c r="B316" s="11" t="s">
        <v>19</v>
      </c>
      <c r="C316" s="11" t="s">
        <v>15</v>
      </c>
      <c r="D316" s="11" t="n">
        <v>7865</v>
      </c>
      <c r="E316" s="11" t="n">
        <v>185285</v>
      </c>
      <c r="F316" s="11" t="n">
        <v>0.0424481204630704</v>
      </c>
      <c r="G316" s="11" t="n">
        <v>1014</v>
      </c>
      <c r="H316" s="11" t="n">
        <v>25803</v>
      </c>
      <c r="I316" s="11" t="n">
        <v>0.039297756074875</v>
      </c>
      <c r="J316" s="11" t="n">
        <v>1.08</v>
      </c>
      <c r="K316" s="11" t="n">
        <v>5.58</v>
      </c>
    </row>
    <row r="317" customFormat="false" ht="15" hidden="false" customHeight="false" outlineLevel="0" collapsed="false">
      <c r="A317" s="11" t="s">
        <v>55</v>
      </c>
      <c r="B317" s="11" t="s">
        <v>20</v>
      </c>
      <c r="C317" s="11" t="s">
        <v>15</v>
      </c>
      <c r="D317" s="11" t="n">
        <v>5735</v>
      </c>
      <c r="E317" s="11" t="n">
        <v>139643</v>
      </c>
      <c r="F317" s="11" t="n">
        <v>0.0410690116941057</v>
      </c>
      <c r="G317" s="11" t="n">
        <v>693</v>
      </c>
      <c r="H317" s="11" t="n">
        <v>20549</v>
      </c>
      <c r="I317" s="11" t="n">
        <v>0.0337242688208672</v>
      </c>
      <c r="J317" s="11" t="n">
        <v>1.22</v>
      </c>
      <c r="K317" s="11" t="n">
        <v>25.09</v>
      </c>
    </row>
    <row r="318" customFormat="false" ht="15" hidden="false" customHeight="false" outlineLevel="0" collapsed="false">
      <c r="A318" s="11" t="s">
        <v>55</v>
      </c>
      <c r="B318" s="11" t="s">
        <v>21</v>
      </c>
      <c r="C318" s="11" t="s">
        <v>15</v>
      </c>
      <c r="D318" s="11" t="n">
        <v>11190</v>
      </c>
      <c r="E318" s="11" t="n">
        <v>237833</v>
      </c>
      <c r="F318" s="11" t="n">
        <v>0.0470498206724887</v>
      </c>
      <c r="G318" s="11" t="n">
        <v>2195</v>
      </c>
      <c r="H318" s="11" t="n">
        <v>38488</v>
      </c>
      <c r="I318" s="11" t="n">
        <v>0.0570307628351694</v>
      </c>
      <c r="J318" s="11" t="n">
        <v>0.82</v>
      </c>
      <c r="K318" s="11" t="n">
        <v>71.6</v>
      </c>
    </row>
    <row r="319" customFormat="false" ht="15" hidden="false" customHeight="false" outlineLevel="0" collapsed="false">
      <c r="A319" s="11" t="s">
        <v>55</v>
      </c>
      <c r="B319" s="11" t="s">
        <v>22</v>
      </c>
      <c r="C319" s="11" t="s">
        <v>15</v>
      </c>
      <c r="D319" s="11" t="n">
        <v>8377</v>
      </c>
      <c r="E319" s="11" t="n">
        <v>155211</v>
      </c>
      <c r="F319" s="11" t="n">
        <v>0.0539716901508269</v>
      </c>
      <c r="G319" s="11" t="n">
        <v>1100</v>
      </c>
      <c r="H319" s="11" t="n">
        <v>31027</v>
      </c>
      <c r="I319" s="11" t="n">
        <v>0.0354529925548716</v>
      </c>
      <c r="J319" s="11" t="n">
        <v>1.52</v>
      </c>
      <c r="K319" s="11" t="n">
        <v>183.61</v>
      </c>
    </row>
    <row r="320" customFormat="false" ht="15" hidden="false" customHeight="false" outlineLevel="0" collapsed="false">
      <c r="A320" s="11" t="s">
        <v>55</v>
      </c>
      <c r="B320" s="11" t="s">
        <v>23</v>
      </c>
      <c r="C320" s="11" t="s">
        <v>15</v>
      </c>
      <c r="D320" s="11" t="n">
        <v>7000</v>
      </c>
      <c r="E320" s="11" t="n">
        <v>107270</v>
      </c>
      <c r="F320" s="11" t="n">
        <v>0.0652558963363475</v>
      </c>
      <c r="G320" s="11" t="n">
        <v>905</v>
      </c>
      <c r="H320" s="11" t="n">
        <v>17069</v>
      </c>
      <c r="I320" s="11" t="n">
        <v>0.0530200949088992</v>
      </c>
      <c r="J320" s="11" t="n">
        <v>1.23</v>
      </c>
      <c r="K320" s="11" t="n">
        <v>37.03</v>
      </c>
    </row>
    <row r="321" customFormat="false" ht="15" hidden="false" customHeight="false" outlineLevel="0" collapsed="false">
      <c r="A321" s="11" t="s">
        <v>55</v>
      </c>
      <c r="B321" s="11" t="s">
        <v>24</v>
      </c>
      <c r="C321" s="11" t="s">
        <v>15</v>
      </c>
      <c r="D321" s="11" t="n">
        <v>3856</v>
      </c>
      <c r="E321" s="11" t="n">
        <v>75673</v>
      </c>
      <c r="F321" s="11" t="n">
        <v>0.0509560873759465</v>
      </c>
      <c r="G321" s="11" t="n">
        <v>1307</v>
      </c>
      <c r="H321" s="11" t="n">
        <v>15745</v>
      </c>
      <c r="I321" s="11" t="n">
        <v>0.0830104795173071</v>
      </c>
      <c r="J321" s="11" t="n">
        <v>0.61</v>
      </c>
      <c r="K321" s="11" t="n">
        <v>251.31</v>
      </c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4.72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81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1</v>
      </c>
      <c r="AG5" s="27" t="n">
        <v>3.04</v>
      </c>
      <c r="AH5" s="28" t="n">
        <v>2</v>
      </c>
      <c r="AI5" s="26" t="n">
        <v>0.1</v>
      </c>
      <c r="AJ5" s="27" t="n">
        <v>10.51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48</v>
      </c>
      <c r="C6" s="35" t="n">
        <v>51.91</v>
      </c>
      <c r="D6" s="36" t="n">
        <v>53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3</v>
      </c>
      <c r="Q6" s="34" t="n">
        <v>0.6</v>
      </c>
      <c r="R6" s="35" t="n">
        <v>0.64</v>
      </c>
      <c r="S6" s="36" t="n">
        <v>11</v>
      </c>
      <c r="T6" s="34" t="n">
        <v>2.12</v>
      </c>
      <c r="U6" s="35" t="n">
        <v>1.67</v>
      </c>
      <c r="V6" s="36" t="n">
        <v>46</v>
      </c>
      <c r="W6" s="34" t="n">
        <v>1.62</v>
      </c>
      <c r="X6" s="35" t="n">
        <v>1.1</v>
      </c>
      <c r="Y6" s="36" t="n">
        <v>55</v>
      </c>
      <c r="Z6" s="34" t="n">
        <v>5.37</v>
      </c>
      <c r="AA6" s="35" t="n">
        <v>13.82</v>
      </c>
      <c r="AB6" s="36" t="n">
        <v>128</v>
      </c>
      <c r="AC6" s="34" t="n">
        <v>3.21</v>
      </c>
      <c r="AD6" s="35" t="n">
        <v>9.98</v>
      </c>
      <c r="AE6" s="36" t="n">
        <v>102</v>
      </c>
      <c r="AF6" s="34" t="n">
        <v>2.4</v>
      </c>
      <c r="AG6" s="35" t="n">
        <v>3.76</v>
      </c>
      <c r="AH6" s="36" t="n">
        <v>58</v>
      </c>
      <c r="AI6" s="34" t="n">
        <v>6.95</v>
      </c>
      <c r="AJ6" s="35" t="n">
        <v>19.83</v>
      </c>
      <c r="AK6" s="40" t="n">
        <v>136</v>
      </c>
    </row>
    <row r="7" customFormat="false" ht="15" hidden="false" customHeight="false" outlineLevel="0" collapsed="false">
      <c r="A7" s="33" t="s">
        <v>27</v>
      </c>
      <c r="B7" s="34" t="n">
        <v>1.07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2</v>
      </c>
      <c r="V7" s="36" t="n">
        <v>3</v>
      </c>
      <c r="W7" s="37"/>
      <c r="X7" s="38"/>
      <c r="Y7" s="39"/>
      <c r="Z7" s="34" t="n">
        <v>1.18</v>
      </c>
      <c r="AA7" s="35" t="n">
        <v>0.0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3</v>
      </c>
      <c r="C8" s="35" t="n">
        <v>38.74</v>
      </c>
      <c r="D8" s="36" t="n">
        <v>1877</v>
      </c>
      <c r="E8" s="34" t="n">
        <v>1.25</v>
      </c>
      <c r="F8" s="35" t="n">
        <v>0.13</v>
      </c>
      <c r="G8" s="36" t="n">
        <v>4</v>
      </c>
      <c r="H8" s="34" t="n">
        <v>0.13</v>
      </c>
      <c r="I8" s="35" t="n">
        <v>5.66</v>
      </c>
      <c r="J8" s="36" t="n">
        <v>1</v>
      </c>
      <c r="K8" s="34" t="n">
        <v>0.18</v>
      </c>
      <c r="L8" s="35" t="n">
        <v>20.88</v>
      </c>
      <c r="M8" s="36" t="n">
        <v>7</v>
      </c>
      <c r="N8" s="34" t="n">
        <v>0.84</v>
      </c>
      <c r="O8" s="35" t="n">
        <v>0.37</v>
      </c>
      <c r="P8" s="36" t="n">
        <v>56</v>
      </c>
      <c r="Q8" s="34" t="n">
        <v>0.48</v>
      </c>
      <c r="R8" s="35" t="n">
        <v>13.97</v>
      </c>
      <c r="S8" s="36" t="n">
        <v>97</v>
      </c>
      <c r="T8" s="34" t="n">
        <v>0.64</v>
      </c>
      <c r="U8" s="35" t="n">
        <v>17.28</v>
      </c>
      <c r="V8" s="36" t="n">
        <v>465</v>
      </c>
      <c r="W8" s="34" t="n">
        <v>0.88</v>
      </c>
      <c r="X8" s="35" t="n">
        <v>0.89</v>
      </c>
      <c r="Y8" s="36" t="n">
        <v>388</v>
      </c>
      <c r="Z8" s="34" t="n">
        <v>1.15</v>
      </c>
      <c r="AA8" s="35" t="n">
        <v>1.08</v>
      </c>
      <c r="AB8" s="36" t="n">
        <v>457</v>
      </c>
      <c r="AC8" s="34" t="n">
        <v>0.69</v>
      </c>
      <c r="AD8" s="35" t="n">
        <v>5.38</v>
      </c>
      <c r="AE8" s="36" t="n">
        <v>156</v>
      </c>
      <c r="AF8" s="34" t="n">
        <v>0.88</v>
      </c>
      <c r="AG8" s="35" t="n">
        <v>0.16</v>
      </c>
      <c r="AH8" s="36" t="n">
        <v>51</v>
      </c>
      <c r="AI8" s="34" t="n">
        <v>0.33</v>
      </c>
      <c r="AJ8" s="35" t="n">
        <v>102.27</v>
      </c>
      <c r="AK8" s="40" t="n">
        <v>195</v>
      </c>
    </row>
    <row r="9" customFormat="false" ht="15" hidden="false" customHeight="false" outlineLevel="0" collapsed="false">
      <c r="A9" s="33" t="s">
        <v>30</v>
      </c>
      <c r="B9" s="34" t="n">
        <v>8.06</v>
      </c>
      <c r="C9" s="35" t="n">
        <v>24.15</v>
      </c>
      <c r="D9" s="36" t="n">
        <v>16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1</v>
      </c>
      <c r="Q9" s="37"/>
      <c r="R9" s="38"/>
      <c r="S9" s="36" t="n">
        <v>7</v>
      </c>
      <c r="T9" s="34" t="n">
        <v>2.21</v>
      </c>
      <c r="U9" s="35" t="n">
        <v>1.25</v>
      </c>
      <c r="V9" s="36" t="n">
        <v>32</v>
      </c>
      <c r="W9" s="37"/>
      <c r="X9" s="38"/>
      <c r="Y9" s="36" t="n">
        <v>27</v>
      </c>
      <c r="Z9" s="34" t="n">
        <v>6.38</v>
      </c>
      <c r="AA9" s="35" t="n">
        <v>4.42</v>
      </c>
      <c r="AB9" s="36" t="n">
        <v>38</v>
      </c>
      <c r="AC9" s="34" t="n">
        <v>3.53</v>
      </c>
      <c r="AD9" s="35" t="n">
        <v>1.7</v>
      </c>
      <c r="AE9" s="36" t="n">
        <v>16</v>
      </c>
      <c r="AF9" s="37"/>
      <c r="AG9" s="38"/>
      <c r="AH9" s="36" t="n">
        <v>3</v>
      </c>
      <c r="AI9" s="37"/>
      <c r="AJ9" s="38"/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48</v>
      </c>
      <c r="C10" s="35" t="n">
        <v>18.52</v>
      </c>
      <c r="D10" s="36" t="n">
        <v>113</v>
      </c>
      <c r="E10" s="37"/>
      <c r="F10" s="38"/>
      <c r="G10" s="39"/>
      <c r="H10" s="34" t="n">
        <v>0.29</v>
      </c>
      <c r="I10" s="35" t="n">
        <v>1.52</v>
      </c>
      <c r="J10" s="36" t="n">
        <v>1</v>
      </c>
      <c r="K10" s="37"/>
      <c r="L10" s="38"/>
      <c r="M10" s="39"/>
      <c r="N10" s="34" t="n">
        <v>0.67</v>
      </c>
      <c r="O10" s="35" t="n">
        <v>0.12</v>
      </c>
      <c r="P10" s="36" t="n">
        <v>3</v>
      </c>
      <c r="Q10" s="37"/>
      <c r="R10" s="38"/>
      <c r="S10" s="36" t="n">
        <v>1</v>
      </c>
      <c r="T10" s="34" t="n">
        <v>0.35</v>
      </c>
      <c r="U10" s="35" t="n">
        <v>5.31</v>
      </c>
      <c r="V10" s="36" t="n">
        <v>15</v>
      </c>
      <c r="W10" s="34" t="n">
        <v>2.51</v>
      </c>
      <c r="X10" s="35" t="n">
        <v>0.86</v>
      </c>
      <c r="Y10" s="36" t="n">
        <v>17</v>
      </c>
      <c r="Z10" s="34" t="n">
        <v>1.09</v>
      </c>
      <c r="AA10" s="35" t="n">
        <v>0.03</v>
      </c>
      <c r="AB10" s="36" t="n">
        <v>26</v>
      </c>
      <c r="AC10" s="34" t="n">
        <v>2.13</v>
      </c>
      <c r="AD10" s="35" t="n">
        <v>1.63</v>
      </c>
      <c r="AE10" s="36" t="n">
        <v>29</v>
      </c>
      <c r="AF10" s="34" t="n">
        <v>0.39</v>
      </c>
      <c r="AG10" s="35" t="n">
        <v>6.14</v>
      </c>
      <c r="AH10" s="36" t="n">
        <v>19</v>
      </c>
      <c r="AI10" s="34" t="n">
        <v>0.2</v>
      </c>
      <c r="AJ10" s="35" t="n">
        <v>3.1</v>
      </c>
      <c r="AK10" s="40" t="n">
        <v>2</v>
      </c>
    </row>
    <row r="11" customFormat="false" ht="15" hidden="false" customHeight="false" outlineLevel="0" collapsed="false">
      <c r="A11" s="33" t="s">
        <v>32</v>
      </c>
      <c r="B11" s="34" t="n">
        <v>0.96</v>
      </c>
      <c r="C11" s="35" t="n">
        <v>1.72</v>
      </c>
      <c r="D11" s="36" t="n">
        <v>5879</v>
      </c>
      <c r="E11" s="34" t="n">
        <v>0.34</v>
      </c>
      <c r="F11" s="35" t="n">
        <v>3.4</v>
      </c>
      <c r="G11" s="36" t="n">
        <v>3</v>
      </c>
      <c r="H11" s="34" t="n">
        <v>0.21</v>
      </c>
      <c r="I11" s="35" t="n">
        <v>10.51</v>
      </c>
      <c r="J11" s="36" t="n">
        <v>4</v>
      </c>
      <c r="K11" s="34" t="n">
        <v>0.6</v>
      </c>
      <c r="L11" s="35" t="n">
        <v>9.57</v>
      </c>
      <c r="M11" s="36" t="n">
        <v>69</v>
      </c>
      <c r="N11" s="34" t="n">
        <v>0.66</v>
      </c>
      <c r="O11" s="35" t="n">
        <v>4.58</v>
      </c>
      <c r="P11" s="36" t="n">
        <v>103</v>
      </c>
      <c r="Q11" s="34" t="n">
        <v>0.75</v>
      </c>
      <c r="R11" s="35" t="n">
        <v>2.4</v>
      </c>
      <c r="S11" s="36" t="n">
        <v>161</v>
      </c>
      <c r="T11" s="34" t="n">
        <v>0.74</v>
      </c>
      <c r="U11" s="35" t="n">
        <v>13.24</v>
      </c>
      <c r="V11" s="36" t="n">
        <v>903</v>
      </c>
      <c r="W11" s="34" t="n">
        <v>0.78</v>
      </c>
      <c r="X11" s="35" t="n">
        <v>9.18</v>
      </c>
      <c r="Y11" s="36" t="n">
        <v>877</v>
      </c>
      <c r="Z11" s="34" t="n">
        <v>1.04</v>
      </c>
      <c r="AA11" s="35" t="n">
        <v>0.45</v>
      </c>
      <c r="AB11" s="36" t="n">
        <v>1698</v>
      </c>
      <c r="AC11" s="34" t="n">
        <v>1.25</v>
      </c>
      <c r="AD11" s="35" t="n">
        <v>8.22</v>
      </c>
      <c r="AE11" s="36" t="n">
        <v>1094</v>
      </c>
      <c r="AF11" s="34" t="n">
        <v>0.93</v>
      </c>
      <c r="AG11" s="35" t="n">
        <v>0.4</v>
      </c>
      <c r="AH11" s="36" t="n">
        <v>432</v>
      </c>
      <c r="AI11" s="34" t="n">
        <v>0.85</v>
      </c>
      <c r="AJ11" s="35" t="n">
        <v>2.86</v>
      </c>
      <c r="AK11" s="40" t="n">
        <v>535</v>
      </c>
    </row>
    <row r="12" customFormat="false" ht="15" hidden="false" customHeight="false" outlineLevel="0" collapsed="false">
      <c r="A12" s="33" t="s">
        <v>33</v>
      </c>
      <c r="B12" s="34" t="n">
        <v>1.32</v>
      </c>
      <c r="C12" s="35" t="n">
        <v>48.01</v>
      </c>
      <c r="D12" s="36" t="n">
        <v>4678</v>
      </c>
      <c r="E12" s="34" t="n">
        <v>0.45</v>
      </c>
      <c r="F12" s="35" t="n">
        <v>1.12</v>
      </c>
      <c r="G12" s="36" t="n">
        <v>2</v>
      </c>
      <c r="H12" s="34" t="n">
        <v>0.1</v>
      </c>
      <c r="I12" s="35" t="n">
        <v>7.59</v>
      </c>
      <c r="J12" s="36" t="n">
        <v>1</v>
      </c>
      <c r="K12" s="34" t="n">
        <v>0.3</v>
      </c>
      <c r="L12" s="35" t="n">
        <v>21.52</v>
      </c>
      <c r="M12" s="36" t="n">
        <v>20</v>
      </c>
      <c r="N12" s="34" t="n">
        <v>0.61</v>
      </c>
      <c r="O12" s="35" t="n">
        <v>6.92</v>
      </c>
      <c r="P12" s="36" t="n">
        <v>100</v>
      </c>
      <c r="Q12" s="34" t="n">
        <v>0.82</v>
      </c>
      <c r="R12" s="35" t="n">
        <v>1.02</v>
      </c>
      <c r="S12" s="36" t="n">
        <v>145</v>
      </c>
      <c r="T12" s="34" t="n">
        <v>1.08</v>
      </c>
      <c r="U12" s="35" t="n">
        <v>0.62</v>
      </c>
      <c r="V12" s="36" t="n">
        <v>967</v>
      </c>
      <c r="W12" s="34" t="n">
        <v>1.07</v>
      </c>
      <c r="X12" s="35" t="n">
        <v>0.49</v>
      </c>
      <c r="Y12" s="36" t="n">
        <v>821</v>
      </c>
      <c r="Z12" s="34" t="n">
        <v>1.29</v>
      </c>
      <c r="AA12" s="35" t="n">
        <v>10.27</v>
      </c>
      <c r="AB12" s="36" t="n">
        <v>1366</v>
      </c>
      <c r="AC12" s="34" t="n">
        <v>2.16</v>
      </c>
      <c r="AD12" s="35" t="n">
        <v>38.98</v>
      </c>
      <c r="AE12" s="36" t="n">
        <v>675</v>
      </c>
      <c r="AF12" s="34" t="n">
        <v>1.7</v>
      </c>
      <c r="AG12" s="35" t="n">
        <v>10.6</v>
      </c>
      <c r="AH12" s="36" t="n">
        <v>337</v>
      </c>
      <c r="AI12" s="34" t="n">
        <v>1.04</v>
      </c>
      <c r="AJ12" s="35" t="n">
        <v>0.06</v>
      </c>
      <c r="AK12" s="40" t="n">
        <v>244</v>
      </c>
    </row>
    <row r="13" customFormat="false" ht="15" hidden="false" customHeight="false" outlineLevel="0" collapsed="false">
      <c r="A13" s="33" t="s">
        <v>34</v>
      </c>
      <c r="B13" s="34" t="n">
        <v>3.12</v>
      </c>
      <c r="C13" s="35" t="n">
        <v>567.37</v>
      </c>
      <c r="D13" s="36" t="n">
        <v>6483</v>
      </c>
      <c r="E13" s="34" t="n">
        <v>0.53</v>
      </c>
      <c r="F13" s="35" t="n">
        <v>3.03</v>
      </c>
      <c r="G13" s="36" t="n">
        <v>9</v>
      </c>
      <c r="H13" s="34" t="n">
        <v>0.18</v>
      </c>
      <c r="I13" s="35" t="n">
        <v>9.94</v>
      </c>
      <c r="J13" s="36" t="n">
        <v>3</v>
      </c>
      <c r="K13" s="34" t="n">
        <v>0.71</v>
      </c>
      <c r="L13" s="35" t="n">
        <v>1.88</v>
      </c>
      <c r="M13" s="36" t="n">
        <v>34</v>
      </c>
      <c r="N13" s="34" t="n">
        <v>1.2</v>
      </c>
      <c r="O13" s="35" t="n">
        <v>0.4</v>
      </c>
      <c r="P13" s="36" t="n">
        <v>75</v>
      </c>
      <c r="Q13" s="34" t="n">
        <v>2.23</v>
      </c>
      <c r="R13" s="35" t="n">
        <v>8.27</v>
      </c>
      <c r="S13" s="36" t="n">
        <v>178</v>
      </c>
      <c r="T13" s="34" t="n">
        <v>4.03</v>
      </c>
      <c r="U13" s="35" t="n">
        <v>88.76</v>
      </c>
      <c r="V13" s="36" t="n">
        <v>1167</v>
      </c>
      <c r="W13" s="34" t="n">
        <v>4.1</v>
      </c>
      <c r="X13" s="35" t="n">
        <v>86.6</v>
      </c>
      <c r="Y13" s="36" t="n">
        <v>1055</v>
      </c>
      <c r="Z13" s="34" t="n">
        <v>3.88</v>
      </c>
      <c r="AA13" s="35" t="n">
        <v>144.73</v>
      </c>
      <c r="AB13" s="36" t="n">
        <v>1619</v>
      </c>
      <c r="AC13" s="34" t="n">
        <v>3.72</v>
      </c>
      <c r="AD13" s="35" t="n">
        <v>113.26</v>
      </c>
      <c r="AE13" s="36" t="n">
        <v>1012</v>
      </c>
      <c r="AF13" s="34" t="n">
        <v>3.05</v>
      </c>
      <c r="AG13" s="35" t="n">
        <v>53.24</v>
      </c>
      <c r="AH13" s="36" t="n">
        <v>604</v>
      </c>
      <c r="AI13" s="34" t="n">
        <v>4.13</v>
      </c>
      <c r="AJ13" s="35" t="n">
        <v>82.04</v>
      </c>
      <c r="AK13" s="40" t="n">
        <v>727</v>
      </c>
    </row>
    <row r="14" customFormat="false" ht="15" hidden="false" customHeight="false" outlineLevel="0" collapsed="false">
      <c r="A14" s="33" t="s">
        <v>35</v>
      </c>
      <c r="B14" s="34" t="n">
        <v>6.21</v>
      </c>
      <c r="C14" s="35" t="n">
        <v>9267.22</v>
      </c>
      <c r="D14" s="36" t="n">
        <v>63708</v>
      </c>
      <c r="E14" s="34" t="n">
        <v>8.56</v>
      </c>
      <c r="F14" s="35" t="n">
        <v>83.32</v>
      </c>
      <c r="G14" s="36" t="n">
        <v>55</v>
      </c>
      <c r="H14" s="34" t="n">
        <v>6.8</v>
      </c>
      <c r="I14" s="35" t="n">
        <v>76.81</v>
      </c>
      <c r="J14" s="36" t="n">
        <v>67</v>
      </c>
      <c r="K14" s="34" t="n">
        <v>4.05</v>
      </c>
      <c r="L14" s="35" t="n">
        <v>98.95</v>
      </c>
      <c r="M14" s="36" t="n">
        <v>328</v>
      </c>
      <c r="N14" s="34" t="n">
        <v>3.41</v>
      </c>
      <c r="O14" s="35" t="n">
        <v>71.34</v>
      </c>
      <c r="P14" s="36" t="n">
        <v>668</v>
      </c>
      <c r="Q14" s="34" t="n">
        <v>9.25</v>
      </c>
      <c r="R14" s="35" t="n">
        <v>231.96</v>
      </c>
      <c r="S14" s="36" t="n">
        <v>1758</v>
      </c>
      <c r="T14" s="34" t="n">
        <v>8.86</v>
      </c>
      <c r="U14" s="35" t="n">
        <v>1015.42</v>
      </c>
      <c r="V14" s="36" t="n">
        <v>9039</v>
      </c>
      <c r="W14" s="34" t="n">
        <v>6.52</v>
      </c>
      <c r="X14" s="35" t="n">
        <v>907.01</v>
      </c>
      <c r="Y14" s="36" t="n">
        <v>8262</v>
      </c>
      <c r="Z14" s="34" t="n">
        <v>6.24</v>
      </c>
      <c r="AA14" s="35" t="n">
        <v>2082.52</v>
      </c>
      <c r="AB14" s="36" t="n">
        <v>16793</v>
      </c>
      <c r="AC14" s="34" t="n">
        <v>5.15</v>
      </c>
      <c r="AD14" s="35" t="n">
        <v>2017.74</v>
      </c>
      <c r="AE14" s="36" t="n">
        <v>13400</v>
      </c>
      <c r="AF14" s="34" t="n">
        <v>6.21</v>
      </c>
      <c r="AG14" s="35" t="n">
        <v>939.75</v>
      </c>
      <c r="AH14" s="36" t="n">
        <v>6181</v>
      </c>
      <c r="AI14" s="34" t="n">
        <v>4.34</v>
      </c>
      <c r="AJ14" s="35" t="n">
        <v>905.84</v>
      </c>
      <c r="AK14" s="40" t="n">
        <v>7157</v>
      </c>
    </row>
    <row r="15" customFormat="false" ht="15" hidden="false" customHeight="false" outlineLevel="0" collapsed="false">
      <c r="A15" s="33" t="s">
        <v>37</v>
      </c>
      <c r="B15" s="34" t="n">
        <v>0.56</v>
      </c>
      <c r="C15" s="35" t="n">
        <v>5.75</v>
      </c>
      <c r="D15" s="36" t="n">
        <v>61</v>
      </c>
      <c r="E15" s="37"/>
      <c r="F15" s="38"/>
      <c r="G15" s="39"/>
      <c r="H15" s="34" t="n">
        <v>2.03</v>
      </c>
      <c r="I15" s="35" t="n">
        <v>0.26</v>
      </c>
      <c r="J15" s="36" t="n">
        <v>1</v>
      </c>
      <c r="K15" s="37"/>
      <c r="L15" s="38"/>
      <c r="M15" s="39"/>
      <c r="N15" s="37"/>
      <c r="O15" s="38"/>
      <c r="P15" s="39"/>
      <c r="Q15" s="34" t="n">
        <v>0.65</v>
      </c>
      <c r="R15" s="35" t="n">
        <v>0.15</v>
      </c>
      <c r="S15" s="36" t="n">
        <v>4</v>
      </c>
      <c r="T15" s="34" t="n">
        <v>1.38</v>
      </c>
      <c r="U15" s="35" t="n">
        <v>0.1</v>
      </c>
      <c r="V15" s="36" t="n">
        <v>10</v>
      </c>
      <c r="W15" s="34" t="n">
        <v>0.3</v>
      </c>
      <c r="X15" s="35" t="n">
        <v>4.48</v>
      </c>
      <c r="Y15" s="36" t="n">
        <v>8</v>
      </c>
      <c r="Z15" s="34" t="n">
        <v>0.84</v>
      </c>
      <c r="AA15" s="35" t="n">
        <v>0.08</v>
      </c>
      <c r="AB15" s="36" t="n">
        <v>15</v>
      </c>
      <c r="AC15" s="34" t="n">
        <v>0.44</v>
      </c>
      <c r="AD15" s="35" t="n">
        <v>1.42</v>
      </c>
      <c r="AE15" s="36" t="n">
        <v>6</v>
      </c>
      <c r="AF15" s="34" t="n">
        <v>0.62</v>
      </c>
      <c r="AG15" s="35" t="n">
        <v>0.35</v>
      </c>
      <c r="AH15" s="36" t="n">
        <v>6</v>
      </c>
      <c r="AI15" s="34" t="n">
        <v>0.56</v>
      </c>
      <c r="AJ15" s="35" t="n">
        <v>1</v>
      </c>
      <c r="AK15" s="40" t="n">
        <v>11</v>
      </c>
    </row>
    <row r="16" customFormat="false" ht="15" hidden="false" customHeight="false" outlineLevel="0" collapsed="false">
      <c r="A16" s="33" t="s">
        <v>38</v>
      </c>
      <c r="B16" s="34" t="n">
        <v>0.3</v>
      </c>
      <c r="C16" s="35" t="n">
        <v>1.95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2</v>
      </c>
      <c r="AJ16" s="35" t="n">
        <v>1.55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1.43</v>
      </c>
      <c r="C17" s="35" t="n">
        <v>0.9</v>
      </c>
      <c r="D17" s="36" t="n">
        <v>5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3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7</v>
      </c>
      <c r="AC17" s="34" t="n">
        <v>0.71</v>
      </c>
      <c r="AD17" s="35" t="n">
        <v>0.47</v>
      </c>
      <c r="AE17" s="36" t="n">
        <v>16</v>
      </c>
      <c r="AF17" s="34" t="n">
        <v>3.31</v>
      </c>
      <c r="AG17" s="35" t="n">
        <v>1.52</v>
      </c>
      <c r="AH17" s="36" t="n">
        <v>16</v>
      </c>
      <c r="AI17" s="34" t="n">
        <v>1.23</v>
      </c>
      <c r="AJ17" s="35" t="n">
        <v>0.04</v>
      </c>
      <c r="AK17" s="40" t="n">
        <v>6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1017.9</v>
      </c>
      <c r="D18" s="36" t="n">
        <v>293</v>
      </c>
      <c r="E18" s="37"/>
      <c r="F18" s="38"/>
      <c r="G18" s="39"/>
      <c r="H18" s="37"/>
      <c r="I18" s="38"/>
      <c r="J18" s="39"/>
      <c r="K18" s="34" t="n">
        <v>0.2</v>
      </c>
      <c r="L18" s="35" t="n">
        <v>4.75</v>
      </c>
      <c r="M18" s="36" t="n">
        <v>2</v>
      </c>
      <c r="N18" s="34" t="n">
        <v>0.02</v>
      </c>
      <c r="O18" s="35" t="n">
        <v>34.33</v>
      </c>
      <c r="P18" s="36" t="n">
        <v>1</v>
      </c>
      <c r="Q18" s="34" t="n">
        <v>0.05</v>
      </c>
      <c r="R18" s="35" t="n">
        <v>73.06</v>
      </c>
      <c r="S18" s="36" t="n">
        <v>5</v>
      </c>
      <c r="T18" s="34" t="n">
        <v>0.11</v>
      </c>
      <c r="U18" s="35" t="n">
        <v>119.33</v>
      </c>
      <c r="V18" s="36" t="n">
        <v>29</v>
      </c>
      <c r="W18" s="34" t="n">
        <v>0.17</v>
      </c>
      <c r="X18" s="35" t="n">
        <v>66.05</v>
      </c>
      <c r="Y18" s="36" t="n">
        <v>34</v>
      </c>
      <c r="Z18" s="34" t="n">
        <v>0.16</v>
      </c>
      <c r="AA18" s="35" t="n">
        <v>168.75</v>
      </c>
      <c r="AB18" s="36" t="n">
        <v>78</v>
      </c>
      <c r="AC18" s="34" t="n">
        <v>0.14</v>
      </c>
      <c r="AD18" s="35" t="n">
        <v>122.28</v>
      </c>
      <c r="AE18" s="36" t="n">
        <v>37</v>
      </c>
      <c r="AF18" s="34" t="n">
        <v>0.19</v>
      </c>
      <c r="AG18" s="35" t="n">
        <v>48.86</v>
      </c>
      <c r="AH18" s="36" t="n">
        <v>28</v>
      </c>
      <c r="AI18" s="34" t="n">
        <v>0.09</v>
      </c>
      <c r="AJ18" s="35" t="n">
        <v>487.35</v>
      </c>
      <c r="AK18" s="40" t="n">
        <v>79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6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6</v>
      </c>
      <c r="C20" s="35" t="n">
        <v>10.07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1</v>
      </c>
      <c r="Q20" s="34" t="n">
        <v>0.08</v>
      </c>
      <c r="R20" s="35" t="n">
        <v>6.9</v>
      </c>
      <c r="S20" s="36" t="n">
        <v>1</v>
      </c>
      <c r="T20" s="34" t="n">
        <v>0.24</v>
      </c>
      <c r="U20" s="35" t="n">
        <v>6.05</v>
      </c>
      <c r="V20" s="36" t="n">
        <v>7</v>
      </c>
      <c r="W20" s="34" t="n">
        <v>0.3</v>
      </c>
      <c r="X20" s="35" t="n">
        <v>6.73</v>
      </c>
      <c r="Y20" s="36" t="n">
        <v>12</v>
      </c>
      <c r="Z20" s="34" t="n">
        <v>0.31</v>
      </c>
      <c r="AA20" s="35" t="n">
        <v>6.91</v>
      </c>
      <c r="AB20" s="36" t="n">
        <v>13</v>
      </c>
      <c r="AC20" s="34" t="n">
        <v>0.44</v>
      </c>
      <c r="AD20" s="35" t="n">
        <v>1.42</v>
      </c>
      <c r="AE20" s="36" t="n">
        <v>6</v>
      </c>
      <c r="AF20" s="37"/>
      <c r="AG20" s="38"/>
      <c r="AH20" s="36" t="n">
        <v>1</v>
      </c>
      <c r="AI20" s="34" t="n">
        <v>1.84</v>
      </c>
      <c r="AJ20" s="35" t="n">
        <v>0.35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31</v>
      </c>
      <c r="C22" s="35" t="n">
        <v>2.7</v>
      </c>
      <c r="D22" s="36" t="n">
        <v>275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45</v>
      </c>
      <c r="S22" s="36" t="n">
        <v>3</v>
      </c>
      <c r="T22" s="34" t="n">
        <v>0.52</v>
      </c>
      <c r="U22" s="35" t="n">
        <v>2.83</v>
      </c>
      <c r="V22" s="36" t="n">
        <v>30</v>
      </c>
      <c r="W22" s="34" t="n">
        <v>0.71</v>
      </c>
      <c r="X22" s="35" t="n">
        <v>0.99</v>
      </c>
      <c r="Y22" s="36" t="n">
        <v>48</v>
      </c>
      <c r="Z22" s="34" t="n">
        <v>2.41</v>
      </c>
      <c r="AA22" s="35" t="n">
        <v>4.62</v>
      </c>
      <c r="AB22" s="36" t="n">
        <v>86</v>
      </c>
      <c r="AC22" s="34" t="n">
        <v>2.53</v>
      </c>
      <c r="AD22" s="35" t="n">
        <v>3.42</v>
      </c>
      <c r="AE22" s="36" t="n">
        <v>46</v>
      </c>
      <c r="AF22" s="34" t="n">
        <v>1.66</v>
      </c>
      <c r="AG22" s="35" t="n">
        <v>0.23</v>
      </c>
      <c r="AH22" s="36" t="n">
        <v>8</v>
      </c>
      <c r="AI22" s="34" t="n">
        <v>1.06</v>
      </c>
      <c r="AJ22" s="35" t="n">
        <v>0.03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1.5</v>
      </c>
      <c r="C23" s="35" t="n">
        <v>1.19</v>
      </c>
      <c r="D23" s="36" t="n">
        <v>60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49</v>
      </c>
      <c r="R23" s="35" t="n">
        <v>0.4</v>
      </c>
      <c r="S23" s="36" t="n">
        <v>3</v>
      </c>
      <c r="T23" s="34" t="n">
        <v>1.38</v>
      </c>
      <c r="U23" s="35" t="n">
        <v>0.1</v>
      </c>
      <c r="V23" s="36" t="n">
        <v>10</v>
      </c>
      <c r="W23" s="37"/>
      <c r="X23" s="38"/>
      <c r="Y23" s="36" t="n">
        <v>7</v>
      </c>
      <c r="Z23" s="34" t="n">
        <v>0.73</v>
      </c>
      <c r="AA23" s="35" t="n">
        <v>0.25</v>
      </c>
      <c r="AB23" s="36" t="n">
        <v>13</v>
      </c>
      <c r="AC23" s="34" t="n">
        <v>2.86</v>
      </c>
      <c r="AD23" s="35" t="n">
        <v>1.13</v>
      </c>
      <c r="AE23" s="36" t="n">
        <v>13</v>
      </c>
      <c r="AF23" s="34" t="n">
        <v>1.03</v>
      </c>
      <c r="AG23" s="35" t="n">
        <v>0</v>
      </c>
      <c r="AH23" s="36" t="n">
        <v>5</v>
      </c>
      <c r="AI23" s="34" t="n">
        <v>1.02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1.33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3</v>
      </c>
      <c r="Y24" s="36" t="n">
        <v>5</v>
      </c>
      <c r="Z24" s="34" t="n">
        <v>0.2</v>
      </c>
      <c r="AA24" s="35" t="n">
        <v>10.66</v>
      </c>
      <c r="AB24" s="36" t="n">
        <v>7</v>
      </c>
      <c r="AC24" s="34" t="n">
        <v>0.44</v>
      </c>
      <c r="AD24" s="35" t="n">
        <v>0.47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37</v>
      </c>
      <c r="C25" s="35" t="n">
        <v>276.77</v>
      </c>
      <c r="D25" s="36" t="n">
        <v>2002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8.75</v>
      </c>
      <c r="O25" s="35" t="n">
        <v>26.87</v>
      </c>
      <c r="P25" s="36" t="n">
        <v>156</v>
      </c>
      <c r="Q25" s="34" t="n">
        <v>3.84</v>
      </c>
      <c r="R25" s="35" t="n">
        <v>26.33</v>
      </c>
      <c r="S25" s="36" t="n">
        <v>306</v>
      </c>
      <c r="T25" s="34" t="n">
        <v>3.19</v>
      </c>
      <c r="U25" s="35" t="n">
        <v>33.15</v>
      </c>
      <c r="V25" s="36" t="n">
        <v>530</v>
      </c>
      <c r="W25" s="34" t="n">
        <v>6.52</v>
      </c>
      <c r="X25" s="35" t="n">
        <v>27.48</v>
      </c>
      <c r="Y25" s="36" t="n">
        <v>265</v>
      </c>
      <c r="Z25" s="34" t="n">
        <v>12.85</v>
      </c>
      <c r="AA25" s="35" t="n">
        <v>43.2</v>
      </c>
      <c r="AB25" s="36" t="n">
        <v>306</v>
      </c>
      <c r="AC25" s="34" t="n">
        <v>11.02</v>
      </c>
      <c r="AD25" s="35" t="n">
        <v>26.82</v>
      </c>
      <c r="AE25" s="36" t="n">
        <v>150</v>
      </c>
      <c r="AF25" s="34" t="n">
        <v>2.69</v>
      </c>
      <c r="AG25" s="35" t="n">
        <v>2.96</v>
      </c>
      <c r="AH25" s="36" t="n">
        <v>39</v>
      </c>
      <c r="AI25" s="34" t="n">
        <v>7.01</v>
      </c>
      <c r="AJ25" s="35" t="n">
        <v>35.14</v>
      </c>
      <c r="AK25" s="40" t="n">
        <v>240</v>
      </c>
    </row>
    <row r="26" customFormat="false" ht="15" hidden="false" customHeight="false" outlineLevel="0" collapsed="false">
      <c r="A26" s="33" t="s">
        <v>48</v>
      </c>
      <c r="B26" s="34" t="n">
        <v>0.3</v>
      </c>
      <c r="C26" s="35" t="n">
        <v>24.91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28</v>
      </c>
      <c r="V26" s="36" t="n">
        <v>3</v>
      </c>
      <c r="W26" s="34" t="n">
        <v>0.12</v>
      </c>
      <c r="X26" s="35" t="n">
        <v>14.63</v>
      </c>
      <c r="Y26" s="36" t="n">
        <v>4</v>
      </c>
      <c r="Z26" s="34" t="n">
        <v>1.01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9</v>
      </c>
      <c r="AJ26" s="35" t="n">
        <v>5.19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5.37</v>
      </c>
      <c r="D27" s="36" t="n">
        <v>1450</v>
      </c>
      <c r="E27" s="34" t="n">
        <v>0.23</v>
      </c>
      <c r="F27" s="35" t="n">
        <v>4.85</v>
      </c>
      <c r="G27" s="36" t="n">
        <v>2</v>
      </c>
      <c r="H27" s="34" t="n">
        <v>0.17</v>
      </c>
      <c r="I27" s="35" t="n">
        <v>7.55</v>
      </c>
      <c r="J27" s="36" t="n">
        <v>2</v>
      </c>
      <c r="K27" s="34" t="n">
        <v>0.29</v>
      </c>
      <c r="L27" s="35" t="n">
        <v>14.1</v>
      </c>
      <c r="M27" s="36" t="n">
        <v>12</v>
      </c>
      <c r="N27" s="34" t="n">
        <v>0.37</v>
      </c>
      <c r="O27" s="35" t="n">
        <v>5.9</v>
      </c>
      <c r="P27" s="36" t="n">
        <v>15</v>
      </c>
      <c r="Q27" s="34" t="n">
        <v>0.49</v>
      </c>
      <c r="R27" s="35" t="n">
        <v>7.61</v>
      </c>
      <c r="S27" s="36" t="n">
        <v>57</v>
      </c>
      <c r="T27" s="34" t="n">
        <v>1.04</v>
      </c>
      <c r="U27" s="35" t="n">
        <v>0.04</v>
      </c>
      <c r="V27" s="36" t="n">
        <v>263</v>
      </c>
      <c r="W27" s="34" t="n">
        <v>0.72</v>
      </c>
      <c r="X27" s="35" t="n">
        <v>3.59</v>
      </c>
      <c r="Y27" s="36" t="n">
        <v>201</v>
      </c>
      <c r="Z27" s="34" t="n">
        <v>0.93</v>
      </c>
      <c r="AA27" s="35" t="n">
        <v>0.27</v>
      </c>
      <c r="AB27" s="36" t="n">
        <v>332</v>
      </c>
      <c r="AC27" s="34" t="n">
        <v>1.05</v>
      </c>
      <c r="AD27" s="35" t="n">
        <v>0.08</v>
      </c>
      <c r="AE27" s="36" t="n">
        <v>223</v>
      </c>
      <c r="AF27" s="34" t="n">
        <v>0.85</v>
      </c>
      <c r="AG27" s="35" t="n">
        <v>0.54</v>
      </c>
      <c r="AH27" s="36" t="n">
        <v>107</v>
      </c>
      <c r="AI27" s="34" t="n">
        <v>0.5</v>
      </c>
      <c r="AJ27" s="35" t="n">
        <v>35.05</v>
      </c>
      <c r="AK27" s="40" t="n">
        <v>236</v>
      </c>
    </row>
    <row r="28" customFormat="false" ht="15" hidden="false" customHeight="false" outlineLevel="0" collapsed="false">
      <c r="A28" s="33" t="s">
        <v>50</v>
      </c>
      <c r="B28" s="34" t="n">
        <v>0.25</v>
      </c>
      <c r="C28" s="35" t="n">
        <v>77.92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9</v>
      </c>
      <c r="R28" s="35" t="n">
        <v>0.4</v>
      </c>
      <c r="S28" s="36" t="n">
        <v>3</v>
      </c>
      <c r="T28" s="34" t="n">
        <v>0.26</v>
      </c>
      <c r="U28" s="35" t="n">
        <v>16.08</v>
      </c>
      <c r="V28" s="36" t="n">
        <v>23</v>
      </c>
      <c r="W28" s="34" t="n">
        <v>0.13</v>
      </c>
      <c r="X28" s="35" t="n">
        <v>41.39</v>
      </c>
      <c r="Y28" s="36" t="n">
        <v>13</v>
      </c>
      <c r="Z28" s="34" t="n">
        <v>0.32</v>
      </c>
      <c r="AA28" s="35" t="n">
        <v>9.52</v>
      </c>
      <c r="AB28" s="36" t="n">
        <v>19</v>
      </c>
      <c r="AC28" s="34" t="n">
        <v>1.43</v>
      </c>
      <c r="AD28" s="35" t="n">
        <v>0.23</v>
      </c>
      <c r="AE28" s="36" t="n">
        <v>13</v>
      </c>
      <c r="AF28" s="37"/>
      <c r="AG28" s="38"/>
      <c r="AH28" s="39"/>
      <c r="AI28" s="34" t="n">
        <v>0.08</v>
      </c>
      <c r="AJ28" s="35" t="n">
        <v>44.2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4</v>
      </c>
      <c r="C29" s="35" t="n">
        <v>476.43</v>
      </c>
      <c r="D29" s="36" t="n">
        <v>4610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6.38</v>
      </c>
      <c r="P29" s="36" t="n">
        <v>36</v>
      </c>
      <c r="Q29" s="34" t="n">
        <v>0.12</v>
      </c>
      <c r="R29" s="35" t="n">
        <v>645.62</v>
      </c>
      <c r="S29" s="36" t="n">
        <v>183</v>
      </c>
      <c r="T29" s="34" t="n">
        <v>0.52</v>
      </c>
      <c r="U29" s="35" t="n">
        <v>346.04</v>
      </c>
      <c r="V29" s="36" t="n">
        <v>3624</v>
      </c>
      <c r="W29" s="34" t="n">
        <v>0.72</v>
      </c>
      <c r="X29" s="35" t="n">
        <v>5.31</v>
      </c>
      <c r="Y29" s="36" t="n">
        <v>288</v>
      </c>
      <c r="Z29" s="37"/>
      <c r="AA29" s="38"/>
      <c r="AB29" s="36" t="n">
        <v>20</v>
      </c>
      <c r="AC29" s="34" t="n">
        <v>1.32</v>
      </c>
      <c r="AD29" s="35" t="n">
        <v>0.07</v>
      </c>
      <c r="AE29" s="36" t="n">
        <v>6</v>
      </c>
      <c r="AF29" s="37"/>
      <c r="AG29" s="38"/>
      <c r="AH29" s="36" t="n">
        <v>4</v>
      </c>
      <c r="AI29" s="34" t="n">
        <v>0.27</v>
      </c>
      <c r="AJ29" s="35" t="n">
        <v>391.81</v>
      </c>
      <c r="AK29" s="40" t="n">
        <v>448</v>
      </c>
    </row>
    <row r="30" customFormat="false" ht="15" hidden="false" customHeight="false" outlineLevel="0" collapsed="false">
      <c r="A30" s="33" t="s">
        <v>52</v>
      </c>
      <c r="B30" s="34" t="n">
        <v>0.46</v>
      </c>
      <c r="C30" s="35" t="n">
        <v>954.31</v>
      </c>
      <c r="D30" s="36" t="n">
        <v>5081</v>
      </c>
      <c r="E30" s="34" t="n">
        <v>0.08</v>
      </c>
      <c r="F30" s="35" t="n">
        <v>245.74</v>
      </c>
      <c r="G30" s="36" t="n">
        <v>21</v>
      </c>
      <c r="H30" s="34" t="n">
        <v>0.28</v>
      </c>
      <c r="I30" s="35" t="n">
        <v>57.86</v>
      </c>
      <c r="J30" s="36" t="n">
        <v>34</v>
      </c>
      <c r="K30" s="34" t="n">
        <v>0.29</v>
      </c>
      <c r="L30" s="35" t="n">
        <v>156.96</v>
      </c>
      <c r="M30" s="36" t="n">
        <v>132</v>
      </c>
      <c r="N30" s="34" t="n">
        <v>0.44</v>
      </c>
      <c r="O30" s="35" t="n">
        <v>135.86</v>
      </c>
      <c r="P30" s="36" t="n">
        <v>550</v>
      </c>
      <c r="Q30" s="34" t="n">
        <v>0.93</v>
      </c>
      <c r="R30" s="35" t="n">
        <v>0.73</v>
      </c>
      <c r="S30" s="36" t="n">
        <v>901</v>
      </c>
      <c r="T30" s="34" t="n">
        <v>1.04</v>
      </c>
      <c r="U30" s="35" t="n">
        <v>0.28</v>
      </c>
      <c r="V30" s="36" t="n">
        <v>1520</v>
      </c>
      <c r="W30" s="34" t="n">
        <v>1.6</v>
      </c>
      <c r="X30" s="35" t="n">
        <v>11.44</v>
      </c>
      <c r="Y30" s="36" t="n">
        <v>605</v>
      </c>
      <c r="Z30" s="34" t="n">
        <v>1.08</v>
      </c>
      <c r="AA30" s="35" t="n">
        <v>0.55</v>
      </c>
      <c r="AB30" s="36" t="n">
        <v>651</v>
      </c>
      <c r="AC30" s="34" t="n">
        <v>0.82</v>
      </c>
      <c r="AD30" s="35" t="n">
        <v>2.48</v>
      </c>
      <c r="AE30" s="36" t="n">
        <v>302</v>
      </c>
      <c r="AF30" s="34" t="n">
        <v>1.08</v>
      </c>
      <c r="AG30" s="35" t="n">
        <v>0.18</v>
      </c>
      <c r="AH30" s="36" t="n">
        <v>188</v>
      </c>
      <c r="AI30" s="34" t="n">
        <v>0.57</v>
      </c>
      <c r="AJ30" s="35" t="n">
        <v>14.69</v>
      </c>
      <c r="AK30" s="40" t="n">
        <v>177</v>
      </c>
    </row>
    <row r="31" customFormat="false" ht="15" hidden="false" customHeight="false" outlineLevel="0" collapsed="false">
      <c r="A31" s="33" t="s">
        <v>53</v>
      </c>
      <c r="B31" s="34" t="n">
        <v>3.51</v>
      </c>
      <c r="C31" s="35" t="n">
        <v>101.74</v>
      </c>
      <c r="D31" s="36" t="n">
        <v>1050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2</v>
      </c>
      <c r="O31" s="35" t="n">
        <v>0.91</v>
      </c>
      <c r="P31" s="36" t="n">
        <v>7</v>
      </c>
      <c r="Q31" s="34" t="n">
        <v>0.49</v>
      </c>
      <c r="R31" s="35" t="n">
        <v>0.8</v>
      </c>
      <c r="S31" s="36" t="n">
        <v>6</v>
      </c>
      <c r="T31" s="34" t="n">
        <v>6.91</v>
      </c>
      <c r="U31" s="35" t="n">
        <v>4.96</v>
      </c>
      <c r="V31" s="36" t="n">
        <v>50</v>
      </c>
      <c r="W31" s="37"/>
      <c r="X31" s="38"/>
      <c r="Y31" s="36" t="n">
        <v>67</v>
      </c>
      <c r="Z31" s="34" t="n">
        <v>4.27</v>
      </c>
      <c r="AA31" s="35" t="n">
        <v>21.74</v>
      </c>
      <c r="AB31" s="36" t="n">
        <v>229</v>
      </c>
      <c r="AC31" s="34" t="n">
        <v>2.39</v>
      </c>
      <c r="AD31" s="35" t="n">
        <v>13.3</v>
      </c>
      <c r="AE31" s="36" t="n">
        <v>195</v>
      </c>
      <c r="AF31" s="34" t="n">
        <v>3.43</v>
      </c>
      <c r="AG31" s="35" t="n">
        <v>19.55</v>
      </c>
      <c r="AH31" s="36" t="n">
        <v>199</v>
      </c>
      <c r="AI31" s="34" t="n">
        <v>4.05</v>
      </c>
      <c r="AJ31" s="35" t="n">
        <v>32.89</v>
      </c>
      <c r="AK31" s="40" t="n">
        <v>297</v>
      </c>
    </row>
    <row r="32" customFormat="false" ht="15" hidden="false" customHeight="false" outlineLevel="0" collapsed="false">
      <c r="A32" s="33" t="s">
        <v>54</v>
      </c>
      <c r="B32" s="34" t="n">
        <v>0.61</v>
      </c>
      <c r="C32" s="35" t="n">
        <v>5.48</v>
      </c>
      <c r="D32" s="36" t="n">
        <v>92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3</v>
      </c>
      <c r="S32" s="36" t="n">
        <v>2</v>
      </c>
      <c r="T32" s="34" t="n">
        <v>0.61</v>
      </c>
      <c r="U32" s="35" t="n">
        <v>1.03</v>
      </c>
      <c r="V32" s="36" t="n">
        <v>22</v>
      </c>
      <c r="W32" s="34" t="n">
        <v>0.22</v>
      </c>
      <c r="X32" s="35" t="n">
        <v>6.57</v>
      </c>
      <c r="Y32" s="36" t="n">
        <v>6</v>
      </c>
      <c r="Z32" s="34" t="n">
        <v>0.5</v>
      </c>
      <c r="AA32" s="35" t="n">
        <v>1.83</v>
      </c>
      <c r="AB32" s="36" t="n">
        <v>15</v>
      </c>
      <c r="AC32" s="34" t="n">
        <v>1.18</v>
      </c>
      <c r="AD32" s="35" t="n">
        <v>0.07</v>
      </c>
      <c r="AE32" s="36" t="n">
        <v>16</v>
      </c>
      <c r="AF32" s="34" t="n">
        <v>1.03</v>
      </c>
      <c r="AG32" s="35" t="n">
        <v>0</v>
      </c>
      <c r="AH32" s="36" t="n">
        <v>10</v>
      </c>
      <c r="AI32" s="34" t="n">
        <v>0.61</v>
      </c>
      <c r="AJ32" s="35" t="n">
        <v>1.28</v>
      </c>
      <c r="AK32" s="40" t="n">
        <v>21</v>
      </c>
    </row>
    <row r="33" customFormat="false" ht="15.75" hidden="false" customHeight="false" outlineLevel="0" collapsed="false">
      <c r="A33" s="42" t="s">
        <v>55</v>
      </c>
      <c r="B33" s="43" t="n">
        <v>1.18</v>
      </c>
      <c r="C33" s="44" t="n">
        <v>297.5</v>
      </c>
      <c r="D33" s="45" t="n">
        <v>69024</v>
      </c>
      <c r="E33" s="43" t="n">
        <v>2.27</v>
      </c>
      <c r="F33" s="44" t="n">
        <v>504.94</v>
      </c>
      <c r="G33" s="45" t="n">
        <v>1082</v>
      </c>
      <c r="H33" s="43" t="n">
        <v>3.57</v>
      </c>
      <c r="I33" s="44" t="n">
        <v>1370.22</v>
      </c>
      <c r="J33" s="45" t="n">
        <v>1585</v>
      </c>
      <c r="K33" s="43" t="n">
        <v>4.11</v>
      </c>
      <c r="L33" s="44" t="n">
        <v>3092.2</v>
      </c>
      <c r="M33" s="45" t="n">
        <v>7455</v>
      </c>
      <c r="N33" s="43" t="n">
        <v>2.94</v>
      </c>
      <c r="O33" s="44" t="n">
        <v>2003.23</v>
      </c>
      <c r="P33" s="45" t="n">
        <v>14224</v>
      </c>
      <c r="Q33" s="43" t="n">
        <v>1.21</v>
      </c>
      <c r="R33" s="44" t="n">
        <v>12.72</v>
      </c>
      <c r="S33" s="45" t="n">
        <v>2761</v>
      </c>
      <c r="T33" s="43" t="n">
        <v>1.07</v>
      </c>
      <c r="U33" s="44" t="n">
        <v>3.93</v>
      </c>
      <c r="V33" s="45" t="n">
        <v>7676</v>
      </c>
      <c r="W33" s="43" t="n">
        <v>1.21</v>
      </c>
      <c r="X33" s="44" t="n">
        <v>22.87</v>
      </c>
      <c r="Y33" s="45" t="n">
        <v>5575</v>
      </c>
      <c r="Z33" s="43" t="n">
        <v>0.83</v>
      </c>
      <c r="AA33" s="44" t="n">
        <v>62.47</v>
      </c>
      <c r="AB33" s="45" t="n">
        <v>10696</v>
      </c>
      <c r="AC33" s="43" t="n">
        <v>1.62</v>
      </c>
      <c r="AD33" s="44" t="n">
        <v>237.6</v>
      </c>
      <c r="AE33" s="45" t="n">
        <v>7860</v>
      </c>
      <c r="AF33" s="43" t="n">
        <v>1.47</v>
      </c>
      <c r="AG33" s="44" t="n">
        <v>128.7</v>
      </c>
      <c r="AH33" s="45" t="n">
        <v>6314</v>
      </c>
      <c r="AI33" s="43" t="n">
        <v>0.6</v>
      </c>
      <c r="AJ33" s="44" t="n">
        <v>270.82</v>
      </c>
      <c r="AK33" s="46" t="n">
        <v>379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5</v>
      </c>
      <c r="E5" s="11" t="n">
        <v>895321</v>
      </c>
      <c r="F5" s="11" t="n">
        <v>3.90921245005981E-005</v>
      </c>
      <c r="G5" s="11" t="n">
        <v>5</v>
      </c>
      <c r="H5" s="11" t="n">
        <v>179346</v>
      </c>
      <c r="I5" s="11" t="n">
        <v>2.78790717384274E-005</v>
      </c>
      <c r="J5" s="11" t="n">
        <v>1.4</v>
      </c>
      <c r="K5" s="11" t="n">
        <v>0.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3988</v>
      </c>
      <c r="F6" s="11" t="n">
        <v>5.7475228176655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9209</v>
      </c>
      <c r="F7" s="11" t="n">
        <v>7.7393989582769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1120</v>
      </c>
      <c r="F8" s="11" t="n">
        <v>2.36832133383858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5</v>
      </c>
      <c r="E9" s="11" t="n">
        <v>129660</v>
      </c>
      <c r="F9" s="11" t="n">
        <v>3.85623939534166E-005</v>
      </c>
      <c r="G9" s="11" t="n">
        <v>2</v>
      </c>
      <c r="H9" s="11" t="n">
        <v>28574</v>
      </c>
      <c r="I9" s="11" t="n">
        <v>6.9993700566949E-005</v>
      </c>
      <c r="J9" s="11" t="n">
        <v>0.55</v>
      </c>
      <c r="K9" s="11" t="n">
        <v>0.52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2458</v>
      </c>
      <c r="F10" s="11" t="n">
        <v>0.000220817577079136</v>
      </c>
      <c r="G10" s="11" t="n">
        <v>2</v>
      </c>
      <c r="H10" s="11" t="n">
        <v>14993</v>
      </c>
      <c r="I10" s="11" t="n">
        <v>0.00013339558460615</v>
      </c>
      <c r="J10" s="11" t="n">
        <v>1.66</v>
      </c>
      <c r="K10" s="11" t="n">
        <v>0.46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7</v>
      </c>
      <c r="E11" s="11" t="n">
        <v>72227</v>
      </c>
      <c r="F11" s="11" t="n">
        <v>9.69166655128968E-005</v>
      </c>
      <c r="G11" s="11" t="n">
        <v>1</v>
      </c>
      <c r="H11" s="11" t="n">
        <v>14766</v>
      </c>
      <c r="I11" s="11" t="n">
        <v>6.77231477719084E-005</v>
      </c>
      <c r="J11" s="11" t="n">
        <v>1.43</v>
      </c>
      <c r="K11" s="11" t="n">
        <v>0.11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95321</v>
      </c>
      <c r="F12" s="11" t="n">
        <v>2.68060282289816E-005</v>
      </c>
      <c r="G12" s="11" t="n">
        <v>4</v>
      </c>
      <c r="H12" s="11" t="n">
        <v>179346</v>
      </c>
      <c r="I12" s="11" t="n">
        <v>2.23032573907419E-005</v>
      </c>
      <c r="J12" s="11" t="n">
        <v>1.2</v>
      </c>
      <c r="K12" s="11" t="n">
        <v>0.12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3988</v>
      </c>
      <c r="F13" s="11" t="n">
        <v>1.14950456353312E-005</v>
      </c>
      <c r="G13" s="11" t="n">
        <v>1</v>
      </c>
      <c r="H13" s="11" t="n">
        <v>24052</v>
      </c>
      <c r="I13" s="11" t="n">
        <v>4.1576584067853E-005</v>
      </c>
      <c r="J13" s="11" t="n">
        <v>0.28</v>
      </c>
      <c r="K13" s="11" t="n">
        <v>1.26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9209</v>
      </c>
      <c r="F14" s="11" t="n">
        <v>1.54787979165538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1120</v>
      </c>
      <c r="F15" s="11" t="n">
        <v>2.36832133383858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9660</v>
      </c>
      <c r="F16" s="11" t="n">
        <v>6.16998303254666E-005</v>
      </c>
      <c r="G16" s="11" t="n">
        <v>1</v>
      </c>
      <c r="H16" s="11" t="n">
        <v>28574</v>
      </c>
      <c r="I16" s="11" t="n">
        <v>3.49968502834745E-005</v>
      </c>
      <c r="J16" s="11" t="n">
        <v>1.76</v>
      </c>
      <c r="K16" s="11" t="n">
        <v>0.2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2458</v>
      </c>
      <c r="F17" s="11" t="n">
        <v>4.14032957023379E-005</v>
      </c>
      <c r="G17" s="11" t="n">
        <v>1</v>
      </c>
      <c r="H17" s="11" t="n">
        <v>14993</v>
      </c>
      <c r="I17" s="11" t="n">
        <v>6.66977923030748E-005</v>
      </c>
      <c r="J17" s="11" t="n">
        <v>0.62</v>
      </c>
      <c r="K17" s="11" t="n">
        <v>0.17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2227</v>
      </c>
      <c r="F18" s="11" t="n">
        <v>5.53809517216553E-005</v>
      </c>
      <c r="G18" s="11" t="n">
        <v>1</v>
      </c>
      <c r="H18" s="11" t="n">
        <v>14766</v>
      </c>
      <c r="I18" s="11" t="n">
        <v>6.77231477719084E-005</v>
      </c>
      <c r="J18" s="11" t="n">
        <v>0.82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5321</v>
      </c>
      <c r="F19" s="11" t="n">
        <v>2.34552747003589E-005</v>
      </c>
      <c r="G19" s="11" t="n">
        <v>4</v>
      </c>
      <c r="H19" s="11" t="n">
        <v>179346</v>
      </c>
      <c r="I19" s="11" t="n">
        <v>2.23032573907419E-005</v>
      </c>
      <c r="J19" s="11" t="n">
        <v>1.05</v>
      </c>
      <c r="K19" s="11" t="n">
        <v>0.0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254</v>
      </c>
      <c r="F20" s="11" t="n">
        <v>2.8365575537527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9209</v>
      </c>
      <c r="F21" s="11" t="n">
        <v>1.54787979165538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1120</v>
      </c>
      <c r="F22" s="11" t="n">
        <v>3.31564986737401E-005</v>
      </c>
      <c r="G22" s="11" t="n">
        <v>3</v>
      </c>
      <c r="H22" s="11" t="n">
        <v>35460</v>
      </c>
      <c r="I22" s="11" t="n">
        <v>8.46023688663283E-005</v>
      </c>
      <c r="J22" s="11" t="n">
        <v>0.39</v>
      </c>
      <c r="K22" s="11" t="n">
        <v>1.98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9660</v>
      </c>
      <c r="F23" s="11" t="n">
        <v>2.313743637205E-005</v>
      </c>
      <c r="G23" s="11" t="n">
        <v>1</v>
      </c>
      <c r="H23" s="11" t="n">
        <v>28574</v>
      </c>
      <c r="I23" s="11" t="n">
        <v>3.49968502834745E-005</v>
      </c>
      <c r="J23" s="11" t="n">
        <v>0.66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2458</v>
      </c>
      <c r="F24" s="11" t="n">
        <v>1.3801098567446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2227</v>
      </c>
      <c r="F25" s="11" t="n">
        <v>9.69166655128968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6</v>
      </c>
      <c r="E26" s="11" t="n">
        <v>895321</v>
      </c>
      <c r="F26" s="11" t="n">
        <v>0.000129562469773411</v>
      </c>
      <c r="G26" s="11" t="n">
        <v>4</v>
      </c>
      <c r="H26" s="11" t="n">
        <v>179346</v>
      </c>
      <c r="I26" s="11" t="n">
        <v>2.23032573907419E-005</v>
      </c>
      <c r="J26" s="11" t="n">
        <v>5.81</v>
      </c>
      <c r="K26" s="11" t="n">
        <v>15.4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5254</v>
      </c>
      <c r="F27" s="11" t="n">
        <v>2.83655755375277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5030</v>
      </c>
      <c r="F28" s="11" t="n">
        <v>6.66222518321119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3988</v>
      </c>
      <c r="F29" s="11" t="n">
        <v>6.8970273811987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9209</v>
      </c>
      <c r="F30" s="11" t="n">
        <v>0.000131569782290707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1120</v>
      </c>
      <c r="F31" s="11" t="n">
        <v>0.000194202349374763</v>
      </c>
      <c r="G31" s="11" t="n">
        <v>1</v>
      </c>
      <c r="H31" s="11" t="n">
        <v>35460</v>
      </c>
      <c r="I31" s="11" t="n">
        <v>2.82007896221094E-005</v>
      </c>
      <c r="J31" s="11" t="n">
        <v>6.89</v>
      </c>
      <c r="K31" s="11" t="n">
        <v>4.91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9660</v>
      </c>
      <c r="F32" s="11" t="n">
        <v>0.000154249575813667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2458</v>
      </c>
      <c r="F33" s="11" t="n">
        <v>6.90054928372298E-005</v>
      </c>
      <c r="G33" s="11" t="n">
        <v>2</v>
      </c>
      <c r="H33" s="11" t="n">
        <v>14993</v>
      </c>
      <c r="I33" s="11" t="n">
        <v>0.00013339558460615</v>
      </c>
      <c r="J33" s="11" t="n">
        <v>0.52</v>
      </c>
      <c r="K33" s="11" t="n">
        <v>0.64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7</v>
      </c>
      <c r="E34" s="11" t="n">
        <v>72227</v>
      </c>
      <c r="F34" s="11" t="n">
        <v>0.000235369044817035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69</v>
      </c>
      <c r="E35" s="11" t="n">
        <v>895321</v>
      </c>
      <c r="F35" s="11" t="n">
        <v>0.00130567695831998</v>
      </c>
      <c r="G35" s="11" t="n">
        <v>134</v>
      </c>
      <c r="H35" s="11" t="n">
        <v>179346</v>
      </c>
      <c r="I35" s="11" t="n">
        <v>0.000747159122589854</v>
      </c>
      <c r="J35" s="11" t="n">
        <v>1.75</v>
      </c>
      <c r="K35" s="11" t="n">
        <v>38.49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3183</v>
      </c>
      <c r="F36" s="11" t="n">
        <v>0.000628338045868677</v>
      </c>
      <c r="G36" s="11" t="n">
        <v>9</v>
      </c>
      <c r="H36" s="11" t="n">
        <v>7929</v>
      </c>
      <c r="I36" s="11" t="n">
        <v>0.00113507377979569</v>
      </c>
      <c r="J36" s="11" t="n">
        <v>0.55</v>
      </c>
      <c r="K36" s="11" t="n">
        <v>0.59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664</v>
      </c>
      <c r="F37" s="11" t="n">
        <v>0.00027292576419214</v>
      </c>
      <c r="G37" s="11" t="n">
        <v>7</v>
      </c>
      <c r="H37" s="11" t="n">
        <v>7438</v>
      </c>
      <c r="I37" s="11" t="n">
        <v>0.000941113202473783</v>
      </c>
      <c r="J37" s="11" t="n">
        <v>0.29</v>
      </c>
      <c r="K37" s="11" t="n">
        <v>1.52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528</v>
      </c>
      <c r="F38" s="11" t="n">
        <v>0.000153625563293732</v>
      </c>
      <c r="G38" s="11" t="n">
        <v>8</v>
      </c>
      <c r="H38" s="11" t="n">
        <v>11803</v>
      </c>
      <c r="I38" s="11" t="n">
        <v>0.000677793781242057</v>
      </c>
      <c r="J38" s="11" t="n">
        <v>0.23</v>
      </c>
      <c r="K38" s="11" t="n">
        <v>5.76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254</v>
      </c>
      <c r="F39" s="11" t="n">
        <v>0.00104952629488852</v>
      </c>
      <c r="G39" s="11" t="n">
        <v>2</v>
      </c>
      <c r="H39" s="11" t="n">
        <v>7909</v>
      </c>
      <c r="I39" s="11" t="n">
        <v>0.000252876469844481</v>
      </c>
      <c r="J39" s="11" t="n">
        <v>4.15</v>
      </c>
      <c r="K39" s="11" t="n">
        <v>4.54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5030</v>
      </c>
      <c r="F40" s="11" t="n">
        <v>0.00115478569842327</v>
      </c>
      <c r="G40" s="11" t="n">
        <v>4</v>
      </c>
      <c r="H40" s="11" t="n">
        <v>7342</v>
      </c>
      <c r="I40" s="11" t="n">
        <v>0.000544810678289295</v>
      </c>
      <c r="J40" s="11" t="n">
        <v>2.12</v>
      </c>
      <c r="K40" s="11" t="n">
        <v>2.2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4</v>
      </c>
      <c r="E41" s="11" t="n">
        <v>173988</v>
      </c>
      <c r="F41" s="11" t="n">
        <v>0.0014023955675104</v>
      </c>
      <c r="G41" s="11" t="n">
        <v>23</v>
      </c>
      <c r="H41" s="11" t="n">
        <v>24052</v>
      </c>
      <c r="I41" s="11" t="n">
        <v>0.000956261433560619</v>
      </c>
      <c r="J41" s="11" t="n">
        <v>1.47</v>
      </c>
      <c r="K41" s="11" t="n">
        <v>3.12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9209</v>
      </c>
      <c r="F42" s="11" t="n">
        <v>0.0014395282062395</v>
      </c>
      <c r="G42" s="11" t="n">
        <v>20</v>
      </c>
      <c r="H42" s="11" t="n">
        <v>19080</v>
      </c>
      <c r="I42" s="11" t="n">
        <v>0.0010482180293501</v>
      </c>
      <c r="J42" s="11" t="n">
        <v>1.37</v>
      </c>
      <c r="K42" s="11" t="n">
        <v>1.84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2</v>
      </c>
      <c r="E43" s="11" t="n">
        <v>211120</v>
      </c>
      <c r="F43" s="11" t="n">
        <v>0.00157256536566881</v>
      </c>
      <c r="G43" s="11" t="n">
        <v>22</v>
      </c>
      <c r="H43" s="11" t="n">
        <v>35460</v>
      </c>
      <c r="I43" s="11" t="n">
        <v>0.000620417371686407</v>
      </c>
      <c r="J43" s="11" t="n">
        <v>2.53</v>
      </c>
      <c r="K43" s="11" t="n">
        <v>19.2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5</v>
      </c>
      <c r="E44" s="11" t="n">
        <v>129660</v>
      </c>
      <c r="F44" s="11" t="n">
        <v>0.00119543421255592</v>
      </c>
      <c r="G44" s="11" t="n">
        <v>21</v>
      </c>
      <c r="H44" s="11" t="n">
        <v>28574</v>
      </c>
      <c r="I44" s="11" t="n">
        <v>0.000734933855952964</v>
      </c>
      <c r="J44" s="11" t="n">
        <v>1.63</v>
      </c>
      <c r="K44" s="11" t="n">
        <v>4.47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4</v>
      </c>
      <c r="E45" s="11" t="n">
        <v>72458</v>
      </c>
      <c r="F45" s="11" t="n">
        <v>0.0017113362223633</v>
      </c>
      <c r="G45" s="11" t="n">
        <v>12</v>
      </c>
      <c r="H45" s="11" t="n">
        <v>14993</v>
      </c>
      <c r="I45" s="11" t="n">
        <v>0.000800373507636897</v>
      </c>
      <c r="J45" s="11" t="n">
        <v>2.14</v>
      </c>
      <c r="K45" s="11" t="n">
        <v>6.64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2227</v>
      </c>
      <c r="F46" s="11" t="n">
        <v>0.000456892851703657</v>
      </c>
      <c r="G46" s="11" t="n">
        <v>6</v>
      </c>
      <c r="H46" s="11" t="n">
        <v>14766</v>
      </c>
      <c r="I46" s="11" t="n">
        <v>0.000406338886631451</v>
      </c>
      <c r="J46" s="11" t="n">
        <v>1.12</v>
      </c>
      <c r="K46" s="11" t="n">
        <v>0.07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534</v>
      </c>
      <c r="E47" s="11" t="n">
        <v>895321</v>
      </c>
      <c r="F47" s="11" t="n">
        <v>0.0586761619575549</v>
      </c>
      <c r="G47" s="11" t="n">
        <v>6352</v>
      </c>
      <c r="H47" s="11" t="n">
        <v>179346</v>
      </c>
      <c r="I47" s="11" t="n">
        <v>0.0354175727364982</v>
      </c>
      <c r="J47" s="11" t="n">
        <v>1.66</v>
      </c>
      <c r="K47" s="11" t="n">
        <v>1560.63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3183</v>
      </c>
      <c r="F48" s="11" t="n">
        <v>0.0157084511467169</v>
      </c>
      <c r="G48" s="11" t="n">
        <v>12</v>
      </c>
      <c r="H48" s="11" t="n">
        <v>7929</v>
      </c>
      <c r="I48" s="11" t="n">
        <v>0.00151343170639425</v>
      </c>
      <c r="J48" s="11" t="n">
        <v>10.38</v>
      </c>
      <c r="K48" s="11" t="n">
        <v>82.48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1</v>
      </c>
      <c r="E49" s="11" t="n">
        <v>3664</v>
      </c>
      <c r="F49" s="11" t="n">
        <v>0.00300218340611354</v>
      </c>
      <c r="G49" s="11" t="n">
        <v>38</v>
      </c>
      <c r="H49" s="11" t="n">
        <v>7438</v>
      </c>
      <c r="I49" s="11" t="n">
        <v>0.00510890024200054</v>
      </c>
      <c r="J49" s="11" t="n">
        <v>0.59</v>
      </c>
      <c r="K49" s="11" t="n">
        <v>2.48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2</v>
      </c>
      <c r="E50" s="11" t="n">
        <v>19528</v>
      </c>
      <c r="F50" s="11" t="n">
        <v>0.00471118394100778</v>
      </c>
      <c r="G50" s="11" t="n">
        <v>80</v>
      </c>
      <c r="H50" s="11" t="n">
        <v>11803</v>
      </c>
      <c r="I50" s="11" t="n">
        <v>0.00677793781242057</v>
      </c>
      <c r="J50" s="11" t="n">
        <v>0.7</v>
      </c>
      <c r="K50" s="11" t="n">
        <v>5.76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5</v>
      </c>
      <c r="E51" s="11" t="n">
        <v>35254</v>
      </c>
      <c r="F51" s="11" t="n">
        <v>0.006665910251319</v>
      </c>
      <c r="G51" s="11" t="n">
        <v>82</v>
      </c>
      <c r="H51" s="11" t="n">
        <v>7909</v>
      </c>
      <c r="I51" s="11" t="n">
        <v>0.0103679352636237</v>
      </c>
      <c r="J51" s="11" t="n">
        <v>0.64</v>
      </c>
      <c r="K51" s="11" t="n">
        <v>12.14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9</v>
      </c>
      <c r="E52" s="11" t="n">
        <v>45030</v>
      </c>
      <c r="F52" s="11" t="n">
        <v>0.0286253608705308</v>
      </c>
      <c r="G52" s="11" t="n">
        <v>141</v>
      </c>
      <c r="H52" s="11" t="n">
        <v>7342</v>
      </c>
      <c r="I52" s="11" t="n">
        <v>0.0192045764096976</v>
      </c>
      <c r="J52" s="11" t="n">
        <v>1.49</v>
      </c>
      <c r="K52" s="11" t="n">
        <v>21.09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62</v>
      </c>
      <c r="E53" s="11" t="n">
        <v>173988</v>
      </c>
      <c r="F53" s="11" t="n">
        <v>0.0543830609007518</v>
      </c>
      <c r="G53" s="11" t="n">
        <v>1000</v>
      </c>
      <c r="H53" s="11" t="n">
        <v>24052</v>
      </c>
      <c r="I53" s="11" t="n">
        <v>0.041576584067853</v>
      </c>
      <c r="J53" s="11" t="n">
        <v>1.31</v>
      </c>
      <c r="K53" s="11" t="n">
        <v>69.26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20</v>
      </c>
      <c r="E54" s="11" t="n">
        <v>129209</v>
      </c>
      <c r="F54" s="11" t="n">
        <v>0.0721311982911407</v>
      </c>
      <c r="G54" s="11" t="n">
        <v>1019</v>
      </c>
      <c r="H54" s="11" t="n">
        <v>19080</v>
      </c>
      <c r="I54" s="11" t="n">
        <v>0.0534067085953878</v>
      </c>
      <c r="J54" s="11" t="n">
        <v>1.35</v>
      </c>
      <c r="K54" s="11" t="n">
        <v>89.87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643</v>
      </c>
      <c r="E55" s="11" t="n">
        <v>211120</v>
      </c>
      <c r="F55" s="11" t="n">
        <v>0.0788319439181508</v>
      </c>
      <c r="G55" s="11" t="n">
        <v>1861</v>
      </c>
      <c r="H55" s="11" t="n">
        <v>35460</v>
      </c>
      <c r="I55" s="11" t="n">
        <v>0.0524816694867456</v>
      </c>
      <c r="J55" s="11" t="n">
        <v>1.5</v>
      </c>
      <c r="K55" s="11" t="n">
        <v>303.7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993</v>
      </c>
      <c r="E56" s="11" t="n">
        <v>129660</v>
      </c>
      <c r="F56" s="11" t="n">
        <v>0.0693583217646152</v>
      </c>
      <c r="G56" s="11" t="n">
        <v>1319</v>
      </c>
      <c r="H56" s="11" t="n">
        <v>28574</v>
      </c>
      <c r="I56" s="11" t="n">
        <v>0.0461608455239029</v>
      </c>
      <c r="J56" s="11" t="n">
        <v>1.5</v>
      </c>
      <c r="K56" s="11" t="n">
        <v>206.82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812</v>
      </c>
      <c r="E57" s="11" t="n">
        <v>72458</v>
      </c>
      <c r="F57" s="11" t="n">
        <v>0.052609787739104</v>
      </c>
      <c r="G57" s="11" t="n">
        <v>561</v>
      </c>
      <c r="H57" s="11" t="n">
        <v>14993</v>
      </c>
      <c r="I57" s="11" t="n">
        <v>0.037417461482025</v>
      </c>
      <c r="J57" s="11" t="n">
        <v>1.41</v>
      </c>
      <c r="K57" s="11" t="n">
        <v>60.36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27</v>
      </c>
      <c r="E58" s="11" t="n">
        <v>72227</v>
      </c>
      <c r="F58" s="11" t="n">
        <v>0.0363714400431971</v>
      </c>
      <c r="G58" s="11" t="n">
        <v>239</v>
      </c>
      <c r="H58" s="11" t="n">
        <v>14766</v>
      </c>
      <c r="I58" s="11" t="n">
        <v>0.0161858323174861</v>
      </c>
      <c r="J58" s="11" t="n">
        <v>2.25</v>
      </c>
      <c r="K58" s="11" t="n">
        <v>156.79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816</v>
      </c>
      <c r="E59" s="11" t="n">
        <v>895321</v>
      </c>
      <c r="F59" s="11" t="n">
        <v>0.00984674770277923</v>
      </c>
      <c r="G59" s="11" t="n">
        <v>1196</v>
      </c>
      <c r="H59" s="11" t="n">
        <v>179346</v>
      </c>
      <c r="I59" s="11" t="n">
        <v>0.00666867395983183</v>
      </c>
      <c r="J59" s="11" t="n">
        <v>1.48</v>
      </c>
      <c r="K59" s="11" t="n">
        <v>163.51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3183</v>
      </c>
      <c r="F60" s="11" t="n">
        <v>0.00157084511467169</v>
      </c>
      <c r="G60" s="11" t="n">
        <v>5</v>
      </c>
      <c r="H60" s="11" t="n">
        <v>7929</v>
      </c>
      <c r="I60" s="11" t="n">
        <v>0.000630596544330937</v>
      </c>
      <c r="J60" s="11" t="n">
        <v>2.49</v>
      </c>
      <c r="K60" s="11" t="n">
        <v>2.23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664</v>
      </c>
      <c r="F61" s="11" t="n">
        <v>0.000545851528384279</v>
      </c>
      <c r="G61" s="11" t="n">
        <v>4</v>
      </c>
      <c r="H61" s="11" t="n">
        <v>7438</v>
      </c>
      <c r="I61" s="11" t="n">
        <v>0.000537778972842162</v>
      </c>
      <c r="J61" s="11" t="n">
        <v>1.02</v>
      </c>
      <c r="K61" s="11" t="n">
        <v>0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3</v>
      </c>
      <c r="E62" s="11" t="n">
        <v>19528</v>
      </c>
      <c r="F62" s="11" t="n">
        <v>0.00322613682916837</v>
      </c>
      <c r="G62" s="11" t="n">
        <v>76</v>
      </c>
      <c r="H62" s="11" t="n">
        <v>11803</v>
      </c>
      <c r="I62" s="11" t="n">
        <v>0.00643904092179954</v>
      </c>
      <c r="J62" s="11" t="n">
        <v>0.5</v>
      </c>
      <c r="K62" s="11" t="n">
        <v>17.19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7</v>
      </c>
      <c r="E63" s="11" t="n">
        <v>35254</v>
      </c>
      <c r="F63" s="11" t="n">
        <v>0.0129630680206501</v>
      </c>
      <c r="G63" s="11" t="n">
        <v>107</v>
      </c>
      <c r="H63" s="11" t="n">
        <v>7909</v>
      </c>
      <c r="I63" s="11" t="n">
        <v>0.0135288911366797</v>
      </c>
      <c r="J63" s="11" t="n">
        <v>0.96</v>
      </c>
      <c r="K63" s="11" t="n">
        <v>0.16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9</v>
      </c>
      <c r="E64" s="11" t="n">
        <v>45030</v>
      </c>
      <c r="F64" s="11" t="n">
        <v>0.0190761714412614</v>
      </c>
      <c r="G64" s="11" t="n">
        <v>117</v>
      </c>
      <c r="H64" s="11" t="n">
        <v>7342</v>
      </c>
      <c r="I64" s="11" t="n">
        <v>0.0159357123399619</v>
      </c>
      <c r="J64" s="11" t="n">
        <v>1.2</v>
      </c>
      <c r="K64" s="11" t="n">
        <v>3.4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19</v>
      </c>
      <c r="E65" s="11" t="n">
        <v>173988</v>
      </c>
      <c r="F65" s="11" t="n">
        <v>0.0121790008506334</v>
      </c>
      <c r="G65" s="11" t="n">
        <v>232</v>
      </c>
      <c r="H65" s="11" t="n">
        <v>24052</v>
      </c>
      <c r="I65" s="11" t="n">
        <v>0.00964576750374189</v>
      </c>
      <c r="J65" s="11" t="n">
        <v>1.26</v>
      </c>
      <c r="K65" s="11" t="n">
        <v>11.56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69</v>
      </c>
      <c r="E66" s="11" t="n">
        <v>129209</v>
      </c>
      <c r="F66" s="11" t="n">
        <v>0.0113691770697088</v>
      </c>
      <c r="G66" s="11" t="n">
        <v>149</v>
      </c>
      <c r="H66" s="11" t="n">
        <v>19080</v>
      </c>
      <c r="I66" s="11" t="n">
        <v>0.00780922431865828</v>
      </c>
      <c r="J66" s="11" t="n">
        <v>1.46</v>
      </c>
      <c r="K66" s="11" t="n">
        <v>19.52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49</v>
      </c>
      <c r="E67" s="11" t="n">
        <v>211120</v>
      </c>
      <c r="F67" s="11" t="n">
        <v>0.00970538082607048</v>
      </c>
      <c r="G67" s="11" t="n">
        <v>248</v>
      </c>
      <c r="H67" s="11" t="n">
        <v>35460</v>
      </c>
      <c r="I67" s="11" t="n">
        <v>0.00699379582628314</v>
      </c>
      <c r="J67" s="11" t="n">
        <v>1.39</v>
      </c>
      <c r="K67" s="11" t="n">
        <v>24.19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88</v>
      </c>
      <c r="E68" s="11" t="n">
        <v>129660</v>
      </c>
      <c r="F68" s="11" t="n">
        <v>0.00761992904519513</v>
      </c>
      <c r="G68" s="11" t="n">
        <v>162</v>
      </c>
      <c r="H68" s="11" t="n">
        <v>28574</v>
      </c>
      <c r="I68" s="11" t="n">
        <v>0.00566948974592287</v>
      </c>
      <c r="J68" s="11" t="n">
        <v>1.34</v>
      </c>
      <c r="K68" s="11" t="n">
        <v>12.35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68</v>
      </c>
      <c r="E69" s="11" t="n">
        <v>72458</v>
      </c>
      <c r="F69" s="11" t="n">
        <v>0.00645891412956471</v>
      </c>
      <c r="G69" s="11" t="n">
        <v>68</v>
      </c>
      <c r="H69" s="11" t="n">
        <v>14993</v>
      </c>
      <c r="I69" s="11" t="n">
        <v>0.00453544987660908</v>
      </c>
      <c r="J69" s="11" t="n">
        <v>1.42</v>
      </c>
      <c r="K69" s="11" t="n">
        <v>7.54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7</v>
      </c>
      <c r="E70" s="11" t="n">
        <v>72227</v>
      </c>
      <c r="F70" s="11" t="n">
        <v>0.00466584518254946</v>
      </c>
      <c r="G70" s="11" t="n">
        <v>28</v>
      </c>
      <c r="H70" s="11" t="n">
        <v>14766</v>
      </c>
      <c r="I70" s="11" t="n">
        <v>0.00189624813761344</v>
      </c>
      <c r="J70" s="11" t="n">
        <v>2.46</v>
      </c>
      <c r="K70" s="11" t="n">
        <v>22.51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29</v>
      </c>
      <c r="E71" s="11" t="n">
        <v>895321</v>
      </c>
      <c r="F71" s="11" t="n">
        <v>0.00148438381317985</v>
      </c>
      <c r="G71" s="11" t="n">
        <v>95</v>
      </c>
      <c r="H71" s="11" t="n">
        <v>179346</v>
      </c>
      <c r="I71" s="11" t="n">
        <v>0.000529702363030121</v>
      </c>
      <c r="J71" s="11" t="n">
        <v>2.8</v>
      </c>
      <c r="K71" s="11" t="n">
        <v>102.91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254</v>
      </c>
      <c r="F72" s="11" t="n">
        <v>8.5096726612583E-005</v>
      </c>
      <c r="G72" s="11" t="n">
        <v>1</v>
      </c>
      <c r="H72" s="11" t="n">
        <v>7909</v>
      </c>
      <c r="I72" s="11" t="n">
        <v>0.00012643823492224</v>
      </c>
      <c r="J72" s="11" t="n">
        <v>0.67</v>
      </c>
      <c r="K72" s="11" t="n">
        <v>0.12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5030</v>
      </c>
      <c r="F73" s="11" t="n">
        <v>0.000244281590051077</v>
      </c>
      <c r="G73" s="11" t="n">
        <v>2</v>
      </c>
      <c r="H73" s="11" t="n">
        <v>7342</v>
      </c>
      <c r="I73" s="11" t="n">
        <v>0.000272405339144647</v>
      </c>
      <c r="J73" s="11" t="n">
        <v>0.9</v>
      </c>
      <c r="K73" s="11" t="n">
        <v>0.02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3</v>
      </c>
      <c r="E74" s="11" t="n">
        <v>173988</v>
      </c>
      <c r="F74" s="11" t="n">
        <v>0.000477044393866244</v>
      </c>
      <c r="G74" s="11" t="n">
        <v>2</v>
      </c>
      <c r="H74" s="11" t="n">
        <v>24052</v>
      </c>
      <c r="I74" s="11" t="n">
        <v>8.3153168135706E-005</v>
      </c>
      <c r="J74" s="11" t="n">
        <v>5.74</v>
      </c>
      <c r="K74" s="11" t="n">
        <v>7.64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5</v>
      </c>
      <c r="E75" s="11" t="n">
        <v>129209</v>
      </c>
      <c r="F75" s="11" t="n">
        <v>0.000735242901036306</v>
      </c>
      <c r="G75" s="11" t="n">
        <v>10</v>
      </c>
      <c r="H75" s="11" t="n">
        <v>19080</v>
      </c>
      <c r="I75" s="11" t="n">
        <v>0.000524109014675052</v>
      </c>
      <c r="J75" s="11" t="n">
        <v>1.4</v>
      </c>
      <c r="K75" s="11" t="n">
        <v>1.05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60</v>
      </c>
      <c r="E76" s="11" t="n">
        <v>211120</v>
      </c>
      <c r="F76" s="11" t="n">
        <v>0.00170519136036377</v>
      </c>
      <c r="G76" s="11" t="n">
        <v>26</v>
      </c>
      <c r="H76" s="11" t="n">
        <v>35460</v>
      </c>
      <c r="I76" s="11" t="n">
        <v>0.000733220530174845</v>
      </c>
      <c r="J76" s="11" t="n">
        <v>2.33</v>
      </c>
      <c r="K76" s="11" t="n">
        <v>18.35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2</v>
      </c>
      <c r="E77" s="11" t="n">
        <v>129660</v>
      </c>
      <c r="F77" s="11" t="n">
        <v>0.00248341817060003</v>
      </c>
      <c r="G77" s="11" t="n">
        <v>24</v>
      </c>
      <c r="H77" s="11" t="n">
        <v>28574</v>
      </c>
      <c r="I77" s="11" t="n">
        <v>0.000839924406803388</v>
      </c>
      <c r="J77" s="11" t="n">
        <v>2.96</v>
      </c>
      <c r="K77" s="11" t="n">
        <v>28.99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6</v>
      </c>
      <c r="E78" s="11" t="n">
        <v>72458</v>
      </c>
      <c r="F78" s="11" t="n">
        <v>0.00242899334787049</v>
      </c>
      <c r="G78" s="11" t="n">
        <v>21</v>
      </c>
      <c r="H78" s="11" t="n">
        <v>14993</v>
      </c>
      <c r="I78" s="11" t="n">
        <v>0.00140065363836457</v>
      </c>
      <c r="J78" s="11" t="n">
        <v>1.73</v>
      </c>
      <c r="K78" s="11" t="n">
        <v>5.84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79</v>
      </c>
      <c r="E79" s="11" t="n">
        <v>72227</v>
      </c>
      <c r="F79" s="11" t="n">
        <v>0.00386282138258546</v>
      </c>
      <c r="G79" s="11" t="n">
        <v>9</v>
      </c>
      <c r="H79" s="11" t="n">
        <v>14766</v>
      </c>
      <c r="I79" s="11" t="n">
        <v>0.000609508329947176</v>
      </c>
      <c r="J79" s="11" t="n">
        <v>6.34</v>
      </c>
      <c r="K79" s="11" t="n">
        <v>39.32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5321</v>
      </c>
      <c r="F80" s="11" t="n">
        <v>8.48857560584416E-005</v>
      </c>
      <c r="G80" s="11" t="n">
        <v>23</v>
      </c>
      <c r="H80" s="11" t="n">
        <v>179346</v>
      </c>
      <c r="I80" s="11" t="n">
        <v>0.000128243729996766</v>
      </c>
      <c r="J80" s="11" t="n">
        <v>0.66</v>
      </c>
      <c r="K80" s="11" t="n">
        <v>3.05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528</v>
      </c>
      <c r="F81" s="11" t="n">
        <v>5.12085210979107E-005</v>
      </c>
      <c r="G81" s="11" t="n">
        <v>1</v>
      </c>
      <c r="H81" s="11" t="n">
        <v>11803</v>
      </c>
      <c r="I81" s="11" t="n">
        <v>8.47242226552571E-005</v>
      </c>
      <c r="J81" s="11" t="n">
        <v>0.6</v>
      </c>
      <c r="K81" s="11" t="n">
        <v>0.13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254</v>
      </c>
      <c r="F82" s="11" t="n">
        <v>0.000141827877687638</v>
      </c>
      <c r="G82" s="11" t="n">
        <v>6</v>
      </c>
      <c r="H82" s="11" t="n">
        <v>7909</v>
      </c>
      <c r="I82" s="11" t="n">
        <v>0.000758629409533443</v>
      </c>
      <c r="J82" s="11" t="n">
        <v>0.19</v>
      </c>
      <c r="K82" s="11" t="n">
        <v>9.65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5030</v>
      </c>
      <c r="F83" s="11" t="n">
        <v>0.000111037086386853</v>
      </c>
      <c r="G83" s="11" t="n">
        <v>4</v>
      </c>
      <c r="H83" s="11" t="n">
        <v>7342</v>
      </c>
      <c r="I83" s="11" t="n">
        <v>0.000544810678289295</v>
      </c>
      <c r="J83" s="11" t="n">
        <v>0.2</v>
      </c>
      <c r="K83" s="11" t="n">
        <v>6.91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3988</v>
      </c>
      <c r="F84" s="11" t="n">
        <v>8.04653194473182E-005</v>
      </c>
      <c r="G84" s="11" t="n">
        <v>3</v>
      </c>
      <c r="H84" s="11" t="n">
        <v>24052</v>
      </c>
      <c r="I84" s="11" t="n">
        <v>0.000124729752203559</v>
      </c>
      <c r="J84" s="11" t="n">
        <v>0.65</v>
      </c>
      <c r="K84" s="11" t="n">
        <v>0.48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9209</v>
      </c>
      <c r="F85" s="11" t="n">
        <v>4.64363937496614E-005</v>
      </c>
      <c r="G85" s="11" t="n">
        <v>2</v>
      </c>
      <c r="H85" s="11" t="n">
        <v>19080</v>
      </c>
      <c r="I85" s="11" t="n">
        <v>0.00010482180293501</v>
      </c>
      <c r="J85" s="11" t="n">
        <v>0.44</v>
      </c>
      <c r="K85" s="11" t="n">
        <v>1.05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1120</v>
      </c>
      <c r="F86" s="11" t="n">
        <v>6.63129973474801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29660</v>
      </c>
      <c r="F87" s="11" t="n">
        <v>8.48372666975166E-005</v>
      </c>
      <c r="G87" s="11" t="n">
        <v>1</v>
      </c>
      <c r="H87" s="11" t="n">
        <v>28574</v>
      </c>
      <c r="I87" s="11" t="n">
        <v>3.49968502834745E-005</v>
      </c>
      <c r="J87" s="11" t="n">
        <v>2.42</v>
      </c>
      <c r="K87" s="11" t="n">
        <v>0.77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2458</v>
      </c>
      <c r="F88" s="11" t="n">
        <v>0.000124209887107014</v>
      </c>
      <c r="G88" s="11" t="n">
        <v>1</v>
      </c>
      <c r="H88" s="11" t="n">
        <v>14993</v>
      </c>
      <c r="I88" s="11" t="n">
        <v>6.66977923030748E-005</v>
      </c>
      <c r="J88" s="11" t="n">
        <v>1.86</v>
      </c>
      <c r="K88" s="11" t="n">
        <v>0.36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2227</v>
      </c>
      <c r="F89" s="11" t="n">
        <v>0.000152297617234552</v>
      </c>
      <c r="G89" s="11" t="n">
        <v>5</v>
      </c>
      <c r="H89" s="11" t="n">
        <v>14766</v>
      </c>
      <c r="I89" s="11" t="n">
        <v>0.000338615738859542</v>
      </c>
      <c r="J89" s="11" t="n">
        <v>0.45</v>
      </c>
      <c r="K89" s="11" t="n">
        <v>2.31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20</v>
      </c>
      <c r="E90" s="11" t="n">
        <v>895321</v>
      </c>
      <c r="F90" s="11" t="n">
        <v>0.000134030141144908</v>
      </c>
      <c r="G90" s="11" t="n">
        <v>14</v>
      </c>
      <c r="H90" s="11" t="n">
        <v>179346</v>
      </c>
      <c r="I90" s="11" t="n">
        <v>7.80614008675967E-005</v>
      </c>
      <c r="J90" s="11" t="n">
        <v>1.72</v>
      </c>
      <c r="K90" s="11" t="n">
        <v>3.75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3988</v>
      </c>
      <c r="F91" s="11" t="n">
        <v>1.14950456353312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6</v>
      </c>
      <c r="E92" s="11" t="n">
        <v>211120</v>
      </c>
      <c r="F92" s="11" t="n">
        <v>2.84198560060629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9660</v>
      </c>
      <c r="F93" s="11" t="n">
        <v>0.0001388246182323</v>
      </c>
      <c r="G93" s="11" t="n">
        <v>3</v>
      </c>
      <c r="H93" s="11" t="n">
        <v>28574</v>
      </c>
      <c r="I93" s="11" t="n">
        <v>0.000104990550850423</v>
      </c>
      <c r="J93" s="11" t="n">
        <v>1.32</v>
      </c>
      <c r="K93" s="11" t="n">
        <v>0.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7</v>
      </c>
      <c r="E94" s="11" t="n">
        <v>72458</v>
      </c>
      <c r="F94" s="11" t="n">
        <v>0.00092467360401888</v>
      </c>
      <c r="G94" s="11" t="n">
        <v>6</v>
      </c>
      <c r="H94" s="11" t="n">
        <v>14993</v>
      </c>
      <c r="I94" s="11" t="n">
        <v>0.000400186753818449</v>
      </c>
      <c r="J94" s="11" t="n">
        <v>2.31</v>
      </c>
      <c r="K94" s="11" t="n">
        <v>4.1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7</v>
      </c>
      <c r="E95" s="11" t="n">
        <v>72227</v>
      </c>
      <c r="F95" s="11" t="n">
        <v>0.000373821424121174</v>
      </c>
      <c r="G95" s="11" t="n">
        <v>5</v>
      </c>
      <c r="H95" s="11" t="n">
        <v>14766</v>
      </c>
      <c r="I95" s="11" t="n">
        <v>0.000338615738859542</v>
      </c>
      <c r="J95" s="11" t="n">
        <v>1.1</v>
      </c>
      <c r="K95" s="11" t="n">
        <v>0.04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503</v>
      </c>
      <c r="E96" s="11" t="n">
        <v>895321</v>
      </c>
      <c r="F96" s="11" t="n">
        <v>0.000561809674965739</v>
      </c>
      <c r="G96" s="11" t="n">
        <v>89</v>
      </c>
      <c r="H96" s="11" t="n">
        <v>179346</v>
      </c>
      <c r="I96" s="11" t="n">
        <v>0.000496247476944008</v>
      </c>
      <c r="J96" s="11" t="n">
        <v>1.13</v>
      </c>
      <c r="K96" s="11" t="n">
        <v>1.17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528</v>
      </c>
      <c r="F97" s="11" t="n">
        <v>5.12085210979107E-005</v>
      </c>
      <c r="G97" s="11" t="n">
        <v>1</v>
      </c>
      <c r="H97" s="11" t="n">
        <v>11803</v>
      </c>
      <c r="I97" s="11" t="n">
        <v>8.47242226552571E-005</v>
      </c>
      <c r="J97" s="11" t="n">
        <v>0.6</v>
      </c>
      <c r="K97" s="11" t="n">
        <v>0.13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254</v>
      </c>
      <c r="F98" s="11" t="n">
        <v>0.000113462302150111</v>
      </c>
      <c r="G98" s="11" t="n">
        <v>2</v>
      </c>
      <c r="H98" s="11" t="n">
        <v>7909</v>
      </c>
      <c r="I98" s="11" t="n">
        <v>0.000252876469844481</v>
      </c>
      <c r="J98" s="11" t="n">
        <v>0.45</v>
      </c>
      <c r="K98" s="11" t="n">
        <v>0.9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4</v>
      </c>
      <c r="E99" s="11" t="n">
        <v>45030</v>
      </c>
      <c r="F99" s="11" t="n">
        <v>0.000310903841883189</v>
      </c>
      <c r="G99" s="11" t="n">
        <v>8</v>
      </c>
      <c r="H99" s="11" t="n">
        <v>7342</v>
      </c>
      <c r="I99" s="11" t="n">
        <v>0.00108962135657859</v>
      </c>
      <c r="J99" s="11" t="n">
        <v>0.29</v>
      </c>
      <c r="K99" s="11" t="n">
        <v>9.12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70</v>
      </c>
      <c r="E100" s="11" t="n">
        <v>173988</v>
      </c>
      <c r="F100" s="11" t="n">
        <v>0.000402326597236591</v>
      </c>
      <c r="G100" s="11" t="n">
        <v>27</v>
      </c>
      <c r="H100" s="11" t="n">
        <v>24052</v>
      </c>
      <c r="I100" s="11" t="n">
        <v>0.00112256776983203</v>
      </c>
      <c r="J100" s="11" t="n">
        <v>0.36</v>
      </c>
      <c r="K100" s="11" t="n">
        <v>22.39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5</v>
      </c>
      <c r="E101" s="11" t="n">
        <v>129209</v>
      </c>
      <c r="F101" s="11" t="n">
        <v>0.000503060932287999</v>
      </c>
      <c r="G101" s="11" t="n">
        <v>8</v>
      </c>
      <c r="H101" s="11" t="n">
        <v>19080</v>
      </c>
      <c r="I101" s="11" t="n">
        <v>0.000419287211740042</v>
      </c>
      <c r="J101" s="11" t="n">
        <v>1.2</v>
      </c>
      <c r="K101" s="11" t="n">
        <v>0.24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1</v>
      </c>
      <c r="E102" s="11" t="n">
        <v>211120</v>
      </c>
      <c r="F102" s="11" t="n">
        <v>0.00071523304281925</v>
      </c>
      <c r="G102" s="11" t="n">
        <v>22</v>
      </c>
      <c r="H102" s="11" t="n">
        <v>35460</v>
      </c>
      <c r="I102" s="11" t="n">
        <v>0.000620417371686407</v>
      </c>
      <c r="J102" s="11" t="n">
        <v>1.15</v>
      </c>
      <c r="K102" s="11" t="n">
        <v>0.39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100</v>
      </c>
      <c r="E103" s="11" t="n">
        <v>129660</v>
      </c>
      <c r="F103" s="11" t="n">
        <v>0.000771247879068333</v>
      </c>
      <c r="G103" s="11" t="n">
        <v>7</v>
      </c>
      <c r="H103" s="11" t="n">
        <v>28574</v>
      </c>
      <c r="I103" s="11" t="n">
        <v>0.000244977951984321</v>
      </c>
      <c r="J103" s="11" t="n">
        <v>3.15</v>
      </c>
      <c r="K103" s="11" t="n">
        <v>9.6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6</v>
      </c>
      <c r="E104" s="11" t="n">
        <v>72458</v>
      </c>
      <c r="F104" s="11" t="n">
        <v>0.000634850534102515</v>
      </c>
      <c r="G104" s="11" t="n">
        <v>4</v>
      </c>
      <c r="H104" s="11" t="n">
        <v>14993</v>
      </c>
      <c r="I104" s="11" t="n">
        <v>0.000266791169212299</v>
      </c>
      <c r="J104" s="11" t="n">
        <v>2.38</v>
      </c>
      <c r="K104" s="11" t="n">
        <v>2.95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52</v>
      </c>
      <c r="E105" s="11" t="n">
        <v>72227</v>
      </c>
      <c r="F105" s="11" t="n">
        <v>0.000719952372381519</v>
      </c>
      <c r="G105" s="11" t="n">
        <v>4</v>
      </c>
      <c r="H105" s="11" t="n">
        <v>14766</v>
      </c>
      <c r="I105" s="11" t="n">
        <v>0.000270892591087634</v>
      </c>
      <c r="J105" s="11" t="n">
        <v>2.66</v>
      </c>
      <c r="K105" s="11" t="n">
        <v>3.84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428</v>
      </c>
      <c r="E106" s="11" t="n">
        <v>895321</v>
      </c>
      <c r="F106" s="11" t="n">
        <v>0.0395701653373483</v>
      </c>
      <c r="G106" s="11" t="n">
        <v>6381</v>
      </c>
      <c r="H106" s="11" t="n">
        <v>179346</v>
      </c>
      <c r="I106" s="11" t="n">
        <v>0.035579271352581</v>
      </c>
      <c r="J106" s="11" t="n">
        <v>1.11</v>
      </c>
      <c r="K106" s="11" t="n">
        <v>63.65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3183</v>
      </c>
      <c r="F107" s="11" t="n">
        <v>0.00848256361922714</v>
      </c>
      <c r="G107" s="11" t="n">
        <v>89</v>
      </c>
      <c r="H107" s="11" t="n">
        <v>7929</v>
      </c>
      <c r="I107" s="11" t="n">
        <v>0.0112246184890907</v>
      </c>
      <c r="J107" s="11" t="n">
        <v>0.76</v>
      </c>
      <c r="K107" s="11" t="n">
        <v>1.65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664</v>
      </c>
      <c r="F108" s="11" t="n">
        <v>0.00463973799126638</v>
      </c>
      <c r="G108" s="11" t="n">
        <v>89</v>
      </c>
      <c r="H108" s="11" t="n">
        <v>7438</v>
      </c>
      <c r="I108" s="11" t="n">
        <v>0.0119655821457381</v>
      </c>
      <c r="J108" s="11" t="n">
        <v>0.39</v>
      </c>
      <c r="K108" s="11" t="n">
        <v>13.93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0</v>
      </c>
      <c r="E109" s="11" t="n">
        <v>19528</v>
      </c>
      <c r="F109" s="11" t="n">
        <v>0.00819336337566571</v>
      </c>
      <c r="G109" s="11" t="n">
        <v>205</v>
      </c>
      <c r="H109" s="11" t="n">
        <v>11803</v>
      </c>
      <c r="I109" s="11" t="n">
        <v>0.0173684656443277</v>
      </c>
      <c r="J109" s="11" t="n">
        <v>0.47</v>
      </c>
      <c r="K109" s="11" t="n">
        <v>53.79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2</v>
      </c>
      <c r="E110" s="11" t="n">
        <v>35254</v>
      </c>
      <c r="F110" s="11" t="n">
        <v>0.0255857491348499</v>
      </c>
      <c r="G110" s="11" t="n">
        <v>210</v>
      </c>
      <c r="H110" s="11" t="n">
        <v>7909</v>
      </c>
      <c r="I110" s="11" t="n">
        <v>0.0265520293336705</v>
      </c>
      <c r="J110" s="11" t="n">
        <v>0.96</v>
      </c>
      <c r="K110" s="11" t="n">
        <v>0.24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71</v>
      </c>
      <c r="E111" s="11" t="n">
        <v>45030</v>
      </c>
      <c r="F111" s="11" t="n">
        <v>0.0548745280923829</v>
      </c>
      <c r="G111" s="11" t="n">
        <v>381</v>
      </c>
      <c r="H111" s="11" t="n">
        <v>7342</v>
      </c>
      <c r="I111" s="11" t="n">
        <v>0.0518932171070553</v>
      </c>
      <c r="J111" s="11" t="n">
        <v>1.06</v>
      </c>
      <c r="K111" s="11" t="n">
        <v>1.09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609</v>
      </c>
      <c r="E112" s="11" t="n">
        <v>173988</v>
      </c>
      <c r="F112" s="11" t="n">
        <v>0.049480423937283</v>
      </c>
      <c r="G112" s="11" t="n">
        <v>1427</v>
      </c>
      <c r="H112" s="11" t="n">
        <v>24052</v>
      </c>
      <c r="I112" s="11" t="n">
        <v>0.0593297854648262</v>
      </c>
      <c r="J112" s="11" t="n">
        <v>0.83</v>
      </c>
      <c r="K112" s="11" t="n">
        <v>42.61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35</v>
      </c>
      <c r="E113" s="11" t="n">
        <v>129209</v>
      </c>
      <c r="F113" s="11" t="n">
        <v>0.0482551525048565</v>
      </c>
      <c r="G113" s="11" t="n">
        <v>1039</v>
      </c>
      <c r="H113" s="11" t="n">
        <v>19080</v>
      </c>
      <c r="I113" s="11" t="n">
        <v>0.0544549266247379</v>
      </c>
      <c r="J113" s="11" t="n">
        <v>0.89</v>
      </c>
      <c r="K113" s="11" t="n">
        <v>13.7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112</v>
      </c>
      <c r="E114" s="11" t="n">
        <v>211120</v>
      </c>
      <c r="F114" s="11" t="n">
        <v>0.0431602879878742</v>
      </c>
      <c r="G114" s="11" t="n">
        <v>1324</v>
      </c>
      <c r="H114" s="11" t="n">
        <v>35460</v>
      </c>
      <c r="I114" s="11" t="n">
        <v>0.0373378454596729</v>
      </c>
      <c r="J114" s="11" t="n">
        <v>1.16</v>
      </c>
      <c r="K114" s="11" t="n">
        <v>25.39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49</v>
      </c>
      <c r="E115" s="11" t="n">
        <v>129660</v>
      </c>
      <c r="F115" s="11" t="n">
        <v>0.0343128181397501</v>
      </c>
      <c r="G115" s="11" t="n">
        <v>1001</v>
      </c>
      <c r="H115" s="11" t="n">
        <v>28574</v>
      </c>
      <c r="I115" s="11" t="n">
        <v>0.035031847133758</v>
      </c>
      <c r="J115" s="11" t="n">
        <v>0.98</v>
      </c>
      <c r="K115" s="11" t="n">
        <v>0.36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67</v>
      </c>
      <c r="E116" s="11" t="n">
        <v>72458</v>
      </c>
      <c r="F116" s="11" t="n">
        <v>0.0312870904524</v>
      </c>
      <c r="G116" s="11" t="n">
        <v>428</v>
      </c>
      <c r="H116" s="11" t="n">
        <v>14993</v>
      </c>
      <c r="I116" s="11" t="n">
        <v>0.028546655105716</v>
      </c>
      <c r="J116" s="11" t="n">
        <v>1.1</v>
      </c>
      <c r="K116" s="11" t="n">
        <v>3.12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79</v>
      </c>
      <c r="E117" s="11" t="n">
        <v>72227</v>
      </c>
      <c r="F117" s="11" t="n">
        <v>0.0163235355199579</v>
      </c>
      <c r="G117" s="11" t="n">
        <v>188</v>
      </c>
      <c r="H117" s="11" t="n">
        <v>14766</v>
      </c>
      <c r="I117" s="11" t="n">
        <v>0.0127319517811188</v>
      </c>
      <c r="J117" s="11" t="n">
        <v>1.28</v>
      </c>
      <c r="K117" s="11" t="n">
        <v>10.22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35</v>
      </c>
      <c r="E118" s="11" t="n">
        <v>895321</v>
      </c>
      <c r="F118" s="11" t="n">
        <v>0.0029430785159736</v>
      </c>
      <c r="G118" s="11" t="n">
        <v>318</v>
      </c>
      <c r="H118" s="11" t="n">
        <v>179346</v>
      </c>
      <c r="I118" s="11" t="n">
        <v>0.00177310896256398</v>
      </c>
      <c r="J118" s="11" t="n">
        <v>1.66</v>
      </c>
      <c r="K118" s="11" t="n">
        <v>74.64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3183</v>
      </c>
      <c r="F119" s="11" t="n">
        <v>0.000314169022934339</v>
      </c>
      <c r="G119" s="11" t="n">
        <v>6</v>
      </c>
      <c r="H119" s="11" t="n">
        <v>7929</v>
      </c>
      <c r="I119" s="11" t="n">
        <v>0.000756715853197125</v>
      </c>
      <c r="J119" s="11" t="n">
        <v>0.42</v>
      </c>
      <c r="K119" s="11" t="n">
        <v>0.71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664</v>
      </c>
      <c r="F120" s="11" t="n">
        <v>0.000545851528384279</v>
      </c>
      <c r="G120" s="11" t="n">
        <v>9</v>
      </c>
      <c r="H120" s="11" t="n">
        <v>7438</v>
      </c>
      <c r="I120" s="11" t="n">
        <v>0.00121000268889486</v>
      </c>
      <c r="J120" s="11" t="n">
        <v>0.45</v>
      </c>
      <c r="K120" s="11" t="n">
        <v>1.09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528</v>
      </c>
      <c r="F121" s="11" t="n">
        <v>0.000460876689881196</v>
      </c>
      <c r="G121" s="11" t="n">
        <v>8</v>
      </c>
      <c r="H121" s="11" t="n">
        <v>11803</v>
      </c>
      <c r="I121" s="11" t="n">
        <v>0.000677793781242057</v>
      </c>
      <c r="J121" s="11" t="n">
        <v>0.68</v>
      </c>
      <c r="K121" s="11" t="n">
        <v>0.64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254</v>
      </c>
      <c r="F122" s="11" t="n">
        <v>0.00144664435241391</v>
      </c>
      <c r="G122" s="11" t="n">
        <v>9</v>
      </c>
      <c r="H122" s="11" t="n">
        <v>7909</v>
      </c>
      <c r="I122" s="11" t="n">
        <v>0.00113794411430016</v>
      </c>
      <c r="J122" s="11" t="n">
        <v>1.27</v>
      </c>
      <c r="K122" s="11" t="n">
        <v>0.44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5030</v>
      </c>
      <c r="F123" s="11" t="n">
        <v>0.00250943815234288</v>
      </c>
      <c r="G123" s="11" t="n">
        <v>10</v>
      </c>
      <c r="H123" s="11" t="n">
        <v>7342</v>
      </c>
      <c r="I123" s="11" t="n">
        <v>0.00136202669572324</v>
      </c>
      <c r="J123" s="11" t="n">
        <v>1.84</v>
      </c>
      <c r="K123" s="11" t="n">
        <v>3.55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1</v>
      </c>
      <c r="E124" s="11" t="n">
        <v>173988</v>
      </c>
      <c r="F124" s="11" t="n">
        <v>0.00276455847529715</v>
      </c>
      <c r="G124" s="11" t="n">
        <v>39</v>
      </c>
      <c r="H124" s="11" t="n">
        <v>24052</v>
      </c>
      <c r="I124" s="11" t="n">
        <v>0.00162148677864627</v>
      </c>
      <c r="J124" s="11" t="n">
        <v>1.7</v>
      </c>
      <c r="K124" s="11" t="n">
        <v>10.54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1</v>
      </c>
      <c r="E125" s="11" t="n">
        <v>129209</v>
      </c>
      <c r="F125" s="11" t="n">
        <v>0.00271652903435519</v>
      </c>
      <c r="G125" s="11" t="n">
        <v>31</v>
      </c>
      <c r="H125" s="11" t="n">
        <v>19080</v>
      </c>
      <c r="I125" s="11" t="n">
        <v>0.00162473794549266</v>
      </c>
      <c r="J125" s="11" t="n">
        <v>1.67</v>
      </c>
      <c r="K125" s="11" t="n">
        <v>7.71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3</v>
      </c>
      <c r="E126" s="11" t="n">
        <v>211120</v>
      </c>
      <c r="F126" s="11" t="n">
        <v>0.00290356195528609</v>
      </c>
      <c r="G126" s="11" t="n">
        <v>57</v>
      </c>
      <c r="H126" s="11" t="n">
        <v>35460</v>
      </c>
      <c r="I126" s="11" t="n">
        <v>0.00160744500846024</v>
      </c>
      <c r="J126" s="11" t="n">
        <v>1.81</v>
      </c>
      <c r="K126" s="11" t="n">
        <v>18.82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20</v>
      </c>
      <c r="E127" s="11" t="n">
        <v>129660</v>
      </c>
      <c r="F127" s="11" t="n">
        <v>0.00401048897115533</v>
      </c>
      <c r="G127" s="11" t="n">
        <v>84</v>
      </c>
      <c r="H127" s="11" t="n">
        <v>28574</v>
      </c>
      <c r="I127" s="11" t="n">
        <v>0.00293973542381186</v>
      </c>
      <c r="J127" s="11" t="n">
        <v>1.36</v>
      </c>
      <c r="K127" s="11" t="n">
        <v>7.06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4</v>
      </c>
      <c r="E128" s="11" t="n">
        <v>72458</v>
      </c>
      <c r="F128" s="11" t="n">
        <v>0.00543763283557371</v>
      </c>
      <c r="G128" s="11" t="n">
        <v>54</v>
      </c>
      <c r="H128" s="11" t="n">
        <v>14993</v>
      </c>
      <c r="I128" s="11" t="n">
        <v>0.00360168078436604</v>
      </c>
      <c r="J128" s="11" t="n">
        <v>1.51</v>
      </c>
      <c r="K128" s="11" t="n">
        <v>8.22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2227</v>
      </c>
      <c r="F129" s="11" t="n">
        <v>0.00138452379304138</v>
      </c>
      <c r="G129" s="11" t="n">
        <v>11</v>
      </c>
      <c r="H129" s="11" t="n">
        <v>14766</v>
      </c>
      <c r="I129" s="11" t="n">
        <v>0.000744954625490993</v>
      </c>
      <c r="J129" s="11" t="n">
        <v>1.86</v>
      </c>
      <c r="K129" s="11" t="n">
        <v>3.94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992</v>
      </c>
      <c r="E130" s="11" t="n">
        <v>895321</v>
      </c>
      <c r="F130" s="11" t="n">
        <v>0.0066925717145024</v>
      </c>
      <c r="G130" s="11" t="n">
        <v>1084</v>
      </c>
      <c r="H130" s="11" t="n">
        <v>179346</v>
      </c>
      <c r="I130" s="11" t="n">
        <v>0.00604418275289106</v>
      </c>
      <c r="J130" s="11" t="n">
        <v>1.11</v>
      </c>
      <c r="K130" s="11" t="n">
        <v>9.6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3183</v>
      </c>
      <c r="F131" s="11" t="n">
        <v>0.00219918316054037</v>
      </c>
      <c r="G131" s="11" t="n">
        <v>14</v>
      </c>
      <c r="H131" s="11" t="n">
        <v>7929</v>
      </c>
      <c r="I131" s="11" t="n">
        <v>0.00176567032412662</v>
      </c>
      <c r="J131" s="11" t="n">
        <v>1.25</v>
      </c>
      <c r="K131" s="11" t="n">
        <v>0.23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664</v>
      </c>
      <c r="F132" s="11" t="n">
        <v>0.0027292576419214</v>
      </c>
      <c r="G132" s="11" t="n">
        <v>13</v>
      </c>
      <c r="H132" s="11" t="n">
        <v>7438</v>
      </c>
      <c r="I132" s="11" t="n">
        <v>0.00174778166173703</v>
      </c>
      <c r="J132" s="11" t="n">
        <v>1.56</v>
      </c>
      <c r="K132" s="11" t="n">
        <v>1.14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528</v>
      </c>
      <c r="F133" s="11" t="n">
        <v>0.00235559197050389</v>
      </c>
      <c r="G133" s="11" t="n">
        <v>37</v>
      </c>
      <c r="H133" s="11" t="n">
        <v>11803</v>
      </c>
      <c r="I133" s="11" t="n">
        <v>0.00313479623824451</v>
      </c>
      <c r="J133" s="11" t="n">
        <v>0.75</v>
      </c>
      <c r="K133" s="11" t="n">
        <v>1.69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7</v>
      </c>
      <c r="E134" s="11" t="n">
        <v>35254</v>
      </c>
      <c r="F134" s="11" t="n">
        <v>0.00275146082714018</v>
      </c>
      <c r="G134" s="11" t="n">
        <v>41</v>
      </c>
      <c r="H134" s="11" t="n">
        <v>7909</v>
      </c>
      <c r="I134" s="11" t="n">
        <v>0.00518396763181186</v>
      </c>
      <c r="J134" s="11" t="n">
        <v>0.53</v>
      </c>
      <c r="K134" s="11" t="n">
        <v>11.99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5030</v>
      </c>
      <c r="F135" s="11" t="n">
        <v>0.00619586942038641</v>
      </c>
      <c r="G135" s="11" t="n">
        <v>40</v>
      </c>
      <c r="H135" s="11" t="n">
        <v>7342</v>
      </c>
      <c r="I135" s="11" t="n">
        <v>0.00544810678289294</v>
      </c>
      <c r="J135" s="11" t="n">
        <v>1.14</v>
      </c>
      <c r="K135" s="11" t="n">
        <v>0.58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4</v>
      </c>
      <c r="E136" s="11" t="n">
        <v>173988</v>
      </c>
      <c r="F136" s="11" t="n">
        <v>0.0081844724923558</v>
      </c>
      <c r="G136" s="11" t="n">
        <v>173</v>
      </c>
      <c r="H136" s="11" t="n">
        <v>24052</v>
      </c>
      <c r="I136" s="11" t="n">
        <v>0.00719274904373857</v>
      </c>
      <c r="J136" s="11" t="n">
        <v>1.14</v>
      </c>
      <c r="K136" s="11" t="n">
        <v>2.6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2</v>
      </c>
      <c r="E137" s="11" t="n">
        <v>129209</v>
      </c>
      <c r="F137" s="11" t="n">
        <v>0.0071357258395313</v>
      </c>
      <c r="G137" s="11" t="n">
        <v>112</v>
      </c>
      <c r="H137" s="11" t="n">
        <v>19080</v>
      </c>
      <c r="I137" s="11" t="n">
        <v>0.00587002096436059</v>
      </c>
      <c r="J137" s="11" t="n">
        <v>1.22</v>
      </c>
      <c r="K137" s="11" t="n">
        <v>3.85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49</v>
      </c>
      <c r="E138" s="11" t="n">
        <v>211120</v>
      </c>
      <c r="F138" s="11" t="n">
        <v>0.00781072375899962</v>
      </c>
      <c r="G138" s="11" t="n">
        <v>243</v>
      </c>
      <c r="H138" s="11" t="n">
        <v>35460</v>
      </c>
      <c r="I138" s="11" t="n">
        <v>0.00685279187817259</v>
      </c>
      <c r="J138" s="11" t="n">
        <v>1.14</v>
      </c>
      <c r="K138" s="11" t="n">
        <v>3.66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83</v>
      </c>
      <c r="E139" s="11" t="n">
        <v>129660</v>
      </c>
      <c r="F139" s="11" t="n">
        <v>0.00603887089310504</v>
      </c>
      <c r="G139" s="11" t="n">
        <v>211</v>
      </c>
      <c r="H139" s="11" t="n">
        <v>28574</v>
      </c>
      <c r="I139" s="11" t="n">
        <v>0.00738433540981312</v>
      </c>
      <c r="J139" s="11" t="n">
        <v>0.82</v>
      </c>
      <c r="K139" s="11" t="n">
        <v>6.79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18</v>
      </c>
      <c r="E140" s="11" t="n">
        <v>72458</v>
      </c>
      <c r="F140" s="11" t="n">
        <v>0.00576885920119242</v>
      </c>
      <c r="G140" s="11" t="n">
        <v>150</v>
      </c>
      <c r="H140" s="11" t="n">
        <v>14993</v>
      </c>
      <c r="I140" s="11" t="n">
        <v>0.0100046688454612</v>
      </c>
      <c r="J140" s="11" t="n">
        <v>0.58</v>
      </c>
      <c r="K140" s="11" t="n">
        <v>34.54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7</v>
      </c>
      <c r="E141" s="11" t="n">
        <v>72227</v>
      </c>
      <c r="F141" s="11" t="n">
        <v>0.00494274994115774</v>
      </c>
      <c r="G141" s="11" t="n">
        <v>50</v>
      </c>
      <c r="H141" s="11" t="n">
        <v>14766</v>
      </c>
      <c r="I141" s="11" t="n">
        <v>0.00338615738859542</v>
      </c>
      <c r="J141" s="11" t="n">
        <v>1.46</v>
      </c>
      <c r="K141" s="11" t="n">
        <v>6.38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90</v>
      </c>
      <c r="E142" s="11" t="n">
        <v>895321</v>
      </c>
      <c r="F142" s="11" t="n">
        <v>0.00300450899733168</v>
      </c>
      <c r="G142" s="11" t="n">
        <v>289</v>
      </c>
      <c r="H142" s="11" t="n">
        <v>179346</v>
      </c>
      <c r="I142" s="11" t="n">
        <v>0.0016114103464811</v>
      </c>
      <c r="J142" s="11" t="n">
        <v>1.86</v>
      </c>
      <c r="K142" s="11" t="n">
        <v>104.9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3183</v>
      </c>
      <c r="F143" s="11" t="n">
        <v>0.00157084511467169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528</v>
      </c>
      <c r="F144" s="11" t="n">
        <v>0.000563293732077018</v>
      </c>
      <c r="G144" s="11" t="n">
        <v>7</v>
      </c>
      <c r="H144" s="11" t="n">
        <v>11803</v>
      </c>
      <c r="I144" s="11" t="n">
        <v>0.0005930695585868</v>
      </c>
      <c r="J144" s="11" t="n">
        <v>0.95</v>
      </c>
      <c r="K144" s="11" t="n">
        <v>0.0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5254</v>
      </c>
      <c r="F145" s="11" t="n">
        <v>0.00218414931638963</v>
      </c>
      <c r="G145" s="11" t="n">
        <v>21</v>
      </c>
      <c r="H145" s="11" t="n">
        <v>7909</v>
      </c>
      <c r="I145" s="11" t="n">
        <v>0.00265520293336705</v>
      </c>
      <c r="J145" s="11" t="n">
        <v>0.82</v>
      </c>
      <c r="K145" s="11" t="n">
        <v>0.63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5030</v>
      </c>
      <c r="F146" s="11" t="n">
        <v>0.00344214967799245</v>
      </c>
      <c r="G146" s="11" t="n">
        <v>10</v>
      </c>
      <c r="H146" s="11" t="n">
        <v>7342</v>
      </c>
      <c r="I146" s="11" t="n">
        <v>0.00136202669572324</v>
      </c>
      <c r="J146" s="11" t="n">
        <v>2.53</v>
      </c>
      <c r="K146" s="11" t="n">
        <v>8.7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2</v>
      </c>
      <c r="E147" s="11" t="n">
        <v>173988</v>
      </c>
      <c r="F147" s="11" t="n">
        <v>0.00242545462905488</v>
      </c>
      <c r="G147" s="11" t="n">
        <v>46</v>
      </c>
      <c r="H147" s="11" t="n">
        <v>24052</v>
      </c>
      <c r="I147" s="11" t="n">
        <v>0.00191252286712124</v>
      </c>
      <c r="J147" s="11" t="n">
        <v>1.27</v>
      </c>
      <c r="K147" s="11" t="n">
        <v>2.36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401</v>
      </c>
      <c r="E148" s="11" t="n">
        <v>129209</v>
      </c>
      <c r="F148" s="11" t="n">
        <v>0.00310349898226904</v>
      </c>
      <c r="G148" s="11" t="n">
        <v>34</v>
      </c>
      <c r="H148" s="11" t="n">
        <v>19080</v>
      </c>
      <c r="I148" s="11" t="n">
        <v>0.00178197064989518</v>
      </c>
      <c r="J148" s="11" t="n">
        <v>1.74</v>
      </c>
      <c r="K148" s="11" t="n">
        <v>9.93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803</v>
      </c>
      <c r="E149" s="11" t="n">
        <v>211120</v>
      </c>
      <c r="F149" s="11" t="n">
        <v>0.00380352406214475</v>
      </c>
      <c r="G149" s="11" t="n">
        <v>70</v>
      </c>
      <c r="H149" s="11" t="n">
        <v>35460</v>
      </c>
      <c r="I149" s="11" t="n">
        <v>0.00197405527354766</v>
      </c>
      <c r="J149" s="11" t="n">
        <v>1.93</v>
      </c>
      <c r="K149" s="11" t="n">
        <v>28.8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505</v>
      </c>
      <c r="E150" s="11" t="n">
        <v>129660</v>
      </c>
      <c r="F150" s="11" t="n">
        <v>0.00389480178929508</v>
      </c>
      <c r="G150" s="11" t="n">
        <v>59</v>
      </c>
      <c r="H150" s="11" t="n">
        <v>28574</v>
      </c>
      <c r="I150" s="11" t="n">
        <v>0.002064814166725</v>
      </c>
      <c r="J150" s="11" t="n">
        <v>1.89</v>
      </c>
      <c r="K150" s="11" t="n">
        <v>22.08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8</v>
      </c>
      <c r="E151" s="11" t="n">
        <v>72458</v>
      </c>
      <c r="F151" s="11" t="n">
        <v>0.0027326175163543</v>
      </c>
      <c r="G151" s="11" t="n">
        <v>24</v>
      </c>
      <c r="H151" s="11" t="n">
        <v>14993</v>
      </c>
      <c r="I151" s="11" t="n">
        <v>0.00160074701527379</v>
      </c>
      <c r="J151" s="11" t="n">
        <v>1.71</v>
      </c>
      <c r="K151" s="11" t="n">
        <v>6.29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3</v>
      </c>
      <c r="E152" s="11" t="n">
        <v>72227</v>
      </c>
      <c r="F152" s="11" t="n">
        <v>0.00156451188613676</v>
      </c>
      <c r="G152" s="11" t="n">
        <v>14</v>
      </c>
      <c r="H152" s="11" t="n">
        <v>14766</v>
      </c>
      <c r="I152" s="11" t="n">
        <v>0.000948124068806718</v>
      </c>
      <c r="J152" s="11" t="n">
        <v>1.65</v>
      </c>
      <c r="K152" s="11" t="n">
        <v>3.2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65</v>
      </c>
      <c r="E153" s="11" t="n">
        <v>895321</v>
      </c>
      <c r="F153" s="11" t="n">
        <v>0.0190602029886488</v>
      </c>
      <c r="G153" s="11" t="n">
        <v>471</v>
      </c>
      <c r="H153" s="11" t="n">
        <v>179346</v>
      </c>
      <c r="I153" s="11" t="n">
        <v>0.00262620855775986</v>
      </c>
      <c r="J153" s="11" t="n">
        <v>7.26</v>
      </c>
      <c r="K153" s="11" t="n">
        <v>2514.03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3183</v>
      </c>
      <c r="F154" s="11" t="n">
        <v>0.0025133521834747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664</v>
      </c>
      <c r="F155" s="11" t="n">
        <v>0.00027292576419214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528</v>
      </c>
      <c r="F156" s="11" t="n">
        <v>0.00168988119623105</v>
      </c>
      <c r="G156" s="11" t="n">
        <v>3</v>
      </c>
      <c r="H156" s="11" t="n">
        <v>11803</v>
      </c>
      <c r="I156" s="11" t="n">
        <v>0.000254172667965771</v>
      </c>
      <c r="J156" s="11" t="n">
        <v>6.65</v>
      </c>
      <c r="K156" s="11" t="n">
        <v>13.21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254</v>
      </c>
      <c r="F157" s="11" t="n">
        <v>0.0112611334883985</v>
      </c>
      <c r="G157" s="11" t="n">
        <v>21</v>
      </c>
      <c r="H157" s="11" t="n">
        <v>7909</v>
      </c>
      <c r="I157" s="11" t="n">
        <v>0.00265520293336705</v>
      </c>
      <c r="J157" s="11" t="n">
        <v>4.24</v>
      </c>
      <c r="K157" s="11" t="n">
        <v>49.89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7</v>
      </c>
      <c r="E158" s="11" t="n">
        <v>45030</v>
      </c>
      <c r="F158" s="11" t="n">
        <v>0.0261381301354652</v>
      </c>
      <c r="G158" s="11" t="n">
        <v>51</v>
      </c>
      <c r="H158" s="11" t="n">
        <v>7342</v>
      </c>
      <c r="I158" s="11" t="n">
        <v>0.00694633614818851</v>
      </c>
      <c r="J158" s="11" t="n">
        <v>3.76</v>
      </c>
      <c r="K158" s="11" t="n">
        <v>101.54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81</v>
      </c>
      <c r="E159" s="11" t="n">
        <v>173988</v>
      </c>
      <c r="F159" s="11" t="n">
        <v>0.04069820907189</v>
      </c>
      <c r="G159" s="11" t="n">
        <v>144</v>
      </c>
      <c r="H159" s="11" t="n">
        <v>24052</v>
      </c>
      <c r="I159" s="11" t="n">
        <v>0.00598702810577083</v>
      </c>
      <c r="J159" s="11" t="n">
        <v>6.8</v>
      </c>
      <c r="K159" s="11" t="n">
        <v>724.29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16</v>
      </c>
      <c r="E160" s="11" t="n">
        <v>129209</v>
      </c>
      <c r="F160" s="11" t="n">
        <v>0.0364990054872339</v>
      </c>
      <c r="G160" s="11" t="n">
        <v>83</v>
      </c>
      <c r="H160" s="11" t="n">
        <v>19080</v>
      </c>
      <c r="I160" s="11" t="n">
        <v>0.00435010482180294</v>
      </c>
      <c r="J160" s="11" t="n">
        <v>8.39</v>
      </c>
      <c r="K160" s="11" t="n">
        <v>548.71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59</v>
      </c>
      <c r="E161" s="11" t="n">
        <v>211120</v>
      </c>
      <c r="F161" s="11" t="n">
        <v>0.0116474043198181</v>
      </c>
      <c r="G161" s="11" t="n">
        <v>87</v>
      </c>
      <c r="H161" s="11" t="n">
        <v>35460</v>
      </c>
      <c r="I161" s="11" t="n">
        <v>0.00245346869712352</v>
      </c>
      <c r="J161" s="11" t="n">
        <v>4.75</v>
      </c>
      <c r="K161" s="11" t="n">
        <v>251.14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5</v>
      </c>
      <c r="E162" s="11" t="n">
        <v>129660</v>
      </c>
      <c r="F162" s="11" t="n">
        <v>0.00358630263766775</v>
      </c>
      <c r="G162" s="11" t="n">
        <v>52</v>
      </c>
      <c r="H162" s="11" t="n">
        <v>28574</v>
      </c>
      <c r="I162" s="11" t="n">
        <v>0.00181983621474067</v>
      </c>
      <c r="J162" s="11" t="n">
        <v>1.97</v>
      </c>
      <c r="K162" s="11" t="n">
        <v>22.43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3</v>
      </c>
      <c r="E163" s="11" t="n">
        <v>72458</v>
      </c>
      <c r="F163" s="11" t="n">
        <v>0.00238759005216815</v>
      </c>
      <c r="G163" s="11" t="n">
        <v>18</v>
      </c>
      <c r="H163" s="11" t="n">
        <v>14993</v>
      </c>
      <c r="I163" s="11" t="n">
        <v>0.00120056026145535</v>
      </c>
      <c r="J163" s="11" t="n">
        <v>1.99</v>
      </c>
      <c r="K163" s="11" t="n">
        <v>8.03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5</v>
      </c>
      <c r="E164" s="11" t="n">
        <v>72227</v>
      </c>
      <c r="F164" s="11" t="n">
        <v>0.00768410705137968</v>
      </c>
      <c r="G164" s="11" t="n">
        <v>12</v>
      </c>
      <c r="H164" s="11" t="n">
        <v>14766</v>
      </c>
      <c r="I164" s="11" t="n">
        <v>0.000812677773262901</v>
      </c>
      <c r="J164" s="11" t="n">
        <v>9.46</v>
      </c>
      <c r="K164" s="11" t="n">
        <v>89.4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5321</v>
      </c>
      <c r="F165" s="11" t="n">
        <v>6.70150705724539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3988</v>
      </c>
      <c r="F166" s="11" t="n">
        <v>5.74752281766559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1120</v>
      </c>
      <c r="F167" s="11" t="n">
        <v>4.73664266767715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2458</v>
      </c>
      <c r="F168" s="11" t="n">
        <v>2.76021971348919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2227</v>
      </c>
      <c r="F169" s="11" t="n">
        <v>2.76904758608277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764</v>
      </c>
      <c r="E170" s="11" t="n">
        <v>895321</v>
      </c>
      <c r="F170" s="11" t="n">
        <v>0.0634007244329129</v>
      </c>
      <c r="G170" s="11" t="n">
        <v>7564</v>
      </c>
      <c r="H170" s="11" t="n">
        <v>179346</v>
      </c>
      <c r="I170" s="11" t="n">
        <v>0.042175459725893</v>
      </c>
      <c r="J170" s="11" t="n">
        <v>1.5</v>
      </c>
      <c r="K170" s="11" t="n">
        <v>1196.14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3183</v>
      </c>
      <c r="F171" s="11" t="n">
        <v>0.0420986490732014</v>
      </c>
      <c r="G171" s="11" t="n">
        <v>16</v>
      </c>
      <c r="H171" s="11" t="n">
        <v>7929</v>
      </c>
      <c r="I171" s="11" t="n">
        <v>0.002017908941859</v>
      </c>
      <c r="J171" s="11" t="n">
        <v>20.86</v>
      </c>
      <c r="K171" s="11" t="n">
        <v>273.99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664</v>
      </c>
      <c r="F172" s="11" t="n">
        <v>0.0027292576419214</v>
      </c>
      <c r="G172" s="11" t="n">
        <v>19</v>
      </c>
      <c r="H172" s="11" t="n">
        <v>7438</v>
      </c>
      <c r="I172" s="11" t="n">
        <v>0.00255445012100027</v>
      </c>
      <c r="J172" s="11" t="n">
        <v>1.07</v>
      </c>
      <c r="K172" s="11" t="n">
        <v>0.03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7</v>
      </c>
      <c r="E173" s="11" t="n">
        <v>19528</v>
      </c>
      <c r="F173" s="11" t="n">
        <v>0.00291888570258091</v>
      </c>
      <c r="G173" s="11" t="n">
        <v>92</v>
      </c>
      <c r="H173" s="11" t="n">
        <v>11803</v>
      </c>
      <c r="I173" s="11" t="n">
        <v>0.00779462848428366</v>
      </c>
      <c r="J173" s="11" t="n">
        <v>0.37</v>
      </c>
      <c r="K173" s="11" t="n">
        <v>36.95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6</v>
      </c>
      <c r="E174" s="11" t="n">
        <v>35254</v>
      </c>
      <c r="F174" s="11" t="n">
        <v>0.00867986611448346</v>
      </c>
      <c r="G174" s="11" t="n">
        <v>134</v>
      </c>
      <c r="H174" s="11" t="n">
        <v>7909</v>
      </c>
      <c r="I174" s="11" t="n">
        <v>0.0169427234795802</v>
      </c>
      <c r="J174" s="11" t="n">
        <v>0.51</v>
      </c>
      <c r="K174" s="11" t="n">
        <v>43.71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42</v>
      </c>
      <c r="E175" s="11" t="n">
        <v>45030</v>
      </c>
      <c r="F175" s="11" t="n">
        <v>0.0453475460803909</v>
      </c>
      <c r="G175" s="11" t="n">
        <v>251</v>
      </c>
      <c r="H175" s="11" t="n">
        <v>7342</v>
      </c>
      <c r="I175" s="11" t="n">
        <v>0.0341868700626532</v>
      </c>
      <c r="J175" s="11" t="n">
        <v>1.33</v>
      </c>
      <c r="K175" s="11" t="n">
        <v>18.78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486</v>
      </c>
      <c r="E176" s="11" t="n">
        <v>173988</v>
      </c>
      <c r="F176" s="11" t="n">
        <v>0.0717635699013725</v>
      </c>
      <c r="G176" s="11" t="n">
        <v>1273</v>
      </c>
      <c r="H176" s="11" t="n">
        <v>24052</v>
      </c>
      <c r="I176" s="11" t="n">
        <v>0.0529269915183769</v>
      </c>
      <c r="J176" s="11" t="n">
        <v>1.36</v>
      </c>
      <c r="K176" s="11" t="n">
        <v>115.97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26</v>
      </c>
      <c r="E177" s="11" t="n">
        <v>129209</v>
      </c>
      <c r="F177" s="11" t="n">
        <v>0.0791430937473396</v>
      </c>
      <c r="G177" s="11" t="n">
        <v>1245</v>
      </c>
      <c r="H177" s="11" t="n">
        <v>19080</v>
      </c>
      <c r="I177" s="11" t="n">
        <v>0.065251572327044</v>
      </c>
      <c r="J177" s="11" t="n">
        <v>1.21</v>
      </c>
      <c r="K177" s="11" t="n">
        <v>44.95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26</v>
      </c>
      <c r="E178" s="11" t="n">
        <v>211120</v>
      </c>
      <c r="F178" s="11" t="n">
        <v>0.0782777567260326</v>
      </c>
      <c r="G178" s="11" t="n">
        <v>2061</v>
      </c>
      <c r="H178" s="11" t="n">
        <v>35460</v>
      </c>
      <c r="I178" s="11" t="n">
        <v>0.0581218274111675</v>
      </c>
      <c r="J178" s="11" t="n">
        <v>1.35</v>
      </c>
      <c r="K178" s="11" t="n">
        <v>176.97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383</v>
      </c>
      <c r="E179" s="11" t="n">
        <v>129660</v>
      </c>
      <c r="F179" s="11" t="n">
        <v>0.0646537097022983</v>
      </c>
      <c r="G179" s="11" t="n">
        <v>1544</v>
      </c>
      <c r="H179" s="11" t="n">
        <v>28574</v>
      </c>
      <c r="I179" s="11" t="n">
        <v>0.0540351368376846</v>
      </c>
      <c r="J179" s="11" t="n">
        <v>1.2</v>
      </c>
      <c r="K179" s="11" t="n">
        <v>44.9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209</v>
      </c>
      <c r="E180" s="11" t="n">
        <v>72458</v>
      </c>
      <c r="F180" s="11" t="n">
        <v>0.0442877253029341</v>
      </c>
      <c r="G180" s="11" t="n">
        <v>625</v>
      </c>
      <c r="H180" s="11" t="n">
        <v>14993</v>
      </c>
      <c r="I180" s="11" t="n">
        <v>0.0416861201894217</v>
      </c>
      <c r="J180" s="11" t="n">
        <v>1.06</v>
      </c>
      <c r="K180" s="11" t="n">
        <v>2.01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85</v>
      </c>
      <c r="E181" s="11" t="n">
        <v>72227</v>
      </c>
      <c r="F181" s="11" t="n">
        <v>0.0468661303944508</v>
      </c>
      <c r="G181" s="11" t="n">
        <v>304</v>
      </c>
      <c r="H181" s="11" t="n">
        <v>14766</v>
      </c>
      <c r="I181" s="11" t="n">
        <v>0.0205878369226602</v>
      </c>
      <c r="J181" s="11" t="n">
        <v>2.28</v>
      </c>
      <c r="K181" s="11" t="n">
        <v>208.48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176</v>
      </c>
      <c r="E182" s="11" t="n">
        <v>895321</v>
      </c>
      <c r="F182" s="11" t="n">
        <v>0.0270026057693274</v>
      </c>
      <c r="G182" s="11" t="n">
        <v>4776</v>
      </c>
      <c r="H182" s="11" t="n">
        <v>179346</v>
      </c>
      <c r="I182" s="11" t="n">
        <v>0.0266300893245459</v>
      </c>
      <c r="J182" s="11" t="n">
        <v>1.01</v>
      </c>
      <c r="K182" s="11" t="n">
        <v>0.79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3183</v>
      </c>
      <c r="F183" s="11" t="n">
        <v>0.0040841972981464</v>
      </c>
      <c r="G183" s="11" t="n">
        <v>3</v>
      </c>
      <c r="H183" s="11" t="n">
        <v>7929</v>
      </c>
      <c r="I183" s="11" t="n">
        <v>0.000378357926598562</v>
      </c>
      <c r="J183" s="11" t="n">
        <v>10.79</v>
      </c>
      <c r="K183" s="11" t="n">
        <v>21.69</v>
      </c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664</v>
      </c>
      <c r="F184" s="11" t="n">
        <v>0.000545851528384279</v>
      </c>
      <c r="G184" s="11" t="n">
        <v>2</v>
      </c>
      <c r="H184" s="11" t="n">
        <v>7438</v>
      </c>
      <c r="I184" s="11" t="n">
        <v>0.000268889486421081</v>
      </c>
      <c r="J184" s="11" t="n">
        <v>2.03</v>
      </c>
      <c r="K184" s="11" t="n">
        <v>0.52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6</v>
      </c>
      <c r="E185" s="11" t="n">
        <v>19528</v>
      </c>
      <c r="F185" s="11" t="n">
        <v>0.002867677181483</v>
      </c>
      <c r="G185" s="11" t="n">
        <v>83</v>
      </c>
      <c r="H185" s="11" t="n">
        <v>11803</v>
      </c>
      <c r="I185" s="11" t="n">
        <v>0.00703211048038634</v>
      </c>
      <c r="J185" s="11" t="n">
        <v>0.41</v>
      </c>
      <c r="K185" s="11" t="n">
        <v>28.89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20</v>
      </c>
      <c r="E186" s="11" t="n">
        <v>35254</v>
      </c>
      <c r="F186" s="11" t="n">
        <v>0.00907698417200885</v>
      </c>
      <c r="G186" s="11" t="n">
        <v>138</v>
      </c>
      <c r="H186" s="11" t="n">
        <v>7909</v>
      </c>
      <c r="I186" s="11" t="n">
        <v>0.0174484764192692</v>
      </c>
      <c r="J186" s="11" t="n">
        <v>0.52</v>
      </c>
      <c r="K186" s="11" t="n">
        <v>43.12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6</v>
      </c>
      <c r="E187" s="11" t="n">
        <v>45030</v>
      </c>
      <c r="F187" s="11" t="n">
        <v>0.0263379968909616</v>
      </c>
      <c r="G187" s="11" t="n">
        <v>281</v>
      </c>
      <c r="H187" s="11" t="n">
        <v>7342</v>
      </c>
      <c r="I187" s="11" t="n">
        <v>0.0382729501498229</v>
      </c>
      <c r="J187" s="11" t="n">
        <v>0.69</v>
      </c>
      <c r="K187" s="11" t="n">
        <v>33.03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78</v>
      </c>
      <c r="E188" s="11" t="n">
        <v>173988</v>
      </c>
      <c r="F188" s="11" t="n">
        <v>0.0401062142216705</v>
      </c>
      <c r="G188" s="11" t="n">
        <v>1311</v>
      </c>
      <c r="H188" s="11" t="n">
        <v>24052</v>
      </c>
      <c r="I188" s="11" t="n">
        <v>0.0545069017129553</v>
      </c>
      <c r="J188" s="11" t="n">
        <v>0.74</v>
      </c>
      <c r="K188" s="11" t="n">
        <v>109.27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83</v>
      </c>
      <c r="E189" s="11" t="n">
        <v>129209</v>
      </c>
      <c r="F189" s="11" t="n">
        <v>0.0408872446965769</v>
      </c>
      <c r="G189" s="11" t="n">
        <v>935</v>
      </c>
      <c r="H189" s="11" t="n">
        <v>19080</v>
      </c>
      <c r="I189" s="11" t="n">
        <v>0.0490041928721174</v>
      </c>
      <c r="J189" s="11" t="n">
        <v>0.83</v>
      </c>
      <c r="K189" s="11" t="n">
        <v>27.27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49</v>
      </c>
      <c r="E190" s="11" t="n">
        <v>211120</v>
      </c>
      <c r="F190" s="11" t="n">
        <v>0.0310202728306177</v>
      </c>
      <c r="G190" s="11" t="n">
        <v>1211</v>
      </c>
      <c r="H190" s="11" t="n">
        <v>35460</v>
      </c>
      <c r="I190" s="11" t="n">
        <v>0.0341511562323745</v>
      </c>
      <c r="J190" s="11" t="n">
        <v>0.91</v>
      </c>
      <c r="K190" s="11" t="n">
        <v>9.7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49</v>
      </c>
      <c r="E191" s="11" t="n">
        <v>129660</v>
      </c>
      <c r="F191" s="11" t="n">
        <v>0.0173453648002468</v>
      </c>
      <c r="G191" s="11" t="n">
        <v>477</v>
      </c>
      <c r="H191" s="11" t="n">
        <v>28574</v>
      </c>
      <c r="I191" s="11" t="n">
        <v>0.0166934975852173</v>
      </c>
      <c r="J191" s="11" t="n">
        <v>1.04</v>
      </c>
      <c r="K191" s="11" t="n">
        <v>0.59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58</v>
      </c>
      <c r="E192" s="11" t="n">
        <v>72458</v>
      </c>
      <c r="F192" s="11" t="n">
        <v>0.010461232714124</v>
      </c>
      <c r="G192" s="11" t="n">
        <v>204</v>
      </c>
      <c r="H192" s="11" t="n">
        <v>14993</v>
      </c>
      <c r="I192" s="11" t="n">
        <v>0.0136063496298273</v>
      </c>
      <c r="J192" s="11" t="n">
        <v>0.77</v>
      </c>
      <c r="K192" s="11" t="n">
        <v>11.29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2</v>
      </c>
      <c r="E193" s="11" t="n">
        <v>72227</v>
      </c>
      <c r="F193" s="11" t="n">
        <v>0.0108269760615836</v>
      </c>
      <c r="G193" s="11" t="n">
        <v>131</v>
      </c>
      <c r="H193" s="11" t="n">
        <v>14766</v>
      </c>
      <c r="I193" s="11" t="n">
        <v>0.00887173235812001</v>
      </c>
      <c r="J193" s="11" t="n">
        <v>1.22</v>
      </c>
      <c r="K193" s="11" t="n">
        <v>4.51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60</v>
      </c>
      <c r="E194" s="11" t="n">
        <v>895321</v>
      </c>
      <c r="F194" s="11" t="n">
        <v>0.000513782207722147</v>
      </c>
      <c r="G194" s="11" t="n">
        <v>181</v>
      </c>
      <c r="H194" s="11" t="n">
        <v>179346</v>
      </c>
      <c r="I194" s="11" t="n">
        <v>0.00100922239693107</v>
      </c>
      <c r="J194" s="11" t="n">
        <v>0.51</v>
      </c>
      <c r="K194" s="11" t="n">
        <v>61.53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7</v>
      </c>
      <c r="E195" s="11" t="n">
        <v>35254</v>
      </c>
      <c r="F195" s="11" t="n">
        <v>0.000198559028762694</v>
      </c>
      <c r="G195" s="11" t="n">
        <v>3</v>
      </c>
      <c r="H195" s="11" t="n">
        <v>7909</v>
      </c>
      <c r="I195" s="11" t="n">
        <v>0.000379314704766721</v>
      </c>
      <c r="J195" s="11" t="n">
        <v>0.52</v>
      </c>
      <c r="K195" s="11" t="n">
        <v>0.91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5030</v>
      </c>
      <c r="F196" s="11" t="n">
        <v>0.000377526093715301</v>
      </c>
      <c r="G196" s="11" t="n">
        <v>5</v>
      </c>
      <c r="H196" s="11" t="n">
        <v>7342</v>
      </c>
      <c r="I196" s="11" t="n">
        <v>0.000681013347861618</v>
      </c>
      <c r="J196" s="11" t="n">
        <v>0.55</v>
      </c>
      <c r="K196" s="11" t="n">
        <v>1.38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3988</v>
      </c>
      <c r="F197" s="11" t="n">
        <v>0.000385084028783594</v>
      </c>
      <c r="G197" s="11" t="n">
        <v>18</v>
      </c>
      <c r="H197" s="11" t="n">
        <v>24052</v>
      </c>
      <c r="I197" s="11" t="n">
        <v>0.000748378513221354</v>
      </c>
      <c r="J197" s="11" t="n">
        <v>0.51</v>
      </c>
      <c r="K197" s="11" t="n">
        <v>6.5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7</v>
      </c>
      <c r="E198" s="11" t="n">
        <v>129209</v>
      </c>
      <c r="F198" s="11" t="n">
        <v>0.000441145740621783</v>
      </c>
      <c r="G198" s="11" t="n">
        <v>20</v>
      </c>
      <c r="H198" s="11" t="n">
        <v>19080</v>
      </c>
      <c r="I198" s="11" t="n">
        <v>0.0010482180293501</v>
      </c>
      <c r="J198" s="11" t="n">
        <v>0.42</v>
      </c>
      <c r="K198" s="11" t="n">
        <v>11.81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9</v>
      </c>
      <c r="E199" s="11" t="n">
        <v>211120</v>
      </c>
      <c r="F199" s="11" t="n">
        <v>0.000468927624100038</v>
      </c>
      <c r="G199" s="11" t="n">
        <v>37</v>
      </c>
      <c r="H199" s="11" t="n">
        <v>35460</v>
      </c>
      <c r="I199" s="11" t="n">
        <v>0.00104342921601805</v>
      </c>
      <c r="J199" s="11" t="n">
        <v>0.45</v>
      </c>
      <c r="K199" s="11" t="n">
        <v>18.18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6</v>
      </c>
      <c r="E200" s="11" t="n">
        <v>129660</v>
      </c>
      <c r="F200" s="11" t="n">
        <v>0.000663273175998766</v>
      </c>
      <c r="G200" s="11" t="n">
        <v>31</v>
      </c>
      <c r="H200" s="11" t="n">
        <v>28574</v>
      </c>
      <c r="I200" s="11" t="n">
        <v>0.00108490235878771</v>
      </c>
      <c r="J200" s="11" t="n">
        <v>0.61</v>
      </c>
      <c r="K200" s="11" t="n">
        <v>5.63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2458</v>
      </c>
      <c r="F201" s="11" t="n">
        <v>0.000814264815479312</v>
      </c>
      <c r="G201" s="11" t="n">
        <v>15</v>
      </c>
      <c r="H201" s="11" t="n">
        <v>14993</v>
      </c>
      <c r="I201" s="11" t="n">
        <v>0.00100046688454612</v>
      </c>
      <c r="J201" s="11" t="n">
        <v>0.81</v>
      </c>
      <c r="K201" s="11" t="n">
        <v>0.51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8</v>
      </c>
      <c r="E202" s="11" t="n">
        <v>72227</v>
      </c>
      <c r="F202" s="11" t="n">
        <v>0.000941476179268141</v>
      </c>
      <c r="G202" s="11" t="n">
        <v>43</v>
      </c>
      <c r="H202" s="11" t="n">
        <v>14766</v>
      </c>
      <c r="I202" s="11" t="n">
        <v>0.00291209535419206</v>
      </c>
      <c r="J202" s="11" t="n">
        <v>0.32</v>
      </c>
      <c r="K202" s="11" t="n">
        <v>37.36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98</v>
      </c>
      <c r="E203" s="11" t="n">
        <v>895321</v>
      </c>
      <c r="F203" s="11" t="n">
        <v>0.000109457948601675</v>
      </c>
      <c r="G203" s="11" t="n">
        <v>12</v>
      </c>
      <c r="H203" s="11" t="n">
        <v>179346</v>
      </c>
      <c r="I203" s="11" t="n">
        <v>6.69097721722258E-005</v>
      </c>
      <c r="J203" s="11" t="n">
        <v>1.64</v>
      </c>
      <c r="K203" s="11" t="n">
        <v>2.64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528</v>
      </c>
      <c r="F204" s="11" t="n">
        <v>5.12085210979107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5030</v>
      </c>
      <c r="F205" s="11" t="n">
        <v>2.22074172773706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3988</v>
      </c>
      <c r="F206" s="11" t="n">
        <v>5.74752281766559E-00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9209</v>
      </c>
      <c r="F207" s="11" t="n">
        <v>4.64363937496614E-00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1120</v>
      </c>
      <c r="F208" s="11" t="n">
        <v>0.000104206138688897</v>
      </c>
      <c r="G208" s="11" t="n">
        <v>4</v>
      </c>
      <c r="H208" s="11" t="n">
        <v>35460</v>
      </c>
      <c r="I208" s="11" t="n">
        <v>0.000112803158488438</v>
      </c>
      <c r="J208" s="11" t="n">
        <v>0.92</v>
      </c>
      <c r="K208" s="11" t="n">
        <v>0.02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7</v>
      </c>
      <c r="E209" s="11" t="n">
        <v>129660</v>
      </c>
      <c r="F209" s="11" t="n">
        <v>0.00020823692734845</v>
      </c>
      <c r="G209" s="11" t="n">
        <v>3</v>
      </c>
      <c r="H209" s="11" t="n">
        <v>28574</v>
      </c>
      <c r="I209" s="11" t="n">
        <v>0.000104990550850423</v>
      </c>
      <c r="J209" s="11" t="n">
        <v>1.98</v>
      </c>
      <c r="K209" s="11" t="n">
        <v>1.32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32</v>
      </c>
      <c r="E210" s="11" t="n">
        <v>72458</v>
      </c>
      <c r="F210" s="11" t="n">
        <v>0.000441635154158271</v>
      </c>
      <c r="G210" s="11" t="n">
        <v>3</v>
      </c>
      <c r="H210" s="11" t="n">
        <v>14993</v>
      </c>
      <c r="I210" s="11" t="n">
        <v>0.000200093376909224</v>
      </c>
      <c r="J210" s="11" t="n">
        <v>2.21</v>
      </c>
      <c r="K210" s="11" t="n">
        <v>1.81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8</v>
      </c>
      <c r="E211" s="11" t="n">
        <v>72227</v>
      </c>
      <c r="F211" s="11" t="n">
        <v>0.000110761903443311</v>
      </c>
      <c r="G211" s="11" t="n">
        <v>2</v>
      </c>
      <c r="H211" s="11" t="n">
        <v>14766</v>
      </c>
      <c r="I211" s="11" t="n">
        <v>0.000135446295543817</v>
      </c>
      <c r="J211" s="11" t="n">
        <v>0.82</v>
      </c>
      <c r="K211" s="11" t="n">
        <v>0.06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25</v>
      </c>
      <c r="E212" s="11" t="n">
        <v>895321</v>
      </c>
      <c r="F212" s="11" t="n">
        <v>0.000251306514646702</v>
      </c>
      <c r="G212" s="11" t="n">
        <v>17</v>
      </c>
      <c r="H212" s="11" t="n">
        <v>179346</v>
      </c>
      <c r="I212" s="11" t="n">
        <v>9.47888439106532E-005</v>
      </c>
      <c r="J212" s="11" t="n">
        <v>2.65</v>
      </c>
      <c r="K212" s="11" t="n">
        <v>16.26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528</v>
      </c>
      <c r="F213" s="11" t="n">
        <v>5.12085210979107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254</v>
      </c>
      <c r="F214" s="11" t="n">
        <v>0.00036875248198786</v>
      </c>
      <c r="G214" s="11" t="n">
        <v>7</v>
      </c>
      <c r="H214" s="11" t="n">
        <v>7909</v>
      </c>
      <c r="I214" s="11" t="n">
        <v>0.000885067644455683</v>
      </c>
      <c r="J214" s="11" t="n">
        <v>0.42</v>
      </c>
      <c r="K214" s="11" t="n">
        <v>3.72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3</v>
      </c>
      <c r="E215" s="11" t="n">
        <v>45030</v>
      </c>
      <c r="F215" s="11" t="n">
        <v>0.000510770597379525</v>
      </c>
      <c r="G215" s="11" t="n">
        <v>5</v>
      </c>
      <c r="H215" s="11" t="n">
        <v>7342</v>
      </c>
      <c r="I215" s="11" t="n">
        <v>0.000681013347861618</v>
      </c>
      <c r="J215" s="11" t="n">
        <v>0.75</v>
      </c>
      <c r="K215" s="11" t="n">
        <v>0.34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2</v>
      </c>
      <c r="E216" s="11" t="n">
        <v>173988</v>
      </c>
      <c r="F216" s="11" t="n">
        <v>0.000471296871048578</v>
      </c>
      <c r="G216" s="11" t="n">
        <v>3</v>
      </c>
      <c r="H216" s="11" t="n">
        <v>24052</v>
      </c>
      <c r="I216" s="11" t="n">
        <v>0.000124729752203559</v>
      </c>
      <c r="J216" s="11" t="n">
        <v>3.78</v>
      </c>
      <c r="K216" s="11" t="n">
        <v>5.92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5</v>
      </c>
      <c r="E217" s="11" t="n">
        <v>129209</v>
      </c>
      <c r="F217" s="11" t="n">
        <v>0.000348272953122461</v>
      </c>
      <c r="G217" s="11" t="n">
        <v>1</v>
      </c>
      <c r="H217" s="11" t="n">
        <v>19080</v>
      </c>
      <c r="I217" s="11" t="n">
        <v>5.24109014675052E-005</v>
      </c>
      <c r="J217" s="11" t="n">
        <v>6.65</v>
      </c>
      <c r="K217" s="11" t="n">
        <v>4.69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32</v>
      </c>
      <c r="E218" s="11" t="n">
        <v>211120</v>
      </c>
      <c r="F218" s="11" t="n">
        <v>0.000151572565365669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29660</v>
      </c>
      <c r="F219" s="11" t="n">
        <v>4.62748727441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2458</v>
      </c>
      <c r="F220" s="11" t="n">
        <v>4.14032957023379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20</v>
      </c>
      <c r="E221" s="11" t="n">
        <v>72227</v>
      </c>
      <c r="F221" s="11" t="n">
        <v>0.000276904758608277</v>
      </c>
      <c r="G221" s="11" t="n">
        <v>1</v>
      </c>
      <c r="H221" s="11" t="n">
        <v>14766</v>
      </c>
      <c r="I221" s="11" t="n">
        <v>6.77231477719084E-005</v>
      </c>
      <c r="J221" s="11" t="n">
        <v>4.09</v>
      </c>
      <c r="K221" s="11" t="n">
        <v>2.22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28</v>
      </c>
      <c r="E222" s="11" t="n">
        <v>895321</v>
      </c>
      <c r="F222" s="11" t="n">
        <v>0.000142965483887902</v>
      </c>
      <c r="G222" s="11" t="n">
        <v>14</v>
      </c>
      <c r="H222" s="11" t="n">
        <v>179346</v>
      </c>
      <c r="I222" s="11" t="n">
        <v>7.80614008675967E-005</v>
      </c>
      <c r="J222" s="11" t="n">
        <v>1.83</v>
      </c>
      <c r="K222" s="11" t="n">
        <v>4.76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254</v>
      </c>
      <c r="F223" s="11" t="n">
        <v>2.83655755375277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5030</v>
      </c>
      <c r="F224" s="11" t="n">
        <v>0.000111037086386853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3988</v>
      </c>
      <c r="F225" s="11" t="n">
        <v>6.32227509943214E-005</v>
      </c>
      <c r="G225" s="11" t="n">
        <v>2</v>
      </c>
      <c r="H225" s="11" t="n">
        <v>24052</v>
      </c>
      <c r="I225" s="11" t="n">
        <v>8.3153168135706E-005</v>
      </c>
      <c r="J225" s="11" t="n">
        <v>0.76</v>
      </c>
      <c r="K225" s="11" t="n">
        <v>0.13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9209</v>
      </c>
      <c r="F226" s="11" t="n">
        <v>0.0001006121864576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7</v>
      </c>
      <c r="E227" s="11" t="n">
        <v>211120</v>
      </c>
      <c r="F227" s="11" t="n">
        <v>0.000127889352027283</v>
      </c>
      <c r="G227" s="11" t="n">
        <v>5</v>
      </c>
      <c r="H227" s="11" t="n">
        <v>35460</v>
      </c>
      <c r="I227" s="11" t="n">
        <v>0.000141003948110547</v>
      </c>
      <c r="J227" s="11" t="n">
        <v>0.91</v>
      </c>
      <c r="K227" s="11" t="n">
        <v>0.04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9</v>
      </c>
      <c r="E228" s="11" t="n">
        <v>129660</v>
      </c>
      <c r="F228" s="11" t="n">
        <v>0.000223661884929816</v>
      </c>
      <c r="G228" s="11" t="n">
        <v>2</v>
      </c>
      <c r="H228" s="11" t="n">
        <v>28574</v>
      </c>
      <c r="I228" s="11" t="n">
        <v>6.9993700566949E-005</v>
      </c>
      <c r="J228" s="11" t="n">
        <v>3.2</v>
      </c>
      <c r="K228" s="11" t="n">
        <v>2.82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6</v>
      </c>
      <c r="E229" s="11" t="n">
        <v>72458</v>
      </c>
      <c r="F229" s="11" t="n">
        <v>0.000496839548428055</v>
      </c>
      <c r="G229" s="11" t="n">
        <v>4</v>
      </c>
      <c r="H229" s="11" t="n">
        <v>14993</v>
      </c>
      <c r="I229" s="11" t="n">
        <v>0.000266791169212299</v>
      </c>
      <c r="J229" s="11" t="n">
        <v>1.86</v>
      </c>
      <c r="K229" s="11" t="n">
        <v>1.44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6</v>
      </c>
      <c r="E230" s="11" t="n">
        <v>72227</v>
      </c>
      <c r="F230" s="11" t="n">
        <v>8.3071427582483E-005</v>
      </c>
      <c r="G230" s="11" t="n">
        <v>1</v>
      </c>
      <c r="H230" s="11" t="n">
        <v>14766</v>
      </c>
      <c r="I230" s="11" t="n">
        <v>6.77231477719084E-005</v>
      </c>
      <c r="J230" s="11" t="n">
        <v>1.23</v>
      </c>
      <c r="K230" s="11" t="n">
        <v>0.04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89</v>
      </c>
      <c r="E231" s="11" t="n">
        <v>895321</v>
      </c>
      <c r="F231" s="11" t="n">
        <v>0.000322789256590653</v>
      </c>
      <c r="G231" s="11" t="n">
        <v>31</v>
      </c>
      <c r="H231" s="11" t="n">
        <v>179346</v>
      </c>
      <c r="I231" s="11" t="n">
        <v>0.00017285024477825</v>
      </c>
      <c r="J231" s="11" t="n">
        <v>1.87</v>
      </c>
      <c r="K231" s="11" t="n">
        <v>11.28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254</v>
      </c>
      <c r="F232" s="11" t="n">
        <v>0.000170193453225166</v>
      </c>
      <c r="G232" s="11" t="n">
        <v>2</v>
      </c>
      <c r="H232" s="11" t="n">
        <v>7909</v>
      </c>
      <c r="I232" s="11" t="n">
        <v>0.000252876469844481</v>
      </c>
      <c r="J232" s="11" t="n">
        <v>0.67</v>
      </c>
      <c r="K232" s="11" t="n">
        <v>0.24</v>
      </c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7</v>
      </c>
      <c r="E233" s="11" t="n">
        <v>45030</v>
      </c>
      <c r="F233" s="11" t="n">
        <v>0.000377526093715301</v>
      </c>
      <c r="G233" s="11" t="n">
        <v>1</v>
      </c>
      <c r="H233" s="11" t="n">
        <v>7342</v>
      </c>
      <c r="I233" s="11" t="n">
        <v>0.000136202669572324</v>
      </c>
      <c r="J233" s="11" t="n">
        <v>2.77</v>
      </c>
      <c r="K233" s="11" t="n">
        <v>1.07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3988</v>
      </c>
      <c r="F234" s="11" t="n">
        <v>0.000465549348230913</v>
      </c>
      <c r="G234" s="11" t="n">
        <v>9</v>
      </c>
      <c r="H234" s="11" t="n">
        <v>24052</v>
      </c>
      <c r="I234" s="11" t="n">
        <v>0.000374189256610677</v>
      </c>
      <c r="J234" s="11" t="n">
        <v>1.24</v>
      </c>
      <c r="K234" s="11" t="n">
        <v>0.39</v>
      </c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9209</v>
      </c>
      <c r="F235" s="11" t="n">
        <v>0.000402448745830399</v>
      </c>
      <c r="G235" s="11" t="n">
        <v>7</v>
      </c>
      <c r="H235" s="11" t="n">
        <v>19080</v>
      </c>
      <c r="I235" s="11" t="n">
        <v>0.000366876310272537</v>
      </c>
      <c r="J235" s="11" t="n">
        <v>1.1</v>
      </c>
      <c r="K235" s="11" t="n">
        <v>0.05</v>
      </c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6</v>
      </c>
      <c r="E236" s="11" t="n">
        <v>211120</v>
      </c>
      <c r="F236" s="11" t="n">
        <v>0.000312618416066692</v>
      </c>
      <c r="G236" s="11" t="n">
        <v>5</v>
      </c>
      <c r="H236" s="11" t="n">
        <v>35460</v>
      </c>
      <c r="I236" s="11" t="n">
        <v>0.000141003948110547</v>
      </c>
      <c r="J236" s="11" t="n">
        <v>2.22</v>
      </c>
      <c r="K236" s="11" t="n">
        <v>3.11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5</v>
      </c>
      <c r="E237" s="11" t="n">
        <v>129660</v>
      </c>
      <c r="F237" s="11" t="n">
        <v>0.000269936757673916</v>
      </c>
      <c r="G237" s="11" t="n">
        <v>1</v>
      </c>
      <c r="H237" s="11" t="n">
        <v>28574</v>
      </c>
      <c r="I237" s="11" t="n">
        <v>3.49968502834745E-005</v>
      </c>
      <c r="J237" s="11" t="n">
        <v>7.71</v>
      </c>
      <c r="K237" s="11" t="n">
        <v>5.68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2458</v>
      </c>
      <c r="F238" s="11" t="n">
        <v>9.66076899721218E-005</v>
      </c>
      <c r="G238" s="11" t="n">
        <v>1</v>
      </c>
      <c r="H238" s="11" t="n">
        <v>14993</v>
      </c>
      <c r="I238" s="11" t="n">
        <v>6.66977923030748E-005</v>
      </c>
      <c r="J238" s="11" t="n">
        <v>1.45</v>
      </c>
      <c r="K238" s="11" t="n">
        <v>0.12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5</v>
      </c>
      <c r="E239" s="11" t="n">
        <v>72227</v>
      </c>
      <c r="F239" s="11" t="n">
        <v>0.000346130948260346</v>
      </c>
      <c r="G239" s="11" t="n">
        <v>4</v>
      </c>
      <c r="H239" s="11" t="n">
        <v>14766</v>
      </c>
      <c r="I239" s="11" t="n">
        <v>0.000270892591087634</v>
      </c>
      <c r="J239" s="11" t="n">
        <v>1.28</v>
      </c>
      <c r="K239" s="11" t="n">
        <v>0.21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391</v>
      </c>
      <c r="E240" s="11" t="n">
        <v>895321</v>
      </c>
      <c r="F240" s="11" t="n">
        <v>0.0171904825196773</v>
      </c>
      <c r="G240" s="11" t="n">
        <v>3349</v>
      </c>
      <c r="H240" s="11" t="n">
        <v>179346</v>
      </c>
      <c r="I240" s="11" t="n">
        <v>0.0186734022503987</v>
      </c>
      <c r="J240" s="11" t="n">
        <v>0.92</v>
      </c>
      <c r="K240" s="11" t="n">
        <v>19.18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3183</v>
      </c>
      <c r="F241" s="11" t="n">
        <v>0.00659754948162111</v>
      </c>
      <c r="G241" s="11" t="n">
        <v>18</v>
      </c>
      <c r="H241" s="11" t="n">
        <v>7929</v>
      </c>
      <c r="I241" s="11" t="n">
        <v>0.00227014755959137</v>
      </c>
      <c r="J241" s="11" t="n">
        <v>2.91</v>
      </c>
      <c r="K241" s="11" t="n">
        <v>12.16</v>
      </c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664</v>
      </c>
      <c r="F242" s="11" t="n">
        <v>0.00245633187772926</v>
      </c>
      <c r="G242" s="11" t="n">
        <v>43</v>
      </c>
      <c r="H242" s="11" t="n">
        <v>7438</v>
      </c>
      <c r="I242" s="11" t="n">
        <v>0.00578112395805324</v>
      </c>
      <c r="J242" s="11" t="n">
        <v>0.42</v>
      </c>
      <c r="K242" s="11" t="n">
        <v>5.82</v>
      </c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73</v>
      </c>
      <c r="E243" s="11" t="n">
        <v>19528</v>
      </c>
      <c r="F243" s="11" t="n">
        <v>0.0242216304793118</v>
      </c>
      <c r="G243" s="11" t="n">
        <v>576</v>
      </c>
      <c r="H243" s="11" t="n">
        <v>11803</v>
      </c>
      <c r="I243" s="11" t="n">
        <v>0.0488011522494281</v>
      </c>
      <c r="J243" s="11" t="n">
        <v>0.5</v>
      </c>
      <c r="K243" s="11" t="n">
        <v>137.34</v>
      </c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78</v>
      </c>
      <c r="E244" s="11" t="n">
        <v>35254</v>
      </c>
      <c r="F244" s="11" t="n">
        <v>0.0617802235207352</v>
      </c>
      <c r="G244" s="11" t="n">
        <v>913</v>
      </c>
      <c r="H244" s="11" t="n">
        <v>7909</v>
      </c>
      <c r="I244" s="11" t="n">
        <v>0.115438108484006</v>
      </c>
      <c r="J244" s="11" t="n">
        <v>0.54</v>
      </c>
      <c r="K244" s="11" t="n">
        <v>279.75</v>
      </c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55</v>
      </c>
      <c r="E245" s="11" t="n">
        <v>45030</v>
      </c>
      <c r="F245" s="11" t="n">
        <v>0.0745058849655785</v>
      </c>
      <c r="G245" s="11" t="n">
        <v>523</v>
      </c>
      <c r="H245" s="11" t="n">
        <v>7342</v>
      </c>
      <c r="I245" s="11" t="n">
        <v>0.0712339961863253</v>
      </c>
      <c r="J245" s="11" t="n">
        <v>1.05</v>
      </c>
      <c r="K245" s="11" t="n">
        <v>0.99</v>
      </c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40</v>
      </c>
      <c r="E246" s="11" t="n">
        <v>173988</v>
      </c>
      <c r="F246" s="11" t="n">
        <v>0.0272432581557349</v>
      </c>
      <c r="G246" s="11" t="n">
        <v>506</v>
      </c>
      <c r="H246" s="11" t="n">
        <v>24052</v>
      </c>
      <c r="I246" s="11" t="n">
        <v>0.0210377515383336</v>
      </c>
      <c r="J246" s="11" t="n">
        <v>1.29</v>
      </c>
      <c r="K246" s="11" t="n">
        <v>31.55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86</v>
      </c>
      <c r="E247" s="11" t="n">
        <v>129209</v>
      </c>
      <c r="F247" s="11" t="n">
        <v>0.0115007468519995</v>
      </c>
      <c r="G247" s="11" t="n">
        <v>171</v>
      </c>
      <c r="H247" s="11" t="n">
        <v>19080</v>
      </c>
      <c r="I247" s="11" t="n">
        <v>0.0089622641509434</v>
      </c>
      <c r="J247" s="11" t="n">
        <v>1.28</v>
      </c>
      <c r="K247" s="11" t="n">
        <v>9.7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34</v>
      </c>
      <c r="E248" s="11" t="n">
        <v>211120</v>
      </c>
      <c r="F248" s="11" t="n">
        <v>0.00821333838575218</v>
      </c>
      <c r="G248" s="11" t="n">
        <v>225</v>
      </c>
      <c r="H248" s="11" t="n">
        <v>35460</v>
      </c>
      <c r="I248" s="11" t="n">
        <v>0.00634517766497462</v>
      </c>
      <c r="J248" s="11" t="n">
        <v>1.29</v>
      </c>
      <c r="K248" s="11" t="n">
        <v>13.44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66</v>
      </c>
      <c r="E249" s="11" t="n">
        <v>129660</v>
      </c>
      <c r="F249" s="11" t="n">
        <v>0.00590775875366343</v>
      </c>
      <c r="G249" s="11" t="n">
        <v>225</v>
      </c>
      <c r="H249" s="11" t="n">
        <v>28574</v>
      </c>
      <c r="I249" s="11" t="n">
        <v>0.00787429131378176</v>
      </c>
      <c r="J249" s="11" t="n">
        <v>0.75</v>
      </c>
      <c r="K249" s="11" t="n">
        <v>14.55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24</v>
      </c>
      <c r="E250" s="11" t="n">
        <v>72458</v>
      </c>
      <c r="F250" s="11" t="n">
        <v>0.00585166579259709</v>
      </c>
      <c r="G250" s="11" t="n">
        <v>92</v>
      </c>
      <c r="H250" s="11" t="n">
        <v>14993</v>
      </c>
      <c r="I250" s="11" t="n">
        <v>0.00613619689188288</v>
      </c>
      <c r="J250" s="11" t="n">
        <v>0.95</v>
      </c>
      <c r="K250" s="11" t="n">
        <v>0.17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5</v>
      </c>
      <c r="E251" s="11" t="n">
        <v>72227</v>
      </c>
      <c r="F251" s="11" t="n">
        <v>0.00283827377573484</v>
      </c>
      <c r="G251" s="11" t="n">
        <v>57</v>
      </c>
      <c r="H251" s="11" t="n">
        <v>14766</v>
      </c>
      <c r="I251" s="11" t="n">
        <v>0.00386021942299878</v>
      </c>
      <c r="J251" s="11" t="n">
        <v>0.74</v>
      </c>
      <c r="K251" s="11" t="n">
        <v>4.26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190</v>
      </c>
      <c r="E252" s="11" t="n">
        <v>895321</v>
      </c>
      <c r="F252" s="11" t="n">
        <v>0.0169659820332596</v>
      </c>
      <c r="G252" s="11" t="n">
        <v>671</v>
      </c>
      <c r="H252" s="11" t="n">
        <v>179346</v>
      </c>
      <c r="I252" s="11" t="n">
        <v>0.00374137142729696</v>
      </c>
      <c r="J252" s="11" t="n">
        <v>4.53</v>
      </c>
      <c r="K252" s="11" t="n">
        <v>1797.06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3183</v>
      </c>
      <c r="F253" s="11" t="n">
        <v>0.00219918316054037</v>
      </c>
      <c r="G253" s="11" t="n">
        <v>2</v>
      </c>
      <c r="H253" s="11" t="n">
        <v>7929</v>
      </c>
      <c r="I253" s="11" t="n">
        <v>0.000252238617732375</v>
      </c>
      <c r="J253" s="11" t="n">
        <v>8.72</v>
      </c>
      <c r="K253" s="11" t="n">
        <v>10.64</v>
      </c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664</v>
      </c>
      <c r="F254" s="11" t="n">
        <v>0.00027292576419214</v>
      </c>
      <c r="G254" s="11" t="n">
        <v>1</v>
      </c>
      <c r="H254" s="11" t="n">
        <v>7438</v>
      </c>
      <c r="I254" s="11" t="n">
        <v>0.00013444474321054</v>
      </c>
      <c r="J254" s="11" t="n">
        <v>2.03</v>
      </c>
      <c r="K254" s="11" t="n">
        <v>0.26</v>
      </c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528</v>
      </c>
      <c r="F255" s="11" t="n">
        <v>0.00102417042195821</v>
      </c>
      <c r="G255" s="11" t="n">
        <v>11</v>
      </c>
      <c r="H255" s="11" t="n">
        <v>11803</v>
      </c>
      <c r="I255" s="11" t="n">
        <v>0.000931966449207829</v>
      </c>
      <c r="J255" s="11" t="n">
        <v>1.1</v>
      </c>
      <c r="K255" s="11" t="n">
        <v>0.06</v>
      </c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6</v>
      </c>
      <c r="E256" s="11" t="n">
        <v>35254</v>
      </c>
      <c r="F256" s="11" t="n">
        <v>0.00499234129460487</v>
      </c>
      <c r="G256" s="11" t="n">
        <v>46</v>
      </c>
      <c r="H256" s="11" t="n">
        <v>7909</v>
      </c>
      <c r="I256" s="11" t="n">
        <v>0.00581615880642306</v>
      </c>
      <c r="J256" s="11" t="n">
        <v>0.86</v>
      </c>
      <c r="K256" s="11" t="n">
        <v>0.86</v>
      </c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4</v>
      </c>
      <c r="E257" s="11" t="n">
        <v>45030</v>
      </c>
      <c r="F257" s="11" t="n">
        <v>0.00852764823451033</v>
      </c>
      <c r="G257" s="11" t="n">
        <v>34</v>
      </c>
      <c r="H257" s="11" t="n">
        <v>7342</v>
      </c>
      <c r="I257" s="11" t="n">
        <v>0.004630890765459</v>
      </c>
      <c r="J257" s="11" t="n">
        <v>1.84</v>
      </c>
      <c r="K257" s="11" t="n">
        <v>12.11</v>
      </c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72</v>
      </c>
      <c r="E258" s="11" t="n">
        <v>173988</v>
      </c>
      <c r="F258" s="11" t="n">
        <v>0.0130583718417362</v>
      </c>
      <c r="G258" s="11" t="n">
        <v>105</v>
      </c>
      <c r="H258" s="11" t="n">
        <v>24052</v>
      </c>
      <c r="I258" s="11" t="n">
        <v>0.00436554132712456</v>
      </c>
      <c r="J258" s="11" t="n">
        <v>2.99</v>
      </c>
      <c r="K258" s="11" t="n">
        <v>134.65</v>
      </c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52</v>
      </c>
      <c r="E259" s="11" t="n">
        <v>129209</v>
      </c>
      <c r="F259" s="11" t="n">
        <v>0.021298825933178</v>
      </c>
      <c r="G259" s="11" t="n">
        <v>111</v>
      </c>
      <c r="H259" s="11" t="n">
        <v>19080</v>
      </c>
      <c r="I259" s="11" t="n">
        <v>0.00581761006289308</v>
      </c>
      <c r="J259" s="11" t="n">
        <v>3.66</v>
      </c>
      <c r="K259" s="11" t="n">
        <v>210.44</v>
      </c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38</v>
      </c>
      <c r="E260" s="11" t="n">
        <v>211120</v>
      </c>
      <c r="F260" s="11" t="n">
        <v>0.0285998484274346</v>
      </c>
      <c r="G260" s="11" t="n">
        <v>182</v>
      </c>
      <c r="H260" s="11" t="n">
        <v>35460</v>
      </c>
      <c r="I260" s="11" t="n">
        <v>0.00513254371122392</v>
      </c>
      <c r="J260" s="11" t="n">
        <v>5.57</v>
      </c>
      <c r="K260" s="11" t="n">
        <v>679.99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487</v>
      </c>
      <c r="E261" s="11" t="n">
        <v>129660</v>
      </c>
      <c r="F261" s="11" t="n">
        <v>0.0191809347524294</v>
      </c>
      <c r="G261" s="11" t="n">
        <v>129</v>
      </c>
      <c r="H261" s="11" t="n">
        <v>28574</v>
      </c>
      <c r="I261" s="11" t="n">
        <v>0.00451459368656821</v>
      </c>
      <c r="J261" s="11" t="n">
        <v>4.25</v>
      </c>
      <c r="K261" s="11" t="n">
        <v>309.76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57</v>
      </c>
      <c r="E262" s="11" t="n">
        <v>72458</v>
      </c>
      <c r="F262" s="11" t="n">
        <v>0.00630710204532281</v>
      </c>
      <c r="G262" s="11" t="n">
        <v>30</v>
      </c>
      <c r="H262" s="11" t="n">
        <v>14993</v>
      </c>
      <c r="I262" s="11" t="n">
        <v>0.00200093376909224</v>
      </c>
      <c r="J262" s="11" t="n">
        <v>3.15</v>
      </c>
      <c r="K262" s="11" t="n">
        <v>41.6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96</v>
      </c>
      <c r="E263" s="11" t="n">
        <v>72227</v>
      </c>
      <c r="F263" s="11" t="n">
        <v>0.00825176180652665</v>
      </c>
      <c r="G263" s="11" t="n">
        <v>20</v>
      </c>
      <c r="H263" s="11" t="n">
        <v>14766</v>
      </c>
      <c r="I263" s="11" t="n">
        <v>0.00135446295543817</v>
      </c>
      <c r="J263" s="11" t="n">
        <v>6.09</v>
      </c>
      <c r="K263" s="11" t="n">
        <v>82.95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4</v>
      </c>
      <c r="C5" s="27" t="n">
        <v>0.5</v>
      </c>
      <c r="D5" s="28" t="n">
        <v>3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6" t="n">
        <v>0.55</v>
      </c>
      <c r="AD5" s="27" t="n">
        <v>0.52</v>
      </c>
      <c r="AE5" s="28" t="n">
        <v>5</v>
      </c>
      <c r="AF5" s="26" t="n">
        <v>1.66</v>
      </c>
      <c r="AG5" s="27" t="n">
        <v>0.46</v>
      </c>
      <c r="AH5" s="28" t="n">
        <v>16</v>
      </c>
      <c r="AI5" s="26" t="n">
        <v>1.43</v>
      </c>
      <c r="AJ5" s="27" t="n">
        <v>0.11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1.2</v>
      </c>
      <c r="C6" s="35" t="n">
        <v>0.12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1.26</v>
      </c>
      <c r="V6" s="36" t="n">
        <v>2</v>
      </c>
      <c r="W6" s="37"/>
      <c r="X6" s="38"/>
      <c r="Y6" s="36" t="n">
        <v>2</v>
      </c>
      <c r="Z6" s="37"/>
      <c r="AA6" s="38"/>
      <c r="AB6" s="36" t="n">
        <v>5</v>
      </c>
      <c r="AC6" s="34" t="n">
        <v>1.76</v>
      </c>
      <c r="AD6" s="35" t="n">
        <v>0.29</v>
      </c>
      <c r="AE6" s="36" t="n">
        <v>8</v>
      </c>
      <c r="AF6" s="34" t="n">
        <v>0.62</v>
      </c>
      <c r="AG6" s="35" t="n">
        <v>0.17</v>
      </c>
      <c r="AH6" s="36" t="n">
        <v>3</v>
      </c>
      <c r="AI6" s="34" t="n">
        <v>0.82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05</v>
      </c>
      <c r="C7" s="35" t="n">
        <v>0.01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39</v>
      </c>
      <c r="AA7" s="35" t="n">
        <v>1.98</v>
      </c>
      <c r="AB7" s="36" t="n">
        <v>7</v>
      </c>
      <c r="AC7" s="34" t="n">
        <v>0.66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81</v>
      </c>
      <c r="C8" s="35" t="n">
        <v>15.4</v>
      </c>
      <c r="D8" s="36" t="n">
        <v>116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6.89</v>
      </c>
      <c r="AA8" s="35" t="n">
        <v>4.91</v>
      </c>
      <c r="AB8" s="36" t="n">
        <v>41</v>
      </c>
      <c r="AC8" s="37"/>
      <c r="AD8" s="38"/>
      <c r="AE8" s="36" t="n">
        <v>20</v>
      </c>
      <c r="AF8" s="34" t="n">
        <v>0.52</v>
      </c>
      <c r="AG8" s="35" t="n">
        <v>0.64</v>
      </c>
      <c r="AH8" s="36" t="n">
        <v>5</v>
      </c>
      <c r="AI8" s="37"/>
      <c r="AJ8" s="38"/>
      <c r="AK8" s="40" t="n">
        <v>17</v>
      </c>
    </row>
    <row r="9" customFormat="false" ht="15" hidden="false" customHeight="false" outlineLevel="0" collapsed="false">
      <c r="A9" s="33" t="s">
        <v>67</v>
      </c>
      <c r="B9" s="34" t="n">
        <v>1.75</v>
      </c>
      <c r="C9" s="35" t="n">
        <v>38.49</v>
      </c>
      <c r="D9" s="36" t="n">
        <v>1169</v>
      </c>
      <c r="E9" s="34" t="n">
        <v>0.55</v>
      </c>
      <c r="F9" s="35" t="n">
        <v>0.59</v>
      </c>
      <c r="G9" s="36" t="n">
        <v>2</v>
      </c>
      <c r="H9" s="34" t="n">
        <v>0.29</v>
      </c>
      <c r="I9" s="35" t="n">
        <v>1.52</v>
      </c>
      <c r="J9" s="36" t="n">
        <v>1</v>
      </c>
      <c r="K9" s="34" t="n">
        <v>0.23</v>
      </c>
      <c r="L9" s="35" t="n">
        <v>5.76</v>
      </c>
      <c r="M9" s="36" t="n">
        <v>3</v>
      </c>
      <c r="N9" s="34" t="n">
        <v>4.15</v>
      </c>
      <c r="O9" s="35" t="n">
        <v>4.54</v>
      </c>
      <c r="P9" s="36" t="n">
        <v>37</v>
      </c>
      <c r="Q9" s="34" t="n">
        <v>2.12</v>
      </c>
      <c r="R9" s="35" t="n">
        <v>2.2</v>
      </c>
      <c r="S9" s="36" t="n">
        <v>52</v>
      </c>
      <c r="T9" s="34" t="n">
        <v>1.47</v>
      </c>
      <c r="U9" s="35" t="n">
        <v>3.12</v>
      </c>
      <c r="V9" s="36" t="n">
        <v>244</v>
      </c>
      <c r="W9" s="34" t="n">
        <v>1.37</v>
      </c>
      <c r="X9" s="35" t="n">
        <v>1.84</v>
      </c>
      <c r="Y9" s="36" t="n">
        <v>186</v>
      </c>
      <c r="Z9" s="34" t="n">
        <v>2.53</v>
      </c>
      <c r="AA9" s="35" t="n">
        <v>19.2</v>
      </c>
      <c r="AB9" s="36" t="n">
        <v>332</v>
      </c>
      <c r="AC9" s="34" t="n">
        <v>1.63</v>
      </c>
      <c r="AD9" s="35" t="n">
        <v>4.47</v>
      </c>
      <c r="AE9" s="36" t="n">
        <v>155</v>
      </c>
      <c r="AF9" s="34" t="n">
        <v>2.14</v>
      </c>
      <c r="AG9" s="35" t="n">
        <v>6.64</v>
      </c>
      <c r="AH9" s="36" t="n">
        <v>124</v>
      </c>
      <c r="AI9" s="34" t="n">
        <v>1.12</v>
      </c>
      <c r="AJ9" s="35" t="n">
        <v>0.07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66</v>
      </c>
      <c r="C10" s="35" t="n">
        <v>1560.63</v>
      </c>
      <c r="D10" s="36" t="n">
        <v>52534</v>
      </c>
      <c r="E10" s="34" t="n">
        <v>10.38</v>
      </c>
      <c r="F10" s="35" t="n">
        <v>82.48</v>
      </c>
      <c r="G10" s="36" t="n">
        <v>50</v>
      </c>
      <c r="H10" s="34" t="n">
        <v>0.59</v>
      </c>
      <c r="I10" s="35" t="n">
        <v>2.48</v>
      </c>
      <c r="J10" s="36" t="n">
        <v>11</v>
      </c>
      <c r="K10" s="34" t="n">
        <v>0.7</v>
      </c>
      <c r="L10" s="35" t="n">
        <v>5.76</v>
      </c>
      <c r="M10" s="36" t="n">
        <v>92</v>
      </c>
      <c r="N10" s="34" t="n">
        <v>0.64</v>
      </c>
      <c r="O10" s="35" t="n">
        <v>12.14</v>
      </c>
      <c r="P10" s="36" t="n">
        <v>235</v>
      </c>
      <c r="Q10" s="34" t="n">
        <v>1.49</v>
      </c>
      <c r="R10" s="35" t="n">
        <v>21.09</v>
      </c>
      <c r="S10" s="36" t="n">
        <v>1289</v>
      </c>
      <c r="T10" s="34" t="n">
        <v>1.31</v>
      </c>
      <c r="U10" s="35" t="n">
        <v>69.26</v>
      </c>
      <c r="V10" s="36" t="n">
        <v>9462</v>
      </c>
      <c r="W10" s="34" t="n">
        <v>1.35</v>
      </c>
      <c r="X10" s="35" t="n">
        <v>89.87</v>
      </c>
      <c r="Y10" s="36" t="n">
        <v>9320</v>
      </c>
      <c r="Z10" s="34" t="n">
        <v>1.5</v>
      </c>
      <c r="AA10" s="35" t="n">
        <v>303.7</v>
      </c>
      <c r="AB10" s="36" t="n">
        <v>16643</v>
      </c>
      <c r="AC10" s="34" t="n">
        <v>1.5</v>
      </c>
      <c r="AD10" s="35" t="n">
        <v>206.82</v>
      </c>
      <c r="AE10" s="36" t="n">
        <v>8993</v>
      </c>
      <c r="AF10" s="34" t="n">
        <v>1.41</v>
      </c>
      <c r="AG10" s="35" t="n">
        <v>60.36</v>
      </c>
      <c r="AH10" s="36" t="n">
        <v>3812</v>
      </c>
      <c r="AI10" s="34" t="n">
        <v>2.25</v>
      </c>
      <c r="AJ10" s="35" t="n">
        <v>156.79</v>
      </c>
      <c r="AK10" s="40" t="n">
        <v>2627</v>
      </c>
    </row>
    <row r="11" customFormat="false" ht="15" hidden="false" customHeight="false" outlineLevel="0" collapsed="false">
      <c r="A11" s="33" t="s">
        <v>69</v>
      </c>
      <c r="B11" s="34" t="n">
        <v>1.48</v>
      </c>
      <c r="C11" s="35" t="n">
        <v>163.51</v>
      </c>
      <c r="D11" s="36" t="n">
        <v>8816</v>
      </c>
      <c r="E11" s="34" t="n">
        <v>2.49</v>
      </c>
      <c r="F11" s="35" t="n">
        <v>2.23</v>
      </c>
      <c r="G11" s="36" t="n">
        <v>5</v>
      </c>
      <c r="H11" s="34" t="n">
        <v>1.02</v>
      </c>
      <c r="I11" s="35" t="n">
        <v>0</v>
      </c>
      <c r="J11" s="36" t="n">
        <v>2</v>
      </c>
      <c r="K11" s="34" t="n">
        <v>0.5</v>
      </c>
      <c r="L11" s="35" t="n">
        <v>17.19</v>
      </c>
      <c r="M11" s="36" t="n">
        <v>63</v>
      </c>
      <c r="N11" s="34" t="n">
        <v>0.96</v>
      </c>
      <c r="O11" s="35" t="n">
        <v>0.16</v>
      </c>
      <c r="P11" s="36" t="n">
        <v>457</v>
      </c>
      <c r="Q11" s="34" t="n">
        <v>1.2</v>
      </c>
      <c r="R11" s="35" t="n">
        <v>3.4</v>
      </c>
      <c r="S11" s="36" t="n">
        <v>859</v>
      </c>
      <c r="T11" s="34" t="n">
        <v>1.26</v>
      </c>
      <c r="U11" s="35" t="n">
        <v>11.56</v>
      </c>
      <c r="V11" s="36" t="n">
        <v>2119</v>
      </c>
      <c r="W11" s="34" t="n">
        <v>1.46</v>
      </c>
      <c r="X11" s="35" t="n">
        <v>19.52</v>
      </c>
      <c r="Y11" s="36" t="n">
        <v>1469</v>
      </c>
      <c r="Z11" s="34" t="n">
        <v>1.39</v>
      </c>
      <c r="AA11" s="35" t="n">
        <v>24.19</v>
      </c>
      <c r="AB11" s="36" t="n">
        <v>2049</v>
      </c>
      <c r="AC11" s="34" t="n">
        <v>1.34</v>
      </c>
      <c r="AD11" s="35" t="n">
        <v>12.35</v>
      </c>
      <c r="AE11" s="36" t="n">
        <v>988</v>
      </c>
      <c r="AF11" s="34" t="n">
        <v>1.42</v>
      </c>
      <c r="AG11" s="35" t="n">
        <v>7.54</v>
      </c>
      <c r="AH11" s="36" t="n">
        <v>468</v>
      </c>
      <c r="AI11" s="34" t="n">
        <v>2.46</v>
      </c>
      <c r="AJ11" s="35" t="n">
        <v>22.51</v>
      </c>
      <c r="AK11" s="40" t="n">
        <v>337</v>
      </c>
    </row>
    <row r="12" customFormat="false" ht="15" hidden="false" customHeight="false" outlineLevel="0" collapsed="false">
      <c r="A12" s="33" t="s">
        <v>70</v>
      </c>
      <c r="B12" s="34" t="n">
        <v>2.8</v>
      </c>
      <c r="C12" s="35" t="n">
        <v>102.91</v>
      </c>
      <c r="D12" s="36" t="n">
        <v>1329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7</v>
      </c>
      <c r="O12" s="35" t="n">
        <v>0.12</v>
      </c>
      <c r="P12" s="36" t="n">
        <v>3</v>
      </c>
      <c r="Q12" s="34" t="n">
        <v>0.9</v>
      </c>
      <c r="R12" s="35" t="n">
        <v>0.02</v>
      </c>
      <c r="S12" s="36" t="n">
        <v>11</v>
      </c>
      <c r="T12" s="34" t="n">
        <v>5.74</v>
      </c>
      <c r="U12" s="35" t="n">
        <v>7.64</v>
      </c>
      <c r="V12" s="36" t="n">
        <v>83</v>
      </c>
      <c r="W12" s="34" t="n">
        <v>1.4</v>
      </c>
      <c r="X12" s="35" t="n">
        <v>1.05</v>
      </c>
      <c r="Y12" s="36" t="n">
        <v>95</v>
      </c>
      <c r="Z12" s="34" t="n">
        <v>2.33</v>
      </c>
      <c r="AA12" s="35" t="n">
        <v>18.35</v>
      </c>
      <c r="AB12" s="36" t="n">
        <v>360</v>
      </c>
      <c r="AC12" s="34" t="n">
        <v>2.96</v>
      </c>
      <c r="AD12" s="35" t="n">
        <v>28.99</v>
      </c>
      <c r="AE12" s="36" t="n">
        <v>322</v>
      </c>
      <c r="AF12" s="34" t="n">
        <v>1.73</v>
      </c>
      <c r="AG12" s="35" t="n">
        <v>5.84</v>
      </c>
      <c r="AH12" s="36" t="n">
        <v>176</v>
      </c>
      <c r="AI12" s="34" t="n">
        <v>6.34</v>
      </c>
      <c r="AJ12" s="35" t="n">
        <v>39.32</v>
      </c>
      <c r="AK12" s="40" t="n">
        <v>279</v>
      </c>
    </row>
    <row r="13" customFormat="false" ht="15" hidden="false" customHeight="false" outlineLevel="0" collapsed="false">
      <c r="A13" s="33" t="s">
        <v>71</v>
      </c>
      <c r="B13" s="34" t="n">
        <v>0.66</v>
      </c>
      <c r="C13" s="35" t="n">
        <v>3.05</v>
      </c>
      <c r="D13" s="36" t="n">
        <v>76</v>
      </c>
      <c r="E13" s="37"/>
      <c r="F13" s="38"/>
      <c r="G13" s="39"/>
      <c r="H13" s="37"/>
      <c r="I13" s="38"/>
      <c r="J13" s="39"/>
      <c r="K13" s="34" t="n">
        <v>0.6</v>
      </c>
      <c r="L13" s="35" t="n">
        <v>0.13</v>
      </c>
      <c r="M13" s="36" t="n">
        <v>1</v>
      </c>
      <c r="N13" s="34" t="n">
        <v>0.19</v>
      </c>
      <c r="O13" s="35" t="n">
        <v>9.65</v>
      </c>
      <c r="P13" s="36" t="n">
        <v>5</v>
      </c>
      <c r="Q13" s="34" t="n">
        <v>0.2</v>
      </c>
      <c r="R13" s="35" t="n">
        <v>6.91</v>
      </c>
      <c r="S13" s="36" t="n">
        <v>5</v>
      </c>
      <c r="T13" s="34" t="n">
        <v>0.65</v>
      </c>
      <c r="U13" s="35" t="n">
        <v>0.48</v>
      </c>
      <c r="V13" s="36" t="n">
        <v>14</v>
      </c>
      <c r="W13" s="34" t="n">
        <v>0.44</v>
      </c>
      <c r="X13" s="35" t="n">
        <v>1.05</v>
      </c>
      <c r="Y13" s="36" t="n">
        <v>6</v>
      </c>
      <c r="Z13" s="37"/>
      <c r="AA13" s="38"/>
      <c r="AB13" s="36" t="n">
        <v>14</v>
      </c>
      <c r="AC13" s="34" t="n">
        <v>2.42</v>
      </c>
      <c r="AD13" s="35" t="n">
        <v>0.77</v>
      </c>
      <c r="AE13" s="36" t="n">
        <v>11</v>
      </c>
      <c r="AF13" s="34" t="n">
        <v>1.86</v>
      </c>
      <c r="AG13" s="35" t="n">
        <v>0.36</v>
      </c>
      <c r="AH13" s="36" t="n">
        <v>9</v>
      </c>
      <c r="AI13" s="34" t="n">
        <v>0.45</v>
      </c>
      <c r="AJ13" s="35" t="n">
        <v>2.31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72</v>
      </c>
      <c r="C14" s="35" t="n">
        <v>3.75</v>
      </c>
      <c r="D14" s="36" t="n">
        <v>120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6</v>
      </c>
      <c r="AC14" s="34" t="n">
        <v>1.32</v>
      </c>
      <c r="AD14" s="35" t="n">
        <v>0.2</v>
      </c>
      <c r="AE14" s="36" t="n">
        <v>18</v>
      </c>
      <c r="AF14" s="34" t="n">
        <v>2.31</v>
      </c>
      <c r="AG14" s="35" t="n">
        <v>4.1</v>
      </c>
      <c r="AH14" s="36" t="n">
        <v>67</v>
      </c>
      <c r="AI14" s="34" t="n">
        <v>1.1</v>
      </c>
      <c r="AJ14" s="35" t="n">
        <v>0.04</v>
      </c>
      <c r="AK14" s="40" t="n">
        <v>27</v>
      </c>
    </row>
    <row r="15" customFormat="false" ht="15" hidden="false" customHeight="false" outlineLevel="0" collapsed="false">
      <c r="A15" s="33" t="s">
        <v>74</v>
      </c>
      <c r="B15" s="34" t="n">
        <v>1.13</v>
      </c>
      <c r="C15" s="35" t="n">
        <v>1.17</v>
      </c>
      <c r="D15" s="36" t="n">
        <v>503</v>
      </c>
      <c r="E15" s="37"/>
      <c r="F15" s="38"/>
      <c r="G15" s="39"/>
      <c r="H15" s="37"/>
      <c r="I15" s="38"/>
      <c r="J15" s="39"/>
      <c r="K15" s="34" t="n">
        <v>0.6</v>
      </c>
      <c r="L15" s="35" t="n">
        <v>0.13</v>
      </c>
      <c r="M15" s="36" t="n">
        <v>1</v>
      </c>
      <c r="N15" s="34" t="n">
        <v>0.45</v>
      </c>
      <c r="O15" s="35" t="n">
        <v>0.9</v>
      </c>
      <c r="P15" s="36" t="n">
        <v>4</v>
      </c>
      <c r="Q15" s="34" t="n">
        <v>0.29</v>
      </c>
      <c r="R15" s="35" t="n">
        <v>9.12</v>
      </c>
      <c r="S15" s="36" t="n">
        <v>14</v>
      </c>
      <c r="T15" s="34" t="n">
        <v>0.36</v>
      </c>
      <c r="U15" s="35" t="n">
        <v>22.39</v>
      </c>
      <c r="V15" s="36" t="n">
        <v>70</v>
      </c>
      <c r="W15" s="34" t="n">
        <v>1.2</v>
      </c>
      <c r="X15" s="35" t="n">
        <v>0.24</v>
      </c>
      <c r="Y15" s="36" t="n">
        <v>65</v>
      </c>
      <c r="Z15" s="34" t="n">
        <v>1.15</v>
      </c>
      <c r="AA15" s="35" t="n">
        <v>0.39</v>
      </c>
      <c r="AB15" s="36" t="n">
        <v>151</v>
      </c>
      <c r="AC15" s="34" t="n">
        <v>3.15</v>
      </c>
      <c r="AD15" s="35" t="n">
        <v>9.6</v>
      </c>
      <c r="AE15" s="36" t="n">
        <v>100</v>
      </c>
      <c r="AF15" s="34" t="n">
        <v>2.38</v>
      </c>
      <c r="AG15" s="35" t="n">
        <v>2.95</v>
      </c>
      <c r="AH15" s="36" t="n">
        <v>46</v>
      </c>
      <c r="AI15" s="34" t="n">
        <v>2.66</v>
      </c>
      <c r="AJ15" s="35" t="n">
        <v>3.84</v>
      </c>
      <c r="AK15" s="40" t="n">
        <v>52</v>
      </c>
    </row>
    <row r="16" customFormat="false" ht="15" hidden="false" customHeight="false" outlineLevel="0" collapsed="false">
      <c r="A16" s="33" t="s">
        <v>75</v>
      </c>
      <c r="B16" s="34" t="n">
        <v>1.11</v>
      </c>
      <c r="C16" s="35" t="n">
        <v>63.65</v>
      </c>
      <c r="D16" s="36" t="n">
        <v>35428</v>
      </c>
      <c r="E16" s="34" t="n">
        <v>0.76</v>
      </c>
      <c r="F16" s="35" t="n">
        <v>1.65</v>
      </c>
      <c r="G16" s="36" t="n">
        <v>27</v>
      </c>
      <c r="H16" s="34" t="n">
        <v>0.39</v>
      </c>
      <c r="I16" s="35" t="n">
        <v>13.93</v>
      </c>
      <c r="J16" s="36" t="n">
        <v>17</v>
      </c>
      <c r="K16" s="34" t="n">
        <v>0.47</v>
      </c>
      <c r="L16" s="35" t="n">
        <v>53.79</v>
      </c>
      <c r="M16" s="36" t="n">
        <v>160</v>
      </c>
      <c r="N16" s="34" t="n">
        <v>0.96</v>
      </c>
      <c r="O16" s="35" t="n">
        <v>0.24</v>
      </c>
      <c r="P16" s="36" t="n">
        <v>902</v>
      </c>
      <c r="Q16" s="34" t="n">
        <v>1.06</v>
      </c>
      <c r="R16" s="35" t="n">
        <v>1.09</v>
      </c>
      <c r="S16" s="36" t="n">
        <v>2471</v>
      </c>
      <c r="T16" s="34" t="n">
        <v>0.83</v>
      </c>
      <c r="U16" s="35" t="n">
        <v>42.61</v>
      </c>
      <c r="V16" s="36" t="n">
        <v>8609</v>
      </c>
      <c r="W16" s="34" t="n">
        <v>0.89</v>
      </c>
      <c r="X16" s="35" t="n">
        <v>13.7</v>
      </c>
      <c r="Y16" s="36" t="n">
        <v>6235</v>
      </c>
      <c r="Z16" s="34" t="n">
        <v>1.16</v>
      </c>
      <c r="AA16" s="35" t="n">
        <v>25.39</v>
      </c>
      <c r="AB16" s="36" t="n">
        <v>9112</v>
      </c>
      <c r="AC16" s="34" t="n">
        <v>0.98</v>
      </c>
      <c r="AD16" s="35" t="n">
        <v>0.36</v>
      </c>
      <c r="AE16" s="36" t="n">
        <v>4449</v>
      </c>
      <c r="AF16" s="34" t="n">
        <v>1.1</v>
      </c>
      <c r="AG16" s="35" t="n">
        <v>3.12</v>
      </c>
      <c r="AH16" s="36" t="n">
        <v>2267</v>
      </c>
      <c r="AI16" s="34" t="n">
        <v>1.28</v>
      </c>
      <c r="AJ16" s="35" t="n">
        <v>10.22</v>
      </c>
      <c r="AK16" s="40" t="n">
        <v>1179</v>
      </c>
    </row>
    <row r="17" customFormat="false" ht="15" hidden="false" customHeight="false" outlineLevel="0" collapsed="false">
      <c r="A17" s="33" t="s">
        <v>76</v>
      </c>
      <c r="B17" s="34" t="n">
        <v>1.66</v>
      </c>
      <c r="C17" s="35" t="n">
        <v>74.64</v>
      </c>
      <c r="D17" s="36" t="n">
        <v>2635</v>
      </c>
      <c r="E17" s="34" t="n">
        <v>0.42</v>
      </c>
      <c r="F17" s="35" t="n">
        <v>0.71</v>
      </c>
      <c r="G17" s="36" t="n">
        <v>1</v>
      </c>
      <c r="H17" s="34" t="n">
        <v>0.45</v>
      </c>
      <c r="I17" s="35" t="n">
        <v>1.09</v>
      </c>
      <c r="J17" s="36" t="n">
        <v>2</v>
      </c>
      <c r="K17" s="34" t="n">
        <v>0.68</v>
      </c>
      <c r="L17" s="35" t="n">
        <v>0.64</v>
      </c>
      <c r="M17" s="36" t="n">
        <v>9</v>
      </c>
      <c r="N17" s="34" t="n">
        <v>1.27</v>
      </c>
      <c r="O17" s="35" t="n">
        <v>0.44</v>
      </c>
      <c r="P17" s="36" t="n">
        <v>51</v>
      </c>
      <c r="Q17" s="34" t="n">
        <v>1.84</v>
      </c>
      <c r="R17" s="35" t="n">
        <v>3.55</v>
      </c>
      <c r="S17" s="36" t="n">
        <v>113</v>
      </c>
      <c r="T17" s="34" t="n">
        <v>1.7</v>
      </c>
      <c r="U17" s="35" t="n">
        <v>10.54</v>
      </c>
      <c r="V17" s="36" t="n">
        <v>481</v>
      </c>
      <c r="W17" s="34" t="n">
        <v>1.67</v>
      </c>
      <c r="X17" s="35" t="n">
        <v>7.71</v>
      </c>
      <c r="Y17" s="36" t="n">
        <v>351</v>
      </c>
      <c r="Z17" s="34" t="n">
        <v>1.81</v>
      </c>
      <c r="AA17" s="35" t="n">
        <v>18.82</v>
      </c>
      <c r="AB17" s="36" t="n">
        <v>613</v>
      </c>
      <c r="AC17" s="34" t="n">
        <v>1.36</v>
      </c>
      <c r="AD17" s="35" t="n">
        <v>7.06</v>
      </c>
      <c r="AE17" s="36" t="n">
        <v>520</v>
      </c>
      <c r="AF17" s="34" t="n">
        <v>1.51</v>
      </c>
      <c r="AG17" s="35" t="n">
        <v>8.22</v>
      </c>
      <c r="AH17" s="36" t="n">
        <v>394</v>
      </c>
      <c r="AI17" s="34" t="n">
        <v>1.86</v>
      </c>
      <c r="AJ17" s="35" t="n">
        <v>3.94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11</v>
      </c>
      <c r="C18" s="35" t="n">
        <v>9.6</v>
      </c>
      <c r="D18" s="36" t="n">
        <v>5992</v>
      </c>
      <c r="E18" s="34" t="n">
        <v>1.25</v>
      </c>
      <c r="F18" s="35" t="n">
        <v>0.23</v>
      </c>
      <c r="G18" s="36" t="n">
        <v>7</v>
      </c>
      <c r="H18" s="34" t="n">
        <v>1.56</v>
      </c>
      <c r="I18" s="35" t="n">
        <v>1.14</v>
      </c>
      <c r="J18" s="36" t="n">
        <v>10</v>
      </c>
      <c r="K18" s="34" t="n">
        <v>0.75</v>
      </c>
      <c r="L18" s="35" t="n">
        <v>1.69</v>
      </c>
      <c r="M18" s="36" t="n">
        <v>46</v>
      </c>
      <c r="N18" s="34" t="n">
        <v>0.53</v>
      </c>
      <c r="O18" s="35" t="n">
        <v>11.99</v>
      </c>
      <c r="P18" s="36" t="n">
        <v>97</v>
      </c>
      <c r="Q18" s="34" t="n">
        <v>1.14</v>
      </c>
      <c r="R18" s="35" t="n">
        <v>0.58</v>
      </c>
      <c r="S18" s="36" t="n">
        <v>279</v>
      </c>
      <c r="T18" s="34" t="n">
        <v>1.14</v>
      </c>
      <c r="U18" s="35" t="n">
        <v>2.6</v>
      </c>
      <c r="V18" s="36" t="n">
        <v>1424</v>
      </c>
      <c r="W18" s="34" t="n">
        <v>1.22</v>
      </c>
      <c r="X18" s="35" t="n">
        <v>3.85</v>
      </c>
      <c r="Y18" s="36" t="n">
        <v>922</v>
      </c>
      <c r="Z18" s="34" t="n">
        <v>1.14</v>
      </c>
      <c r="AA18" s="35" t="n">
        <v>3.66</v>
      </c>
      <c r="AB18" s="36" t="n">
        <v>1649</v>
      </c>
      <c r="AC18" s="34" t="n">
        <v>0.82</v>
      </c>
      <c r="AD18" s="35" t="n">
        <v>6.79</v>
      </c>
      <c r="AE18" s="36" t="n">
        <v>783</v>
      </c>
      <c r="AF18" s="34" t="n">
        <v>0.58</v>
      </c>
      <c r="AG18" s="35" t="n">
        <v>34.54</v>
      </c>
      <c r="AH18" s="36" t="n">
        <v>418</v>
      </c>
      <c r="AI18" s="34" t="n">
        <v>1.46</v>
      </c>
      <c r="AJ18" s="35" t="n">
        <v>6.38</v>
      </c>
      <c r="AK18" s="40" t="n">
        <v>357</v>
      </c>
    </row>
    <row r="19" customFormat="false" ht="15" hidden="false" customHeight="false" outlineLevel="0" collapsed="false">
      <c r="A19" s="33" t="s">
        <v>78</v>
      </c>
      <c r="B19" s="34" t="n">
        <v>1.86</v>
      </c>
      <c r="C19" s="35" t="n">
        <v>104.9</v>
      </c>
      <c r="D19" s="36" t="n">
        <v>2690</v>
      </c>
      <c r="E19" s="37"/>
      <c r="F19" s="38"/>
      <c r="G19" s="36" t="n">
        <v>5</v>
      </c>
      <c r="H19" s="37"/>
      <c r="I19" s="38"/>
      <c r="J19" s="39"/>
      <c r="K19" s="34" t="n">
        <v>0.95</v>
      </c>
      <c r="L19" s="35" t="n">
        <v>0.01</v>
      </c>
      <c r="M19" s="36" t="n">
        <v>11</v>
      </c>
      <c r="N19" s="34" t="n">
        <v>0.82</v>
      </c>
      <c r="O19" s="35" t="n">
        <v>0.63</v>
      </c>
      <c r="P19" s="36" t="n">
        <v>77</v>
      </c>
      <c r="Q19" s="34" t="n">
        <v>2.53</v>
      </c>
      <c r="R19" s="35" t="n">
        <v>8.7</v>
      </c>
      <c r="S19" s="36" t="n">
        <v>155</v>
      </c>
      <c r="T19" s="34" t="n">
        <v>1.27</v>
      </c>
      <c r="U19" s="35" t="n">
        <v>2.36</v>
      </c>
      <c r="V19" s="36" t="n">
        <v>422</v>
      </c>
      <c r="W19" s="34" t="n">
        <v>1.74</v>
      </c>
      <c r="X19" s="35" t="n">
        <v>9.93</v>
      </c>
      <c r="Y19" s="36" t="n">
        <v>401</v>
      </c>
      <c r="Z19" s="34" t="n">
        <v>1.93</v>
      </c>
      <c r="AA19" s="35" t="n">
        <v>28.8</v>
      </c>
      <c r="AB19" s="36" t="n">
        <v>803</v>
      </c>
      <c r="AC19" s="34" t="n">
        <v>1.89</v>
      </c>
      <c r="AD19" s="35" t="n">
        <v>22.08</v>
      </c>
      <c r="AE19" s="36" t="n">
        <v>505</v>
      </c>
      <c r="AF19" s="34" t="n">
        <v>1.71</v>
      </c>
      <c r="AG19" s="35" t="n">
        <v>6.29</v>
      </c>
      <c r="AH19" s="36" t="n">
        <v>198</v>
      </c>
      <c r="AI19" s="34" t="n">
        <v>1.65</v>
      </c>
      <c r="AJ19" s="35" t="n">
        <v>3.2</v>
      </c>
      <c r="AK19" s="40" t="n">
        <v>113</v>
      </c>
    </row>
    <row r="20" customFormat="false" ht="15" hidden="false" customHeight="false" outlineLevel="0" collapsed="false">
      <c r="A20" s="33" t="s">
        <v>79</v>
      </c>
      <c r="B20" s="34" t="n">
        <v>7.26</v>
      </c>
      <c r="C20" s="35" t="n">
        <v>2514.03</v>
      </c>
      <c r="D20" s="36" t="n">
        <v>17065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65</v>
      </c>
      <c r="L20" s="35" t="n">
        <v>13.21</v>
      </c>
      <c r="M20" s="36" t="n">
        <v>33</v>
      </c>
      <c r="N20" s="34" t="n">
        <v>4.24</v>
      </c>
      <c r="O20" s="35" t="n">
        <v>49.89</v>
      </c>
      <c r="P20" s="36" t="n">
        <v>397</v>
      </c>
      <c r="Q20" s="34" t="n">
        <v>3.76</v>
      </c>
      <c r="R20" s="35" t="n">
        <v>101.54</v>
      </c>
      <c r="S20" s="36" t="n">
        <v>1177</v>
      </c>
      <c r="T20" s="34" t="n">
        <v>6.8</v>
      </c>
      <c r="U20" s="35" t="n">
        <v>724.29</v>
      </c>
      <c r="V20" s="36" t="n">
        <v>7081</v>
      </c>
      <c r="W20" s="34" t="n">
        <v>8.39</v>
      </c>
      <c r="X20" s="35" t="n">
        <v>548.71</v>
      </c>
      <c r="Y20" s="36" t="n">
        <v>4716</v>
      </c>
      <c r="Z20" s="34" t="n">
        <v>4.75</v>
      </c>
      <c r="AA20" s="35" t="n">
        <v>251.14</v>
      </c>
      <c r="AB20" s="36" t="n">
        <v>2459</v>
      </c>
      <c r="AC20" s="34" t="n">
        <v>1.97</v>
      </c>
      <c r="AD20" s="35" t="n">
        <v>22.43</v>
      </c>
      <c r="AE20" s="36" t="n">
        <v>465</v>
      </c>
      <c r="AF20" s="34" t="n">
        <v>1.99</v>
      </c>
      <c r="AG20" s="35" t="n">
        <v>8.03</v>
      </c>
      <c r="AH20" s="36" t="n">
        <v>173</v>
      </c>
      <c r="AI20" s="34" t="n">
        <v>9.46</v>
      </c>
      <c r="AJ20" s="35" t="n">
        <v>89.4</v>
      </c>
      <c r="AK20" s="40" t="n">
        <v>555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5</v>
      </c>
      <c r="C22" s="35" t="n">
        <v>1196.14</v>
      </c>
      <c r="D22" s="36" t="n">
        <v>56764</v>
      </c>
      <c r="E22" s="34" t="n">
        <v>20.86</v>
      </c>
      <c r="F22" s="35" t="n">
        <v>273.99</v>
      </c>
      <c r="G22" s="36" t="n">
        <v>134</v>
      </c>
      <c r="H22" s="34" t="n">
        <v>1.07</v>
      </c>
      <c r="I22" s="35" t="n">
        <v>0.03</v>
      </c>
      <c r="J22" s="36" t="n">
        <v>10</v>
      </c>
      <c r="K22" s="34" t="n">
        <v>0.37</v>
      </c>
      <c r="L22" s="35" t="n">
        <v>36.95</v>
      </c>
      <c r="M22" s="36" t="n">
        <v>57</v>
      </c>
      <c r="N22" s="34" t="n">
        <v>0.51</v>
      </c>
      <c r="O22" s="35" t="n">
        <v>43.71</v>
      </c>
      <c r="P22" s="36" t="n">
        <v>306</v>
      </c>
      <c r="Q22" s="34" t="n">
        <v>1.33</v>
      </c>
      <c r="R22" s="35" t="n">
        <v>18.78</v>
      </c>
      <c r="S22" s="36" t="n">
        <v>2042</v>
      </c>
      <c r="T22" s="34" t="n">
        <v>1.36</v>
      </c>
      <c r="U22" s="35" t="n">
        <v>115.97</v>
      </c>
      <c r="V22" s="36" t="n">
        <v>12486</v>
      </c>
      <c r="W22" s="34" t="n">
        <v>1.21</v>
      </c>
      <c r="X22" s="35" t="n">
        <v>44.95</v>
      </c>
      <c r="Y22" s="36" t="n">
        <v>10226</v>
      </c>
      <c r="Z22" s="34" t="n">
        <v>1.35</v>
      </c>
      <c r="AA22" s="35" t="n">
        <v>176.97</v>
      </c>
      <c r="AB22" s="36" t="n">
        <v>16526</v>
      </c>
      <c r="AC22" s="34" t="n">
        <v>1.2</v>
      </c>
      <c r="AD22" s="35" t="n">
        <v>44.9</v>
      </c>
      <c r="AE22" s="36" t="n">
        <v>8383</v>
      </c>
      <c r="AF22" s="34" t="n">
        <v>1.06</v>
      </c>
      <c r="AG22" s="35" t="n">
        <v>2.01</v>
      </c>
      <c r="AH22" s="36" t="n">
        <v>3209</v>
      </c>
      <c r="AI22" s="34" t="n">
        <v>2.28</v>
      </c>
      <c r="AJ22" s="35" t="n">
        <v>208.48</v>
      </c>
      <c r="AK22" s="40" t="n">
        <v>3385</v>
      </c>
    </row>
    <row r="23" customFormat="false" ht="15" hidden="false" customHeight="false" outlineLevel="0" collapsed="false">
      <c r="A23" s="33" t="s">
        <v>82</v>
      </c>
      <c r="B23" s="34" t="n">
        <v>1.01</v>
      </c>
      <c r="C23" s="35" t="n">
        <v>0.79</v>
      </c>
      <c r="D23" s="36" t="n">
        <v>24176</v>
      </c>
      <c r="E23" s="34" t="n">
        <v>10.79</v>
      </c>
      <c r="F23" s="35" t="n">
        <v>21.69</v>
      </c>
      <c r="G23" s="36" t="n">
        <v>13</v>
      </c>
      <c r="H23" s="34" t="n">
        <v>2.03</v>
      </c>
      <c r="I23" s="35" t="n">
        <v>0.52</v>
      </c>
      <c r="J23" s="36" t="n">
        <v>2</v>
      </c>
      <c r="K23" s="34" t="n">
        <v>0.41</v>
      </c>
      <c r="L23" s="35" t="n">
        <v>28.89</v>
      </c>
      <c r="M23" s="36" t="n">
        <v>56</v>
      </c>
      <c r="N23" s="34" t="n">
        <v>0.52</v>
      </c>
      <c r="O23" s="35" t="n">
        <v>43.12</v>
      </c>
      <c r="P23" s="36" t="n">
        <v>320</v>
      </c>
      <c r="Q23" s="34" t="n">
        <v>0.69</v>
      </c>
      <c r="R23" s="35" t="n">
        <v>33.03</v>
      </c>
      <c r="S23" s="36" t="n">
        <v>1186</v>
      </c>
      <c r="T23" s="34" t="n">
        <v>0.74</v>
      </c>
      <c r="U23" s="35" t="n">
        <v>109.27</v>
      </c>
      <c r="V23" s="36" t="n">
        <v>6978</v>
      </c>
      <c r="W23" s="34" t="n">
        <v>0.83</v>
      </c>
      <c r="X23" s="35" t="n">
        <v>27.27</v>
      </c>
      <c r="Y23" s="36" t="n">
        <v>5283</v>
      </c>
      <c r="Z23" s="34" t="n">
        <v>0.91</v>
      </c>
      <c r="AA23" s="35" t="n">
        <v>9.76</v>
      </c>
      <c r="AB23" s="36" t="n">
        <v>6549</v>
      </c>
      <c r="AC23" s="34" t="n">
        <v>1.04</v>
      </c>
      <c r="AD23" s="35" t="n">
        <v>0.59</v>
      </c>
      <c r="AE23" s="36" t="n">
        <v>2249</v>
      </c>
      <c r="AF23" s="34" t="n">
        <v>0.77</v>
      </c>
      <c r="AG23" s="35" t="n">
        <v>11.29</v>
      </c>
      <c r="AH23" s="36" t="n">
        <v>758</v>
      </c>
      <c r="AI23" s="34" t="n">
        <v>1.22</v>
      </c>
      <c r="AJ23" s="35" t="n">
        <v>4.51</v>
      </c>
      <c r="AK23" s="40" t="n">
        <v>782</v>
      </c>
    </row>
    <row r="24" customFormat="false" ht="15" hidden="false" customHeight="false" outlineLevel="0" collapsed="false">
      <c r="A24" s="33" t="s">
        <v>83</v>
      </c>
      <c r="B24" s="34" t="n">
        <v>0.51</v>
      </c>
      <c r="C24" s="35" t="n">
        <v>61.53</v>
      </c>
      <c r="D24" s="36" t="n">
        <v>460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2</v>
      </c>
      <c r="O24" s="35" t="n">
        <v>0.91</v>
      </c>
      <c r="P24" s="36" t="n">
        <v>7</v>
      </c>
      <c r="Q24" s="34" t="n">
        <v>0.55</v>
      </c>
      <c r="R24" s="35" t="n">
        <v>1.38</v>
      </c>
      <c r="S24" s="36" t="n">
        <v>17</v>
      </c>
      <c r="T24" s="34" t="n">
        <v>0.51</v>
      </c>
      <c r="U24" s="35" t="n">
        <v>6.5</v>
      </c>
      <c r="V24" s="36" t="n">
        <v>67</v>
      </c>
      <c r="W24" s="34" t="n">
        <v>0.42</v>
      </c>
      <c r="X24" s="35" t="n">
        <v>11.81</v>
      </c>
      <c r="Y24" s="36" t="n">
        <v>57</v>
      </c>
      <c r="Z24" s="34" t="n">
        <v>0.45</v>
      </c>
      <c r="AA24" s="35" t="n">
        <v>18.18</v>
      </c>
      <c r="AB24" s="36" t="n">
        <v>99</v>
      </c>
      <c r="AC24" s="34" t="n">
        <v>0.61</v>
      </c>
      <c r="AD24" s="35" t="n">
        <v>5.63</v>
      </c>
      <c r="AE24" s="36" t="n">
        <v>86</v>
      </c>
      <c r="AF24" s="34" t="n">
        <v>0.81</v>
      </c>
      <c r="AG24" s="35" t="n">
        <v>0.51</v>
      </c>
      <c r="AH24" s="36" t="n">
        <v>59</v>
      </c>
      <c r="AI24" s="34" t="n">
        <v>0.32</v>
      </c>
      <c r="AJ24" s="35" t="n">
        <v>37.36</v>
      </c>
      <c r="AK24" s="40" t="n">
        <v>68</v>
      </c>
    </row>
    <row r="25" customFormat="false" ht="15" hidden="false" customHeight="false" outlineLevel="0" collapsed="false">
      <c r="A25" s="33" t="s">
        <v>84</v>
      </c>
      <c r="B25" s="34" t="n">
        <v>1.64</v>
      </c>
      <c r="C25" s="35" t="n">
        <v>2.64</v>
      </c>
      <c r="D25" s="36" t="n">
        <v>98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92</v>
      </c>
      <c r="AA25" s="35" t="n">
        <v>0.02</v>
      </c>
      <c r="AB25" s="36" t="n">
        <v>22</v>
      </c>
      <c r="AC25" s="34" t="n">
        <v>1.98</v>
      </c>
      <c r="AD25" s="35" t="n">
        <v>1.32</v>
      </c>
      <c r="AE25" s="36" t="n">
        <v>27</v>
      </c>
      <c r="AF25" s="34" t="n">
        <v>2.21</v>
      </c>
      <c r="AG25" s="35" t="n">
        <v>1.81</v>
      </c>
      <c r="AH25" s="36" t="n">
        <v>32</v>
      </c>
      <c r="AI25" s="34" t="n">
        <v>0.82</v>
      </c>
      <c r="AJ25" s="35" t="n">
        <v>0.06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2.65</v>
      </c>
      <c r="C26" s="35" t="n">
        <v>16.26</v>
      </c>
      <c r="D26" s="36" t="n">
        <v>225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2</v>
      </c>
      <c r="O26" s="35" t="n">
        <v>3.72</v>
      </c>
      <c r="P26" s="36" t="n">
        <v>13</v>
      </c>
      <c r="Q26" s="34" t="n">
        <v>0.75</v>
      </c>
      <c r="R26" s="35" t="n">
        <v>0.34</v>
      </c>
      <c r="S26" s="36" t="n">
        <v>23</v>
      </c>
      <c r="T26" s="34" t="n">
        <v>3.78</v>
      </c>
      <c r="U26" s="35" t="n">
        <v>5.92</v>
      </c>
      <c r="V26" s="36" t="n">
        <v>82</v>
      </c>
      <c r="W26" s="34" t="n">
        <v>6.65</v>
      </c>
      <c r="X26" s="35" t="n">
        <v>4.69</v>
      </c>
      <c r="Y26" s="36" t="n">
        <v>45</v>
      </c>
      <c r="Z26" s="37"/>
      <c r="AA26" s="38"/>
      <c r="AB26" s="36" t="n">
        <v>32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4.09</v>
      </c>
      <c r="AJ26" s="35" t="n">
        <v>2.22</v>
      </c>
      <c r="AK26" s="40" t="n">
        <v>20</v>
      </c>
    </row>
    <row r="27" customFormat="false" ht="15" hidden="false" customHeight="false" outlineLevel="0" collapsed="false">
      <c r="A27" s="33" t="s">
        <v>86</v>
      </c>
      <c r="B27" s="34" t="n">
        <v>1.83</v>
      </c>
      <c r="C27" s="35" t="n">
        <v>4.76</v>
      </c>
      <c r="D27" s="36" t="n">
        <v>128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76</v>
      </c>
      <c r="U27" s="35" t="n">
        <v>0.13</v>
      </c>
      <c r="V27" s="36" t="n">
        <v>11</v>
      </c>
      <c r="W27" s="37"/>
      <c r="X27" s="38"/>
      <c r="Y27" s="36" t="n">
        <v>13</v>
      </c>
      <c r="Z27" s="34" t="n">
        <v>0.91</v>
      </c>
      <c r="AA27" s="35" t="n">
        <v>0.04</v>
      </c>
      <c r="AB27" s="36" t="n">
        <v>27</v>
      </c>
      <c r="AC27" s="34" t="n">
        <v>3.2</v>
      </c>
      <c r="AD27" s="35" t="n">
        <v>2.82</v>
      </c>
      <c r="AE27" s="36" t="n">
        <v>29</v>
      </c>
      <c r="AF27" s="34" t="n">
        <v>1.86</v>
      </c>
      <c r="AG27" s="35" t="n">
        <v>1.44</v>
      </c>
      <c r="AH27" s="36" t="n">
        <v>36</v>
      </c>
      <c r="AI27" s="34" t="n">
        <v>1.23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1.87</v>
      </c>
      <c r="C28" s="35" t="n">
        <v>11.28</v>
      </c>
      <c r="D28" s="36" t="n">
        <v>289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7</v>
      </c>
      <c r="O28" s="35" t="n">
        <v>0.24</v>
      </c>
      <c r="P28" s="36" t="n">
        <v>6</v>
      </c>
      <c r="Q28" s="34" t="n">
        <v>2.77</v>
      </c>
      <c r="R28" s="35" t="n">
        <v>1.07</v>
      </c>
      <c r="S28" s="36" t="n">
        <v>17</v>
      </c>
      <c r="T28" s="34" t="n">
        <v>1.24</v>
      </c>
      <c r="U28" s="35" t="n">
        <v>0.39</v>
      </c>
      <c r="V28" s="36" t="n">
        <v>81</v>
      </c>
      <c r="W28" s="34" t="n">
        <v>1.1</v>
      </c>
      <c r="X28" s="35" t="n">
        <v>0.05</v>
      </c>
      <c r="Y28" s="36" t="n">
        <v>52</v>
      </c>
      <c r="Z28" s="34" t="n">
        <v>2.22</v>
      </c>
      <c r="AA28" s="35" t="n">
        <v>3.11</v>
      </c>
      <c r="AB28" s="36" t="n">
        <v>66</v>
      </c>
      <c r="AC28" s="34" t="n">
        <v>7.71</v>
      </c>
      <c r="AD28" s="35" t="n">
        <v>5.68</v>
      </c>
      <c r="AE28" s="36" t="n">
        <v>35</v>
      </c>
      <c r="AF28" s="34" t="n">
        <v>1.45</v>
      </c>
      <c r="AG28" s="35" t="n">
        <v>0.12</v>
      </c>
      <c r="AH28" s="36" t="n">
        <v>7</v>
      </c>
      <c r="AI28" s="34" t="n">
        <v>1.28</v>
      </c>
      <c r="AJ28" s="35" t="n">
        <v>0.21</v>
      </c>
      <c r="AK28" s="40" t="n">
        <v>25</v>
      </c>
    </row>
    <row r="29" customFormat="false" ht="15" hidden="false" customHeight="false" outlineLevel="0" collapsed="false">
      <c r="A29" s="33" t="s">
        <v>89</v>
      </c>
      <c r="B29" s="34" t="n">
        <v>0.92</v>
      </c>
      <c r="C29" s="35" t="n">
        <v>19.18</v>
      </c>
      <c r="D29" s="36" t="n">
        <v>15391</v>
      </c>
      <c r="E29" s="34" t="n">
        <v>2.91</v>
      </c>
      <c r="F29" s="35" t="n">
        <v>12.16</v>
      </c>
      <c r="G29" s="36" t="n">
        <v>21</v>
      </c>
      <c r="H29" s="34" t="n">
        <v>0.42</v>
      </c>
      <c r="I29" s="35" t="n">
        <v>5.82</v>
      </c>
      <c r="J29" s="36" t="n">
        <v>9</v>
      </c>
      <c r="K29" s="34" t="n">
        <v>0.5</v>
      </c>
      <c r="L29" s="35" t="n">
        <v>137.34</v>
      </c>
      <c r="M29" s="36" t="n">
        <v>473</v>
      </c>
      <c r="N29" s="34" t="n">
        <v>0.54</v>
      </c>
      <c r="O29" s="35" t="n">
        <v>279.75</v>
      </c>
      <c r="P29" s="36" t="n">
        <v>2178</v>
      </c>
      <c r="Q29" s="34" t="n">
        <v>1.05</v>
      </c>
      <c r="R29" s="35" t="n">
        <v>0.99</v>
      </c>
      <c r="S29" s="36" t="n">
        <v>3355</v>
      </c>
      <c r="T29" s="34" t="n">
        <v>1.29</v>
      </c>
      <c r="U29" s="35" t="n">
        <v>31.55</v>
      </c>
      <c r="V29" s="36" t="n">
        <v>4740</v>
      </c>
      <c r="W29" s="34" t="n">
        <v>1.28</v>
      </c>
      <c r="X29" s="35" t="n">
        <v>9.7</v>
      </c>
      <c r="Y29" s="36" t="n">
        <v>1486</v>
      </c>
      <c r="Z29" s="34" t="n">
        <v>1.29</v>
      </c>
      <c r="AA29" s="35" t="n">
        <v>13.44</v>
      </c>
      <c r="AB29" s="36" t="n">
        <v>1734</v>
      </c>
      <c r="AC29" s="34" t="n">
        <v>0.75</v>
      </c>
      <c r="AD29" s="35" t="n">
        <v>14.55</v>
      </c>
      <c r="AE29" s="36" t="n">
        <v>766</v>
      </c>
      <c r="AF29" s="34" t="n">
        <v>0.95</v>
      </c>
      <c r="AG29" s="35" t="n">
        <v>0.17</v>
      </c>
      <c r="AH29" s="36" t="n">
        <v>424</v>
      </c>
      <c r="AI29" s="34" t="n">
        <v>0.74</v>
      </c>
      <c r="AJ29" s="35" t="n">
        <v>4.26</v>
      </c>
      <c r="AK29" s="40" t="n">
        <v>205</v>
      </c>
    </row>
    <row r="30" customFormat="false" ht="15.75" hidden="false" customHeight="false" outlineLevel="0" collapsed="false">
      <c r="A30" s="42" t="s">
        <v>90</v>
      </c>
      <c r="B30" s="43" t="n">
        <v>4.53</v>
      </c>
      <c r="C30" s="44" t="n">
        <v>1797.06</v>
      </c>
      <c r="D30" s="45" t="n">
        <v>15190</v>
      </c>
      <c r="E30" s="43" t="n">
        <v>8.72</v>
      </c>
      <c r="F30" s="44" t="n">
        <v>10.64</v>
      </c>
      <c r="G30" s="45" t="n">
        <v>7</v>
      </c>
      <c r="H30" s="43" t="n">
        <v>2.03</v>
      </c>
      <c r="I30" s="44" t="n">
        <v>0.26</v>
      </c>
      <c r="J30" s="45" t="n">
        <v>1</v>
      </c>
      <c r="K30" s="43" t="n">
        <v>1.1</v>
      </c>
      <c r="L30" s="44" t="n">
        <v>0.06</v>
      </c>
      <c r="M30" s="45" t="n">
        <v>20</v>
      </c>
      <c r="N30" s="43" t="n">
        <v>0.86</v>
      </c>
      <c r="O30" s="44" t="n">
        <v>0.86</v>
      </c>
      <c r="P30" s="45" t="n">
        <v>176</v>
      </c>
      <c r="Q30" s="43" t="n">
        <v>1.84</v>
      </c>
      <c r="R30" s="44" t="n">
        <v>12.11</v>
      </c>
      <c r="S30" s="45" t="n">
        <v>384</v>
      </c>
      <c r="T30" s="43" t="n">
        <v>2.99</v>
      </c>
      <c r="U30" s="44" t="n">
        <v>134.65</v>
      </c>
      <c r="V30" s="45" t="n">
        <v>2272</v>
      </c>
      <c r="W30" s="43" t="n">
        <v>3.66</v>
      </c>
      <c r="X30" s="44" t="n">
        <v>210.44</v>
      </c>
      <c r="Y30" s="45" t="n">
        <v>2752</v>
      </c>
      <c r="Z30" s="43" t="n">
        <v>5.57</v>
      </c>
      <c r="AA30" s="44" t="n">
        <v>679.99</v>
      </c>
      <c r="AB30" s="45" t="n">
        <v>6038</v>
      </c>
      <c r="AC30" s="43" t="n">
        <v>4.25</v>
      </c>
      <c r="AD30" s="44" t="n">
        <v>309.76</v>
      </c>
      <c r="AE30" s="45" t="n">
        <v>2487</v>
      </c>
      <c r="AF30" s="43" t="n">
        <v>3.15</v>
      </c>
      <c r="AG30" s="44" t="n">
        <v>41.6</v>
      </c>
      <c r="AH30" s="45" t="n">
        <v>457</v>
      </c>
      <c r="AI30" s="43" t="n">
        <v>6.09</v>
      </c>
      <c r="AJ30" s="44" t="n">
        <v>82.95</v>
      </c>
      <c r="AK30" s="46" t="n">
        <v>59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7"/>
    <col collapsed="false" customWidth="true" hidden="false" outlineLevel="0" max="5" min="5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3" min="22" style="0" width="6"/>
    <col collapsed="false" customWidth="true" hidden="false" outlineLevel="0" max="24" min="24" style="0" width="8"/>
    <col collapsed="false" customWidth="true" hidden="false" outlineLevel="0" max="26" min="25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95.02</v>
      </c>
      <c r="D5" s="28" t="n">
        <v>48</v>
      </c>
      <c r="E5" s="29"/>
      <c r="F5" s="30"/>
      <c r="G5" s="31"/>
      <c r="H5" s="26" t="n">
        <v>0.71</v>
      </c>
      <c r="I5" s="27" t="n">
        <v>0.18</v>
      </c>
      <c r="J5" s="28" t="n">
        <v>2</v>
      </c>
      <c r="K5" s="26" t="n">
        <v>0.09</v>
      </c>
      <c r="L5" s="27" t="n">
        <v>16.4</v>
      </c>
      <c r="M5" s="28" t="n">
        <v>2</v>
      </c>
      <c r="N5" s="29"/>
      <c r="O5" s="30"/>
      <c r="P5" s="31"/>
      <c r="Q5" s="26" t="n">
        <v>0.26</v>
      </c>
      <c r="R5" s="27" t="n">
        <v>6.28</v>
      </c>
      <c r="S5" s="28" t="n">
        <v>8</v>
      </c>
      <c r="T5" s="26" t="n">
        <v>0.1</v>
      </c>
      <c r="U5" s="27" t="n">
        <v>34.41</v>
      </c>
      <c r="V5" s="28" t="n">
        <v>7</v>
      </c>
      <c r="W5" s="26" t="n">
        <v>0.07</v>
      </c>
      <c r="X5" s="27" t="n">
        <v>36.99</v>
      </c>
      <c r="Y5" s="28" t="n">
        <v>4</v>
      </c>
      <c r="Z5" s="26" t="n">
        <v>0.11</v>
      </c>
      <c r="AA5" s="27" t="n">
        <v>48.32</v>
      </c>
      <c r="AB5" s="28" t="n">
        <v>12</v>
      </c>
      <c r="AC5" s="26" t="n">
        <v>0.2</v>
      </c>
      <c r="AD5" s="27" t="n">
        <v>6.4</v>
      </c>
      <c r="AE5" s="28" t="n">
        <v>4</v>
      </c>
      <c r="AF5" s="26" t="n">
        <v>0.1</v>
      </c>
      <c r="AG5" s="27" t="n">
        <v>32.14</v>
      </c>
      <c r="AH5" s="28" t="n">
        <v>6</v>
      </c>
      <c r="AI5" s="26" t="n">
        <v>0.1</v>
      </c>
      <c r="AJ5" s="27" t="n">
        <v>15.43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4.04</v>
      </c>
      <c r="C6" s="35" t="n">
        <v>418.99</v>
      </c>
      <c r="D6" s="36" t="n">
        <v>4027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68</v>
      </c>
      <c r="O6" s="35" t="n">
        <v>0.49</v>
      </c>
      <c r="P6" s="36" t="n">
        <v>15</v>
      </c>
      <c r="Q6" s="34" t="n">
        <v>2.81</v>
      </c>
      <c r="R6" s="35" t="n">
        <v>4.43</v>
      </c>
      <c r="S6" s="36" t="n">
        <v>68</v>
      </c>
      <c r="T6" s="34" t="n">
        <v>5.03</v>
      </c>
      <c r="U6" s="35" t="n">
        <v>22.04</v>
      </c>
      <c r="V6" s="36" t="n">
        <v>253</v>
      </c>
      <c r="W6" s="34" t="n">
        <v>3.18</v>
      </c>
      <c r="X6" s="35" t="n">
        <v>24.29</v>
      </c>
      <c r="Y6" s="36" t="n">
        <v>367</v>
      </c>
      <c r="Z6" s="34" t="n">
        <v>4.58</v>
      </c>
      <c r="AA6" s="35" t="n">
        <v>103.05</v>
      </c>
      <c r="AB6" s="36" t="n">
        <v>1075</v>
      </c>
      <c r="AC6" s="34" t="n">
        <v>3.99</v>
      </c>
      <c r="AD6" s="35" t="n">
        <v>103.15</v>
      </c>
      <c r="AE6" s="36" t="n">
        <v>959</v>
      </c>
      <c r="AF6" s="34" t="n">
        <v>2.54</v>
      </c>
      <c r="AG6" s="35" t="n">
        <v>57.81</v>
      </c>
      <c r="AH6" s="36" t="n">
        <v>1039</v>
      </c>
      <c r="AI6" s="34" t="n">
        <v>5.22</v>
      </c>
      <c r="AJ6" s="35" t="n">
        <v>32.93</v>
      </c>
      <c r="AK6" s="40" t="n">
        <v>251</v>
      </c>
    </row>
    <row r="7" customFormat="false" ht="15" hidden="false" customHeight="false" outlineLevel="0" collapsed="false">
      <c r="A7" s="33" t="s">
        <v>27</v>
      </c>
      <c r="B7" s="34" t="n">
        <v>2.22</v>
      </c>
      <c r="C7" s="35" t="n">
        <v>18.47</v>
      </c>
      <c r="D7" s="36" t="n">
        <v>347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5</v>
      </c>
      <c r="O7" s="35" t="n">
        <v>0.45</v>
      </c>
      <c r="P7" s="36" t="n">
        <v>2</v>
      </c>
      <c r="Q7" s="34" t="n">
        <v>0.5</v>
      </c>
      <c r="R7" s="35" t="n">
        <v>0.38</v>
      </c>
      <c r="S7" s="36" t="n">
        <v>3</v>
      </c>
      <c r="T7" s="34" t="n">
        <v>0.39</v>
      </c>
      <c r="U7" s="35" t="n">
        <v>3.52</v>
      </c>
      <c r="V7" s="36" t="n">
        <v>14</v>
      </c>
      <c r="W7" s="34" t="n">
        <v>0.7</v>
      </c>
      <c r="X7" s="35" t="n">
        <v>0.43</v>
      </c>
      <c r="Y7" s="36" t="n">
        <v>19</v>
      </c>
      <c r="Z7" s="34" t="n">
        <v>2.14</v>
      </c>
      <c r="AA7" s="35" t="n">
        <v>4.54</v>
      </c>
      <c r="AB7" s="36" t="n">
        <v>106</v>
      </c>
      <c r="AC7" s="34" t="n">
        <v>4.9</v>
      </c>
      <c r="AD7" s="35" t="n">
        <v>11.93</v>
      </c>
      <c r="AE7" s="36" t="n">
        <v>98</v>
      </c>
      <c r="AF7" s="34" t="n">
        <v>16.39</v>
      </c>
      <c r="AG7" s="35" t="n">
        <v>14.32</v>
      </c>
      <c r="AH7" s="36" t="n">
        <v>103</v>
      </c>
      <c r="AI7" s="34" t="n">
        <v>0.05</v>
      </c>
      <c r="AJ7" s="35" t="n">
        <v>13.82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3</v>
      </c>
      <c r="C8" s="35" t="n">
        <v>130.28</v>
      </c>
      <c r="D8" s="36" t="n">
        <v>2494</v>
      </c>
      <c r="E8" s="34" t="n">
        <v>1.35</v>
      </c>
      <c r="F8" s="35" t="n">
        <v>0.37</v>
      </c>
      <c r="G8" s="36" t="n">
        <v>6</v>
      </c>
      <c r="H8" s="34" t="n">
        <v>0.08</v>
      </c>
      <c r="I8" s="35" t="n">
        <v>10.38</v>
      </c>
      <c r="J8" s="36" t="n">
        <v>1</v>
      </c>
      <c r="K8" s="34" t="n">
        <v>0.13</v>
      </c>
      <c r="L8" s="35" t="n">
        <v>38.27</v>
      </c>
      <c r="M8" s="36" t="n">
        <v>8</v>
      </c>
      <c r="N8" s="34" t="n">
        <v>0.73</v>
      </c>
      <c r="O8" s="35" t="n">
        <v>1.64</v>
      </c>
      <c r="P8" s="36" t="n">
        <v>72</v>
      </c>
      <c r="Q8" s="34" t="n">
        <v>0.5</v>
      </c>
      <c r="R8" s="35" t="n">
        <v>16.92</v>
      </c>
      <c r="S8" s="36" t="n">
        <v>136</v>
      </c>
      <c r="T8" s="34" t="n">
        <v>0.56</v>
      </c>
      <c r="U8" s="35" t="n">
        <v>42.17</v>
      </c>
      <c r="V8" s="36" t="n">
        <v>622</v>
      </c>
      <c r="W8" s="34" t="n">
        <v>0.72</v>
      </c>
      <c r="X8" s="35" t="n">
        <v>9.39</v>
      </c>
      <c r="Y8" s="36" t="n">
        <v>515</v>
      </c>
      <c r="Z8" s="34" t="n">
        <v>0.96</v>
      </c>
      <c r="AA8" s="35" t="n">
        <v>0.17</v>
      </c>
      <c r="AB8" s="36" t="n">
        <v>621</v>
      </c>
      <c r="AC8" s="34" t="n">
        <v>0.48</v>
      </c>
      <c r="AD8" s="35" t="n">
        <v>34.47</v>
      </c>
      <c r="AE8" s="36" t="n">
        <v>206</v>
      </c>
      <c r="AF8" s="34" t="n">
        <v>0.41</v>
      </c>
      <c r="AG8" s="35" t="n">
        <v>17.61</v>
      </c>
      <c r="AH8" s="36" t="n">
        <v>75</v>
      </c>
      <c r="AI8" s="34" t="n">
        <v>0.34</v>
      </c>
      <c r="AJ8" s="35" t="n">
        <v>109.15</v>
      </c>
      <c r="AK8" s="40" t="n">
        <v>232</v>
      </c>
    </row>
    <row r="9" customFormat="false" ht="15" hidden="false" customHeight="false" outlineLevel="0" collapsed="false">
      <c r="A9" s="33" t="s">
        <v>30</v>
      </c>
      <c r="B9" s="34" t="n">
        <v>11.26</v>
      </c>
      <c r="C9" s="35" t="n">
        <v>147.25</v>
      </c>
      <c r="D9" s="36" t="n">
        <v>940</v>
      </c>
      <c r="E9" s="37"/>
      <c r="F9" s="38"/>
      <c r="G9" s="36" t="n">
        <v>2</v>
      </c>
      <c r="H9" s="37"/>
      <c r="I9" s="38"/>
      <c r="J9" s="36" t="n">
        <v>2</v>
      </c>
      <c r="K9" s="34" t="n">
        <v>12.42</v>
      </c>
      <c r="L9" s="35" t="n">
        <v>10</v>
      </c>
      <c r="M9" s="36" t="n">
        <v>20</v>
      </c>
      <c r="N9" s="34" t="n">
        <v>14.12</v>
      </c>
      <c r="O9" s="35" t="n">
        <v>12.01</v>
      </c>
      <c r="P9" s="36" t="n">
        <v>63</v>
      </c>
      <c r="Q9" s="34" t="n">
        <v>4.06</v>
      </c>
      <c r="R9" s="35" t="n">
        <v>4.43</v>
      </c>
      <c r="S9" s="36" t="n">
        <v>49</v>
      </c>
      <c r="T9" s="34" t="n">
        <v>9.47</v>
      </c>
      <c r="U9" s="35" t="n">
        <v>29.9</v>
      </c>
      <c r="V9" s="36" t="n">
        <v>272</v>
      </c>
      <c r="W9" s="34" t="n">
        <v>12.88</v>
      </c>
      <c r="X9" s="35" t="n">
        <v>21.68</v>
      </c>
      <c r="Y9" s="36" t="n">
        <v>175</v>
      </c>
      <c r="Z9" s="34" t="n">
        <v>11.22</v>
      </c>
      <c r="AA9" s="35" t="n">
        <v>27.55</v>
      </c>
      <c r="AB9" s="36" t="n">
        <v>208</v>
      </c>
      <c r="AC9" s="34" t="n">
        <v>17.59</v>
      </c>
      <c r="AD9" s="35" t="n">
        <v>15.48</v>
      </c>
      <c r="AE9" s="36" t="n">
        <v>88</v>
      </c>
      <c r="AF9" s="34" t="n">
        <v>4.61</v>
      </c>
      <c r="AG9" s="35" t="n">
        <v>2.74</v>
      </c>
      <c r="AH9" s="36" t="n">
        <v>29</v>
      </c>
      <c r="AI9" s="34" t="n">
        <v>6.66</v>
      </c>
      <c r="AJ9" s="35" t="n">
        <v>4.66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0.29</v>
      </c>
      <c r="C10" s="35" t="n">
        <v>187.31</v>
      </c>
      <c r="D10" s="36" t="n">
        <v>276</v>
      </c>
      <c r="E10" s="37"/>
      <c r="F10" s="38"/>
      <c r="G10" s="39"/>
      <c r="H10" s="34" t="n">
        <v>0.19</v>
      </c>
      <c r="I10" s="35" t="n">
        <v>6.6</v>
      </c>
      <c r="J10" s="36" t="n">
        <v>2</v>
      </c>
      <c r="K10" s="34" t="n">
        <v>0.22</v>
      </c>
      <c r="L10" s="35" t="n">
        <v>14.63</v>
      </c>
      <c r="M10" s="36" t="n">
        <v>7</v>
      </c>
      <c r="N10" s="34" t="n">
        <v>0.2</v>
      </c>
      <c r="O10" s="35" t="n">
        <v>12.31</v>
      </c>
      <c r="P10" s="36" t="n">
        <v>7</v>
      </c>
      <c r="Q10" s="34" t="n">
        <v>0.09</v>
      </c>
      <c r="R10" s="35" t="n">
        <v>28.82</v>
      </c>
      <c r="S10" s="36" t="n">
        <v>5</v>
      </c>
      <c r="T10" s="34" t="n">
        <v>0.34</v>
      </c>
      <c r="U10" s="35" t="n">
        <v>13.39</v>
      </c>
      <c r="V10" s="36" t="n">
        <v>37</v>
      </c>
      <c r="W10" s="34" t="n">
        <v>0.59</v>
      </c>
      <c r="X10" s="35" t="n">
        <v>1.84</v>
      </c>
      <c r="Y10" s="36" t="n">
        <v>32</v>
      </c>
      <c r="Z10" s="34" t="n">
        <v>0.51</v>
      </c>
      <c r="AA10" s="35" t="n">
        <v>7.57</v>
      </c>
      <c r="AB10" s="36" t="n">
        <v>66</v>
      </c>
      <c r="AC10" s="34" t="n">
        <v>0.53</v>
      </c>
      <c r="AD10" s="35" t="n">
        <v>7.85</v>
      </c>
      <c r="AE10" s="36" t="n">
        <v>69</v>
      </c>
      <c r="AF10" s="34" t="n">
        <v>0.36</v>
      </c>
      <c r="AG10" s="35" t="n">
        <v>16.27</v>
      </c>
      <c r="AH10" s="36" t="n">
        <v>48</v>
      </c>
      <c r="AI10" s="34" t="n">
        <v>0.12</v>
      </c>
      <c r="AJ10" s="35" t="n">
        <v>11.51</v>
      </c>
      <c r="AK10" s="40" t="n">
        <v>3</v>
      </c>
    </row>
    <row r="11" customFormat="false" ht="15" hidden="false" customHeight="false" outlineLevel="0" collapsed="false">
      <c r="A11" s="33" t="s">
        <v>32</v>
      </c>
      <c r="B11" s="34" t="n">
        <v>0.72</v>
      </c>
      <c r="C11" s="35" t="n">
        <v>223.36</v>
      </c>
      <c r="D11" s="36" t="n">
        <v>9431</v>
      </c>
      <c r="E11" s="34" t="n">
        <v>0.49</v>
      </c>
      <c r="F11" s="35" t="n">
        <v>4.46</v>
      </c>
      <c r="G11" s="36" t="n">
        <v>10</v>
      </c>
      <c r="H11" s="34" t="n">
        <v>0.31</v>
      </c>
      <c r="I11" s="35" t="n">
        <v>19.23</v>
      </c>
      <c r="J11" s="36" t="n">
        <v>14</v>
      </c>
      <c r="K11" s="34" t="n">
        <v>0.73</v>
      </c>
      <c r="L11" s="35" t="n">
        <v>7.39</v>
      </c>
      <c r="M11" s="36" t="n">
        <v>160</v>
      </c>
      <c r="N11" s="34" t="n">
        <v>0.83</v>
      </c>
      <c r="O11" s="35" t="n">
        <v>2.36</v>
      </c>
      <c r="P11" s="36" t="n">
        <v>335</v>
      </c>
      <c r="Q11" s="34" t="n">
        <v>0.57</v>
      </c>
      <c r="R11" s="35" t="n">
        <v>23.82</v>
      </c>
      <c r="S11" s="36" t="n">
        <v>328</v>
      </c>
      <c r="T11" s="34" t="n">
        <v>0.57</v>
      </c>
      <c r="U11" s="35" t="n">
        <v>99.02</v>
      </c>
      <c r="V11" s="36" t="n">
        <v>1491</v>
      </c>
      <c r="W11" s="34" t="n">
        <v>0.65</v>
      </c>
      <c r="X11" s="35" t="n">
        <v>47.75</v>
      </c>
      <c r="Y11" s="36" t="n">
        <v>1361</v>
      </c>
      <c r="Z11" s="34" t="n">
        <v>0.71</v>
      </c>
      <c r="AA11" s="35" t="n">
        <v>61.31</v>
      </c>
      <c r="AB11" s="36" t="n">
        <v>2642</v>
      </c>
      <c r="AC11" s="34" t="n">
        <v>0.86</v>
      </c>
      <c r="AD11" s="35" t="n">
        <v>7.5</v>
      </c>
      <c r="AE11" s="36" t="n">
        <v>1665</v>
      </c>
      <c r="AF11" s="34" t="n">
        <v>0.61</v>
      </c>
      <c r="AG11" s="35" t="n">
        <v>42.85</v>
      </c>
      <c r="AH11" s="36" t="n">
        <v>834</v>
      </c>
      <c r="AI11" s="34" t="n">
        <v>0.76</v>
      </c>
      <c r="AJ11" s="35" t="n">
        <v>9.32</v>
      </c>
      <c r="AK11" s="40" t="n">
        <v>591</v>
      </c>
    </row>
    <row r="12" customFormat="false" ht="15" hidden="false" customHeight="false" outlineLevel="0" collapsed="false">
      <c r="A12" s="33" t="s">
        <v>33</v>
      </c>
      <c r="B12" s="34" t="n">
        <v>1.24</v>
      </c>
      <c r="C12" s="35" t="n">
        <v>38.37</v>
      </c>
      <c r="D12" s="36" t="n">
        <v>6270</v>
      </c>
      <c r="E12" s="34" t="n">
        <v>0.58</v>
      </c>
      <c r="F12" s="35" t="n">
        <v>0.75</v>
      </c>
      <c r="G12" s="36" t="n">
        <v>3</v>
      </c>
      <c r="H12" s="34" t="n">
        <v>0.27</v>
      </c>
      <c r="I12" s="35" t="n">
        <v>5.4</v>
      </c>
      <c r="J12" s="36" t="n">
        <v>3</v>
      </c>
      <c r="K12" s="34" t="n">
        <v>0.31</v>
      </c>
      <c r="L12" s="35" t="n">
        <v>24.57</v>
      </c>
      <c r="M12" s="36" t="n">
        <v>24</v>
      </c>
      <c r="N12" s="34" t="n">
        <v>0.63</v>
      </c>
      <c r="O12" s="35" t="n">
        <v>6.54</v>
      </c>
      <c r="P12" s="36" t="n">
        <v>112</v>
      </c>
      <c r="Q12" s="34" t="n">
        <v>0.66</v>
      </c>
      <c r="R12" s="35" t="n">
        <v>6.36</v>
      </c>
      <c r="S12" s="36" t="n">
        <v>184</v>
      </c>
      <c r="T12" s="34" t="n">
        <v>0.96</v>
      </c>
      <c r="U12" s="35" t="n">
        <v>0.25</v>
      </c>
      <c r="V12" s="36" t="n">
        <v>1200</v>
      </c>
      <c r="W12" s="34" t="n">
        <v>1.11</v>
      </c>
      <c r="X12" s="35" t="n">
        <v>1.32</v>
      </c>
      <c r="Y12" s="36" t="n">
        <v>1069</v>
      </c>
      <c r="Z12" s="34" t="n">
        <v>1.15</v>
      </c>
      <c r="AA12" s="35" t="n">
        <v>4.62</v>
      </c>
      <c r="AB12" s="36" t="n">
        <v>1818</v>
      </c>
      <c r="AC12" s="34" t="n">
        <v>1.76</v>
      </c>
      <c r="AD12" s="35" t="n">
        <v>32.42</v>
      </c>
      <c r="AE12" s="36" t="n">
        <v>967</v>
      </c>
      <c r="AF12" s="34" t="n">
        <v>1.56</v>
      </c>
      <c r="AG12" s="35" t="n">
        <v>11.59</v>
      </c>
      <c r="AH12" s="36" t="n">
        <v>618</v>
      </c>
      <c r="AI12" s="34" t="n">
        <v>1.01</v>
      </c>
      <c r="AJ12" s="35" t="n">
        <v>0.01</v>
      </c>
      <c r="AK12" s="40" t="n">
        <v>272</v>
      </c>
    </row>
    <row r="13" customFormat="false" ht="15" hidden="false" customHeight="false" outlineLevel="0" collapsed="false">
      <c r="A13" s="33" t="s">
        <v>34</v>
      </c>
      <c r="B13" s="34" t="n">
        <v>3.51</v>
      </c>
      <c r="C13" s="35" t="n">
        <v>1620.05</v>
      </c>
      <c r="D13" s="36" t="n">
        <v>17152</v>
      </c>
      <c r="E13" s="34" t="n">
        <v>0.53</v>
      </c>
      <c r="F13" s="35" t="n">
        <v>5.69</v>
      </c>
      <c r="G13" s="36" t="n">
        <v>16</v>
      </c>
      <c r="H13" s="34" t="n">
        <v>0.37</v>
      </c>
      <c r="I13" s="35" t="n">
        <v>8.32</v>
      </c>
      <c r="J13" s="36" t="n">
        <v>9</v>
      </c>
      <c r="K13" s="34" t="n">
        <v>0.76</v>
      </c>
      <c r="L13" s="35" t="n">
        <v>2.14</v>
      </c>
      <c r="M13" s="36" t="n">
        <v>61</v>
      </c>
      <c r="N13" s="34" t="n">
        <v>1.25</v>
      </c>
      <c r="O13" s="35" t="n">
        <v>1.47</v>
      </c>
      <c r="P13" s="36" t="n">
        <v>190</v>
      </c>
      <c r="Q13" s="34" t="n">
        <v>2.15</v>
      </c>
      <c r="R13" s="35" t="n">
        <v>19.07</v>
      </c>
      <c r="S13" s="36" t="n">
        <v>429</v>
      </c>
      <c r="T13" s="34" t="n">
        <v>3.64</v>
      </c>
      <c r="U13" s="35" t="n">
        <v>164.51</v>
      </c>
      <c r="V13" s="36" t="n">
        <v>2303</v>
      </c>
      <c r="W13" s="34" t="n">
        <v>4.48</v>
      </c>
      <c r="X13" s="35" t="n">
        <v>204.31</v>
      </c>
      <c r="Y13" s="36" t="n">
        <v>2342</v>
      </c>
      <c r="Z13" s="34" t="n">
        <v>3.56</v>
      </c>
      <c r="AA13" s="35" t="n">
        <v>367.28</v>
      </c>
      <c r="AB13" s="36" t="n">
        <v>4510</v>
      </c>
      <c r="AC13" s="34" t="n">
        <v>4.61</v>
      </c>
      <c r="AD13" s="35" t="n">
        <v>411.8</v>
      </c>
      <c r="AE13" s="36" t="n">
        <v>3437</v>
      </c>
      <c r="AF13" s="34" t="n">
        <v>4.04</v>
      </c>
      <c r="AG13" s="35" t="n">
        <v>247.75</v>
      </c>
      <c r="AH13" s="36" t="n">
        <v>2792</v>
      </c>
      <c r="AI13" s="34" t="n">
        <v>3.95</v>
      </c>
      <c r="AJ13" s="35" t="n">
        <v>118.63</v>
      </c>
      <c r="AK13" s="40" t="n">
        <v>1063</v>
      </c>
    </row>
    <row r="14" customFormat="false" ht="15" hidden="false" customHeight="false" outlineLevel="0" collapsed="false">
      <c r="A14" s="33" t="s">
        <v>35</v>
      </c>
      <c r="B14" s="34" t="n">
        <v>7.97</v>
      </c>
      <c r="C14" s="35" t="n">
        <v>16206.31</v>
      </c>
      <c r="D14" s="36" t="n">
        <v>103269</v>
      </c>
      <c r="E14" s="34" t="n">
        <v>10.03</v>
      </c>
      <c r="F14" s="35" t="n">
        <v>109.57</v>
      </c>
      <c r="G14" s="36" t="n">
        <v>63</v>
      </c>
      <c r="H14" s="34" t="n">
        <v>5.33</v>
      </c>
      <c r="I14" s="35" t="n">
        <v>70.95</v>
      </c>
      <c r="J14" s="36" t="n">
        <v>70</v>
      </c>
      <c r="K14" s="34" t="n">
        <v>4.57</v>
      </c>
      <c r="L14" s="35" t="n">
        <v>139.36</v>
      </c>
      <c r="M14" s="36" t="n">
        <v>412</v>
      </c>
      <c r="N14" s="34" t="n">
        <v>3.79</v>
      </c>
      <c r="O14" s="35" t="n">
        <v>96.72</v>
      </c>
      <c r="P14" s="36" t="n">
        <v>828</v>
      </c>
      <c r="Q14" s="34" t="n">
        <v>9.59</v>
      </c>
      <c r="R14" s="35" t="n">
        <v>283.19</v>
      </c>
      <c r="S14" s="36" t="n">
        <v>2086</v>
      </c>
      <c r="T14" s="34" t="n">
        <v>8.97</v>
      </c>
      <c r="U14" s="35" t="n">
        <v>1205.07</v>
      </c>
      <c r="V14" s="36" t="n">
        <v>10565</v>
      </c>
      <c r="W14" s="34" t="n">
        <v>7.05</v>
      </c>
      <c r="X14" s="35" t="n">
        <v>1146.04</v>
      </c>
      <c r="Y14" s="36" t="n">
        <v>10103</v>
      </c>
      <c r="Z14" s="34" t="n">
        <v>7.91</v>
      </c>
      <c r="AA14" s="35" t="n">
        <v>3251.97</v>
      </c>
      <c r="AB14" s="36" t="n">
        <v>24444</v>
      </c>
      <c r="AC14" s="34" t="n">
        <v>7.06</v>
      </c>
      <c r="AD14" s="35" t="n">
        <v>3852.61</v>
      </c>
      <c r="AE14" s="36" t="n">
        <v>23419</v>
      </c>
      <c r="AF14" s="34" t="n">
        <v>10.16</v>
      </c>
      <c r="AG14" s="35" t="n">
        <v>3742.13</v>
      </c>
      <c r="AH14" s="36" t="n">
        <v>23696</v>
      </c>
      <c r="AI14" s="34" t="n">
        <v>4.06</v>
      </c>
      <c r="AJ14" s="35" t="n">
        <v>933.36</v>
      </c>
      <c r="AK14" s="40" t="n">
        <v>7583</v>
      </c>
    </row>
    <row r="15" customFormat="false" ht="15" hidden="false" customHeight="false" outlineLevel="0" collapsed="false">
      <c r="A15" s="33" t="s">
        <v>36</v>
      </c>
      <c r="B15" s="34" t="n">
        <v>2.51</v>
      </c>
      <c r="C15" s="35" t="n">
        <v>1256.2</v>
      </c>
      <c r="D15" s="36" t="n">
        <v>19146</v>
      </c>
      <c r="E15" s="34" t="n">
        <v>0.25</v>
      </c>
      <c r="F15" s="35" t="n">
        <v>21.39</v>
      </c>
      <c r="G15" s="36" t="n">
        <v>10</v>
      </c>
      <c r="H15" s="34" t="n">
        <v>0.31</v>
      </c>
      <c r="I15" s="35" t="n">
        <v>6.57</v>
      </c>
      <c r="J15" s="36" t="n">
        <v>5</v>
      </c>
      <c r="K15" s="34" t="n">
        <v>0.27</v>
      </c>
      <c r="L15" s="35" t="n">
        <v>23.32</v>
      </c>
      <c r="M15" s="36" t="n">
        <v>17</v>
      </c>
      <c r="N15" s="34" t="n">
        <v>0.6</v>
      </c>
      <c r="O15" s="35" t="n">
        <v>5.44</v>
      </c>
      <c r="P15" s="36" t="n">
        <v>75</v>
      </c>
      <c r="Q15" s="34" t="n">
        <v>0.53</v>
      </c>
      <c r="R15" s="35" t="n">
        <v>13.97</v>
      </c>
      <c r="S15" s="36" t="n">
        <v>141</v>
      </c>
      <c r="T15" s="34" t="n">
        <v>1.17</v>
      </c>
      <c r="U15" s="35" t="n">
        <v>1.67</v>
      </c>
      <c r="V15" s="36" t="n">
        <v>615</v>
      </c>
      <c r="W15" s="34" t="n">
        <v>1.29</v>
      </c>
      <c r="X15" s="35" t="n">
        <v>4.12</v>
      </c>
      <c r="Y15" s="36" t="n">
        <v>629</v>
      </c>
      <c r="Z15" s="34" t="n">
        <v>2.69</v>
      </c>
      <c r="AA15" s="35" t="n">
        <v>169.33</v>
      </c>
      <c r="AB15" s="36" t="n">
        <v>2778</v>
      </c>
      <c r="AC15" s="34" t="n">
        <v>3.57</v>
      </c>
      <c r="AD15" s="35" t="n">
        <v>431.68</v>
      </c>
      <c r="AE15" s="36" t="n">
        <v>4290</v>
      </c>
      <c r="AF15" s="34" t="n">
        <v>3.34</v>
      </c>
      <c r="AG15" s="35" t="n">
        <v>742.84</v>
      </c>
      <c r="AH15" s="36" t="n">
        <v>9193</v>
      </c>
      <c r="AI15" s="34" t="n">
        <v>1.34</v>
      </c>
      <c r="AJ15" s="35" t="n">
        <v>16.12</v>
      </c>
      <c r="AK15" s="40" t="n">
        <v>1393</v>
      </c>
    </row>
    <row r="16" customFormat="false" ht="15" hidden="false" customHeight="false" outlineLevel="0" collapsed="false">
      <c r="A16" s="33" t="s">
        <v>37</v>
      </c>
      <c r="B16" s="34" t="n">
        <v>0.19</v>
      </c>
      <c r="C16" s="35" t="n">
        <v>323.99</v>
      </c>
      <c r="D16" s="36" t="n">
        <v>196</v>
      </c>
      <c r="E16" s="37"/>
      <c r="F16" s="38"/>
      <c r="G16" s="39"/>
      <c r="H16" s="34" t="n">
        <v>0.24</v>
      </c>
      <c r="I16" s="35" t="n">
        <v>2.21</v>
      </c>
      <c r="J16" s="36" t="n">
        <v>1</v>
      </c>
      <c r="K16" s="34" t="n">
        <v>0.11</v>
      </c>
      <c r="L16" s="35" t="n">
        <v>18.47</v>
      </c>
      <c r="M16" s="36" t="n">
        <v>3</v>
      </c>
      <c r="N16" s="34" t="n">
        <v>0.11</v>
      </c>
      <c r="O16" s="35" t="n">
        <v>23.47</v>
      </c>
      <c r="P16" s="36" t="n">
        <v>5</v>
      </c>
      <c r="Q16" s="34" t="n">
        <v>0.17</v>
      </c>
      <c r="R16" s="35" t="n">
        <v>27.35</v>
      </c>
      <c r="S16" s="36" t="n">
        <v>13</v>
      </c>
      <c r="T16" s="34" t="n">
        <v>0.19</v>
      </c>
      <c r="U16" s="35" t="n">
        <v>38.79</v>
      </c>
      <c r="V16" s="36" t="n">
        <v>28</v>
      </c>
      <c r="W16" s="34" t="n">
        <v>0.19</v>
      </c>
      <c r="X16" s="35" t="n">
        <v>38.66</v>
      </c>
      <c r="Y16" s="36" t="n">
        <v>26</v>
      </c>
      <c r="Z16" s="34" t="n">
        <v>0.26</v>
      </c>
      <c r="AA16" s="35" t="n">
        <v>37.23</v>
      </c>
      <c r="AB16" s="36" t="n">
        <v>47</v>
      </c>
      <c r="AC16" s="34" t="n">
        <v>0.18</v>
      </c>
      <c r="AD16" s="35" t="n">
        <v>41.8</v>
      </c>
      <c r="AE16" s="36" t="n">
        <v>22</v>
      </c>
      <c r="AF16" s="34" t="n">
        <v>0.21</v>
      </c>
      <c r="AG16" s="35" t="n">
        <v>43.02</v>
      </c>
      <c r="AH16" s="36" t="n">
        <v>35</v>
      </c>
      <c r="AI16" s="34" t="n">
        <v>0.22</v>
      </c>
      <c r="AJ16" s="35" t="n">
        <v>21.12</v>
      </c>
      <c r="AK16" s="40" t="n">
        <v>16</v>
      </c>
    </row>
    <row r="17" customFormat="false" ht="15" hidden="false" customHeight="false" outlineLevel="0" collapsed="false">
      <c r="A17" s="33" t="s">
        <v>38</v>
      </c>
      <c r="B17" s="34" t="n">
        <v>0.17</v>
      </c>
      <c r="C17" s="35" t="n">
        <v>30.83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69</v>
      </c>
      <c r="P17" s="36" t="n">
        <v>1</v>
      </c>
      <c r="Q17" s="34" t="n">
        <v>0.33</v>
      </c>
      <c r="R17" s="35" t="n">
        <v>0.9</v>
      </c>
      <c r="S17" s="36" t="n">
        <v>2</v>
      </c>
      <c r="T17" s="34" t="n">
        <v>0.05</v>
      </c>
      <c r="U17" s="35" t="n">
        <v>14.69</v>
      </c>
      <c r="V17" s="36" t="n">
        <v>1</v>
      </c>
      <c r="W17" s="34" t="n">
        <v>0.15</v>
      </c>
      <c r="X17" s="35" t="n">
        <v>7.41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22</v>
      </c>
      <c r="AH17" s="36" t="n">
        <v>1</v>
      </c>
      <c r="AI17" s="34" t="n">
        <v>0.21</v>
      </c>
      <c r="AJ17" s="35" t="n">
        <v>1.51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2.25</v>
      </c>
      <c r="C18" s="35" t="n">
        <v>79.28</v>
      </c>
      <c r="D18" s="36" t="n">
        <v>1454</v>
      </c>
      <c r="E18" s="37"/>
      <c r="F18" s="38"/>
      <c r="G18" s="39"/>
      <c r="H18" s="37"/>
      <c r="I18" s="38"/>
      <c r="J18" s="39"/>
      <c r="K18" s="34" t="n">
        <v>0.16</v>
      </c>
      <c r="L18" s="35" t="n">
        <v>3.68</v>
      </c>
      <c r="M18" s="36" t="n">
        <v>1</v>
      </c>
      <c r="N18" s="34" t="n">
        <v>0.67</v>
      </c>
      <c r="O18" s="35" t="n">
        <v>0.24</v>
      </c>
      <c r="P18" s="36" t="n">
        <v>6</v>
      </c>
      <c r="Q18" s="34" t="n">
        <v>0.36</v>
      </c>
      <c r="R18" s="35" t="n">
        <v>3.82</v>
      </c>
      <c r="S18" s="36" t="n">
        <v>11</v>
      </c>
      <c r="T18" s="34" t="n">
        <v>0.6</v>
      </c>
      <c r="U18" s="35" t="n">
        <v>2.46</v>
      </c>
      <c r="V18" s="36" t="n">
        <v>47</v>
      </c>
      <c r="W18" s="34" t="n">
        <v>0.96</v>
      </c>
      <c r="X18" s="35" t="n">
        <v>0.01</v>
      </c>
      <c r="Y18" s="36" t="n">
        <v>52</v>
      </c>
      <c r="Z18" s="34" t="n">
        <v>2.7</v>
      </c>
      <c r="AA18" s="35" t="n">
        <v>15.13</v>
      </c>
      <c r="AB18" s="36" t="n">
        <v>250</v>
      </c>
      <c r="AC18" s="34" t="n">
        <v>3.21</v>
      </c>
      <c r="AD18" s="35" t="n">
        <v>32.96</v>
      </c>
      <c r="AE18" s="36" t="n">
        <v>369</v>
      </c>
      <c r="AF18" s="34" t="n">
        <v>4.03</v>
      </c>
      <c r="AG18" s="35" t="n">
        <v>61.71</v>
      </c>
      <c r="AH18" s="36" t="n">
        <v>709</v>
      </c>
      <c r="AI18" s="34" t="n">
        <v>0.31</v>
      </c>
      <c r="AJ18" s="35" t="n">
        <v>5.46</v>
      </c>
      <c r="AK18" s="40" t="n">
        <v>9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949.47</v>
      </c>
      <c r="D19" s="36" t="n">
        <v>1124</v>
      </c>
      <c r="E19" s="37"/>
      <c r="F19" s="38"/>
      <c r="G19" s="39"/>
      <c r="H19" s="34" t="n">
        <v>0.15</v>
      </c>
      <c r="I19" s="35" t="n">
        <v>13.71</v>
      </c>
      <c r="J19" s="36" t="n">
        <v>3</v>
      </c>
      <c r="K19" s="34" t="n">
        <v>0.1</v>
      </c>
      <c r="L19" s="35" t="n">
        <v>49.75</v>
      </c>
      <c r="M19" s="36" t="n">
        <v>7</v>
      </c>
      <c r="N19" s="34" t="n">
        <v>0.13</v>
      </c>
      <c r="O19" s="35" t="n">
        <v>86.13</v>
      </c>
      <c r="P19" s="36" t="n">
        <v>23</v>
      </c>
      <c r="Q19" s="34" t="n">
        <v>0.06</v>
      </c>
      <c r="R19" s="35" t="n">
        <v>355.49</v>
      </c>
      <c r="S19" s="36" t="n">
        <v>36</v>
      </c>
      <c r="T19" s="34" t="n">
        <v>0.07</v>
      </c>
      <c r="U19" s="35" t="n">
        <v>1169.05</v>
      </c>
      <c r="V19" s="36" t="n">
        <v>143</v>
      </c>
      <c r="W19" s="34" t="n">
        <v>0.09</v>
      </c>
      <c r="X19" s="35" t="n">
        <v>794.1</v>
      </c>
      <c r="Y19" s="36" t="n">
        <v>144</v>
      </c>
      <c r="Z19" s="34" t="n">
        <v>0.08</v>
      </c>
      <c r="AA19" s="35" t="n">
        <v>2324.55</v>
      </c>
      <c r="AB19" s="36" t="n">
        <v>326</v>
      </c>
      <c r="AC19" s="34" t="n">
        <v>0.09</v>
      </c>
      <c r="AD19" s="35" t="n">
        <v>1219.67</v>
      </c>
      <c r="AE19" s="36" t="n">
        <v>203</v>
      </c>
      <c r="AF19" s="34" t="n">
        <v>0.08</v>
      </c>
      <c r="AG19" s="35" t="n">
        <v>931.16</v>
      </c>
      <c r="AH19" s="36" t="n">
        <v>136</v>
      </c>
      <c r="AI19" s="34" t="n">
        <v>0.08</v>
      </c>
      <c r="AJ19" s="35" t="n">
        <v>760.84</v>
      </c>
      <c r="AK19" s="40" t="n">
        <v>103</v>
      </c>
    </row>
    <row r="20" customFormat="false" ht="15" hidden="false" customHeight="false" outlineLevel="0" collapsed="false">
      <c r="A20" s="33" t="s">
        <v>41</v>
      </c>
      <c r="B20" s="34" t="n">
        <v>0.38</v>
      </c>
      <c r="C20" s="35" t="n">
        <v>7.27</v>
      </c>
      <c r="D20" s="36" t="n">
        <v>22</v>
      </c>
      <c r="E20" s="34" t="n">
        <v>0.68</v>
      </c>
      <c r="F20" s="35" t="n">
        <v>0.12</v>
      </c>
      <c r="G20" s="36" t="n">
        <v>1</v>
      </c>
      <c r="H20" s="34" t="n">
        <v>1.28</v>
      </c>
      <c r="I20" s="35" t="n">
        <v>0.11</v>
      </c>
      <c r="J20" s="36" t="n">
        <v>3</v>
      </c>
      <c r="K20" s="34" t="n">
        <v>4.97</v>
      </c>
      <c r="L20" s="35" t="n">
        <v>2.82</v>
      </c>
      <c r="M20" s="36" t="n">
        <v>8</v>
      </c>
      <c r="N20" s="34" t="n">
        <v>1.12</v>
      </c>
      <c r="O20" s="35" t="n">
        <v>0.01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13.98</v>
      </c>
      <c r="D21" s="36" t="n">
        <v>178</v>
      </c>
      <c r="E21" s="37"/>
      <c r="F21" s="38"/>
      <c r="G21" s="39"/>
      <c r="H21" s="34" t="n">
        <v>6.4</v>
      </c>
      <c r="I21" s="35" t="n">
        <v>3.42</v>
      </c>
      <c r="J21" s="36" t="n">
        <v>3</v>
      </c>
      <c r="K21" s="34" t="n">
        <v>0.34</v>
      </c>
      <c r="L21" s="35" t="n">
        <v>4</v>
      </c>
      <c r="M21" s="36" t="n">
        <v>5</v>
      </c>
      <c r="N21" s="34" t="n">
        <v>0.19</v>
      </c>
      <c r="O21" s="35" t="n">
        <v>10.98</v>
      </c>
      <c r="P21" s="36" t="n">
        <v>6</v>
      </c>
      <c r="Q21" s="34" t="n">
        <v>0.21</v>
      </c>
      <c r="R21" s="35" t="n">
        <v>13.51</v>
      </c>
      <c r="S21" s="36" t="n">
        <v>10</v>
      </c>
      <c r="T21" s="34" t="n">
        <v>0.13</v>
      </c>
      <c r="U21" s="35" t="n">
        <v>87.02</v>
      </c>
      <c r="V21" s="36" t="n">
        <v>29</v>
      </c>
      <c r="W21" s="34" t="n">
        <v>0.31</v>
      </c>
      <c r="X21" s="35" t="n">
        <v>13.85</v>
      </c>
      <c r="Y21" s="36" t="n">
        <v>27</v>
      </c>
      <c r="Z21" s="34" t="n">
        <v>0.25</v>
      </c>
      <c r="AA21" s="35" t="n">
        <v>30.9</v>
      </c>
      <c r="AB21" s="36" t="n">
        <v>36</v>
      </c>
      <c r="AC21" s="34" t="n">
        <v>0.51</v>
      </c>
      <c r="AD21" s="35" t="n">
        <v>3.03</v>
      </c>
      <c r="AE21" s="36" t="n">
        <v>23</v>
      </c>
      <c r="AF21" s="34" t="n">
        <v>0.7</v>
      </c>
      <c r="AG21" s="35" t="n">
        <v>0.52</v>
      </c>
      <c r="AH21" s="36" t="n">
        <v>22</v>
      </c>
      <c r="AI21" s="34" t="n">
        <v>0.71</v>
      </c>
      <c r="AJ21" s="35" t="n">
        <v>0.47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96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6</v>
      </c>
      <c r="C23" s="35" t="n">
        <v>1.88</v>
      </c>
      <c r="D23" s="36" t="n">
        <v>487</v>
      </c>
      <c r="E23" s="37"/>
      <c r="F23" s="38"/>
      <c r="G23" s="39"/>
      <c r="H23" s="37"/>
      <c r="I23" s="38"/>
      <c r="J23" s="39"/>
      <c r="K23" s="34" t="n">
        <v>0.62</v>
      </c>
      <c r="L23" s="35" t="n">
        <v>0.12</v>
      </c>
      <c r="M23" s="36" t="n">
        <v>1</v>
      </c>
      <c r="N23" s="34" t="n">
        <v>0.9</v>
      </c>
      <c r="O23" s="35" t="n">
        <v>0.01</v>
      </c>
      <c r="P23" s="36" t="n">
        <v>4</v>
      </c>
      <c r="Q23" s="34" t="n">
        <v>0.47</v>
      </c>
      <c r="R23" s="35" t="n">
        <v>3.04</v>
      </c>
      <c r="S23" s="36" t="n">
        <v>20</v>
      </c>
      <c r="T23" s="34" t="n">
        <v>0.33</v>
      </c>
      <c r="U23" s="35" t="n">
        <v>34.52</v>
      </c>
      <c r="V23" s="36" t="n">
        <v>89</v>
      </c>
      <c r="W23" s="34" t="n">
        <v>0.63</v>
      </c>
      <c r="X23" s="35" t="n">
        <v>3.46</v>
      </c>
      <c r="Y23" s="36" t="n">
        <v>86</v>
      </c>
      <c r="Z23" s="34" t="n">
        <v>1.27</v>
      </c>
      <c r="AA23" s="35" t="n">
        <v>0.96</v>
      </c>
      <c r="AB23" s="36" t="n">
        <v>149</v>
      </c>
      <c r="AC23" s="34" t="n">
        <v>2.52</v>
      </c>
      <c r="AD23" s="35" t="n">
        <v>4.24</v>
      </c>
      <c r="AE23" s="36" t="n">
        <v>63</v>
      </c>
      <c r="AF23" s="34" t="n">
        <v>0.8</v>
      </c>
      <c r="AG23" s="35" t="n">
        <v>0.13</v>
      </c>
      <c r="AH23" s="36" t="n">
        <v>15</v>
      </c>
      <c r="AI23" s="34" t="n">
        <v>0.83</v>
      </c>
      <c r="AJ23" s="35" t="n">
        <v>0.41</v>
      </c>
      <c r="AK23" s="40" t="n">
        <v>60</v>
      </c>
    </row>
    <row r="24" customFormat="false" ht="15" hidden="false" customHeight="false" outlineLevel="0" collapsed="false">
      <c r="A24" s="33" t="s">
        <v>45</v>
      </c>
      <c r="B24" s="34" t="n">
        <v>3.78</v>
      </c>
      <c r="C24" s="35" t="n">
        <v>44.87</v>
      </c>
      <c r="D24" s="36" t="n">
        <v>454</v>
      </c>
      <c r="E24" s="37"/>
      <c r="F24" s="38"/>
      <c r="G24" s="36" t="n">
        <v>2</v>
      </c>
      <c r="H24" s="37"/>
      <c r="I24" s="38"/>
      <c r="J24" s="36" t="n">
        <v>2</v>
      </c>
      <c r="K24" s="34" t="n">
        <v>22.66</v>
      </c>
      <c r="L24" s="35" t="n">
        <v>40.39</v>
      </c>
      <c r="M24" s="36" t="n">
        <v>73</v>
      </c>
      <c r="N24" s="34" t="n">
        <v>14.34</v>
      </c>
      <c r="O24" s="35" t="n">
        <v>12.24</v>
      </c>
      <c r="P24" s="36" t="n">
        <v>64</v>
      </c>
      <c r="Q24" s="34" t="n">
        <v>2.65</v>
      </c>
      <c r="R24" s="35" t="n">
        <v>0.97</v>
      </c>
      <c r="S24" s="36" t="n">
        <v>16</v>
      </c>
      <c r="T24" s="34" t="n">
        <v>1.08</v>
      </c>
      <c r="U24" s="35" t="n">
        <v>0.02</v>
      </c>
      <c r="V24" s="36" t="n">
        <v>31</v>
      </c>
      <c r="W24" s="34" t="n">
        <v>1.77</v>
      </c>
      <c r="X24" s="35" t="n">
        <v>0.61</v>
      </c>
      <c r="Y24" s="36" t="n">
        <v>24</v>
      </c>
      <c r="Z24" s="34" t="n">
        <v>2.07</v>
      </c>
      <c r="AA24" s="35" t="n">
        <v>2.57</v>
      </c>
      <c r="AB24" s="36" t="n">
        <v>64</v>
      </c>
      <c r="AC24" s="34" t="n">
        <v>5.13</v>
      </c>
      <c r="AD24" s="35" t="n">
        <v>9.61</v>
      </c>
      <c r="AE24" s="36" t="n">
        <v>77</v>
      </c>
      <c r="AF24" s="34" t="n">
        <v>3.58</v>
      </c>
      <c r="AG24" s="35" t="n">
        <v>7.13</v>
      </c>
      <c r="AH24" s="36" t="n">
        <v>90</v>
      </c>
      <c r="AI24" s="34" t="n">
        <v>2.29</v>
      </c>
      <c r="AJ24" s="35" t="n">
        <v>0.67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63.87</v>
      </c>
      <c r="D25" s="36" t="n">
        <v>49</v>
      </c>
      <c r="E25" s="37"/>
      <c r="F25" s="38"/>
      <c r="G25" s="39"/>
      <c r="H25" s="37"/>
      <c r="I25" s="38"/>
      <c r="J25" s="39"/>
      <c r="K25" s="37"/>
      <c r="L25" s="38"/>
      <c r="M25" s="39"/>
      <c r="N25" s="34" t="n">
        <v>0.11</v>
      </c>
      <c r="O25" s="35" t="n">
        <v>4.69</v>
      </c>
      <c r="P25" s="36" t="n">
        <v>1</v>
      </c>
      <c r="Q25" s="34" t="n">
        <v>0.33</v>
      </c>
      <c r="R25" s="35" t="n">
        <v>0.9</v>
      </c>
      <c r="S25" s="36" t="n">
        <v>2</v>
      </c>
      <c r="T25" s="34" t="n">
        <v>0.14</v>
      </c>
      <c r="U25" s="35" t="n">
        <v>26.6</v>
      </c>
      <c r="V25" s="36" t="n">
        <v>10</v>
      </c>
      <c r="W25" s="34" t="n">
        <v>0.06</v>
      </c>
      <c r="X25" s="35" t="n">
        <v>105.9</v>
      </c>
      <c r="Y25" s="36" t="n">
        <v>9</v>
      </c>
      <c r="Z25" s="34" t="n">
        <v>0.09</v>
      </c>
      <c r="AA25" s="35" t="n">
        <v>88.85</v>
      </c>
      <c r="AB25" s="36" t="n">
        <v>15</v>
      </c>
      <c r="AC25" s="34" t="n">
        <v>0.08</v>
      </c>
      <c r="AD25" s="35" t="n">
        <v>50.74</v>
      </c>
      <c r="AE25" s="36" t="n">
        <v>7</v>
      </c>
      <c r="AF25" s="34" t="n">
        <v>0.12</v>
      </c>
      <c r="AG25" s="35" t="n">
        <v>11.14</v>
      </c>
      <c r="AH25" s="36" t="n">
        <v>3</v>
      </c>
      <c r="AI25" s="34" t="n">
        <v>0.02</v>
      </c>
      <c r="AJ25" s="35" t="n">
        <v>117.16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87</v>
      </c>
      <c r="C26" s="35" t="n">
        <v>599.79</v>
      </c>
      <c r="D26" s="36" t="n">
        <v>5128</v>
      </c>
      <c r="E26" s="34" t="n">
        <v>0.68</v>
      </c>
      <c r="F26" s="35" t="n">
        <v>0.12</v>
      </c>
      <c r="G26" s="36" t="n">
        <v>1</v>
      </c>
      <c r="H26" s="37"/>
      <c r="I26" s="38"/>
      <c r="J26" s="39"/>
      <c r="K26" s="34" t="n">
        <v>6.41</v>
      </c>
      <c r="L26" s="35" t="n">
        <v>12.51</v>
      </c>
      <c r="M26" s="36" t="n">
        <v>31</v>
      </c>
      <c r="N26" s="34" t="n">
        <v>12.79</v>
      </c>
      <c r="O26" s="35" t="n">
        <v>141.18</v>
      </c>
      <c r="P26" s="36" t="n">
        <v>742</v>
      </c>
      <c r="Q26" s="34" t="n">
        <v>3.68</v>
      </c>
      <c r="R26" s="35" t="n">
        <v>78.02</v>
      </c>
      <c r="S26" s="36" t="n">
        <v>912</v>
      </c>
      <c r="T26" s="34" t="n">
        <v>3.51</v>
      </c>
      <c r="U26" s="35" t="n">
        <v>83.51</v>
      </c>
      <c r="V26" s="36" t="n">
        <v>1211</v>
      </c>
      <c r="W26" s="34" t="n">
        <v>5.17</v>
      </c>
      <c r="X26" s="35" t="n">
        <v>52.5</v>
      </c>
      <c r="Y26" s="36" t="n">
        <v>562</v>
      </c>
      <c r="Z26" s="34" t="n">
        <v>4.45</v>
      </c>
      <c r="AA26" s="35" t="n">
        <v>72.48</v>
      </c>
      <c r="AB26" s="36" t="n">
        <v>770</v>
      </c>
      <c r="AC26" s="34" t="n">
        <v>3.83</v>
      </c>
      <c r="AD26" s="35" t="n">
        <v>39.8</v>
      </c>
      <c r="AE26" s="36" t="n">
        <v>383</v>
      </c>
      <c r="AF26" s="34" t="n">
        <v>1.67</v>
      </c>
      <c r="AG26" s="35" t="n">
        <v>4.14</v>
      </c>
      <c r="AH26" s="36" t="n">
        <v>178</v>
      </c>
      <c r="AI26" s="34" t="n">
        <v>7.03</v>
      </c>
      <c r="AJ26" s="35" t="n">
        <v>50.45</v>
      </c>
      <c r="AK26" s="40" t="n">
        <v>338</v>
      </c>
    </row>
    <row r="27" customFormat="false" ht="15" hidden="false" customHeight="false" outlineLevel="0" collapsed="false">
      <c r="A27" s="33" t="s">
        <v>48</v>
      </c>
      <c r="B27" s="34" t="n">
        <v>0.25</v>
      </c>
      <c r="C27" s="35" t="n">
        <v>56.07</v>
      </c>
      <c r="D27" s="36" t="n">
        <v>5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6</v>
      </c>
      <c r="P27" s="36" t="n">
        <v>1</v>
      </c>
      <c r="Q27" s="34" t="n">
        <v>0.83</v>
      </c>
      <c r="R27" s="35" t="n">
        <v>0.03</v>
      </c>
      <c r="S27" s="36" t="n">
        <v>5</v>
      </c>
      <c r="T27" s="34" t="n">
        <v>0.1</v>
      </c>
      <c r="U27" s="35" t="n">
        <v>34.41</v>
      </c>
      <c r="V27" s="36" t="n">
        <v>7</v>
      </c>
      <c r="W27" s="34" t="n">
        <v>0.17</v>
      </c>
      <c r="X27" s="35" t="n">
        <v>12.91</v>
      </c>
      <c r="Y27" s="36" t="n">
        <v>7</v>
      </c>
      <c r="Z27" s="34" t="n">
        <v>0.81</v>
      </c>
      <c r="AA27" s="35" t="n">
        <v>0.11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0.24</v>
      </c>
      <c r="AJ27" s="35" t="n">
        <v>7.63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68</v>
      </c>
      <c r="C28" s="35" t="n">
        <v>54.97</v>
      </c>
      <c r="D28" s="36" t="n">
        <v>1635</v>
      </c>
      <c r="E28" s="34" t="n">
        <v>0.17</v>
      </c>
      <c r="F28" s="35" t="n">
        <v>7.35</v>
      </c>
      <c r="G28" s="36" t="n">
        <v>2</v>
      </c>
      <c r="H28" s="34" t="n">
        <v>0.14</v>
      </c>
      <c r="I28" s="35" t="n">
        <v>9.73</v>
      </c>
      <c r="J28" s="36" t="n">
        <v>2</v>
      </c>
      <c r="K28" s="34" t="n">
        <v>0.3</v>
      </c>
      <c r="L28" s="35" t="n">
        <v>14.45</v>
      </c>
      <c r="M28" s="36" t="n">
        <v>13</v>
      </c>
      <c r="N28" s="34" t="n">
        <v>0.55</v>
      </c>
      <c r="O28" s="35" t="n">
        <v>2.39</v>
      </c>
      <c r="P28" s="36" t="n">
        <v>22</v>
      </c>
      <c r="Q28" s="34" t="n">
        <v>0.54</v>
      </c>
      <c r="R28" s="35" t="n">
        <v>6.54</v>
      </c>
      <c r="S28" s="36" t="n">
        <v>72</v>
      </c>
      <c r="T28" s="34" t="n">
        <v>0.94</v>
      </c>
      <c r="U28" s="35" t="n">
        <v>0.16</v>
      </c>
      <c r="V28" s="36" t="n">
        <v>310</v>
      </c>
      <c r="W28" s="34" t="n">
        <v>0.74</v>
      </c>
      <c r="X28" s="35" t="n">
        <v>3.7</v>
      </c>
      <c r="Y28" s="36" t="n">
        <v>241</v>
      </c>
      <c r="Z28" s="34" t="n">
        <v>0.9</v>
      </c>
      <c r="AA28" s="35" t="n">
        <v>0.62</v>
      </c>
      <c r="AB28" s="36" t="n">
        <v>367</v>
      </c>
      <c r="AC28" s="34" t="n">
        <v>0.94</v>
      </c>
      <c r="AD28" s="35" t="n">
        <v>0.14</v>
      </c>
      <c r="AE28" s="36" t="n">
        <v>241</v>
      </c>
      <c r="AF28" s="34" t="n">
        <v>0.66</v>
      </c>
      <c r="AG28" s="35" t="n">
        <v>3.98</v>
      </c>
      <c r="AH28" s="36" t="n">
        <v>121</v>
      </c>
      <c r="AI28" s="34" t="n">
        <v>0.49</v>
      </c>
      <c r="AJ28" s="35" t="n">
        <v>37.93</v>
      </c>
      <c r="AK28" s="40" t="n">
        <v>244</v>
      </c>
    </row>
    <row r="29" customFormat="false" ht="15" hidden="false" customHeight="false" outlineLevel="0" collapsed="false">
      <c r="A29" s="33" t="s">
        <v>50</v>
      </c>
      <c r="B29" s="34" t="n">
        <v>0.26</v>
      </c>
      <c r="C29" s="35" t="n">
        <v>141.33</v>
      </c>
      <c r="D29" s="36" t="n">
        <v>16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28</v>
      </c>
      <c r="S29" s="36" t="n">
        <v>8</v>
      </c>
      <c r="T29" s="34" t="n">
        <v>0.31</v>
      </c>
      <c r="U29" s="35" t="n">
        <v>25.77</v>
      </c>
      <c r="V29" s="36" t="n">
        <v>53</v>
      </c>
      <c r="W29" s="34" t="n">
        <v>0.24</v>
      </c>
      <c r="X29" s="35" t="n">
        <v>31.63</v>
      </c>
      <c r="Y29" s="36" t="n">
        <v>34</v>
      </c>
      <c r="Z29" s="34" t="n">
        <v>0.22</v>
      </c>
      <c r="AA29" s="35" t="n">
        <v>43.99</v>
      </c>
      <c r="AB29" s="36" t="n">
        <v>36</v>
      </c>
      <c r="AC29" s="34" t="n">
        <v>1.25</v>
      </c>
      <c r="AD29" s="35" t="n">
        <v>0.17</v>
      </c>
      <c r="AE29" s="36" t="n">
        <v>25</v>
      </c>
      <c r="AF29" s="34" t="n">
        <v>0.04</v>
      </c>
      <c r="AG29" s="35" t="n">
        <v>18.54</v>
      </c>
      <c r="AH29" s="36" t="n">
        <v>1</v>
      </c>
      <c r="AI29" s="34" t="n">
        <v>0.09</v>
      </c>
      <c r="AJ29" s="35" t="n">
        <v>44.21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</v>
      </c>
      <c r="C30" s="35" t="n">
        <v>390.82</v>
      </c>
      <c r="D30" s="36" t="n">
        <v>5964</v>
      </c>
      <c r="E30" s="34" t="n">
        <v>0.54</v>
      </c>
      <c r="F30" s="35" t="n">
        <v>0.32</v>
      </c>
      <c r="G30" s="36" t="n">
        <v>1</v>
      </c>
      <c r="H30" s="34" t="n">
        <v>0.36</v>
      </c>
      <c r="I30" s="35" t="n">
        <v>1</v>
      </c>
      <c r="J30" s="36" t="n">
        <v>1</v>
      </c>
      <c r="K30" s="37"/>
      <c r="L30" s="38"/>
      <c r="M30" s="39"/>
      <c r="N30" s="34" t="n">
        <v>0.11</v>
      </c>
      <c r="O30" s="35" t="n">
        <v>217.34</v>
      </c>
      <c r="P30" s="36" t="n">
        <v>43</v>
      </c>
      <c r="Q30" s="34" t="n">
        <v>0.17</v>
      </c>
      <c r="R30" s="35" t="n">
        <v>575.59</v>
      </c>
      <c r="S30" s="36" t="n">
        <v>273</v>
      </c>
      <c r="T30" s="34" t="n">
        <v>0.61</v>
      </c>
      <c r="U30" s="35" t="n">
        <v>227.47</v>
      </c>
      <c r="V30" s="36" t="n">
        <v>4742</v>
      </c>
      <c r="W30" s="34" t="n">
        <v>0.83</v>
      </c>
      <c r="X30" s="35" t="n">
        <v>2.05</v>
      </c>
      <c r="Y30" s="36" t="n">
        <v>383</v>
      </c>
      <c r="Z30" s="37"/>
      <c r="AA30" s="38"/>
      <c r="AB30" s="36" t="n">
        <v>20</v>
      </c>
      <c r="AC30" s="34" t="n">
        <v>0.6</v>
      </c>
      <c r="AD30" s="35" t="n">
        <v>0.4</v>
      </c>
      <c r="AE30" s="36" t="n">
        <v>6</v>
      </c>
      <c r="AF30" s="37"/>
      <c r="AG30" s="38"/>
      <c r="AH30" s="36" t="n">
        <v>4</v>
      </c>
      <c r="AI30" s="34" t="n">
        <v>0.27</v>
      </c>
      <c r="AJ30" s="35" t="n">
        <v>430.06</v>
      </c>
      <c r="AK30" s="40" t="n">
        <v>491</v>
      </c>
    </row>
    <row r="31" customFormat="false" ht="15" hidden="false" customHeight="false" outlineLevel="0" collapsed="false">
      <c r="A31" s="33" t="s">
        <v>52</v>
      </c>
      <c r="B31" s="34" t="n">
        <v>0.46</v>
      </c>
      <c r="C31" s="35" t="n">
        <v>1369.35</v>
      </c>
      <c r="D31" s="36" t="n">
        <v>7245</v>
      </c>
      <c r="E31" s="34" t="n">
        <v>0.1</v>
      </c>
      <c r="F31" s="35" t="n">
        <v>314.96</v>
      </c>
      <c r="G31" s="36" t="n">
        <v>37</v>
      </c>
      <c r="H31" s="34" t="n">
        <v>0.28</v>
      </c>
      <c r="I31" s="35" t="n">
        <v>78.42</v>
      </c>
      <c r="J31" s="36" t="n">
        <v>47</v>
      </c>
      <c r="K31" s="34" t="n">
        <v>0.32</v>
      </c>
      <c r="L31" s="35" t="n">
        <v>169.88</v>
      </c>
      <c r="M31" s="36" t="n">
        <v>178</v>
      </c>
      <c r="N31" s="34" t="n">
        <v>0.46</v>
      </c>
      <c r="O31" s="35" t="n">
        <v>146.61</v>
      </c>
      <c r="P31" s="36" t="n">
        <v>669</v>
      </c>
      <c r="Q31" s="34" t="n">
        <v>0.87</v>
      </c>
      <c r="R31" s="35" t="n">
        <v>3.6</v>
      </c>
      <c r="S31" s="36" t="n">
        <v>1062</v>
      </c>
      <c r="T31" s="34" t="n">
        <v>1.03</v>
      </c>
      <c r="U31" s="35" t="n">
        <v>0.19</v>
      </c>
      <c r="V31" s="36" t="n">
        <v>1878</v>
      </c>
      <c r="W31" s="34" t="n">
        <v>1.31</v>
      </c>
      <c r="X31" s="35" t="n">
        <v>6.45</v>
      </c>
      <c r="Y31" s="36" t="n">
        <v>856</v>
      </c>
      <c r="Z31" s="34" t="n">
        <v>1.08</v>
      </c>
      <c r="AA31" s="35" t="n">
        <v>0.85</v>
      </c>
      <c r="AB31" s="36" t="n">
        <v>1069</v>
      </c>
      <c r="AC31" s="34" t="n">
        <v>1.1</v>
      </c>
      <c r="AD31" s="35" t="n">
        <v>1.02</v>
      </c>
      <c r="AE31" s="36" t="n">
        <v>679</v>
      </c>
      <c r="AF31" s="34" t="n">
        <v>1.06</v>
      </c>
      <c r="AG31" s="35" t="n">
        <v>0.26</v>
      </c>
      <c r="AH31" s="36" t="n">
        <v>541</v>
      </c>
      <c r="AI31" s="34" t="n">
        <v>0.59</v>
      </c>
      <c r="AJ31" s="35" t="n">
        <v>17.31</v>
      </c>
      <c r="AK31" s="40" t="n">
        <v>229</v>
      </c>
    </row>
    <row r="32" customFormat="false" ht="15" hidden="false" customHeight="false" outlineLevel="0" collapsed="false">
      <c r="A32" s="33" t="s">
        <v>53</v>
      </c>
      <c r="B32" s="34" t="n">
        <v>4.14</v>
      </c>
      <c r="C32" s="35" t="n">
        <v>651.03</v>
      </c>
      <c r="D32" s="36" t="n">
        <v>6139</v>
      </c>
      <c r="E32" s="34" t="n">
        <v>1.69</v>
      </c>
      <c r="F32" s="35" t="n">
        <v>0.87</v>
      </c>
      <c r="G32" s="36" t="n">
        <v>5</v>
      </c>
      <c r="H32" s="34" t="n">
        <v>2.13</v>
      </c>
      <c r="I32" s="35" t="n">
        <v>0.3</v>
      </c>
      <c r="J32" s="36" t="n">
        <v>1</v>
      </c>
      <c r="K32" s="34" t="n">
        <v>0.16</v>
      </c>
      <c r="L32" s="35" t="n">
        <v>3.68</v>
      </c>
      <c r="M32" s="36" t="n">
        <v>1</v>
      </c>
      <c r="N32" s="34" t="n">
        <v>1.09</v>
      </c>
      <c r="O32" s="35" t="n">
        <v>0.04</v>
      </c>
      <c r="P32" s="36" t="n">
        <v>34</v>
      </c>
      <c r="Q32" s="34" t="n">
        <v>3.04</v>
      </c>
      <c r="R32" s="35" t="n">
        <v>3.89</v>
      </c>
      <c r="S32" s="36" t="n">
        <v>55</v>
      </c>
      <c r="T32" s="34" t="n">
        <v>3.83</v>
      </c>
      <c r="U32" s="35" t="n">
        <v>24.25</v>
      </c>
      <c r="V32" s="36" t="n">
        <v>330</v>
      </c>
      <c r="W32" s="34" t="n">
        <v>7.25</v>
      </c>
      <c r="X32" s="35" t="n">
        <v>53.02</v>
      </c>
      <c r="Y32" s="36" t="n">
        <v>493</v>
      </c>
      <c r="Z32" s="34" t="n">
        <v>4.96</v>
      </c>
      <c r="AA32" s="35" t="n">
        <v>154.2</v>
      </c>
      <c r="AB32" s="36" t="n">
        <v>1534</v>
      </c>
      <c r="AC32" s="34" t="n">
        <v>3.56</v>
      </c>
      <c r="AD32" s="35" t="n">
        <v>146.05</v>
      </c>
      <c r="AE32" s="36" t="n">
        <v>1479</v>
      </c>
      <c r="AF32" s="34" t="n">
        <v>3.29</v>
      </c>
      <c r="AG32" s="35" t="n">
        <v>132.87</v>
      </c>
      <c r="AH32" s="36" t="n">
        <v>1779</v>
      </c>
      <c r="AI32" s="34" t="n">
        <v>4.45</v>
      </c>
      <c r="AJ32" s="35" t="n">
        <v>51.41</v>
      </c>
      <c r="AK32" s="40" t="n">
        <v>428</v>
      </c>
    </row>
    <row r="33" customFormat="false" ht="15" hidden="false" customHeight="false" outlineLevel="0" collapsed="false">
      <c r="A33" s="33" t="s">
        <v>54</v>
      </c>
      <c r="B33" s="34" t="n">
        <v>0.3</v>
      </c>
      <c r="C33" s="35" t="n">
        <v>212.54</v>
      </c>
      <c r="D33" s="36" t="n">
        <v>341</v>
      </c>
      <c r="E33" s="37"/>
      <c r="F33" s="38"/>
      <c r="G33" s="39"/>
      <c r="H33" s="34" t="n">
        <v>0.43</v>
      </c>
      <c r="I33" s="35" t="n">
        <v>0.64</v>
      </c>
      <c r="J33" s="36" t="n">
        <v>1</v>
      </c>
      <c r="K33" s="37"/>
      <c r="L33" s="38"/>
      <c r="M33" s="39"/>
      <c r="N33" s="34" t="n">
        <v>0.12</v>
      </c>
      <c r="O33" s="35" t="n">
        <v>29.17</v>
      </c>
      <c r="P33" s="36" t="n">
        <v>7</v>
      </c>
      <c r="Q33" s="34" t="n">
        <v>0.18</v>
      </c>
      <c r="R33" s="35" t="n">
        <v>17.15</v>
      </c>
      <c r="S33" s="36" t="n">
        <v>10</v>
      </c>
      <c r="T33" s="34" t="n">
        <v>0.29</v>
      </c>
      <c r="U33" s="35" t="n">
        <v>41.03</v>
      </c>
      <c r="V33" s="36" t="n">
        <v>73</v>
      </c>
      <c r="W33" s="34" t="n">
        <v>0.23</v>
      </c>
      <c r="X33" s="35" t="n">
        <v>47.05</v>
      </c>
      <c r="Y33" s="36" t="n">
        <v>47</v>
      </c>
      <c r="Z33" s="34" t="n">
        <v>0.22</v>
      </c>
      <c r="AA33" s="35" t="n">
        <v>90.19</v>
      </c>
      <c r="AB33" s="36" t="n">
        <v>78</v>
      </c>
      <c r="AC33" s="34" t="n">
        <v>0.37</v>
      </c>
      <c r="AD33" s="35" t="n">
        <v>21.86</v>
      </c>
      <c r="AE33" s="36" t="n">
        <v>57</v>
      </c>
      <c r="AF33" s="34" t="n">
        <v>0.5</v>
      </c>
      <c r="AG33" s="35" t="n">
        <v>4.46</v>
      </c>
      <c r="AH33" s="36" t="n">
        <v>38</v>
      </c>
      <c r="AI33" s="34" t="n">
        <v>0.62</v>
      </c>
      <c r="AJ33" s="35" t="n">
        <v>1.7</v>
      </c>
      <c r="AK33" s="40" t="n">
        <v>30</v>
      </c>
    </row>
    <row r="34" customFormat="false" ht="15.75" hidden="false" customHeight="false" outlineLevel="0" collapsed="false">
      <c r="A34" s="42" t="s">
        <v>55</v>
      </c>
      <c r="B34" s="43" t="n">
        <v>1.15</v>
      </c>
      <c r="C34" s="44" t="n">
        <v>212.91</v>
      </c>
      <c r="D34" s="45" t="n">
        <v>71229</v>
      </c>
      <c r="E34" s="43" t="n">
        <v>2.46</v>
      </c>
      <c r="F34" s="44" t="n">
        <v>604.94</v>
      </c>
      <c r="G34" s="45" t="n">
        <v>1086</v>
      </c>
      <c r="H34" s="43" t="n">
        <v>3.74</v>
      </c>
      <c r="I34" s="44" t="n">
        <v>1476.05</v>
      </c>
      <c r="J34" s="45" t="n">
        <v>1593</v>
      </c>
      <c r="K34" s="43" t="n">
        <v>4.22</v>
      </c>
      <c r="L34" s="44" t="n">
        <v>3199.07</v>
      </c>
      <c r="M34" s="45" t="n">
        <v>7467</v>
      </c>
      <c r="N34" s="43" t="n">
        <v>2.94</v>
      </c>
      <c r="O34" s="44" t="n">
        <v>1942.1</v>
      </c>
      <c r="P34" s="45" t="n">
        <v>14255</v>
      </c>
      <c r="Q34" s="43" t="n">
        <v>1.24</v>
      </c>
      <c r="R34" s="44" t="n">
        <v>16.11</v>
      </c>
      <c r="S34" s="45" t="n">
        <v>2805</v>
      </c>
      <c r="T34" s="43" t="n">
        <v>1.08</v>
      </c>
      <c r="U34" s="44" t="n">
        <v>5.58</v>
      </c>
      <c r="V34" s="45" t="n">
        <v>7865</v>
      </c>
      <c r="W34" s="43" t="n">
        <v>1.22</v>
      </c>
      <c r="X34" s="44" t="n">
        <v>25.09</v>
      </c>
      <c r="Y34" s="45" t="n">
        <v>5735</v>
      </c>
      <c r="Z34" s="43" t="n">
        <v>0.82</v>
      </c>
      <c r="AA34" s="44" t="n">
        <v>71.6</v>
      </c>
      <c r="AB34" s="45" t="n">
        <v>11190</v>
      </c>
      <c r="AC34" s="43" t="n">
        <v>1.52</v>
      </c>
      <c r="AD34" s="44" t="n">
        <v>183.61</v>
      </c>
      <c r="AE34" s="45" t="n">
        <v>8377</v>
      </c>
      <c r="AF34" s="43" t="n">
        <v>1.23</v>
      </c>
      <c r="AG34" s="44" t="n">
        <v>37.03</v>
      </c>
      <c r="AH34" s="45" t="n">
        <v>7000</v>
      </c>
      <c r="AI34" s="43" t="n">
        <v>0.61</v>
      </c>
      <c r="AJ34" s="44" t="n">
        <v>251.31</v>
      </c>
      <c r="AK34" s="46" t="n">
        <v>385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5</v>
      </c>
      <c r="E5" s="11" t="n">
        <v>1013376</v>
      </c>
      <c r="F5" s="11" t="n">
        <v>0.000103614058355438</v>
      </c>
      <c r="G5" s="11" t="n">
        <v>8</v>
      </c>
      <c r="H5" s="11" t="n">
        <v>194289</v>
      </c>
      <c r="I5" s="11" t="n">
        <v>4.11757742332299E-005</v>
      </c>
      <c r="J5" s="11" t="n">
        <v>2.52</v>
      </c>
      <c r="K5" s="11" t="n">
        <v>6.79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5285</v>
      </c>
      <c r="F6" s="11" t="n">
        <v>5.3970909679682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9643</v>
      </c>
      <c r="F7" s="11" t="n">
        <v>7.16111799374118E-006</v>
      </c>
      <c r="G7" s="11" t="n">
        <v>1</v>
      </c>
      <c r="H7" s="11" t="n">
        <v>20549</v>
      </c>
      <c r="I7" s="11" t="n">
        <v>4.86641685726799E-005</v>
      </c>
      <c r="J7" s="11" t="n">
        <v>0.15</v>
      </c>
      <c r="K7" s="11" t="n">
        <v>2.47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7833</v>
      </c>
      <c r="F8" s="11" t="n">
        <v>2.5227785883371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3</v>
      </c>
      <c r="E9" s="11" t="n">
        <v>155211</v>
      </c>
      <c r="F9" s="11" t="n">
        <v>8.37569502161574E-005</v>
      </c>
      <c r="G9" s="11" t="n">
        <v>2</v>
      </c>
      <c r="H9" s="11" t="n">
        <v>31027</v>
      </c>
      <c r="I9" s="11" t="n">
        <v>6.44599864634028E-005</v>
      </c>
      <c r="J9" s="11" t="n">
        <v>1.3</v>
      </c>
      <c r="K9" s="11" t="n">
        <v>0.12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7270</v>
      </c>
      <c r="F10" s="11" t="n">
        <v>0.000717814859699823</v>
      </c>
      <c r="G10" s="11" t="n">
        <v>4</v>
      </c>
      <c r="H10" s="11" t="n">
        <v>17069</v>
      </c>
      <c r="I10" s="11" t="n">
        <v>0.000234342960923311</v>
      </c>
      <c r="J10" s="11" t="n">
        <v>3.06</v>
      </c>
      <c r="K10" s="11" t="n">
        <v>5.29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7</v>
      </c>
      <c r="E11" s="11" t="n">
        <v>75673</v>
      </c>
      <c r="F11" s="11" t="n">
        <v>9.25032706513552E-005</v>
      </c>
      <c r="G11" s="11" t="n">
        <v>1</v>
      </c>
      <c r="H11" s="11" t="n">
        <v>15745</v>
      </c>
      <c r="I11" s="11" t="n">
        <v>6.35122261035249E-005</v>
      </c>
      <c r="J11" s="11" t="n">
        <v>1.46</v>
      </c>
      <c r="K11" s="11" t="n">
        <v>0.1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5</v>
      </c>
      <c r="E12" s="11" t="n">
        <v>1013376</v>
      </c>
      <c r="F12" s="11" t="n">
        <v>0.000172690097259063</v>
      </c>
      <c r="G12" s="11" t="n">
        <v>17</v>
      </c>
      <c r="H12" s="11" t="n">
        <v>194289</v>
      </c>
      <c r="I12" s="11" t="n">
        <v>8.74985202456135E-005</v>
      </c>
      <c r="J12" s="11" t="n">
        <v>1.97</v>
      </c>
      <c r="K12" s="11" t="n">
        <v>7.44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5285</v>
      </c>
      <c r="F13" s="11" t="n">
        <v>3.23825458078096E-005</v>
      </c>
      <c r="G13" s="11" t="n">
        <v>2</v>
      </c>
      <c r="H13" s="11" t="n">
        <v>25803</v>
      </c>
      <c r="I13" s="11" t="n">
        <v>7.75103670115878E-005</v>
      </c>
      <c r="J13" s="11" t="n">
        <v>0.42</v>
      </c>
      <c r="K13" s="11" t="n">
        <v>1.22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9643</v>
      </c>
      <c r="F14" s="11" t="n">
        <v>9.30945339186354E-005</v>
      </c>
      <c r="G14" s="11" t="n">
        <v>1</v>
      </c>
      <c r="H14" s="11" t="n">
        <v>20549</v>
      </c>
      <c r="I14" s="11" t="n">
        <v>4.86641685726799E-005</v>
      </c>
      <c r="J14" s="11" t="n">
        <v>1.91</v>
      </c>
      <c r="K14" s="11" t="n">
        <v>0.4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7833</v>
      </c>
      <c r="F15" s="11" t="n">
        <v>0.000256482489814281</v>
      </c>
      <c r="G15" s="11" t="n">
        <v>5</v>
      </c>
      <c r="H15" s="11" t="n">
        <v>38488</v>
      </c>
      <c r="I15" s="11" t="n">
        <v>0.000129910621492413</v>
      </c>
      <c r="J15" s="11" t="n">
        <v>1.97</v>
      </c>
      <c r="K15" s="11" t="n">
        <v>2.22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2</v>
      </c>
      <c r="E16" s="11" t="n">
        <v>155211</v>
      </c>
      <c r="F16" s="11" t="n">
        <v>0.000335027800864629</v>
      </c>
      <c r="G16" s="11" t="n">
        <v>2</v>
      </c>
      <c r="H16" s="11" t="n">
        <v>31027</v>
      </c>
      <c r="I16" s="11" t="n">
        <v>6.44599864634028E-005</v>
      </c>
      <c r="J16" s="11" t="n">
        <v>5.2</v>
      </c>
      <c r="K16" s="11" t="n">
        <v>6.53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7270</v>
      </c>
      <c r="F17" s="11" t="n">
        <v>0.000326279481681738</v>
      </c>
      <c r="G17" s="11" t="n">
        <v>3</v>
      </c>
      <c r="H17" s="11" t="n">
        <v>17069</v>
      </c>
      <c r="I17" s="11" t="n">
        <v>0.000175757220692483</v>
      </c>
      <c r="J17" s="11" t="n">
        <v>1.86</v>
      </c>
      <c r="K17" s="11" t="n">
        <v>1.09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5673</v>
      </c>
      <c r="F18" s="11" t="n">
        <v>0.000105718023601549</v>
      </c>
      <c r="G18" s="11" t="n">
        <v>3</v>
      </c>
      <c r="H18" s="11" t="n">
        <v>15745</v>
      </c>
      <c r="I18" s="11" t="n">
        <v>0.000190536678310575</v>
      </c>
      <c r="J18" s="11" t="n">
        <v>0.55</v>
      </c>
      <c r="K18" s="11" t="n">
        <v>0.78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92</v>
      </c>
      <c r="E19" s="11" t="n">
        <v>1013376</v>
      </c>
      <c r="F19" s="11" t="n">
        <v>9.07856511304787E-005</v>
      </c>
      <c r="G19" s="11" t="n">
        <v>10</v>
      </c>
      <c r="H19" s="11" t="n">
        <v>194289</v>
      </c>
      <c r="I19" s="11" t="n">
        <v>5.14697177915374E-005</v>
      </c>
      <c r="J19" s="11" t="n">
        <v>1.76</v>
      </c>
      <c r="K19" s="11" t="n">
        <v>2.98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424</v>
      </c>
      <c r="F20" s="11" t="n">
        <v>2.67208208636169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5285</v>
      </c>
      <c r="F21" s="11" t="n">
        <v>2.15883638718731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8</v>
      </c>
      <c r="E22" s="11" t="n">
        <v>139643</v>
      </c>
      <c r="F22" s="11" t="n">
        <v>5.72889439499295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4</v>
      </c>
      <c r="E23" s="11" t="n">
        <v>237833</v>
      </c>
      <c r="F23" s="11" t="n">
        <v>0.000142957453339108</v>
      </c>
      <c r="G23" s="11" t="n">
        <v>8</v>
      </c>
      <c r="H23" s="11" t="n">
        <v>38488</v>
      </c>
      <c r="I23" s="11" t="n">
        <v>0.000207856994387861</v>
      </c>
      <c r="J23" s="11" t="n">
        <v>0.69</v>
      </c>
      <c r="K23" s="11" t="n">
        <v>0.92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5211</v>
      </c>
      <c r="F24" s="11" t="n">
        <v>0.000154628215783675</v>
      </c>
      <c r="G24" s="11" t="n">
        <v>1</v>
      </c>
      <c r="H24" s="11" t="n">
        <v>31027</v>
      </c>
      <c r="I24" s="11" t="n">
        <v>3.22299932317014E-005</v>
      </c>
      <c r="J24" s="11" t="n">
        <v>4.8</v>
      </c>
      <c r="K24" s="11" t="n">
        <v>2.89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4</v>
      </c>
      <c r="E25" s="11" t="n">
        <v>107270</v>
      </c>
      <c r="F25" s="11" t="n">
        <v>0.000130511792672695</v>
      </c>
      <c r="G25" s="11" t="n">
        <v>1</v>
      </c>
      <c r="H25" s="11" t="n">
        <v>17069</v>
      </c>
      <c r="I25" s="11" t="n">
        <v>5.85857402308278E-005</v>
      </c>
      <c r="J25" s="11" t="n">
        <v>2.23</v>
      </c>
      <c r="K25" s="11" t="n">
        <v>0.63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5673</v>
      </c>
      <c r="F26" s="11" t="n">
        <v>9.25032706513552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28</v>
      </c>
      <c r="E27" s="11" t="n">
        <v>1013376</v>
      </c>
      <c r="F27" s="11" t="n">
        <v>0.000521030693444487</v>
      </c>
      <c r="G27" s="11" t="n">
        <v>28</v>
      </c>
      <c r="H27" s="11" t="n">
        <v>194289</v>
      </c>
      <c r="I27" s="11" t="n">
        <v>0.000144115209816305</v>
      </c>
      <c r="J27" s="11" t="n">
        <v>3.62</v>
      </c>
      <c r="K27" s="11" t="n">
        <v>50.33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280</v>
      </c>
      <c r="F28" s="11" t="n">
        <v>0.000304878048780488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745</v>
      </c>
      <c r="F29" s="11" t="n">
        <v>0.000267022696929239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9987</v>
      </c>
      <c r="F30" s="11" t="n">
        <v>5.00325211387402E-005</v>
      </c>
      <c r="G30" s="11" t="n">
        <v>1</v>
      </c>
      <c r="H30" s="11" t="n">
        <v>12407</v>
      </c>
      <c r="I30" s="11" t="n">
        <v>8.05996614814218E-005</v>
      </c>
      <c r="J30" s="11" t="n">
        <v>0.62</v>
      </c>
      <c r="K30" s="11" t="n">
        <v>0.12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424</v>
      </c>
      <c r="F31" s="11" t="n">
        <v>0.000187045746045319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8025</v>
      </c>
      <c r="F32" s="11" t="n">
        <v>0.000145757418011452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5285</v>
      </c>
      <c r="F33" s="11" t="n">
        <v>0.000167309820007016</v>
      </c>
      <c r="G33" s="11" t="n">
        <v>1</v>
      </c>
      <c r="H33" s="11" t="n">
        <v>25803</v>
      </c>
      <c r="I33" s="11" t="n">
        <v>3.87551835057939E-005</v>
      </c>
      <c r="J33" s="11" t="n">
        <v>4.32</v>
      </c>
      <c r="K33" s="11" t="n">
        <v>2.47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2</v>
      </c>
      <c r="E34" s="11" t="n">
        <v>139643</v>
      </c>
      <c r="F34" s="11" t="n">
        <v>0.000443989315611953</v>
      </c>
      <c r="G34" s="11" t="n">
        <v>2</v>
      </c>
      <c r="H34" s="11" t="n">
        <v>20549</v>
      </c>
      <c r="I34" s="11" t="n">
        <v>9.73283371453599E-005</v>
      </c>
      <c r="J34" s="11" t="n">
        <v>4.56</v>
      </c>
      <c r="K34" s="11" t="n">
        <v>5.39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3</v>
      </c>
      <c r="E35" s="11" t="n">
        <v>237833</v>
      </c>
      <c r="F35" s="11" t="n">
        <v>0.000643308540025985</v>
      </c>
      <c r="G35" s="11" t="n">
        <v>6</v>
      </c>
      <c r="H35" s="11" t="n">
        <v>38488</v>
      </c>
      <c r="I35" s="11" t="n">
        <v>0.000155892745790896</v>
      </c>
      <c r="J35" s="11" t="n">
        <v>4.13</v>
      </c>
      <c r="K35" s="11" t="n">
        <v>13.69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7</v>
      </c>
      <c r="E36" s="11" t="n">
        <v>155211</v>
      </c>
      <c r="F36" s="11" t="n">
        <v>0.000818240975188614</v>
      </c>
      <c r="G36" s="11" t="n">
        <v>9</v>
      </c>
      <c r="H36" s="11" t="n">
        <v>31027</v>
      </c>
      <c r="I36" s="11" t="n">
        <v>0.000290069939085313</v>
      </c>
      <c r="J36" s="11" t="n">
        <v>2.82</v>
      </c>
      <c r="K36" s="11" t="n">
        <v>9.89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3</v>
      </c>
      <c r="E37" s="11" t="n">
        <v>107270</v>
      </c>
      <c r="F37" s="11" t="n">
        <v>0.00105341661228675</v>
      </c>
      <c r="G37" s="11" t="n">
        <v>9</v>
      </c>
      <c r="H37" s="11" t="n">
        <v>17069</v>
      </c>
      <c r="I37" s="11" t="n">
        <v>0.00052727166207745</v>
      </c>
      <c r="J37" s="11" t="n">
        <v>2</v>
      </c>
      <c r="K37" s="11" t="n">
        <v>4.16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5</v>
      </c>
      <c r="E38" s="11" t="n">
        <v>75673</v>
      </c>
      <c r="F38" s="11" t="n">
        <v>0.00033036882375484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45</v>
      </c>
      <c r="E39" s="11" t="n">
        <v>1013376</v>
      </c>
      <c r="F39" s="11" t="n">
        <v>0.00221536724769483</v>
      </c>
      <c r="G39" s="11" t="n">
        <v>279</v>
      </c>
      <c r="H39" s="11" t="n">
        <v>194289</v>
      </c>
      <c r="I39" s="11" t="n">
        <v>0.00143600512638389</v>
      </c>
      <c r="J39" s="11" t="n">
        <v>1.54</v>
      </c>
      <c r="K39" s="11" t="n">
        <v>47.48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280</v>
      </c>
      <c r="F40" s="11" t="n">
        <v>0.000609756097560976</v>
      </c>
      <c r="G40" s="11" t="n">
        <v>31</v>
      </c>
      <c r="H40" s="11" t="n">
        <v>8878</v>
      </c>
      <c r="I40" s="11" t="n">
        <v>0.0034917774273485</v>
      </c>
      <c r="J40" s="11" t="n">
        <v>0.17</v>
      </c>
      <c r="K40" s="11" t="n">
        <v>7.35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745</v>
      </c>
      <c r="F41" s="11" t="n">
        <v>0.000534045393858478</v>
      </c>
      <c r="G41" s="11" t="n">
        <v>17</v>
      </c>
      <c r="H41" s="11" t="n">
        <v>7985</v>
      </c>
      <c r="I41" s="11" t="n">
        <v>0.00212899185973701</v>
      </c>
      <c r="J41" s="11" t="n">
        <v>0.25</v>
      </c>
      <c r="K41" s="11" t="n">
        <v>4.01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9987</v>
      </c>
      <c r="F42" s="11" t="n">
        <v>0.000200130084554961</v>
      </c>
      <c r="G42" s="11" t="n">
        <v>12</v>
      </c>
      <c r="H42" s="11" t="n">
        <v>12407</v>
      </c>
      <c r="I42" s="11" t="n">
        <v>0.000967195937777061</v>
      </c>
      <c r="J42" s="11" t="n">
        <v>0.21</v>
      </c>
      <c r="K42" s="11" t="n">
        <v>9.12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424</v>
      </c>
      <c r="F43" s="11" t="n">
        <v>0.0015765284309534</v>
      </c>
      <c r="G43" s="11" t="n">
        <v>5</v>
      </c>
      <c r="H43" s="11" t="n">
        <v>8386</v>
      </c>
      <c r="I43" s="11" t="n">
        <v>0.000596231814929645</v>
      </c>
      <c r="J43" s="11" t="n">
        <v>2.64</v>
      </c>
      <c r="K43" s="11" t="n">
        <v>4.72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4</v>
      </c>
      <c r="E44" s="11" t="n">
        <v>48025</v>
      </c>
      <c r="F44" s="11" t="n">
        <v>0.00174908901613743</v>
      </c>
      <c r="G44" s="11" t="n">
        <v>8</v>
      </c>
      <c r="H44" s="11" t="n">
        <v>7952</v>
      </c>
      <c r="I44" s="11" t="n">
        <v>0.00100603621730382</v>
      </c>
      <c r="J44" s="11" t="n">
        <v>1.74</v>
      </c>
      <c r="K44" s="11" t="n">
        <v>2.3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9</v>
      </c>
      <c r="E45" s="11" t="n">
        <v>185285</v>
      </c>
      <c r="F45" s="11" t="n">
        <v>0.00188358474782092</v>
      </c>
      <c r="G45" s="11" t="n">
        <v>35</v>
      </c>
      <c r="H45" s="11" t="n">
        <v>25803</v>
      </c>
      <c r="I45" s="11" t="n">
        <v>0.00135643142270279</v>
      </c>
      <c r="J45" s="11" t="n">
        <v>1.39</v>
      </c>
      <c r="K45" s="11" t="n">
        <v>3.47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8</v>
      </c>
      <c r="E46" s="11" t="n">
        <v>139643</v>
      </c>
      <c r="F46" s="11" t="n">
        <v>0.0022772355220097</v>
      </c>
      <c r="G46" s="11" t="n">
        <v>30</v>
      </c>
      <c r="H46" s="11" t="n">
        <v>20549</v>
      </c>
      <c r="I46" s="11" t="n">
        <v>0.0014599250571804</v>
      </c>
      <c r="J46" s="11" t="n">
        <v>1.56</v>
      </c>
      <c r="K46" s="11" t="n">
        <v>5.52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8</v>
      </c>
      <c r="E47" s="11" t="n">
        <v>237833</v>
      </c>
      <c r="F47" s="11" t="n">
        <v>0.00247232301657045</v>
      </c>
      <c r="G47" s="11" t="n">
        <v>44</v>
      </c>
      <c r="H47" s="11" t="n">
        <v>38488</v>
      </c>
      <c r="I47" s="11" t="n">
        <v>0.00114321346913324</v>
      </c>
      <c r="J47" s="11" t="n">
        <v>2.16</v>
      </c>
      <c r="K47" s="11" t="n">
        <v>25.64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7</v>
      </c>
      <c r="E48" s="11" t="n">
        <v>155211</v>
      </c>
      <c r="F48" s="11" t="n">
        <v>0.00242895155626856</v>
      </c>
      <c r="G48" s="11" t="n">
        <v>51</v>
      </c>
      <c r="H48" s="11" t="n">
        <v>31027</v>
      </c>
      <c r="I48" s="11" t="n">
        <v>0.00164372965481677</v>
      </c>
      <c r="J48" s="11" t="n">
        <v>1.48</v>
      </c>
      <c r="K48" s="11" t="n">
        <v>6.95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22</v>
      </c>
      <c r="E49" s="11" t="n">
        <v>107270</v>
      </c>
      <c r="F49" s="11" t="n">
        <v>0.00393399832199124</v>
      </c>
      <c r="G49" s="11" t="n">
        <v>38</v>
      </c>
      <c r="H49" s="11" t="n">
        <v>17069</v>
      </c>
      <c r="I49" s="11" t="n">
        <v>0.00222625812877146</v>
      </c>
      <c r="J49" s="11" t="n">
        <v>1.77</v>
      </c>
      <c r="K49" s="11" t="n">
        <v>11.65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5673</v>
      </c>
      <c r="F50" s="11" t="n">
        <v>0.000528590118007744</v>
      </c>
      <c r="G50" s="11" t="n">
        <v>8</v>
      </c>
      <c r="H50" s="11" t="n">
        <v>15745</v>
      </c>
      <c r="I50" s="11" t="n">
        <v>0.000508097808828199</v>
      </c>
      <c r="J50" s="11" t="n">
        <v>1.04</v>
      </c>
      <c r="K50" s="11" t="n">
        <v>0.01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647</v>
      </c>
      <c r="E51" s="11" t="n">
        <v>1013376</v>
      </c>
      <c r="F51" s="11" t="n">
        <v>0.0558992910824807</v>
      </c>
      <c r="G51" s="11" t="n">
        <v>7011</v>
      </c>
      <c r="H51" s="11" t="n">
        <v>194289</v>
      </c>
      <c r="I51" s="11" t="n">
        <v>0.0360854191436468</v>
      </c>
      <c r="J51" s="11" t="n">
        <v>1.55</v>
      </c>
      <c r="K51" s="11" t="n">
        <v>1281.81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280</v>
      </c>
      <c r="F52" s="11" t="n">
        <v>0.0158536585365854</v>
      </c>
      <c r="G52" s="11" t="n">
        <v>20</v>
      </c>
      <c r="H52" s="11" t="n">
        <v>8878</v>
      </c>
      <c r="I52" s="11" t="n">
        <v>0.00225275963054742</v>
      </c>
      <c r="J52" s="11" t="n">
        <v>7.04</v>
      </c>
      <c r="K52" s="11" t="n">
        <v>75.26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3</v>
      </c>
      <c r="E53" s="11" t="n">
        <v>3745</v>
      </c>
      <c r="F53" s="11" t="n">
        <v>0.00347129506008011</v>
      </c>
      <c r="G53" s="11" t="n">
        <v>56</v>
      </c>
      <c r="H53" s="11" t="n">
        <v>7985</v>
      </c>
      <c r="I53" s="11" t="n">
        <v>0.00701314965560426</v>
      </c>
      <c r="J53" s="11" t="n">
        <v>0.49</v>
      </c>
      <c r="K53" s="11" t="n">
        <v>5.47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2</v>
      </c>
      <c r="E54" s="11" t="n">
        <v>19987</v>
      </c>
      <c r="F54" s="11" t="n">
        <v>0.0051033171561515</v>
      </c>
      <c r="G54" s="11" t="n">
        <v>107</v>
      </c>
      <c r="H54" s="11" t="n">
        <v>12407</v>
      </c>
      <c r="I54" s="11" t="n">
        <v>0.00862416377851213</v>
      </c>
      <c r="J54" s="11" t="n">
        <v>0.59</v>
      </c>
      <c r="K54" s="11" t="n">
        <v>14.8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5</v>
      </c>
      <c r="E55" s="11" t="n">
        <v>37424</v>
      </c>
      <c r="F55" s="11" t="n">
        <v>0.007882642154767</v>
      </c>
      <c r="G55" s="11" t="n">
        <v>103</v>
      </c>
      <c r="H55" s="11" t="n">
        <v>8386</v>
      </c>
      <c r="I55" s="11" t="n">
        <v>0.0122823753875507</v>
      </c>
      <c r="J55" s="11" t="n">
        <v>0.64</v>
      </c>
      <c r="K55" s="11" t="n">
        <v>15.4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9</v>
      </c>
      <c r="E56" s="11" t="n">
        <v>48025</v>
      </c>
      <c r="F56" s="11" t="n">
        <v>0.0289224362311296</v>
      </c>
      <c r="G56" s="11" t="n">
        <v>163</v>
      </c>
      <c r="H56" s="11" t="n">
        <v>7952</v>
      </c>
      <c r="I56" s="11" t="n">
        <v>0.0204979879275654</v>
      </c>
      <c r="J56" s="11" t="n">
        <v>1.41</v>
      </c>
      <c r="K56" s="11" t="n">
        <v>17.96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93</v>
      </c>
      <c r="E57" s="11" t="n">
        <v>185285</v>
      </c>
      <c r="F57" s="11" t="n">
        <v>0.0539331300429069</v>
      </c>
      <c r="G57" s="11" t="n">
        <v>1091</v>
      </c>
      <c r="H57" s="11" t="n">
        <v>25803</v>
      </c>
      <c r="I57" s="11" t="n">
        <v>0.0422819052048212</v>
      </c>
      <c r="J57" s="11" t="n">
        <v>1.28</v>
      </c>
      <c r="K57" s="11" t="n">
        <v>61.8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76</v>
      </c>
      <c r="E58" s="11" t="n">
        <v>139643</v>
      </c>
      <c r="F58" s="11" t="n">
        <v>0.071439313105562</v>
      </c>
      <c r="G58" s="11" t="n">
        <v>1129</v>
      </c>
      <c r="H58" s="11" t="n">
        <v>20549</v>
      </c>
      <c r="I58" s="11" t="n">
        <v>0.0549418463185557</v>
      </c>
      <c r="J58" s="11" t="n">
        <v>1.3</v>
      </c>
      <c r="K58" s="11" t="n">
        <v>75.57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890</v>
      </c>
      <c r="E59" s="11" t="n">
        <v>237833</v>
      </c>
      <c r="F59" s="11" t="n">
        <v>0.075220848242254</v>
      </c>
      <c r="G59" s="11" t="n">
        <v>2036</v>
      </c>
      <c r="H59" s="11" t="n">
        <v>38488</v>
      </c>
      <c r="I59" s="11" t="n">
        <v>0.0528996050717107</v>
      </c>
      <c r="J59" s="11" t="n">
        <v>1.42</v>
      </c>
      <c r="K59" s="11" t="n">
        <v>246.67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813</v>
      </c>
      <c r="E60" s="11" t="n">
        <v>155211</v>
      </c>
      <c r="F60" s="11" t="n">
        <v>0.0632236117285502</v>
      </c>
      <c r="G60" s="11" t="n">
        <v>1426</v>
      </c>
      <c r="H60" s="11" t="n">
        <v>31027</v>
      </c>
      <c r="I60" s="11" t="n">
        <v>0.0459599703484062</v>
      </c>
      <c r="J60" s="11" t="n">
        <v>1.38</v>
      </c>
      <c r="K60" s="11" t="n">
        <v>135.9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461</v>
      </c>
      <c r="E61" s="11" t="n">
        <v>107270</v>
      </c>
      <c r="F61" s="11" t="n">
        <v>0.0415866505080638</v>
      </c>
      <c r="G61" s="11" t="n">
        <v>630</v>
      </c>
      <c r="H61" s="11" t="n">
        <v>17069</v>
      </c>
      <c r="I61" s="11" t="n">
        <v>0.0369090163454215</v>
      </c>
      <c r="J61" s="11" t="n">
        <v>1.13</v>
      </c>
      <c r="K61" s="11" t="n">
        <v>8.21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63</v>
      </c>
      <c r="E62" s="11" t="n">
        <v>75673</v>
      </c>
      <c r="F62" s="11" t="n">
        <v>0.0351908871063655</v>
      </c>
      <c r="G62" s="11" t="n">
        <v>250</v>
      </c>
      <c r="H62" s="11" t="n">
        <v>15745</v>
      </c>
      <c r="I62" s="11" t="n">
        <v>0.0158780565258812</v>
      </c>
      <c r="J62" s="11" t="n">
        <v>2.22</v>
      </c>
      <c r="K62" s="11" t="n">
        <v>157.58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474</v>
      </c>
      <c r="E63" s="11" t="n">
        <v>1013376</v>
      </c>
      <c r="F63" s="11" t="n">
        <v>0.0103357490210938</v>
      </c>
      <c r="G63" s="11" t="n">
        <v>1477</v>
      </c>
      <c r="H63" s="11" t="n">
        <v>194289</v>
      </c>
      <c r="I63" s="11" t="n">
        <v>0.00760207731781007</v>
      </c>
      <c r="J63" s="11" t="n">
        <v>1.36</v>
      </c>
      <c r="K63" s="11" t="n">
        <v>124.34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280</v>
      </c>
      <c r="F64" s="11" t="n">
        <v>0.00152439024390244</v>
      </c>
      <c r="G64" s="11" t="n">
        <v>10</v>
      </c>
      <c r="H64" s="11" t="n">
        <v>8878</v>
      </c>
      <c r="I64" s="11" t="n">
        <v>0.00112637981527371</v>
      </c>
      <c r="J64" s="11" t="n">
        <v>1.35</v>
      </c>
      <c r="K64" s="11" t="n">
        <v>0.31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745</v>
      </c>
      <c r="F65" s="11" t="n">
        <v>0.000534045393858478</v>
      </c>
      <c r="G65" s="11" t="n">
        <v>8</v>
      </c>
      <c r="H65" s="11" t="n">
        <v>7985</v>
      </c>
      <c r="I65" s="11" t="n">
        <v>0.00100187852222918</v>
      </c>
      <c r="J65" s="11" t="n">
        <v>0.53</v>
      </c>
      <c r="K65" s="11" t="n">
        <v>0.66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1</v>
      </c>
      <c r="E66" s="11" t="n">
        <v>19987</v>
      </c>
      <c r="F66" s="11" t="n">
        <v>0.00355230900085055</v>
      </c>
      <c r="G66" s="11" t="n">
        <v>90</v>
      </c>
      <c r="H66" s="11" t="n">
        <v>12407</v>
      </c>
      <c r="I66" s="11" t="n">
        <v>0.00725396953332796</v>
      </c>
      <c r="J66" s="11" t="n">
        <v>0.49</v>
      </c>
      <c r="K66" s="11" t="n">
        <v>21.21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4</v>
      </c>
      <c r="E67" s="11" t="n">
        <v>37424</v>
      </c>
      <c r="F67" s="11" t="n">
        <v>0.0129328772979906</v>
      </c>
      <c r="G67" s="11" t="n">
        <v>121</v>
      </c>
      <c r="H67" s="11" t="n">
        <v>8386</v>
      </c>
      <c r="I67" s="11" t="n">
        <v>0.0144288099212974</v>
      </c>
      <c r="J67" s="11" t="n">
        <v>0.9</v>
      </c>
      <c r="K67" s="11" t="n">
        <v>1.18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8</v>
      </c>
      <c r="E68" s="11" t="n">
        <v>48025</v>
      </c>
      <c r="F68" s="11" t="n">
        <v>0.0189068193649141</v>
      </c>
      <c r="G68" s="11" t="n">
        <v>138</v>
      </c>
      <c r="H68" s="11" t="n">
        <v>7952</v>
      </c>
      <c r="I68" s="11" t="n">
        <v>0.0173541247484909</v>
      </c>
      <c r="J68" s="11" t="n">
        <v>1.09</v>
      </c>
      <c r="K68" s="11" t="n">
        <v>0.9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43</v>
      </c>
      <c r="E69" s="11" t="n">
        <v>185285</v>
      </c>
      <c r="F69" s="11" t="n">
        <v>0.0131850932347465</v>
      </c>
      <c r="G69" s="11" t="n">
        <v>286</v>
      </c>
      <c r="H69" s="11" t="n">
        <v>25803</v>
      </c>
      <c r="I69" s="11" t="n">
        <v>0.0110839824826571</v>
      </c>
      <c r="J69" s="11" t="n">
        <v>1.19</v>
      </c>
      <c r="K69" s="11" t="n">
        <v>7.84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58</v>
      </c>
      <c r="E70" s="11" t="n">
        <v>139643</v>
      </c>
      <c r="F70" s="11" t="n">
        <v>0.012589245432997</v>
      </c>
      <c r="G70" s="11" t="n">
        <v>185</v>
      </c>
      <c r="H70" s="11" t="n">
        <v>20549</v>
      </c>
      <c r="I70" s="11" t="n">
        <v>0.00900287118594579</v>
      </c>
      <c r="J70" s="11" t="n">
        <v>1.4</v>
      </c>
      <c r="K70" s="11" t="n">
        <v>19.23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518</v>
      </c>
      <c r="E71" s="11" t="n">
        <v>237833</v>
      </c>
      <c r="F71" s="11" t="n">
        <v>0.0105872608090551</v>
      </c>
      <c r="G71" s="11" t="n">
        <v>312</v>
      </c>
      <c r="H71" s="11" t="n">
        <v>38488</v>
      </c>
      <c r="I71" s="11" t="n">
        <v>0.00810642278112659</v>
      </c>
      <c r="J71" s="11" t="n">
        <v>1.31</v>
      </c>
      <c r="K71" s="11" t="n">
        <v>20.11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74</v>
      </c>
      <c r="E72" s="11" t="n">
        <v>155211</v>
      </c>
      <c r="F72" s="11" t="n">
        <v>0.00820818112118342</v>
      </c>
      <c r="G72" s="11" t="n">
        <v>197</v>
      </c>
      <c r="H72" s="11" t="n">
        <v>31027</v>
      </c>
      <c r="I72" s="11" t="n">
        <v>0.00634930866664518</v>
      </c>
      <c r="J72" s="11" t="n">
        <v>1.29</v>
      </c>
      <c r="K72" s="11" t="n">
        <v>11.4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49</v>
      </c>
      <c r="E73" s="11" t="n">
        <v>107270</v>
      </c>
      <c r="F73" s="11" t="n">
        <v>0.00605015381746994</v>
      </c>
      <c r="G73" s="11" t="n">
        <v>91</v>
      </c>
      <c r="H73" s="11" t="n">
        <v>17069</v>
      </c>
      <c r="I73" s="11" t="n">
        <v>0.00533130236100533</v>
      </c>
      <c r="J73" s="11" t="n">
        <v>1.13</v>
      </c>
      <c r="K73" s="11" t="n">
        <v>1.29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62</v>
      </c>
      <c r="E74" s="11" t="n">
        <v>75673</v>
      </c>
      <c r="F74" s="11" t="n">
        <v>0.00478374056797008</v>
      </c>
      <c r="G74" s="11" t="n">
        <v>39</v>
      </c>
      <c r="H74" s="11" t="n">
        <v>15745</v>
      </c>
      <c r="I74" s="11" t="n">
        <v>0.00247697681803747</v>
      </c>
      <c r="J74" s="11" t="n">
        <v>1.93</v>
      </c>
      <c r="K74" s="11" t="n">
        <v>15.88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3032</v>
      </c>
      <c r="E75" s="11" t="n">
        <v>1013376</v>
      </c>
      <c r="F75" s="11" t="n">
        <v>0.00299197928508273</v>
      </c>
      <c r="G75" s="11" t="n">
        <v>206</v>
      </c>
      <c r="H75" s="11" t="n">
        <v>194289</v>
      </c>
      <c r="I75" s="11" t="n">
        <v>0.00106027618650567</v>
      </c>
      <c r="J75" s="11" t="n">
        <v>2.82</v>
      </c>
      <c r="K75" s="11" t="n">
        <v>227.5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9987</v>
      </c>
      <c r="F76" s="11" t="n">
        <v>0.00010006504227748</v>
      </c>
      <c r="G76" s="11" t="n">
        <v>3</v>
      </c>
      <c r="H76" s="11" t="n">
        <v>12407</v>
      </c>
      <c r="I76" s="11" t="n">
        <v>0.000241798984444265</v>
      </c>
      <c r="J76" s="11" t="n">
        <v>0.41</v>
      </c>
      <c r="K76" s="11" t="n">
        <v>1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424</v>
      </c>
      <c r="F77" s="11" t="n">
        <v>0.000427533133817871</v>
      </c>
      <c r="G77" s="11" t="n">
        <v>4</v>
      </c>
      <c r="H77" s="11" t="n">
        <v>8386</v>
      </c>
      <c r="I77" s="11" t="n">
        <v>0.000476985451943716</v>
      </c>
      <c r="J77" s="11" t="n">
        <v>0.9</v>
      </c>
      <c r="K77" s="11" t="n">
        <v>0.04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8</v>
      </c>
      <c r="E78" s="11" t="n">
        <v>48025</v>
      </c>
      <c r="F78" s="11" t="n">
        <v>0.00058302967204581</v>
      </c>
      <c r="G78" s="11" t="n">
        <v>3</v>
      </c>
      <c r="H78" s="11" t="n">
        <v>7952</v>
      </c>
      <c r="I78" s="11" t="n">
        <v>0.000377263581488934</v>
      </c>
      <c r="J78" s="11" t="n">
        <v>1.55</v>
      </c>
      <c r="K78" s="11" t="n">
        <v>0.52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8</v>
      </c>
      <c r="E79" s="11" t="n">
        <v>185285</v>
      </c>
      <c r="F79" s="11" t="n">
        <v>0.000960682192298351</v>
      </c>
      <c r="G79" s="11" t="n">
        <v>7</v>
      </c>
      <c r="H79" s="11" t="n">
        <v>25803</v>
      </c>
      <c r="I79" s="11" t="n">
        <v>0.000271286284540557</v>
      </c>
      <c r="J79" s="11" t="n">
        <v>3.54</v>
      </c>
      <c r="K79" s="11" t="n">
        <v>12.29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29</v>
      </c>
      <c r="E80" s="11" t="n">
        <v>139643</v>
      </c>
      <c r="F80" s="11" t="n">
        <v>0.00163989602056673</v>
      </c>
      <c r="G80" s="11" t="n">
        <v>23</v>
      </c>
      <c r="H80" s="11" t="n">
        <v>20549</v>
      </c>
      <c r="I80" s="11" t="n">
        <v>0.00111927587717164</v>
      </c>
      <c r="J80" s="11" t="n">
        <v>1.47</v>
      </c>
      <c r="K80" s="11" t="n">
        <v>3.09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29</v>
      </c>
      <c r="E81" s="11" t="n">
        <v>237833</v>
      </c>
      <c r="F81" s="11" t="n">
        <v>0.00348563908288589</v>
      </c>
      <c r="G81" s="11" t="n">
        <v>47</v>
      </c>
      <c r="H81" s="11" t="n">
        <v>38488</v>
      </c>
      <c r="I81" s="11" t="n">
        <v>0.00122115984202868</v>
      </c>
      <c r="J81" s="11" t="n">
        <v>2.85</v>
      </c>
      <c r="K81" s="11" t="n">
        <v>53.75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81</v>
      </c>
      <c r="E82" s="11" t="n">
        <v>155211</v>
      </c>
      <c r="F82" s="11" t="n">
        <v>0.00503185985529376</v>
      </c>
      <c r="G82" s="11" t="n">
        <v>55</v>
      </c>
      <c r="H82" s="11" t="n">
        <v>31027</v>
      </c>
      <c r="I82" s="11" t="n">
        <v>0.00177264962774358</v>
      </c>
      <c r="J82" s="11" t="n">
        <v>2.84</v>
      </c>
      <c r="K82" s="11" t="n">
        <v>61.47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19</v>
      </c>
      <c r="E83" s="11" t="n">
        <v>107270</v>
      </c>
      <c r="F83" s="11" t="n">
        <v>0.00577048569031416</v>
      </c>
      <c r="G83" s="11" t="n">
        <v>41</v>
      </c>
      <c r="H83" s="11" t="n">
        <v>17069</v>
      </c>
      <c r="I83" s="11" t="n">
        <v>0.00240201534946394</v>
      </c>
      <c r="J83" s="11" t="n">
        <v>2.4</v>
      </c>
      <c r="K83" s="11" t="n">
        <v>31.65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50</v>
      </c>
      <c r="E84" s="11" t="n">
        <v>75673</v>
      </c>
      <c r="F84" s="11" t="n">
        <v>0.00462516353256776</v>
      </c>
      <c r="G84" s="11" t="n">
        <v>21</v>
      </c>
      <c r="H84" s="11" t="n">
        <v>15745</v>
      </c>
      <c r="I84" s="11" t="n">
        <v>0.00133375674817402</v>
      </c>
      <c r="J84" s="11" t="n">
        <v>3.47</v>
      </c>
      <c r="K84" s="11" t="n">
        <v>34.93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76</v>
      </c>
      <c r="E85" s="11" t="n">
        <v>1013376</v>
      </c>
      <c r="F85" s="11" t="n">
        <v>0.00224595806492358</v>
      </c>
      <c r="G85" s="11" t="n">
        <v>205</v>
      </c>
      <c r="H85" s="11" t="n">
        <v>194289</v>
      </c>
      <c r="I85" s="11" t="n">
        <v>0.00105512921472652</v>
      </c>
      <c r="J85" s="11" t="n">
        <v>2.13</v>
      </c>
      <c r="K85" s="11" t="n">
        <v>112.77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9</v>
      </c>
      <c r="E86" s="11" t="n">
        <v>19987</v>
      </c>
      <c r="F86" s="11" t="n">
        <v>0.000450292690248662</v>
      </c>
      <c r="G86" s="11" t="n">
        <v>5</v>
      </c>
      <c r="H86" s="11" t="n">
        <v>12407</v>
      </c>
      <c r="I86" s="11" t="n">
        <v>0.000402998307407109</v>
      </c>
      <c r="J86" s="11" t="n">
        <v>1.12</v>
      </c>
      <c r="K86" s="11" t="n">
        <v>0.04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7424</v>
      </c>
      <c r="F87" s="11" t="n">
        <v>0.000641299700726806</v>
      </c>
      <c r="G87" s="11" t="n">
        <v>9</v>
      </c>
      <c r="H87" s="11" t="n">
        <v>8386</v>
      </c>
      <c r="I87" s="11" t="n">
        <v>0.00107321726687336</v>
      </c>
      <c r="J87" s="11" t="n">
        <v>0.6</v>
      </c>
      <c r="K87" s="11" t="n">
        <v>1.78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8025</v>
      </c>
      <c r="F88" s="11" t="n">
        <v>0.000791254554919313</v>
      </c>
      <c r="G88" s="11" t="n">
        <v>9</v>
      </c>
      <c r="H88" s="11" t="n">
        <v>7952</v>
      </c>
      <c r="I88" s="11" t="n">
        <v>0.0011317907444668</v>
      </c>
      <c r="J88" s="11" t="n">
        <v>0.7</v>
      </c>
      <c r="K88" s="11" t="n">
        <v>0.94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51</v>
      </c>
      <c r="E89" s="11" t="n">
        <v>185285</v>
      </c>
      <c r="F89" s="11" t="n">
        <v>0.000814960736163208</v>
      </c>
      <c r="G89" s="11" t="n">
        <v>12</v>
      </c>
      <c r="H89" s="11" t="n">
        <v>25803</v>
      </c>
      <c r="I89" s="11" t="n">
        <v>0.000465062202069527</v>
      </c>
      <c r="J89" s="11" t="n">
        <v>1.75</v>
      </c>
      <c r="K89" s="11" t="n">
        <v>3.59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9</v>
      </c>
      <c r="E90" s="11" t="n">
        <v>139643</v>
      </c>
      <c r="F90" s="11" t="n">
        <v>0.00106700658106744</v>
      </c>
      <c r="G90" s="11" t="n">
        <v>17</v>
      </c>
      <c r="H90" s="11" t="n">
        <v>20549</v>
      </c>
      <c r="I90" s="11" t="n">
        <v>0.000827290865735559</v>
      </c>
      <c r="J90" s="11" t="n">
        <v>1.29</v>
      </c>
      <c r="K90" s="11" t="n">
        <v>0.99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8</v>
      </c>
      <c r="E91" s="11" t="n">
        <v>237833</v>
      </c>
      <c r="F91" s="11" t="n">
        <v>0.00243027670676483</v>
      </c>
      <c r="G91" s="11" t="n">
        <v>25</v>
      </c>
      <c r="H91" s="11" t="n">
        <v>38488</v>
      </c>
      <c r="I91" s="11" t="n">
        <v>0.000649553107462066</v>
      </c>
      <c r="J91" s="11" t="n">
        <v>3.74</v>
      </c>
      <c r="K91" s="11" t="n">
        <v>48.24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6</v>
      </c>
      <c r="E92" s="11" t="n">
        <v>155211</v>
      </c>
      <c r="F92" s="11" t="n">
        <v>0.0038399340252946</v>
      </c>
      <c r="G92" s="11" t="n">
        <v>41</v>
      </c>
      <c r="H92" s="11" t="n">
        <v>31027</v>
      </c>
      <c r="I92" s="11" t="n">
        <v>0.00132142972249976</v>
      </c>
      <c r="J92" s="11" t="n">
        <v>2.91</v>
      </c>
      <c r="K92" s="11" t="n">
        <v>48.12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2</v>
      </c>
      <c r="E93" s="11" t="n">
        <v>107270</v>
      </c>
      <c r="F93" s="11" t="n">
        <v>0.00635778875734129</v>
      </c>
      <c r="G93" s="11" t="n">
        <v>53</v>
      </c>
      <c r="H93" s="11" t="n">
        <v>17069</v>
      </c>
      <c r="I93" s="11" t="n">
        <v>0.00310504423223387</v>
      </c>
      <c r="J93" s="11" t="n">
        <v>2.05</v>
      </c>
      <c r="K93" s="11" t="n">
        <v>26.51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9</v>
      </c>
      <c r="E94" s="11" t="n">
        <v>75673</v>
      </c>
      <c r="F94" s="11" t="n">
        <v>0.000647522894559486</v>
      </c>
      <c r="G94" s="11" t="n">
        <v>9</v>
      </c>
      <c r="H94" s="11" t="n">
        <v>15745</v>
      </c>
      <c r="I94" s="11" t="n">
        <v>0.000571610034931724</v>
      </c>
      <c r="J94" s="11" t="n">
        <v>1.13</v>
      </c>
      <c r="K94" s="11" t="n">
        <v>0.12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13376</v>
      </c>
      <c r="F95" s="11" t="n">
        <v>1.57888088922572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7833</v>
      </c>
      <c r="F96" s="11" t="n">
        <v>2.94324168639339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5211</v>
      </c>
      <c r="F97" s="11" t="n">
        <v>5.15427385945584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5673</v>
      </c>
      <c r="F98" s="11" t="n">
        <v>1.32147529501936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79</v>
      </c>
      <c r="E99" s="11" t="n">
        <v>1013376</v>
      </c>
      <c r="F99" s="11" t="n">
        <v>0.000472677466211949</v>
      </c>
      <c r="G99" s="11" t="n">
        <v>45</v>
      </c>
      <c r="H99" s="11" t="n">
        <v>194289</v>
      </c>
      <c r="I99" s="11" t="n">
        <v>0.000231613730061918</v>
      </c>
      <c r="J99" s="11" t="n">
        <v>2.04</v>
      </c>
      <c r="K99" s="11" t="n">
        <v>21.84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8025</v>
      </c>
      <c r="F100" s="11" t="n">
        <v>2.08224882873503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5285</v>
      </c>
      <c r="F101" s="11" t="n">
        <v>2.15883638718731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9643</v>
      </c>
      <c r="F102" s="11" t="n">
        <v>7.16111799374118E-006</v>
      </c>
      <c r="G102" s="11" t="n">
        <v>2</v>
      </c>
      <c r="H102" s="11" t="n">
        <v>20549</v>
      </c>
      <c r="I102" s="11" t="n">
        <v>9.73283371453599E-005</v>
      </c>
      <c r="J102" s="11" t="n">
        <v>0.07</v>
      </c>
      <c r="K102" s="11" t="n">
        <v>7.78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5</v>
      </c>
      <c r="E103" s="11" t="n">
        <v>237833</v>
      </c>
      <c r="F103" s="11" t="n">
        <v>0.00010511577451405</v>
      </c>
      <c r="G103" s="11" t="n">
        <v>1</v>
      </c>
      <c r="H103" s="11" t="n">
        <v>38488</v>
      </c>
      <c r="I103" s="11" t="n">
        <v>2.59821242984826E-005</v>
      </c>
      <c r="J103" s="11" t="n">
        <v>4.05</v>
      </c>
      <c r="K103" s="11" t="n">
        <v>2.2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2</v>
      </c>
      <c r="E104" s="11" t="n">
        <v>155211</v>
      </c>
      <c r="F104" s="11" t="n">
        <v>0.000463884647351025</v>
      </c>
      <c r="G104" s="11" t="n">
        <v>8</v>
      </c>
      <c r="H104" s="11" t="n">
        <v>31027</v>
      </c>
      <c r="I104" s="11" t="n">
        <v>0.000257839945853611</v>
      </c>
      <c r="J104" s="11" t="n">
        <v>1.8</v>
      </c>
      <c r="K104" s="11" t="n">
        <v>2.56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42</v>
      </c>
      <c r="E105" s="11" t="n">
        <v>107270</v>
      </c>
      <c r="F105" s="11" t="n">
        <v>0.00318821664957584</v>
      </c>
      <c r="G105" s="11" t="n">
        <v>29</v>
      </c>
      <c r="H105" s="11" t="n">
        <v>17069</v>
      </c>
      <c r="I105" s="11" t="n">
        <v>0.00169898646669401</v>
      </c>
      <c r="J105" s="11" t="n">
        <v>1.88</v>
      </c>
      <c r="K105" s="11" t="n">
        <v>10.98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4</v>
      </c>
      <c r="E106" s="11" t="n">
        <v>75673</v>
      </c>
      <c r="F106" s="11" t="n">
        <v>0.000449301600306582</v>
      </c>
      <c r="G106" s="11" t="n">
        <v>5</v>
      </c>
      <c r="H106" s="11" t="n">
        <v>15745</v>
      </c>
      <c r="I106" s="11" t="n">
        <v>0.000317561130517625</v>
      </c>
      <c r="J106" s="11" t="n">
        <v>1.41</v>
      </c>
      <c r="K106" s="11" t="n">
        <v>0.53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56</v>
      </c>
      <c r="E107" s="11" t="n">
        <v>1013376</v>
      </c>
      <c r="F107" s="11" t="n">
        <v>0.0014367816091954</v>
      </c>
      <c r="G107" s="11" t="n">
        <v>174</v>
      </c>
      <c r="H107" s="11" t="n">
        <v>194289</v>
      </c>
      <c r="I107" s="11" t="n">
        <v>0.00089557308957275</v>
      </c>
      <c r="J107" s="11" t="n">
        <v>1.6</v>
      </c>
      <c r="K107" s="11" t="n">
        <v>35.43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2</v>
      </c>
      <c r="E108" s="11" t="n">
        <v>3280</v>
      </c>
      <c r="F108" s="11" t="n">
        <v>0.000609756097560976</v>
      </c>
      <c r="G108" s="11" t="n">
        <v>9</v>
      </c>
      <c r="H108" s="11" t="n">
        <v>8878</v>
      </c>
      <c r="I108" s="11" t="n">
        <v>0.00101374183374634</v>
      </c>
      <c r="J108" s="11" t="n">
        <v>0.6</v>
      </c>
      <c r="K108" s="11" t="n">
        <v>0.43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745</v>
      </c>
      <c r="F109" s="11" t="n">
        <v>0.00106809078771696</v>
      </c>
      <c r="G109" s="11" t="n">
        <v>9</v>
      </c>
      <c r="H109" s="11" t="n">
        <v>7985</v>
      </c>
      <c r="I109" s="11" t="n">
        <v>0.00112711333750783</v>
      </c>
      <c r="J109" s="11" t="n">
        <v>0.95</v>
      </c>
      <c r="K109" s="11" t="n">
        <v>0.01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6</v>
      </c>
      <c r="E110" s="11" t="n">
        <v>19987</v>
      </c>
      <c r="F110" s="11" t="n">
        <v>0.00130084554960724</v>
      </c>
      <c r="G110" s="11" t="n">
        <v>6</v>
      </c>
      <c r="H110" s="11" t="n">
        <v>12407</v>
      </c>
      <c r="I110" s="11" t="n">
        <v>0.000483597968888531</v>
      </c>
      <c r="J110" s="11" t="n">
        <v>2.69</v>
      </c>
      <c r="K110" s="11" t="n">
        <v>5.18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424</v>
      </c>
      <c r="F111" s="11" t="n">
        <v>0.000881787088499359</v>
      </c>
      <c r="G111" s="11" t="n">
        <v>4</v>
      </c>
      <c r="H111" s="11" t="n">
        <v>8386</v>
      </c>
      <c r="I111" s="11" t="n">
        <v>0.000476985451943716</v>
      </c>
      <c r="J111" s="11" t="n">
        <v>1.85</v>
      </c>
      <c r="K111" s="11" t="n">
        <v>1.39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3</v>
      </c>
      <c r="E112" s="11" t="n">
        <v>48025</v>
      </c>
      <c r="F112" s="11" t="n">
        <v>0.000895366996356065</v>
      </c>
      <c r="G112" s="11" t="n">
        <v>14</v>
      </c>
      <c r="H112" s="11" t="n">
        <v>7952</v>
      </c>
      <c r="I112" s="11" t="n">
        <v>0.00176056338028169</v>
      </c>
      <c r="J112" s="11" t="n">
        <v>0.51</v>
      </c>
      <c r="K112" s="11" t="n">
        <v>5.02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5</v>
      </c>
      <c r="E113" s="11" t="n">
        <v>185285</v>
      </c>
      <c r="F113" s="11" t="n">
        <v>0.000890520009714764</v>
      </c>
      <c r="G113" s="11" t="n">
        <v>38</v>
      </c>
      <c r="H113" s="11" t="n">
        <v>25803</v>
      </c>
      <c r="I113" s="11" t="n">
        <v>0.00147269697322017</v>
      </c>
      <c r="J113" s="11" t="n">
        <v>0.6</v>
      </c>
      <c r="K113" s="11" t="n">
        <v>7.99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9</v>
      </c>
      <c r="E114" s="11" t="n">
        <v>139643</v>
      </c>
      <c r="F114" s="11" t="n">
        <v>0.000995395401130024</v>
      </c>
      <c r="G114" s="11" t="n">
        <v>15</v>
      </c>
      <c r="H114" s="11" t="n">
        <v>20549</v>
      </c>
      <c r="I114" s="11" t="n">
        <v>0.000729962528590199</v>
      </c>
      <c r="J114" s="11" t="n">
        <v>1.36</v>
      </c>
      <c r="K114" s="11" t="n">
        <v>1.31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68</v>
      </c>
      <c r="E115" s="11" t="n">
        <v>237833</v>
      </c>
      <c r="F115" s="11" t="n">
        <v>0.00154730420084681</v>
      </c>
      <c r="G115" s="11" t="n">
        <v>38</v>
      </c>
      <c r="H115" s="11" t="n">
        <v>38488</v>
      </c>
      <c r="I115" s="11" t="n">
        <v>0.000987320723342341</v>
      </c>
      <c r="J115" s="11" t="n">
        <v>1.57</v>
      </c>
      <c r="K115" s="11" t="n">
        <v>7.08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5</v>
      </c>
      <c r="E116" s="11" t="n">
        <v>155211</v>
      </c>
      <c r="F116" s="11" t="n">
        <v>0.00209392375540393</v>
      </c>
      <c r="G116" s="11" t="n">
        <v>17</v>
      </c>
      <c r="H116" s="11" t="n">
        <v>31027</v>
      </c>
      <c r="I116" s="11" t="n">
        <v>0.000547909884938924</v>
      </c>
      <c r="J116" s="11" t="n">
        <v>3.82</v>
      </c>
      <c r="K116" s="11" t="n">
        <v>33.72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93</v>
      </c>
      <c r="E117" s="11" t="n">
        <v>107270</v>
      </c>
      <c r="F117" s="11" t="n">
        <v>0.0027314253752214</v>
      </c>
      <c r="G117" s="11" t="n">
        <v>19</v>
      </c>
      <c r="H117" s="11" t="n">
        <v>17069</v>
      </c>
      <c r="I117" s="11" t="n">
        <v>0.00111312906438573</v>
      </c>
      <c r="J117" s="11" t="n">
        <v>2.45</v>
      </c>
      <c r="K117" s="11" t="n">
        <v>15.41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8</v>
      </c>
      <c r="E118" s="11" t="n">
        <v>75673</v>
      </c>
      <c r="F118" s="11" t="n">
        <v>0.000766455671111229</v>
      </c>
      <c r="G118" s="11" t="n">
        <v>5</v>
      </c>
      <c r="H118" s="11" t="n">
        <v>15745</v>
      </c>
      <c r="I118" s="11" t="n">
        <v>0.000317561130517625</v>
      </c>
      <c r="J118" s="11" t="n">
        <v>2.41</v>
      </c>
      <c r="K118" s="11" t="n">
        <v>3.81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3996</v>
      </c>
      <c r="E119" s="11" t="n">
        <v>1013376</v>
      </c>
      <c r="F119" s="11" t="n">
        <v>0.0532832828091449</v>
      </c>
      <c r="G119" s="11" t="n">
        <v>7926</v>
      </c>
      <c r="H119" s="11" t="n">
        <v>194289</v>
      </c>
      <c r="I119" s="11" t="n">
        <v>0.0407948983215725</v>
      </c>
      <c r="J119" s="11" t="n">
        <v>1.31</v>
      </c>
      <c r="K119" s="11" t="n">
        <v>522.69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280</v>
      </c>
      <c r="F120" s="11" t="n">
        <v>0.0100609756097561</v>
      </c>
      <c r="G120" s="11" t="n">
        <v>122</v>
      </c>
      <c r="H120" s="11" t="n">
        <v>8878</v>
      </c>
      <c r="I120" s="11" t="n">
        <v>0.0137418337463393</v>
      </c>
      <c r="J120" s="11" t="n">
        <v>0.73</v>
      </c>
      <c r="K120" s="11" t="n">
        <v>2.58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745</v>
      </c>
      <c r="F121" s="11" t="n">
        <v>0.00587449933244326</v>
      </c>
      <c r="G121" s="11" t="n">
        <v>125</v>
      </c>
      <c r="H121" s="11" t="n">
        <v>7985</v>
      </c>
      <c r="I121" s="11" t="n">
        <v>0.0156543519098309</v>
      </c>
      <c r="J121" s="11" t="n">
        <v>0.38</v>
      </c>
      <c r="K121" s="11" t="n">
        <v>19.7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80</v>
      </c>
      <c r="E122" s="11" t="n">
        <v>19987</v>
      </c>
      <c r="F122" s="11" t="n">
        <v>0.00900585380497323</v>
      </c>
      <c r="G122" s="11" t="n">
        <v>254</v>
      </c>
      <c r="H122" s="11" t="n">
        <v>12407</v>
      </c>
      <c r="I122" s="11" t="n">
        <v>0.0204723140162811</v>
      </c>
      <c r="J122" s="11" t="n">
        <v>0.44</v>
      </c>
      <c r="K122" s="11" t="n">
        <v>76.14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59</v>
      </c>
      <c r="E123" s="11" t="n">
        <v>37424</v>
      </c>
      <c r="F123" s="11" t="n">
        <v>0.030969431380932</v>
      </c>
      <c r="G123" s="11" t="n">
        <v>243</v>
      </c>
      <c r="H123" s="11" t="n">
        <v>8386</v>
      </c>
      <c r="I123" s="11" t="n">
        <v>0.0289768662055807</v>
      </c>
      <c r="J123" s="11" t="n">
        <v>1.07</v>
      </c>
      <c r="K123" s="11" t="n">
        <v>0.92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63</v>
      </c>
      <c r="E124" s="11" t="n">
        <v>48025</v>
      </c>
      <c r="F124" s="11" t="n">
        <v>0.059614783966684</v>
      </c>
      <c r="G124" s="11" t="n">
        <v>453</v>
      </c>
      <c r="H124" s="11" t="n">
        <v>7952</v>
      </c>
      <c r="I124" s="11" t="n">
        <v>0.056966800804829</v>
      </c>
      <c r="J124" s="11" t="n">
        <v>1.05</v>
      </c>
      <c r="K124" s="11" t="n">
        <v>0.86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50</v>
      </c>
      <c r="E125" s="11" t="n">
        <v>185285</v>
      </c>
      <c r="F125" s="11" t="n">
        <v>0.0542407642280811</v>
      </c>
      <c r="G125" s="11" t="n">
        <v>1649</v>
      </c>
      <c r="H125" s="11" t="n">
        <v>25803</v>
      </c>
      <c r="I125" s="11" t="n">
        <v>0.0639072976010541</v>
      </c>
      <c r="J125" s="11" t="n">
        <v>0.85</v>
      </c>
      <c r="K125" s="11" t="n">
        <v>40.43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43</v>
      </c>
      <c r="E126" s="11" t="n">
        <v>139643</v>
      </c>
      <c r="F126" s="11" t="n">
        <v>0.0561646484249121</v>
      </c>
      <c r="G126" s="11" t="n">
        <v>1229</v>
      </c>
      <c r="H126" s="11" t="n">
        <v>20549</v>
      </c>
      <c r="I126" s="11" t="n">
        <v>0.0598082631758236</v>
      </c>
      <c r="J126" s="11" t="n">
        <v>0.94</v>
      </c>
      <c r="K126" s="11" t="n">
        <v>4.45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497</v>
      </c>
      <c r="E127" s="11" t="n">
        <v>237833</v>
      </c>
      <c r="F127" s="11" t="n">
        <v>0.0567499043446452</v>
      </c>
      <c r="G127" s="11" t="n">
        <v>1647</v>
      </c>
      <c r="H127" s="11" t="n">
        <v>38488</v>
      </c>
      <c r="I127" s="11" t="n">
        <v>0.0427925587196009</v>
      </c>
      <c r="J127" s="11" t="n">
        <v>1.33</v>
      </c>
      <c r="K127" s="11" t="n">
        <v>124.58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935</v>
      </c>
      <c r="E128" s="11" t="n">
        <v>155211</v>
      </c>
      <c r="F128" s="11" t="n">
        <v>0.0575667961677974</v>
      </c>
      <c r="G128" s="11" t="n">
        <v>1300</v>
      </c>
      <c r="H128" s="11" t="n">
        <v>31027</v>
      </c>
      <c r="I128" s="11" t="n">
        <v>0.0418989912012119</v>
      </c>
      <c r="J128" s="11" t="n">
        <v>1.37</v>
      </c>
      <c r="K128" s="11" t="n">
        <v>122.22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095</v>
      </c>
      <c r="E129" s="11" t="n">
        <v>107270</v>
      </c>
      <c r="F129" s="11" t="n">
        <v>0.0754637829775333</v>
      </c>
      <c r="G129" s="11" t="n">
        <v>671</v>
      </c>
      <c r="H129" s="11" t="n">
        <v>17069</v>
      </c>
      <c r="I129" s="11" t="n">
        <v>0.0393110316948855</v>
      </c>
      <c r="J129" s="11" t="n">
        <v>1.92</v>
      </c>
      <c r="K129" s="11" t="n">
        <v>293.71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19</v>
      </c>
      <c r="E130" s="11" t="n">
        <v>75673</v>
      </c>
      <c r="F130" s="11" t="n">
        <v>0.0174302591413054</v>
      </c>
      <c r="G130" s="11" t="n">
        <v>233</v>
      </c>
      <c r="H130" s="11" t="n">
        <v>15745</v>
      </c>
      <c r="I130" s="11" t="n">
        <v>0.0147983486821213</v>
      </c>
      <c r="J130" s="11" t="n">
        <v>1.18</v>
      </c>
      <c r="K130" s="11" t="n">
        <v>5.41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496</v>
      </c>
      <c r="E131" s="11" t="n">
        <v>1013376</v>
      </c>
      <c r="F131" s="11" t="n">
        <v>0.00344985474295819</v>
      </c>
      <c r="G131" s="11" t="n">
        <v>519</v>
      </c>
      <c r="H131" s="11" t="n">
        <v>194289</v>
      </c>
      <c r="I131" s="11" t="n">
        <v>0.00267127835338079</v>
      </c>
      <c r="J131" s="11" t="n">
        <v>1.29</v>
      </c>
      <c r="K131" s="11" t="n">
        <v>29.83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280</v>
      </c>
      <c r="F132" s="11" t="n">
        <v>0.000304878048780488</v>
      </c>
      <c r="G132" s="11" t="n">
        <v>10</v>
      </c>
      <c r="H132" s="11" t="n">
        <v>8878</v>
      </c>
      <c r="I132" s="11" t="n">
        <v>0.00112637981527371</v>
      </c>
      <c r="J132" s="11" t="n">
        <v>0.27</v>
      </c>
      <c r="K132" s="11" t="n">
        <v>1.79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745</v>
      </c>
      <c r="F133" s="11" t="n">
        <v>0.000534045393858478</v>
      </c>
      <c r="G133" s="11" t="n">
        <v>17</v>
      </c>
      <c r="H133" s="11" t="n">
        <v>7985</v>
      </c>
      <c r="I133" s="11" t="n">
        <v>0.00212899185973701</v>
      </c>
      <c r="J133" s="11" t="n">
        <v>0.25</v>
      </c>
      <c r="K133" s="11" t="n">
        <v>4.01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19987</v>
      </c>
      <c r="F134" s="11" t="n">
        <v>0.000550357732526142</v>
      </c>
      <c r="G134" s="11" t="n">
        <v>12</v>
      </c>
      <c r="H134" s="11" t="n">
        <v>12407</v>
      </c>
      <c r="I134" s="11" t="n">
        <v>0.000967195937777061</v>
      </c>
      <c r="J134" s="11" t="n">
        <v>0.57</v>
      </c>
      <c r="K134" s="11" t="n">
        <v>1.87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424</v>
      </c>
      <c r="F135" s="11" t="n">
        <v>0.00168341171440787</v>
      </c>
      <c r="G135" s="11" t="n">
        <v>13</v>
      </c>
      <c r="H135" s="11" t="n">
        <v>8386</v>
      </c>
      <c r="I135" s="11" t="n">
        <v>0.00155020271881708</v>
      </c>
      <c r="J135" s="11" t="n">
        <v>1.09</v>
      </c>
      <c r="K135" s="11" t="n">
        <v>0.07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6</v>
      </c>
      <c r="E136" s="11" t="n">
        <v>48025</v>
      </c>
      <c r="F136" s="11" t="n">
        <v>0.00283185840707965</v>
      </c>
      <c r="G136" s="11" t="n">
        <v>15</v>
      </c>
      <c r="H136" s="11" t="n">
        <v>7952</v>
      </c>
      <c r="I136" s="11" t="n">
        <v>0.00188631790744467</v>
      </c>
      <c r="J136" s="11" t="n">
        <v>1.5</v>
      </c>
      <c r="K136" s="11" t="n">
        <v>2.27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7</v>
      </c>
      <c r="E137" s="11" t="n">
        <v>185285</v>
      </c>
      <c r="F137" s="11" t="n">
        <v>0.00306015057883801</v>
      </c>
      <c r="G137" s="11" t="n">
        <v>58</v>
      </c>
      <c r="H137" s="11" t="n">
        <v>25803</v>
      </c>
      <c r="I137" s="11" t="n">
        <v>0.00224780064333605</v>
      </c>
      <c r="J137" s="11" t="n">
        <v>1.36</v>
      </c>
      <c r="K137" s="11" t="n">
        <v>5.06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9</v>
      </c>
      <c r="E138" s="11" t="n">
        <v>139643</v>
      </c>
      <c r="F138" s="11" t="n">
        <v>0.00307211961931497</v>
      </c>
      <c r="G138" s="11" t="n">
        <v>52</v>
      </c>
      <c r="H138" s="11" t="n">
        <v>20549</v>
      </c>
      <c r="I138" s="11" t="n">
        <v>0.00253053676577936</v>
      </c>
      <c r="J138" s="11" t="n">
        <v>1.21</v>
      </c>
      <c r="K138" s="11" t="n">
        <v>1.76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3</v>
      </c>
      <c r="E139" s="11" t="n">
        <v>237833</v>
      </c>
      <c r="F139" s="11" t="n">
        <v>0.00333427236758566</v>
      </c>
      <c r="G139" s="11" t="n">
        <v>102</v>
      </c>
      <c r="H139" s="11" t="n">
        <v>38488</v>
      </c>
      <c r="I139" s="11" t="n">
        <v>0.00265017667844523</v>
      </c>
      <c r="J139" s="11" t="n">
        <v>1.26</v>
      </c>
      <c r="K139" s="11" t="n">
        <v>4.8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706</v>
      </c>
      <c r="E140" s="11" t="n">
        <v>155211</v>
      </c>
      <c r="F140" s="11" t="n">
        <v>0.00454864668096978</v>
      </c>
      <c r="G140" s="11" t="n">
        <v>128</v>
      </c>
      <c r="H140" s="11" t="n">
        <v>31027</v>
      </c>
      <c r="I140" s="11" t="n">
        <v>0.00412543913365778</v>
      </c>
      <c r="J140" s="11" t="n">
        <v>1.1</v>
      </c>
      <c r="K140" s="11" t="n">
        <v>1.04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80</v>
      </c>
      <c r="E141" s="11" t="n">
        <v>107270</v>
      </c>
      <c r="F141" s="11" t="n">
        <v>0.0063391442155309</v>
      </c>
      <c r="G141" s="11" t="n">
        <v>99</v>
      </c>
      <c r="H141" s="11" t="n">
        <v>17069</v>
      </c>
      <c r="I141" s="11" t="n">
        <v>0.00579998828285195</v>
      </c>
      <c r="J141" s="11" t="n">
        <v>1.09</v>
      </c>
      <c r="K141" s="11" t="n">
        <v>0.69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8</v>
      </c>
      <c r="E142" s="11" t="n">
        <v>75673</v>
      </c>
      <c r="F142" s="11" t="n">
        <v>0.00142719331862091</v>
      </c>
      <c r="G142" s="11" t="n">
        <v>13</v>
      </c>
      <c r="H142" s="11" t="n">
        <v>15745</v>
      </c>
      <c r="I142" s="11" t="n">
        <v>0.000825658939345824</v>
      </c>
      <c r="J142" s="11" t="n">
        <v>1.73</v>
      </c>
      <c r="K142" s="11" t="n">
        <v>3.57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911</v>
      </c>
      <c r="E143" s="11" t="n">
        <v>1013376</v>
      </c>
      <c r="F143" s="11" t="n">
        <v>0.00879337975243148</v>
      </c>
      <c r="G143" s="11" t="n">
        <v>1314</v>
      </c>
      <c r="H143" s="11" t="n">
        <v>194289</v>
      </c>
      <c r="I143" s="11" t="n">
        <v>0.00676312091780801</v>
      </c>
      <c r="J143" s="11" t="n">
        <v>1.3</v>
      </c>
      <c r="K143" s="11" t="n">
        <v>80.05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7</v>
      </c>
      <c r="E144" s="11" t="n">
        <v>3280</v>
      </c>
      <c r="F144" s="11" t="n">
        <v>0.00213414634146342</v>
      </c>
      <c r="G144" s="11" t="n">
        <v>24</v>
      </c>
      <c r="H144" s="11" t="n">
        <v>8878</v>
      </c>
      <c r="I144" s="11" t="n">
        <v>0.0027033115566569</v>
      </c>
      <c r="J144" s="11" t="n">
        <v>0.79</v>
      </c>
      <c r="K144" s="11" t="n">
        <v>0.31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0</v>
      </c>
      <c r="E145" s="11" t="n">
        <v>3745</v>
      </c>
      <c r="F145" s="11" t="n">
        <v>0.00267022696929239</v>
      </c>
      <c r="G145" s="11" t="n">
        <v>22</v>
      </c>
      <c r="H145" s="11" t="n">
        <v>7985</v>
      </c>
      <c r="I145" s="11" t="n">
        <v>0.00275516593613024</v>
      </c>
      <c r="J145" s="11" t="n">
        <v>0.97</v>
      </c>
      <c r="K145" s="11" t="n">
        <v>0.01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19987</v>
      </c>
      <c r="F146" s="11" t="n">
        <v>0.00265172362035323</v>
      </c>
      <c r="G146" s="11" t="n">
        <v>40</v>
      </c>
      <c r="H146" s="11" t="n">
        <v>12407</v>
      </c>
      <c r="I146" s="11" t="n">
        <v>0.00322398645925687</v>
      </c>
      <c r="J146" s="11" t="n">
        <v>0.82</v>
      </c>
      <c r="K146" s="11" t="n">
        <v>0.88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5</v>
      </c>
      <c r="E147" s="11" t="n">
        <v>37424</v>
      </c>
      <c r="F147" s="11" t="n">
        <v>0.00334010260795212</v>
      </c>
      <c r="G147" s="11" t="n">
        <v>46</v>
      </c>
      <c r="H147" s="11" t="n">
        <v>8386</v>
      </c>
      <c r="I147" s="11" t="n">
        <v>0.00548533269735273</v>
      </c>
      <c r="J147" s="11" t="n">
        <v>0.61</v>
      </c>
      <c r="K147" s="11" t="n">
        <v>8.48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1</v>
      </c>
      <c r="E148" s="11" t="n">
        <v>48025</v>
      </c>
      <c r="F148" s="11" t="n">
        <v>0.00689224362311296</v>
      </c>
      <c r="G148" s="11" t="n">
        <v>50</v>
      </c>
      <c r="H148" s="11" t="n">
        <v>7952</v>
      </c>
      <c r="I148" s="11" t="n">
        <v>0.00628772635814889</v>
      </c>
      <c r="J148" s="11" t="n">
        <v>1.1</v>
      </c>
      <c r="K148" s="11" t="n">
        <v>0.37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14</v>
      </c>
      <c r="E149" s="11" t="n">
        <v>185285</v>
      </c>
      <c r="F149" s="11" t="n">
        <v>0.00979032301589443</v>
      </c>
      <c r="G149" s="11" t="n">
        <v>204</v>
      </c>
      <c r="H149" s="11" t="n">
        <v>25803</v>
      </c>
      <c r="I149" s="11" t="n">
        <v>0.00790605743518196</v>
      </c>
      <c r="J149" s="11" t="n">
        <v>1.24</v>
      </c>
      <c r="K149" s="11" t="n">
        <v>8.49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203</v>
      </c>
      <c r="E150" s="11" t="n">
        <v>139643</v>
      </c>
      <c r="F150" s="11" t="n">
        <v>0.00861482494647064</v>
      </c>
      <c r="G150" s="11" t="n">
        <v>129</v>
      </c>
      <c r="H150" s="11" t="n">
        <v>20549</v>
      </c>
      <c r="I150" s="11" t="n">
        <v>0.00627767774587571</v>
      </c>
      <c r="J150" s="11" t="n">
        <v>1.37</v>
      </c>
      <c r="K150" s="11" t="n">
        <v>11.87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92</v>
      </c>
      <c r="E151" s="11" t="n">
        <v>237833</v>
      </c>
      <c r="F151" s="11" t="n">
        <v>0.00963701420744808</v>
      </c>
      <c r="G151" s="11" t="n">
        <v>289</v>
      </c>
      <c r="H151" s="11" t="n">
        <v>38488</v>
      </c>
      <c r="I151" s="11" t="n">
        <v>0.00750883392226148</v>
      </c>
      <c r="J151" s="11" t="n">
        <v>1.28</v>
      </c>
      <c r="K151" s="11" t="n">
        <v>16.21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88</v>
      </c>
      <c r="E152" s="11" t="n">
        <v>155211</v>
      </c>
      <c r="F152" s="11" t="n">
        <v>0.00894266514615588</v>
      </c>
      <c r="G152" s="11" t="n">
        <v>256</v>
      </c>
      <c r="H152" s="11" t="n">
        <v>31027</v>
      </c>
      <c r="I152" s="11" t="n">
        <v>0.00825087826731556</v>
      </c>
      <c r="J152" s="11" t="n">
        <v>1.08</v>
      </c>
      <c r="K152" s="11" t="n">
        <v>1.41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66</v>
      </c>
      <c r="E153" s="11" t="n">
        <v>107270</v>
      </c>
      <c r="F153" s="11" t="n">
        <v>0.0118019949659737</v>
      </c>
      <c r="G153" s="11" t="n">
        <v>200</v>
      </c>
      <c r="H153" s="11" t="n">
        <v>17069</v>
      </c>
      <c r="I153" s="11" t="n">
        <v>0.0117171480461656</v>
      </c>
      <c r="J153" s="11" t="n">
        <v>1.01</v>
      </c>
      <c r="K153" s="11" t="n">
        <v>0.01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2</v>
      </c>
      <c r="E154" s="11" t="n">
        <v>75673</v>
      </c>
      <c r="F154" s="11" t="n">
        <v>0.0055766257449817</v>
      </c>
      <c r="G154" s="11" t="n">
        <v>54</v>
      </c>
      <c r="H154" s="11" t="n">
        <v>15745</v>
      </c>
      <c r="I154" s="11" t="n">
        <v>0.00342966020959035</v>
      </c>
      <c r="J154" s="11" t="n">
        <v>1.63</v>
      </c>
      <c r="K154" s="11" t="n">
        <v>11.6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824</v>
      </c>
      <c r="E155" s="11" t="n">
        <v>1013376</v>
      </c>
      <c r="F155" s="11" t="n">
        <v>0.00377352532524946</v>
      </c>
      <c r="G155" s="11" t="n">
        <v>455</v>
      </c>
      <c r="H155" s="11" t="n">
        <v>194289</v>
      </c>
      <c r="I155" s="11" t="n">
        <v>0.00234187215951495</v>
      </c>
      <c r="J155" s="11" t="n">
        <v>1.61</v>
      </c>
      <c r="K155" s="11" t="n">
        <v>94.64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280</v>
      </c>
      <c r="F156" s="11" t="n">
        <v>0.00182926829268293</v>
      </c>
      <c r="G156" s="11" t="n">
        <v>4</v>
      </c>
      <c r="H156" s="11" t="n">
        <v>8878</v>
      </c>
      <c r="I156" s="11" t="n">
        <v>0.000450551926109484</v>
      </c>
      <c r="J156" s="11" t="n">
        <v>4.06</v>
      </c>
      <c r="K156" s="11" t="n">
        <v>5.54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19987</v>
      </c>
      <c r="F157" s="11" t="n">
        <v>0.000700455295942363</v>
      </c>
      <c r="G157" s="11" t="n">
        <v>8</v>
      </c>
      <c r="H157" s="11" t="n">
        <v>12407</v>
      </c>
      <c r="I157" s="11" t="n">
        <v>0.000644797291851374</v>
      </c>
      <c r="J157" s="11" t="n">
        <v>1.09</v>
      </c>
      <c r="K157" s="11" t="n">
        <v>0.03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424</v>
      </c>
      <c r="F158" s="11" t="n">
        <v>0.00235143223599829</v>
      </c>
      <c r="G158" s="11" t="n">
        <v>21</v>
      </c>
      <c r="H158" s="11" t="n">
        <v>8386</v>
      </c>
      <c r="I158" s="11" t="n">
        <v>0.00250417362270451</v>
      </c>
      <c r="J158" s="11" t="n">
        <v>0.94</v>
      </c>
      <c r="K158" s="11" t="n">
        <v>0.07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8025</v>
      </c>
      <c r="F159" s="11" t="n">
        <v>0.00362311296199896</v>
      </c>
      <c r="G159" s="11" t="n">
        <v>11</v>
      </c>
      <c r="H159" s="11" t="n">
        <v>7952</v>
      </c>
      <c r="I159" s="11" t="n">
        <v>0.00138329979879276</v>
      </c>
      <c r="J159" s="11" t="n">
        <v>2.62</v>
      </c>
      <c r="K159" s="11" t="n">
        <v>10.39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8</v>
      </c>
      <c r="E160" s="11" t="n">
        <v>185285</v>
      </c>
      <c r="F160" s="11" t="n">
        <v>0.00311951857948566</v>
      </c>
      <c r="G160" s="11" t="n">
        <v>71</v>
      </c>
      <c r="H160" s="11" t="n">
        <v>25803</v>
      </c>
      <c r="I160" s="11" t="n">
        <v>0.00275161802891137</v>
      </c>
      <c r="J160" s="11" t="n">
        <v>1.13</v>
      </c>
      <c r="K160" s="11" t="n">
        <v>1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601</v>
      </c>
      <c r="E161" s="11" t="n">
        <v>139643</v>
      </c>
      <c r="F161" s="11" t="n">
        <v>0.00430383191423845</v>
      </c>
      <c r="G161" s="11" t="n">
        <v>61</v>
      </c>
      <c r="H161" s="11" t="n">
        <v>20549</v>
      </c>
      <c r="I161" s="11" t="n">
        <v>0.00296851428293348</v>
      </c>
      <c r="J161" s="11" t="n">
        <v>1.45</v>
      </c>
      <c r="K161" s="11" t="n">
        <v>7.76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12</v>
      </c>
      <c r="E162" s="11" t="n">
        <v>237833</v>
      </c>
      <c r="F162" s="11" t="n">
        <v>0.00509601274844113</v>
      </c>
      <c r="G162" s="11" t="n">
        <v>116</v>
      </c>
      <c r="H162" s="11" t="n">
        <v>38488</v>
      </c>
      <c r="I162" s="11" t="n">
        <v>0.00301392641862399</v>
      </c>
      <c r="J162" s="11" t="n">
        <v>1.69</v>
      </c>
      <c r="K162" s="11" t="n">
        <v>30.03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705</v>
      </c>
      <c r="E163" s="11" t="n">
        <v>155211</v>
      </c>
      <c r="F163" s="11" t="n">
        <v>0.00454220383864546</v>
      </c>
      <c r="G163" s="11" t="n">
        <v>98</v>
      </c>
      <c r="H163" s="11" t="n">
        <v>31027</v>
      </c>
      <c r="I163" s="11" t="n">
        <v>0.00315853933670674</v>
      </c>
      <c r="J163" s="11" t="n">
        <v>1.44</v>
      </c>
      <c r="K163" s="11" t="n">
        <v>11.53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20</v>
      </c>
      <c r="E164" s="11" t="n">
        <v>107270</v>
      </c>
      <c r="F164" s="11" t="n">
        <v>0.0029831266896616</v>
      </c>
      <c r="G164" s="11" t="n">
        <v>40</v>
      </c>
      <c r="H164" s="11" t="n">
        <v>17069</v>
      </c>
      <c r="I164" s="11" t="n">
        <v>0.00234342960923311</v>
      </c>
      <c r="J164" s="11" t="n">
        <v>1.27</v>
      </c>
      <c r="K164" s="11" t="n">
        <v>2.09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6</v>
      </c>
      <c r="E165" s="11" t="n">
        <v>75673</v>
      </c>
      <c r="F165" s="11" t="n">
        <v>0.00166505887172439</v>
      </c>
      <c r="G165" s="11" t="n">
        <v>17</v>
      </c>
      <c r="H165" s="11" t="n">
        <v>15745</v>
      </c>
      <c r="I165" s="11" t="n">
        <v>0.00107970784375992</v>
      </c>
      <c r="J165" s="11" t="n">
        <v>1.54</v>
      </c>
      <c r="K165" s="11" t="n">
        <v>2.86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801</v>
      </c>
      <c r="E166" s="11" t="n">
        <v>1013376</v>
      </c>
      <c r="F166" s="11" t="n">
        <v>0.0175660366931919</v>
      </c>
      <c r="G166" s="11" t="n">
        <v>514</v>
      </c>
      <c r="H166" s="11" t="n">
        <v>194289</v>
      </c>
      <c r="I166" s="11" t="n">
        <v>0.00264554349448502</v>
      </c>
      <c r="J166" s="11" t="n">
        <v>6.64</v>
      </c>
      <c r="K166" s="11" t="n">
        <v>2430.05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280</v>
      </c>
      <c r="F167" s="11" t="n">
        <v>0.00274390243902439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745</v>
      </c>
      <c r="F168" s="11" t="n">
        <v>0.000267022696929239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19987</v>
      </c>
      <c r="F169" s="11" t="n">
        <v>0.00175113823985591</v>
      </c>
      <c r="G169" s="11" t="n">
        <v>5</v>
      </c>
      <c r="H169" s="11" t="n">
        <v>12407</v>
      </c>
      <c r="I169" s="11" t="n">
        <v>0.000402998307407109</v>
      </c>
      <c r="J169" s="11" t="n">
        <v>4.35</v>
      </c>
      <c r="K169" s="11" t="n">
        <v>11.28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4</v>
      </c>
      <c r="E170" s="11" t="n">
        <v>37424</v>
      </c>
      <c r="F170" s="11" t="n">
        <v>0.0113296280461736</v>
      </c>
      <c r="G170" s="11" t="n">
        <v>30</v>
      </c>
      <c r="H170" s="11" t="n">
        <v>8386</v>
      </c>
      <c r="I170" s="11" t="n">
        <v>0.00357739088957787</v>
      </c>
      <c r="J170" s="11" t="n">
        <v>3.17</v>
      </c>
      <c r="K170" s="11" t="n">
        <v>41.96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4</v>
      </c>
      <c r="E171" s="11" t="n">
        <v>48025</v>
      </c>
      <c r="F171" s="11" t="n">
        <v>0.0254867256637168</v>
      </c>
      <c r="G171" s="11" t="n">
        <v>53</v>
      </c>
      <c r="H171" s="11" t="n">
        <v>7952</v>
      </c>
      <c r="I171" s="11" t="n">
        <v>0.00666498993963783</v>
      </c>
      <c r="J171" s="11" t="n">
        <v>3.82</v>
      </c>
      <c r="K171" s="11" t="n">
        <v>108.42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62</v>
      </c>
      <c r="E172" s="11" t="n">
        <v>185285</v>
      </c>
      <c r="F172" s="11" t="n">
        <v>0.0397333837061824</v>
      </c>
      <c r="G172" s="11" t="n">
        <v>152</v>
      </c>
      <c r="H172" s="11" t="n">
        <v>25803</v>
      </c>
      <c r="I172" s="11" t="n">
        <v>0.00589078789288067</v>
      </c>
      <c r="J172" s="11" t="n">
        <v>6.75</v>
      </c>
      <c r="K172" s="11" t="n">
        <v>755.63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55</v>
      </c>
      <c r="E173" s="11" t="n">
        <v>139643</v>
      </c>
      <c r="F173" s="11" t="n">
        <v>0.0354833396589876</v>
      </c>
      <c r="G173" s="11" t="n">
        <v>92</v>
      </c>
      <c r="H173" s="11" t="n">
        <v>20549</v>
      </c>
      <c r="I173" s="11" t="n">
        <v>0.00447710350868655</v>
      </c>
      <c r="J173" s="11" t="n">
        <v>7.93</v>
      </c>
      <c r="K173" s="11" t="n">
        <v>564.39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52</v>
      </c>
      <c r="E174" s="11" t="n">
        <v>237833</v>
      </c>
      <c r="F174" s="11" t="n">
        <v>0.0107302182623942</v>
      </c>
      <c r="G174" s="11" t="n">
        <v>91</v>
      </c>
      <c r="H174" s="11" t="n">
        <v>38488</v>
      </c>
      <c r="I174" s="11" t="n">
        <v>0.00236437331116192</v>
      </c>
      <c r="J174" s="11" t="n">
        <v>4.54</v>
      </c>
      <c r="K174" s="11" t="n">
        <v>244.73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6</v>
      </c>
      <c r="E175" s="11" t="n">
        <v>155211</v>
      </c>
      <c r="F175" s="11" t="n">
        <v>0.00319564979286262</v>
      </c>
      <c r="G175" s="11" t="n">
        <v>59</v>
      </c>
      <c r="H175" s="11" t="n">
        <v>31027</v>
      </c>
      <c r="I175" s="11" t="n">
        <v>0.00190156960067038</v>
      </c>
      <c r="J175" s="11" t="n">
        <v>1.68</v>
      </c>
      <c r="K175" s="11" t="n">
        <v>14.57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3</v>
      </c>
      <c r="E176" s="11" t="n">
        <v>107270</v>
      </c>
      <c r="F176" s="11" t="n">
        <v>0.00170597557565023</v>
      </c>
      <c r="G176" s="11" t="n">
        <v>20</v>
      </c>
      <c r="H176" s="11" t="n">
        <v>17069</v>
      </c>
      <c r="I176" s="11" t="n">
        <v>0.00117171480461656</v>
      </c>
      <c r="J176" s="11" t="n">
        <v>1.46</v>
      </c>
      <c r="K176" s="11" t="n">
        <v>2.58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60</v>
      </c>
      <c r="E177" s="11" t="n">
        <v>75673</v>
      </c>
      <c r="F177" s="11" t="n">
        <v>0.00740026165210841</v>
      </c>
      <c r="G177" s="11" t="n">
        <v>12</v>
      </c>
      <c r="H177" s="11" t="n">
        <v>15745</v>
      </c>
      <c r="I177" s="11" t="n">
        <v>0.000762146713242299</v>
      </c>
      <c r="J177" s="11" t="n">
        <v>9.71</v>
      </c>
      <c r="K177" s="11" t="n">
        <v>92.36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78</v>
      </c>
      <c r="E178" s="11" t="n">
        <v>1013376</v>
      </c>
      <c r="F178" s="11" t="n">
        <v>0.000274330554502968</v>
      </c>
      <c r="G178" s="11" t="n">
        <v>7</v>
      </c>
      <c r="H178" s="11" t="n">
        <v>194289</v>
      </c>
      <c r="I178" s="11" t="n">
        <v>3.60288024540761E-005</v>
      </c>
      <c r="J178" s="11" t="n">
        <v>7.61</v>
      </c>
      <c r="K178" s="11" t="n">
        <v>39.24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4</v>
      </c>
      <c r="E179" s="11" t="n">
        <v>37424</v>
      </c>
      <c r="F179" s="11" t="n">
        <v>0.000106883283454468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8025</v>
      </c>
      <c r="F180" s="11" t="n">
        <v>4.16449765747007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5285</v>
      </c>
      <c r="F181" s="11" t="n">
        <v>5.39709096796827E-005</v>
      </c>
      <c r="G181" s="11" t="n">
        <v>1</v>
      </c>
      <c r="H181" s="11" t="n">
        <v>25803</v>
      </c>
      <c r="I181" s="11" t="n">
        <v>3.87551835057939E-005</v>
      </c>
      <c r="J181" s="11" t="n">
        <v>1.39</v>
      </c>
      <c r="K181" s="11" t="n">
        <v>0.1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3</v>
      </c>
      <c r="E182" s="11" t="n">
        <v>139643</v>
      </c>
      <c r="F182" s="11" t="n">
        <v>9.30945339186354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7833</v>
      </c>
      <c r="F183" s="11" t="n">
        <v>0.000302733430600463</v>
      </c>
      <c r="G183" s="11" t="n">
        <v>3</v>
      </c>
      <c r="H183" s="11" t="n">
        <v>38488</v>
      </c>
      <c r="I183" s="11" t="n">
        <v>7.79463728954479E-005</v>
      </c>
      <c r="J183" s="11" t="n">
        <v>3.88</v>
      </c>
      <c r="K183" s="11" t="n">
        <v>6.17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5211</v>
      </c>
      <c r="F184" s="11" t="n">
        <v>0.000496098858972624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6</v>
      </c>
      <c r="E185" s="11" t="n">
        <v>107270</v>
      </c>
      <c r="F185" s="11" t="n">
        <v>0.00089493800689848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5673</v>
      </c>
      <c r="F186" s="11" t="n">
        <v>5.28590118007744E-005</v>
      </c>
      <c r="G186" s="11" t="n">
        <v>2</v>
      </c>
      <c r="H186" s="11" t="n">
        <v>15745</v>
      </c>
      <c r="I186" s="11" t="n">
        <v>0.00012702445220705</v>
      </c>
      <c r="J186" s="11" t="n">
        <v>0.42</v>
      </c>
      <c r="K186" s="11" t="n">
        <v>1.09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607</v>
      </c>
      <c r="E187" s="11" t="n">
        <v>1013376</v>
      </c>
      <c r="F187" s="11" t="n">
        <v>0.0588202207275483</v>
      </c>
      <c r="G187" s="11" t="n">
        <v>8195</v>
      </c>
      <c r="H187" s="11" t="n">
        <v>194289</v>
      </c>
      <c r="I187" s="11" t="n">
        <v>0.0421794337301649</v>
      </c>
      <c r="J187" s="11" t="n">
        <v>1.39</v>
      </c>
      <c r="K187" s="11" t="n">
        <v>851.96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280</v>
      </c>
      <c r="F188" s="11" t="n">
        <v>0.0408536585365854</v>
      </c>
      <c r="G188" s="11" t="n">
        <v>17</v>
      </c>
      <c r="H188" s="11" t="n">
        <v>8878</v>
      </c>
      <c r="I188" s="11" t="n">
        <v>0.00191484568596531</v>
      </c>
      <c r="J188" s="11" t="n">
        <v>21.34</v>
      </c>
      <c r="K188" s="11" t="n">
        <v>296.08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745</v>
      </c>
      <c r="F189" s="11" t="n">
        <v>0.00267022696929239</v>
      </c>
      <c r="G189" s="11" t="n">
        <v>24</v>
      </c>
      <c r="H189" s="11" t="n">
        <v>7985</v>
      </c>
      <c r="I189" s="11" t="n">
        <v>0.00300563556668754</v>
      </c>
      <c r="J189" s="11" t="n">
        <v>0.89</v>
      </c>
      <c r="K189" s="11" t="n">
        <v>0.1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8</v>
      </c>
      <c r="E190" s="11" t="n">
        <v>19987</v>
      </c>
      <c r="F190" s="11" t="n">
        <v>0.00340221143743433</v>
      </c>
      <c r="G190" s="11" t="n">
        <v>104</v>
      </c>
      <c r="H190" s="11" t="n">
        <v>12407</v>
      </c>
      <c r="I190" s="11" t="n">
        <v>0.00838236479406787</v>
      </c>
      <c r="J190" s="11" t="n">
        <v>0.41</v>
      </c>
      <c r="K190" s="11" t="n">
        <v>35.95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399</v>
      </c>
      <c r="E191" s="11" t="n">
        <v>37424</v>
      </c>
      <c r="F191" s="11" t="n">
        <v>0.0106616075245832</v>
      </c>
      <c r="G191" s="11" t="n">
        <v>161</v>
      </c>
      <c r="H191" s="11" t="n">
        <v>8386</v>
      </c>
      <c r="I191" s="11" t="n">
        <v>0.0191986644407346</v>
      </c>
      <c r="J191" s="11" t="n">
        <v>0.56</v>
      </c>
      <c r="K191" s="11" t="n">
        <v>41.35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59</v>
      </c>
      <c r="E192" s="11" t="n">
        <v>48025</v>
      </c>
      <c r="F192" s="11" t="n">
        <v>0.0449557522123894</v>
      </c>
      <c r="G192" s="11" t="n">
        <v>292</v>
      </c>
      <c r="H192" s="11" t="n">
        <v>7952</v>
      </c>
      <c r="I192" s="11" t="n">
        <v>0.0367203219315895</v>
      </c>
      <c r="J192" s="11" t="n">
        <v>1.22</v>
      </c>
      <c r="K192" s="11" t="n">
        <v>11.05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906</v>
      </c>
      <c r="E193" s="11" t="n">
        <v>185285</v>
      </c>
      <c r="F193" s="11" t="n">
        <v>0.0696548560325984</v>
      </c>
      <c r="G193" s="11" t="n">
        <v>1386</v>
      </c>
      <c r="H193" s="11" t="n">
        <v>25803</v>
      </c>
      <c r="I193" s="11" t="n">
        <v>0.0537146843390303</v>
      </c>
      <c r="J193" s="11" t="n">
        <v>1.3</v>
      </c>
      <c r="K193" s="11" t="n">
        <v>91.17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92</v>
      </c>
      <c r="E194" s="11" t="n">
        <v>139643</v>
      </c>
      <c r="F194" s="11" t="n">
        <v>0.0758505617897066</v>
      </c>
      <c r="G194" s="11" t="n">
        <v>1340</v>
      </c>
      <c r="H194" s="11" t="n">
        <v>20549</v>
      </c>
      <c r="I194" s="11" t="n">
        <v>0.0652099858873911</v>
      </c>
      <c r="J194" s="11" t="n">
        <v>1.16</v>
      </c>
      <c r="K194" s="11" t="n">
        <v>29.42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315</v>
      </c>
      <c r="E195" s="11" t="n">
        <v>237833</v>
      </c>
      <c r="F195" s="11" t="n">
        <v>0.0728031854284309</v>
      </c>
      <c r="G195" s="11" t="n">
        <v>2214</v>
      </c>
      <c r="H195" s="11" t="n">
        <v>38488</v>
      </c>
      <c r="I195" s="11" t="n">
        <v>0.0575244231968406</v>
      </c>
      <c r="J195" s="11" t="n">
        <v>1.27</v>
      </c>
      <c r="K195" s="11" t="n">
        <v>117.74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57</v>
      </c>
      <c r="E196" s="11" t="n">
        <v>155211</v>
      </c>
      <c r="F196" s="11" t="n">
        <v>0.0577085386989324</v>
      </c>
      <c r="G196" s="11" t="n">
        <v>1652</v>
      </c>
      <c r="H196" s="11" t="n">
        <v>31027</v>
      </c>
      <c r="I196" s="11" t="n">
        <v>0.0532439488187707</v>
      </c>
      <c r="J196" s="11" t="n">
        <v>1.08</v>
      </c>
      <c r="K196" s="11" t="n">
        <v>9.59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54</v>
      </c>
      <c r="E197" s="11" t="n">
        <v>107270</v>
      </c>
      <c r="F197" s="11" t="n">
        <v>0.0340635778875734</v>
      </c>
      <c r="G197" s="11" t="n">
        <v>682</v>
      </c>
      <c r="H197" s="11" t="n">
        <v>17069</v>
      </c>
      <c r="I197" s="11" t="n">
        <v>0.0399554748374246</v>
      </c>
      <c r="J197" s="11" t="n">
        <v>0.85</v>
      </c>
      <c r="K197" s="11" t="n">
        <v>15.19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413</v>
      </c>
      <c r="E198" s="11" t="n">
        <v>75673</v>
      </c>
      <c r="F198" s="11" t="n">
        <v>0.0451019518190107</v>
      </c>
      <c r="G198" s="11" t="n">
        <v>323</v>
      </c>
      <c r="H198" s="11" t="n">
        <v>15745</v>
      </c>
      <c r="I198" s="11" t="n">
        <v>0.0205144490314386</v>
      </c>
      <c r="J198" s="11" t="n">
        <v>2.2</v>
      </c>
      <c r="K198" s="11" t="n">
        <v>201.01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432</v>
      </c>
      <c r="E199" s="11" t="n">
        <v>1013376</v>
      </c>
      <c r="F199" s="11" t="n">
        <v>0.0260831122900088</v>
      </c>
      <c r="G199" s="11" t="n">
        <v>6005</v>
      </c>
      <c r="H199" s="11" t="n">
        <v>194289</v>
      </c>
      <c r="I199" s="11" t="n">
        <v>0.0309075655338182</v>
      </c>
      <c r="J199" s="11" t="n">
        <v>0.84</v>
      </c>
      <c r="K199" s="11" t="n">
        <v>145.18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280</v>
      </c>
      <c r="F200" s="11" t="n">
        <v>0.00396341463414634</v>
      </c>
      <c r="G200" s="11" t="n">
        <v>4</v>
      </c>
      <c r="H200" s="11" t="n">
        <v>8878</v>
      </c>
      <c r="I200" s="11" t="n">
        <v>0.000450551926109484</v>
      </c>
      <c r="J200" s="11" t="n">
        <v>8.8</v>
      </c>
      <c r="K200" s="11" t="n">
        <v>21.17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745</v>
      </c>
      <c r="F201" s="11" t="n">
        <v>0.000534045393858478</v>
      </c>
      <c r="G201" s="11" t="n">
        <v>4</v>
      </c>
      <c r="H201" s="11" t="n">
        <v>7985</v>
      </c>
      <c r="I201" s="11" t="n">
        <v>0.00050093926111459</v>
      </c>
      <c r="J201" s="11" t="n">
        <v>1.07</v>
      </c>
      <c r="K201" s="11" t="n">
        <v>0.01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7</v>
      </c>
      <c r="E202" s="11" t="n">
        <v>19987</v>
      </c>
      <c r="F202" s="11" t="n">
        <v>0.00285185370490819</v>
      </c>
      <c r="G202" s="11" t="n">
        <v>99</v>
      </c>
      <c r="H202" s="11" t="n">
        <v>12407</v>
      </c>
      <c r="I202" s="11" t="n">
        <v>0.00797936648666076</v>
      </c>
      <c r="J202" s="11" t="n">
        <v>0.36</v>
      </c>
      <c r="K202" s="11" t="n">
        <v>42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424</v>
      </c>
      <c r="F203" s="11" t="n">
        <v>0.00967293715262933</v>
      </c>
      <c r="G203" s="11" t="n">
        <v>168</v>
      </c>
      <c r="H203" s="11" t="n">
        <v>8386</v>
      </c>
      <c r="I203" s="11" t="n">
        <v>0.0200333889816361</v>
      </c>
      <c r="J203" s="11" t="n">
        <v>0.48</v>
      </c>
      <c r="K203" s="11" t="n">
        <v>64.3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4</v>
      </c>
      <c r="E204" s="11" t="n">
        <v>48025</v>
      </c>
      <c r="F204" s="11" t="n">
        <v>0.0265278500780843</v>
      </c>
      <c r="G204" s="11" t="n">
        <v>331</v>
      </c>
      <c r="H204" s="11" t="n">
        <v>7952</v>
      </c>
      <c r="I204" s="11" t="n">
        <v>0.0416247484909457</v>
      </c>
      <c r="J204" s="11" t="n">
        <v>0.64</v>
      </c>
      <c r="K204" s="11" t="n">
        <v>55.83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82</v>
      </c>
      <c r="E205" s="11" t="n">
        <v>185285</v>
      </c>
      <c r="F205" s="11" t="n">
        <v>0.0409207437191354</v>
      </c>
      <c r="G205" s="11" t="n">
        <v>1560</v>
      </c>
      <c r="H205" s="11" t="n">
        <v>25803</v>
      </c>
      <c r="I205" s="11" t="n">
        <v>0.0604580862690385</v>
      </c>
      <c r="J205" s="11" t="n">
        <v>0.68</v>
      </c>
      <c r="K205" s="11" t="n">
        <v>208.65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793</v>
      </c>
      <c r="E206" s="11" t="n">
        <v>139643</v>
      </c>
      <c r="F206" s="11" t="n">
        <v>0.0414843565377427</v>
      </c>
      <c r="G206" s="11" t="n">
        <v>1135</v>
      </c>
      <c r="H206" s="11" t="n">
        <v>20549</v>
      </c>
      <c r="I206" s="11" t="n">
        <v>0.0552338313299917</v>
      </c>
      <c r="J206" s="11" t="n">
        <v>0.75</v>
      </c>
      <c r="K206" s="11" t="n">
        <v>81.84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78</v>
      </c>
      <c r="E207" s="11" t="n">
        <v>237833</v>
      </c>
      <c r="F207" s="11" t="n">
        <v>0.030180841178474</v>
      </c>
      <c r="G207" s="11" t="n">
        <v>1599</v>
      </c>
      <c r="H207" s="11" t="n">
        <v>38488</v>
      </c>
      <c r="I207" s="11" t="n">
        <v>0.0415454167532738</v>
      </c>
      <c r="J207" s="11" t="n">
        <v>0.73</v>
      </c>
      <c r="K207" s="11" t="n">
        <v>139.12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507</v>
      </c>
      <c r="E208" s="11" t="n">
        <v>155211</v>
      </c>
      <c r="F208" s="11" t="n">
        <v>0.0161522057070697</v>
      </c>
      <c r="G208" s="11" t="n">
        <v>657</v>
      </c>
      <c r="H208" s="11" t="n">
        <v>31027</v>
      </c>
      <c r="I208" s="11" t="n">
        <v>0.0211751055532278</v>
      </c>
      <c r="J208" s="11" t="n">
        <v>0.76</v>
      </c>
      <c r="K208" s="11" t="n">
        <v>39.06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56</v>
      </c>
      <c r="E209" s="11" t="n">
        <v>107270</v>
      </c>
      <c r="F209" s="11" t="n">
        <v>0.00797986389484478</v>
      </c>
      <c r="G209" s="11" t="n">
        <v>295</v>
      </c>
      <c r="H209" s="11" t="n">
        <v>17069</v>
      </c>
      <c r="I209" s="11" t="n">
        <v>0.0172827933680942</v>
      </c>
      <c r="J209" s="11" t="n">
        <v>0.46</v>
      </c>
      <c r="K209" s="11" t="n">
        <v>138.96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8</v>
      </c>
      <c r="E210" s="11" t="n">
        <v>75673</v>
      </c>
      <c r="F210" s="11" t="n">
        <v>0.0106775203837564</v>
      </c>
      <c r="G210" s="11" t="n">
        <v>153</v>
      </c>
      <c r="H210" s="11" t="n">
        <v>15745</v>
      </c>
      <c r="I210" s="11" t="n">
        <v>0.00971737059383931</v>
      </c>
      <c r="J210" s="11" t="n">
        <v>1.1</v>
      </c>
      <c r="K210" s="11" t="n">
        <v>1.16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07</v>
      </c>
      <c r="E211" s="11" t="n">
        <v>1013376</v>
      </c>
      <c r="F211" s="11" t="n">
        <v>0.000796348048503221</v>
      </c>
      <c r="G211" s="11" t="n">
        <v>603</v>
      </c>
      <c r="H211" s="11" t="n">
        <v>194289</v>
      </c>
      <c r="I211" s="11" t="n">
        <v>0.0031036239828297</v>
      </c>
      <c r="J211" s="11" t="n">
        <v>0.26</v>
      </c>
      <c r="K211" s="11" t="n">
        <v>744.23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19987</v>
      </c>
      <c r="F212" s="11" t="n">
        <v>5.00325211387402E-005</v>
      </c>
      <c r="G212" s="11" t="n">
        <v>12</v>
      </c>
      <c r="H212" s="11" t="n">
        <v>12407</v>
      </c>
      <c r="I212" s="11" t="n">
        <v>0.000967195937777061</v>
      </c>
      <c r="J212" s="11" t="n">
        <v>0.05</v>
      </c>
      <c r="K212" s="11" t="n">
        <v>16.05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4</v>
      </c>
      <c r="E213" s="11" t="n">
        <v>37424</v>
      </c>
      <c r="F213" s="11" t="n">
        <v>0.000374091492090637</v>
      </c>
      <c r="G213" s="11" t="n">
        <v>8</v>
      </c>
      <c r="H213" s="11" t="n">
        <v>8386</v>
      </c>
      <c r="I213" s="11" t="n">
        <v>0.000953970903887431</v>
      </c>
      <c r="J213" s="11" t="n">
        <v>0.39</v>
      </c>
      <c r="K213" s="11" t="n">
        <v>4.8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8025</v>
      </c>
      <c r="F214" s="11" t="n">
        <v>0.000499739718896408</v>
      </c>
      <c r="G214" s="11" t="n">
        <v>23</v>
      </c>
      <c r="H214" s="11" t="n">
        <v>7952</v>
      </c>
      <c r="I214" s="11" t="n">
        <v>0.00289235412474849</v>
      </c>
      <c r="J214" s="11" t="n">
        <v>0.17</v>
      </c>
      <c r="K214" s="11" t="n">
        <v>46.55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5285</v>
      </c>
      <c r="F215" s="11" t="n">
        <v>0.000631459643252287</v>
      </c>
      <c r="G215" s="11" t="n">
        <v>79</v>
      </c>
      <c r="H215" s="11" t="n">
        <v>25803</v>
      </c>
      <c r="I215" s="11" t="n">
        <v>0.00306165949695772</v>
      </c>
      <c r="J215" s="11" t="n">
        <v>0.21</v>
      </c>
      <c r="K215" s="11" t="n">
        <v>144.19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7</v>
      </c>
      <c r="E216" s="11" t="n">
        <v>139643</v>
      </c>
      <c r="F216" s="11" t="n">
        <v>0.000694628445392895</v>
      </c>
      <c r="G216" s="11" t="n">
        <v>67</v>
      </c>
      <c r="H216" s="11" t="n">
        <v>20549</v>
      </c>
      <c r="I216" s="11" t="n">
        <v>0.00326049929436956</v>
      </c>
      <c r="J216" s="11" t="n">
        <v>0.21</v>
      </c>
      <c r="K216" s="11" t="n">
        <v>115.31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6</v>
      </c>
      <c r="E217" s="11" t="n">
        <v>237833</v>
      </c>
      <c r="F217" s="11" t="n">
        <v>0.00082410767219015</v>
      </c>
      <c r="G217" s="11" t="n">
        <v>164</v>
      </c>
      <c r="H217" s="11" t="n">
        <v>38488</v>
      </c>
      <c r="I217" s="11" t="n">
        <v>0.00426106838495115</v>
      </c>
      <c r="J217" s="11" t="n">
        <v>0.19</v>
      </c>
      <c r="K217" s="11" t="n">
        <v>300.75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2</v>
      </c>
      <c r="E218" s="11" t="n">
        <v>155211</v>
      </c>
      <c r="F218" s="11" t="n">
        <v>0.000979312033296609</v>
      </c>
      <c r="G218" s="11" t="n">
        <v>100</v>
      </c>
      <c r="H218" s="11" t="n">
        <v>31027</v>
      </c>
      <c r="I218" s="11" t="n">
        <v>0.00322299932317014</v>
      </c>
      <c r="J218" s="11" t="n">
        <v>0.3</v>
      </c>
      <c r="K218" s="11" t="n">
        <v>96.33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5</v>
      </c>
      <c r="E219" s="11" t="n">
        <v>107270</v>
      </c>
      <c r="F219" s="11" t="n">
        <v>0.00107206115409714</v>
      </c>
      <c r="G219" s="11" t="n">
        <v>70</v>
      </c>
      <c r="H219" s="11" t="n">
        <v>17069</v>
      </c>
      <c r="I219" s="11" t="n">
        <v>0.00410100181615795</v>
      </c>
      <c r="J219" s="11" t="n">
        <v>0.26</v>
      </c>
      <c r="K219" s="11" t="n">
        <v>90.94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1</v>
      </c>
      <c r="E220" s="11" t="n">
        <v>75673</v>
      </c>
      <c r="F220" s="11" t="n">
        <v>0.00120254251846762</v>
      </c>
      <c r="G220" s="11" t="n">
        <v>67</v>
      </c>
      <c r="H220" s="11" t="n">
        <v>15745</v>
      </c>
      <c r="I220" s="11" t="n">
        <v>0.00425531914893617</v>
      </c>
      <c r="J220" s="11" t="n">
        <v>0.28</v>
      </c>
      <c r="K220" s="11" t="n">
        <v>70.4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198</v>
      </c>
      <c r="E221" s="11" t="n">
        <v>1013376</v>
      </c>
      <c r="F221" s="11" t="n">
        <v>0.000195386510041682</v>
      </c>
      <c r="G221" s="11" t="n">
        <v>21</v>
      </c>
      <c r="H221" s="11" t="n">
        <v>194289</v>
      </c>
      <c r="I221" s="11" t="n">
        <v>0.000108086407362228</v>
      </c>
      <c r="J221" s="11" t="n">
        <v>1.81</v>
      </c>
      <c r="K221" s="11" t="n">
        <v>6.85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19987</v>
      </c>
      <c r="F222" s="11" t="n">
        <v>5.00325211387402E-005</v>
      </c>
      <c r="G222" s="11" t="n">
        <v>1</v>
      </c>
      <c r="H222" s="11" t="n">
        <v>12407</v>
      </c>
      <c r="I222" s="11" t="n">
        <v>8.05996614814218E-005</v>
      </c>
      <c r="J222" s="11" t="n">
        <v>0.62</v>
      </c>
      <c r="K222" s="11" t="n">
        <v>0.12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8025</v>
      </c>
      <c r="F223" s="11" t="n">
        <v>6.2467464862051E-005</v>
      </c>
      <c r="G223" s="11" t="n">
        <v>1</v>
      </c>
      <c r="H223" s="11" t="n">
        <v>7952</v>
      </c>
      <c r="I223" s="11" t="n">
        <v>0.000125754527162978</v>
      </c>
      <c r="J223" s="11" t="n">
        <v>0.5</v>
      </c>
      <c r="K223" s="11" t="n">
        <v>0.38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4</v>
      </c>
      <c r="E224" s="11" t="n">
        <v>185285</v>
      </c>
      <c r="F224" s="11" t="n">
        <v>2.15883638718731E-005</v>
      </c>
      <c r="G224" s="11" t="n">
        <v>1</v>
      </c>
      <c r="H224" s="11" t="n">
        <v>25803</v>
      </c>
      <c r="I224" s="11" t="n">
        <v>3.87551835057939E-005</v>
      </c>
      <c r="J224" s="11" t="n">
        <v>0.56</v>
      </c>
      <c r="K224" s="11" t="n">
        <v>0.28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9643</v>
      </c>
      <c r="F225" s="11" t="n">
        <v>5.72889439499295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6</v>
      </c>
      <c r="E226" s="11" t="n">
        <v>237833</v>
      </c>
      <c r="F226" s="11" t="n">
        <v>0.000151366715300232</v>
      </c>
      <c r="G226" s="11" t="n">
        <v>7</v>
      </c>
      <c r="H226" s="11" t="n">
        <v>38488</v>
      </c>
      <c r="I226" s="11" t="n">
        <v>0.000181874870089379</v>
      </c>
      <c r="J226" s="11" t="n">
        <v>0.83</v>
      </c>
      <c r="K226" s="11" t="n">
        <v>0.2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6</v>
      </c>
      <c r="E227" s="11" t="n">
        <v>155211</v>
      </c>
      <c r="F227" s="11" t="n">
        <v>0.000296370746918711</v>
      </c>
      <c r="G227" s="11" t="n">
        <v>3</v>
      </c>
      <c r="H227" s="11" t="n">
        <v>31027</v>
      </c>
      <c r="I227" s="11" t="n">
        <v>9.66899796951043E-005</v>
      </c>
      <c r="J227" s="11" t="n">
        <v>3.07</v>
      </c>
      <c r="K227" s="11" t="n">
        <v>3.92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8</v>
      </c>
      <c r="E228" s="11" t="n">
        <v>107270</v>
      </c>
      <c r="F228" s="11" t="n">
        <v>0.00082035983965694</v>
      </c>
      <c r="G228" s="11" t="n">
        <v>6</v>
      </c>
      <c r="H228" s="11" t="n">
        <v>17069</v>
      </c>
      <c r="I228" s="11" t="n">
        <v>0.000351514441384967</v>
      </c>
      <c r="J228" s="11" t="n">
        <v>2.33</v>
      </c>
      <c r="K228" s="11" t="n">
        <v>4.28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2</v>
      </c>
      <c r="E229" s="11" t="n">
        <v>75673</v>
      </c>
      <c r="F229" s="11" t="n">
        <v>0.000158577035402323</v>
      </c>
      <c r="G229" s="11" t="n">
        <v>2</v>
      </c>
      <c r="H229" s="11" t="n">
        <v>15745</v>
      </c>
      <c r="I229" s="11" t="n">
        <v>0.00012702445220705</v>
      </c>
      <c r="J229" s="11" t="n">
        <v>1.25</v>
      </c>
      <c r="K229" s="11" t="n">
        <v>0.08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45</v>
      </c>
      <c r="E230" s="11" t="n">
        <v>1013376</v>
      </c>
      <c r="F230" s="11" t="n">
        <v>0.000439126247315903</v>
      </c>
      <c r="G230" s="11" t="n">
        <v>31</v>
      </c>
      <c r="H230" s="11" t="n">
        <v>194289</v>
      </c>
      <c r="I230" s="11" t="n">
        <v>0.000159556125153766</v>
      </c>
      <c r="J230" s="11" t="n">
        <v>2.75</v>
      </c>
      <c r="K230" s="11" t="n">
        <v>32.34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19987</v>
      </c>
      <c r="F231" s="11" t="n">
        <v>0.00010006504227748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31</v>
      </c>
      <c r="E232" s="11" t="n">
        <v>37424</v>
      </c>
      <c r="F232" s="11" t="n">
        <v>0.000828345446772125</v>
      </c>
      <c r="G232" s="11" t="n">
        <v>12</v>
      </c>
      <c r="H232" s="11" t="n">
        <v>8386</v>
      </c>
      <c r="I232" s="11" t="n">
        <v>0.00143095635583115</v>
      </c>
      <c r="J232" s="11" t="n">
        <v>0.58</v>
      </c>
      <c r="K232" s="11" t="n">
        <v>2.65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8</v>
      </c>
      <c r="E233" s="11" t="n">
        <v>48025</v>
      </c>
      <c r="F233" s="11" t="n">
        <v>0.00120770432066632</v>
      </c>
      <c r="G233" s="11" t="n">
        <v>8</v>
      </c>
      <c r="H233" s="11" t="n">
        <v>7952</v>
      </c>
      <c r="I233" s="11" t="n">
        <v>0.00100603621730382</v>
      </c>
      <c r="J233" s="11" t="n">
        <v>1.2</v>
      </c>
      <c r="K233" s="11" t="n">
        <v>0.24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62</v>
      </c>
      <c r="E234" s="11" t="n">
        <v>185285</v>
      </c>
      <c r="F234" s="11" t="n">
        <v>0.000874328736810859</v>
      </c>
      <c r="G234" s="11" t="n">
        <v>8</v>
      </c>
      <c r="H234" s="11" t="n">
        <v>25803</v>
      </c>
      <c r="I234" s="11" t="n">
        <v>0.000310041468046351</v>
      </c>
      <c r="J234" s="11" t="n">
        <v>2.82</v>
      </c>
      <c r="K234" s="11" t="n">
        <v>8.96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6</v>
      </c>
      <c r="E235" s="11" t="n">
        <v>139643</v>
      </c>
      <c r="F235" s="11" t="n">
        <v>0.000615856147461742</v>
      </c>
      <c r="G235" s="11" t="n">
        <v>1</v>
      </c>
      <c r="H235" s="11" t="n">
        <v>20549</v>
      </c>
      <c r="I235" s="11" t="n">
        <v>4.86641685726799E-005</v>
      </c>
      <c r="J235" s="11" t="n">
        <v>12.66</v>
      </c>
      <c r="K235" s="11" t="n">
        <v>10.62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69</v>
      </c>
      <c r="E236" s="11" t="n">
        <v>237833</v>
      </c>
      <c r="F236" s="11" t="n">
        <v>0.000290119537658777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5211</v>
      </c>
      <c r="F237" s="11" t="n">
        <v>3.86570539459188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7270</v>
      </c>
      <c r="F238" s="11" t="n">
        <v>5.5933625431155E-005</v>
      </c>
      <c r="G238" s="11" t="n">
        <v>1</v>
      </c>
      <c r="H238" s="11" t="n">
        <v>17069</v>
      </c>
      <c r="I238" s="11" t="n">
        <v>5.85857402308278E-005</v>
      </c>
      <c r="J238" s="11" t="n">
        <v>0.95</v>
      </c>
      <c r="K238" s="11" t="n">
        <v>0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5</v>
      </c>
      <c r="E239" s="11" t="n">
        <v>75673</v>
      </c>
      <c r="F239" s="11" t="n">
        <v>0.00033036882375484</v>
      </c>
      <c r="G239" s="11" t="n">
        <v>1</v>
      </c>
      <c r="H239" s="11" t="n">
        <v>15745</v>
      </c>
      <c r="I239" s="11" t="n">
        <v>6.35122261035249E-005</v>
      </c>
      <c r="J239" s="11" t="n">
        <v>5.2</v>
      </c>
      <c r="K239" s="11" t="n">
        <v>3.26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591</v>
      </c>
      <c r="E240" s="11" t="n">
        <v>1013376</v>
      </c>
      <c r="F240" s="11" t="n">
        <v>0.0025568002399899</v>
      </c>
      <c r="G240" s="11" t="n">
        <v>218</v>
      </c>
      <c r="H240" s="11" t="n">
        <v>194289</v>
      </c>
      <c r="I240" s="11" t="n">
        <v>0.00112203984785551</v>
      </c>
      <c r="J240" s="11" t="n">
        <v>2.28</v>
      </c>
      <c r="K240" s="11" t="n">
        <v>144.62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280</v>
      </c>
      <c r="F241" s="11" t="n">
        <v>0.000304878048780488</v>
      </c>
      <c r="G241" s="11" t="n">
        <v>13</v>
      </c>
      <c r="H241" s="11" t="n">
        <v>8878</v>
      </c>
      <c r="I241" s="11" t="n">
        <v>0.00146429375985582</v>
      </c>
      <c r="J241" s="11" t="n">
        <v>0.21</v>
      </c>
      <c r="K241" s="11" t="n">
        <v>2.8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5</v>
      </c>
      <c r="E242" s="11" t="n">
        <v>19987</v>
      </c>
      <c r="F242" s="11" t="n">
        <v>0.000250162605693701</v>
      </c>
      <c r="G242" s="11" t="n">
        <v>5</v>
      </c>
      <c r="H242" s="11" t="n">
        <v>12407</v>
      </c>
      <c r="I242" s="11" t="n">
        <v>0.000402998307407109</v>
      </c>
      <c r="J242" s="11" t="n">
        <v>0.62</v>
      </c>
      <c r="K242" s="11" t="n">
        <v>0.58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424</v>
      </c>
      <c r="F243" s="11" t="n">
        <v>0.000293929029499786</v>
      </c>
      <c r="G243" s="11" t="n">
        <v>3</v>
      </c>
      <c r="H243" s="11" t="n">
        <v>8386</v>
      </c>
      <c r="I243" s="11" t="n">
        <v>0.000357739088957787</v>
      </c>
      <c r="J243" s="11" t="n">
        <v>0.82</v>
      </c>
      <c r="K243" s="11" t="n">
        <v>0.09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8025</v>
      </c>
      <c r="F244" s="11" t="n">
        <v>0.000520562207183759</v>
      </c>
      <c r="G244" s="11" t="n">
        <v>4</v>
      </c>
      <c r="H244" s="11" t="n">
        <v>7952</v>
      </c>
      <c r="I244" s="11" t="n">
        <v>0.000503018108651912</v>
      </c>
      <c r="J244" s="11" t="n">
        <v>1.03</v>
      </c>
      <c r="K244" s="11" t="n">
        <v>0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8</v>
      </c>
      <c r="E245" s="11" t="n">
        <v>185285</v>
      </c>
      <c r="F245" s="11" t="n">
        <v>0.000636856734220255</v>
      </c>
      <c r="G245" s="11" t="n">
        <v>16</v>
      </c>
      <c r="H245" s="11" t="n">
        <v>25803</v>
      </c>
      <c r="I245" s="11" t="n">
        <v>0.000620082936092702</v>
      </c>
      <c r="J245" s="11" t="n">
        <v>1.03</v>
      </c>
      <c r="K245" s="11" t="n">
        <v>0.01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5</v>
      </c>
      <c r="E246" s="11" t="n">
        <v>139643</v>
      </c>
      <c r="F246" s="11" t="n">
        <v>0.000895139749217648</v>
      </c>
      <c r="G246" s="11" t="n">
        <v>11</v>
      </c>
      <c r="H246" s="11" t="n">
        <v>20549</v>
      </c>
      <c r="I246" s="11" t="n">
        <v>0.000535305854299479</v>
      </c>
      <c r="J246" s="11" t="n">
        <v>1.67</v>
      </c>
      <c r="K246" s="11" t="n">
        <v>2.73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27</v>
      </c>
      <c r="E247" s="11" t="n">
        <v>237833</v>
      </c>
      <c r="F247" s="11" t="n">
        <v>0.00221584052675617</v>
      </c>
      <c r="G247" s="11" t="n">
        <v>46</v>
      </c>
      <c r="H247" s="11" t="n">
        <v>38488</v>
      </c>
      <c r="I247" s="11" t="n">
        <v>0.0011951777177302</v>
      </c>
      <c r="J247" s="11" t="n">
        <v>1.85</v>
      </c>
      <c r="K247" s="11" t="n">
        <v>16.68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93</v>
      </c>
      <c r="E248" s="11" t="n">
        <v>155211</v>
      </c>
      <c r="F248" s="11" t="n">
        <v>0.00446488973075362</v>
      </c>
      <c r="G248" s="11" t="n">
        <v>52</v>
      </c>
      <c r="H248" s="11" t="n">
        <v>31027</v>
      </c>
      <c r="I248" s="11" t="n">
        <v>0.00167595964804847</v>
      </c>
      <c r="J248" s="11" t="n">
        <v>2.66</v>
      </c>
      <c r="K248" s="11" t="n">
        <v>50.48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55</v>
      </c>
      <c r="E249" s="11" t="n">
        <v>107270</v>
      </c>
      <c r="F249" s="11" t="n">
        <v>0.00983499580497809</v>
      </c>
      <c r="G249" s="11" t="n">
        <v>61</v>
      </c>
      <c r="H249" s="11" t="n">
        <v>17069</v>
      </c>
      <c r="I249" s="11" t="n">
        <v>0.0035737301540805</v>
      </c>
      <c r="J249" s="11" t="n">
        <v>2.75</v>
      </c>
      <c r="K249" s="11" t="n">
        <v>64.9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1</v>
      </c>
      <c r="E250" s="11" t="n">
        <v>75673</v>
      </c>
      <c r="F250" s="11" t="n">
        <v>0.000409657341456002</v>
      </c>
      <c r="G250" s="11" t="n">
        <v>6</v>
      </c>
      <c r="H250" s="11" t="n">
        <v>15745</v>
      </c>
      <c r="I250" s="11" t="n">
        <v>0.00038107335662115</v>
      </c>
      <c r="J250" s="11" t="n">
        <v>1.08</v>
      </c>
      <c r="K250" s="11" t="n">
        <v>0.03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222</v>
      </c>
      <c r="E251" s="11" t="n">
        <v>1013376</v>
      </c>
      <c r="F251" s="11" t="n">
        <v>0.000219069723380068</v>
      </c>
      <c r="G251" s="11" t="n">
        <v>30</v>
      </c>
      <c r="H251" s="11" t="n">
        <v>194289</v>
      </c>
      <c r="I251" s="11" t="n">
        <v>0.000154409153374612</v>
      </c>
      <c r="J251" s="11" t="n">
        <v>1.42</v>
      </c>
      <c r="K251" s="11" t="n">
        <v>3.27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19987</v>
      </c>
      <c r="F252" s="11" t="n">
        <v>5.00325211387402E-005</v>
      </c>
      <c r="G252" s="11" t="n">
        <v>1</v>
      </c>
      <c r="H252" s="11" t="n">
        <v>12407</v>
      </c>
      <c r="I252" s="11" t="n">
        <v>8.05996614814218E-005</v>
      </c>
      <c r="J252" s="11" t="n">
        <v>0.62</v>
      </c>
      <c r="K252" s="11" t="n">
        <v>0.12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4</v>
      </c>
      <c r="E253" s="11" t="n">
        <v>37424</v>
      </c>
      <c r="F253" s="11" t="n">
        <v>0.000106883283454468</v>
      </c>
      <c r="G253" s="11" t="n">
        <v>1</v>
      </c>
      <c r="H253" s="11" t="n">
        <v>8386</v>
      </c>
      <c r="I253" s="11" t="n">
        <v>0.000119246362985929</v>
      </c>
      <c r="J253" s="11" t="n">
        <v>0.9</v>
      </c>
      <c r="K253" s="11" t="n">
        <v>0.01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4</v>
      </c>
      <c r="E254" s="11" t="n">
        <v>48025</v>
      </c>
      <c r="F254" s="11" t="n">
        <v>8.32899531494014E-005</v>
      </c>
      <c r="G254" s="11" t="n">
        <v>1</v>
      </c>
      <c r="H254" s="11" t="n">
        <v>7952</v>
      </c>
      <c r="I254" s="11" t="n">
        <v>0.000125754527162978</v>
      </c>
      <c r="J254" s="11" t="n">
        <v>0.66</v>
      </c>
      <c r="K254" s="11" t="n">
        <v>0.14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22</v>
      </c>
      <c r="E255" s="11" t="n">
        <v>185285</v>
      </c>
      <c r="F255" s="11" t="n">
        <v>0.000118736001295302</v>
      </c>
      <c r="G255" s="11" t="n">
        <v>2</v>
      </c>
      <c r="H255" s="11" t="n">
        <v>25803</v>
      </c>
      <c r="I255" s="11" t="n">
        <v>7.75103670115878E-005</v>
      </c>
      <c r="J255" s="11" t="n">
        <v>1.53</v>
      </c>
      <c r="K255" s="11" t="n">
        <v>0.34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34</v>
      </c>
      <c r="E256" s="11" t="n">
        <v>139643</v>
      </c>
      <c r="F256" s="11" t="n">
        <v>0.0002434780117872</v>
      </c>
      <c r="G256" s="11" t="n">
        <v>1</v>
      </c>
      <c r="H256" s="11" t="n">
        <v>20549</v>
      </c>
      <c r="I256" s="11" t="n">
        <v>4.86641685726799E-005</v>
      </c>
      <c r="J256" s="11" t="n">
        <v>5</v>
      </c>
      <c r="K256" s="11" t="n">
        <v>3.11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56</v>
      </c>
      <c r="E257" s="11" t="n">
        <v>237833</v>
      </c>
      <c r="F257" s="11" t="n">
        <v>0.000235459334911472</v>
      </c>
      <c r="G257" s="11" t="n">
        <v>7</v>
      </c>
      <c r="H257" s="11" t="n">
        <v>38488</v>
      </c>
      <c r="I257" s="11" t="n">
        <v>0.000181874870089379</v>
      </c>
      <c r="J257" s="11" t="n">
        <v>1.29</v>
      </c>
      <c r="K257" s="11" t="n">
        <v>0.42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5</v>
      </c>
      <c r="E258" s="11" t="n">
        <v>155211</v>
      </c>
      <c r="F258" s="11" t="n">
        <v>0.000289927904594391</v>
      </c>
      <c r="G258" s="11" t="n">
        <v>3</v>
      </c>
      <c r="H258" s="11" t="n">
        <v>31027</v>
      </c>
      <c r="I258" s="11" t="n">
        <v>9.66899796951043E-005</v>
      </c>
      <c r="J258" s="11" t="n">
        <v>3</v>
      </c>
      <c r="K258" s="11" t="n">
        <v>3.75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7270</v>
      </c>
      <c r="F259" s="11" t="n">
        <v>0.00041017991982847</v>
      </c>
      <c r="G259" s="11" t="n">
        <v>6</v>
      </c>
      <c r="H259" s="11" t="n">
        <v>17069</v>
      </c>
      <c r="I259" s="11" t="n">
        <v>0.000351514441384967</v>
      </c>
      <c r="J259" s="11" t="n">
        <v>1.17</v>
      </c>
      <c r="K259" s="11" t="n">
        <v>0.13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2</v>
      </c>
      <c r="E260" s="11" t="n">
        <v>75673</v>
      </c>
      <c r="F260" s="11" t="n">
        <v>0.000158577035402323</v>
      </c>
      <c r="G260" s="11" t="n">
        <v>3</v>
      </c>
      <c r="H260" s="11" t="n">
        <v>15745</v>
      </c>
      <c r="I260" s="11" t="n">
        <v>0.000190536678310575</v>
      </c>
      <c r="J260" s="11" t="n">
        <v>0.83</v>
      </c>
      <c r="K260" s="11" t="n">
        <v>0.08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48</v>
      </c>
      <c r="E261" s="11" t="n">
        <v>1013376</v>
      </c>
      <c r="F261" s="11" t="n">
        <v>0.000540766704559808</v>
      </c>
      <c r="G261" s="11" t="n">
        <v>51</v>
      </c>
      <c r="H261" s="11" t="n">
        <v>194289</v>
      </c>
      <c r="I261" s="11" t="n">
        <v>0.000262495560736841</v>
      </c>
      <c r="J261" s="11" t="n">
        <v>2.06</v>
      </c>
      <c r="K261" s="11" t="n">
        <v>25.47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280</v>
      </c>
      <c r="F262" s="11" t="n">
        <v>0.000304878048780488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19987</v>
      </c>
      <c r="F263" s="11" t="n">
        <v>0.00010006504227748</v>
      </c>
      <c r="G263" s="11" t="n">
        <v>2</v>
      </c>
      <c r="H263" s="11" t="n">
        <v>12407</v>
      </c>
      <c r="I263" s="11" t="n">
        <v>0.000161199322962844</v>
      </c>
      <c r="J263" s="11" t="n">
        <v>0.62</v>
      </c>
      <c r="K263" s="11" t="n">
        <v>0.23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424</v>
      </c>
      <c r="F264" s="11" t="n">
        <v>0.000935228730226593</v>
      </c>
      <c r="G264" s="11" t="n">
        <v>7</v>
      </c>
      <c r="H264" s="11" t="n">
        <v>8386</v>
      </c>
      <c r="I264" s="11" t="n">
        <v>0.000834724540901503</v>
      </c>
      <c r="J264" s="11" t="n">
        <v>1.12</v>
      </c>
      <c r="K264" s="11" t="n">
        <v>0.08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8025</v>
      </c>
      <c r="F265" s="11" t="n">
        <v>0.000749609578344612</v>
      </c>
      <c r="G265" s="11" t="n">
        <v>3</v>
      </c>
      <c r="H265" s="11" t="n">
        <v>7952</v>
      </c>
      <c r="I265" s="11" t="n">
        <v>0.000377263581488934</v>
      </c>
      <c r="J265" s="11" t="n">
        <v>1.99</v>
      </c>
      <c r="K265" s="11" t="n">
        <v>1.36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2</v>
      </c>
      <c r="E266" s="11" t="n">
        <v>185285</v>
      </c>
      <c r="F266" s="11" t="n">
        <v>0.000712416007771811</v>
      </c>
      <c r="G266" s="11" t="n">
        <v>13</v>
      </c>
      <c r="H266" s="11" t="n">
        <v>25803</v>
      </c>
      <c r="I266" s="11" t="n">
        <v>0.000503817385575321</v>
      </c>
      <c r="J266" s="11" t="n">
        <v>1.41</v>
      </c>
      <c r="K266" s="11" t="n">
        <v>1.44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6</v>
      </c>
      <c r="E267" s="11" t="n">
        <v>139643</v>
      </c>
      <c r="F267" s="11" t="n">
        <v>0.000615856147461742</v>
      </c>
      <c r="G267" s="11" t="n">
        <v>8</v>
      </c>
      <c r="H267" s="11" t="n">
        <v>20549</v>
      </c>
      <c r="I267" s="11" t="n">
        <v>0.00038931334858144</v>
      </c>
      <c r="J267" s="11" t="n">
        <v>1.58</v>
      </c>
      <c r="K267" s="11" t="n">
        <v>1.57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6</v>
      </c>
      <c r="E268" s="11" t="n">
        <v>237833</v>
      </c>
      <c r="F268" s="11" t="n">
        <v>0.000529783503550811</v>
      </c>
      <c r="G268" s="11" t="n">
        <v>11</v>
      </c>
      <c r="H268" s="11" t="n">
        <v>38488</v>
      </c>
      <c r="I268" s="11" t="n">
        <v>0.000285803367283309</v>
      </c>
      <c r="J268" s="11" t="n">
        <v>1.85</v>
      </c>
      <c r="K268" s="11" t="n">
        <v>3.98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70</v>
      </c>
      <c r="E269" s="11" t="n">
        <v>155211</v>
      </c>
      <c r="F269" s="11" t="n">
        <v>0.000450998962702386</v>
      </c>
      <c r="G269" s="11" t="n">
        <v>2</v>
      </c>
      <c r="H269" s="11" t="n">
        <v>31027</v>
      </c>
      <c r="I269" s="11" t="n">
        <v>6.44599864634028E-005</v>
      </c>
      <c r="J269" s="11" t="n">
        <v>7</v>
      </c>
      <c r="K269" s="11" t="n">
        <v>10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7270</v>
      </c>
      <c r="F270" s="11" t="n">
        <v>0.000205089959914235</v>
      </c>
      <c r="G270" s="11" t="n">
        <v>1</v>
      </c>
      <c r="H270" s="11" t="n">
        <v>17069</v>
      </c>
      <c r="I270" s="11" t="n">
        <v>5.85857402308278E-005</v>
      </c>
      <c r="J270" s="11" t="n">
        <v>3.5</v>
      </c>
      <c r="K270" s="11" t="n">
        <v>1.71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8</v>
      </c>
      <c r="E271" s="11" t="n">
        <v>75673</v>
      </c>
      <c r="F271" s="11" t="n">
        <v>0.000502160612107357</v>
      </c>
      <c r="G271" s="11" t="n">
        <v>4</v>
      </c>
      <c r="H271" s="11" t="n">
        <v>15745</v>
      </c>
      <c r="I271" s="11" t="n">
        <v>0.0002540489044141</v>
      </c>
      <c r="J271" s="11" t="n">
        <v>1.98</v>
      </c>
      <c r="K271" s="11" t="n">
        <v>1.75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375</v>
      </c>
      <c r="E272" s="11" t="n">
        <v>1013376</v>
      </c>
      <c r="F272" s="11" t="n">
        <v>0.0171456596564355</v>
      </c>
      <c r="G272" s="11" t="n">
        <v>3675</v>
      </c>
      <c r="H272" s="11" t="n">
        <v>194289</v>
      </c>
      <c r="I272" s="11" t="n">
        <v>0.01891512128839</v>
      </c>
      <c r="J272" s="11" t="n">
        <v>0.91</v>
      </c>
      <c r="K272" s="11" t="n">
        <v>29.8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280</v>
      </c>
      <c r="F273" s="11" t="n">
        <v>0.00640243902439024</v>
      </c>
      <c r="G273" s="11" t="n">
        <v>21</v>
      </c>
      <c r="H273" s="11" t="n">
        <v>8878</v>
      </c>
      <c r="I273" s="11" t="n">
        <v>0.00236539761207479</v>
      </c>
      <c r="J273" s="11" t="n">
        <v>2.71</v>
      </c>
      <c r="K273" s="11" t="n">
        <v>11.34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745</v>
      </c>
      <c r="F274" s="11" t="n">
        <v>0.00240320427236315</v>
      </c>
      <c r="G274" s="11" t="n">
        <v>49</v>
      </c>
      <c r="H274" s="11" t="n">
        <v>7985</v>
      </c>
      <c r="I274" s="11" t="n">
        <v>0.00613650594865373</v>
      </c>
      <c r="J274" s="11" t="n">
        <v>0.39</v>
      </c>
      <c r="K274" s="11" t="n">
        <v>7.22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77</v>
      </c>
      <c r="E275" s="11" t="n">
        <v>19987</v>
      </c>
      <c r="F275" s="11" t="n">
        <v>0.0238655125831791</v>
      </c>
      <c r="G275" s="11" t="n">
        <v>589</v>
      </c>
      <c r="H275" s="11" t="n">
        <v>12407</v>
      </c>
      <c r="I275" s="11" t="n">
        <v>0.0474732006125574</v>
      </c>
      <c r="J275" s="11" t="n">
        <v>0.5</v>
      </c>
      <c r="K275" s="11" t="n">
        <v>134.06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37</v>
      </c>
      <c r="E276" s="11" t="n">
        <v>37424</v>
      </c>
      <c r="F276" s="11" t="n">
        <v>0.0597744762719111</v>
      </c>
      <c r="G276" s="11" t="n">
        <v>950</v>
      </c>
      <c r="H276" s="11" t="n">
        <v>8386</v>
      </c>
      <c r="I276" s="11" t="n">
        <v>0.113284044836632</v>
      </c>
      <c r="J276" s="11" t="n">
        <v>0.53</v>
      </c>
      <c r="K276" s="11" t="n">
        <v>303.04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47</v>
      </c>
      <c r="E277" s="11" t="n">
        <v>48025</v>
      </c>
      <c r="F277" s="11" t="n">
        <v>0.0717751171264966</v>
      </c>
      <c r="G277" s="11" t="n">
        <v>544</v>
      </c>
      <c r="H277" s="11" t="n">
        <v>7952</v>
      </c>
      <c r="I277" s="11" t="n">
        <v>0.06841046277666</v>
      </c>
      <c r="J277" s="11" t="n">
        <v>1.05</v>
      </c>
      <c r="K277" s="11" t="n">
        <v>1.17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5006</v>
      </c>
      <c r="E278" s="11" t="n">
        <v>185285</v>
      </c>
      <c r="F278" s="11" t="n">
        <v>0.0270178373856491</v>
      </c>
      <c r="G278" s="11" t="n">
        <v>544</v>
      </c>
      <c r="H278" s="11" t="n">
        <v>25803</v>
      </c>
      <c r="I278" s="11" t="n">
        <v>0.0210828198271519</v>
      </c>
      <c r="J278" s="11" t="n">
        <v>1.28</v>
      </c>
      <c r="K278" s="11" t="n">
        <v>31.16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76</v>
      </c>
      <c r="E279" s="11" t="n">
        <v>139643</v>
      </c>
      <c r="F279" s="11" t="n">
        <v>0.0120020337575102</v>
      </c>
      <c r="G279" s="11" t="n">
        <v>207</v>
      </c>
      <c r="H279" s="11" t="n">
        <v>20549</v>
      </c>
      <c r="I279" s="11" t="n">
        <v>0.0100734828945447</v>
      </c>
      <c r="J279" s="11" t="n">
        <v>1.19</v>
      </c>
      <c r="K279" s="11" t="n">
        <v>5.74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30</v>
      </c>
      <c r="E280" s="11" t="n">
        <v>237833</v>
      </c>
      <c r="F280" s="11" t="n">
        <v>0.00895586398859704</v>
      </c>
      <c r="G280" s="11" t="n">
        <v>285</v>
      </c>
      <c r="H280" s="11" t="n">
        <v>38488</v>
      </c>
      <c r="I280" s="11" t="n">
        <v>0.00740490542506755</v>
      </c>
      <c r="J280" s="11" t="n">
        <v>1.21</v>
      </c>
      <c r="K280" s="11" t="n">
        <v>9.2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80</v>
      </c>
      <c r="E281" s="11" t="n">
        <v>155211</v>
      </c>
      <c r="F281" s="11" t="n">
        <v>0.00760255394269736</v>
      </c>
      <c r="G281" s="11" t="n">
        <v>273</v>
      </c>
      <c r="H281" s="11" t="n">
        <v>31027</v>
      </c>
      <c r="I281" s="11" t="n">
        <v>0.00879878815225449</v>
      </c>
      <c r="J281" s="11" t="n">
        <v>0.86</v>
      </c>
      <c r="K281" s="11" t="n">
        <v>4.78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64</v>
      </c>
      <c r="E282" s="11" t="n">
        <v>107270</v>
      </c>
      <c r="F282" s="11" t="n">
        <v>0.00898666915260558</v>
      </c>
      <c r="G282" s="11" t="n">
        <v>147</v>
      </c>
      <c r="H282" s="11" t="n">
        <v>17069</v>
      </c>
      <c r="I282" s="11" t="n">
        <v>0.00861210381393169</v>
      </c>
      <c r="J282" s="11" t="n">
        <v>1.04</v>
      </c>
      <c r="K282" s="11" t="n">
        <v>0.23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28</v>
      </c>
      <c r="E283" s="11" t="n">
        <v>75673</v>
      </c>
      <c r="F283" s="11" t="n">
        <v>0.00301296367264414</v>
      </c>
      <c r="G283" s="11" t="n">
        <v>66</v>
      </c>
      <c r="H283" s="11" t="n">
        <v>15745</v>
      </c>
      <c r="I283" s="11" t="n">
        <v>0.00419180692283265</v>
      </c>
      <c r="J283" s="11" t="n">
        <v>0.72</v>
      </c>
      <c r="K283" s="11" t="n">
        <v>5.65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377</v>
      </c>
      <c r="E284" s="11" t="n">
        <v>1013376</v>
      </c>
      <c r="F284" s="11" t="n">
        <v>0.0171476332575471</v>
      </c>
      <c r="G284" s="11" t="n">
        <v>792</v>
      </c>
      <c r="H284" s="11" t="n">
        <v>194289</v>
      </c>
      <c r="I284" s="11" t="n">
        <v>0.00407640164908976</v>
      </c>
      <c r="J284" s="11" t="n">
        <v>4.21</v>
      </c>
      <c r="K284" s="11" t="n">
        <v>1879.77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280</v>
      </c>
      <c r="F285" s="11" t="n">
        <v>0.0024390243902439</v>
      </c>
      <c r="G285" s="11" t="n">
        <v>2</v>
      </c>
      <c r="H285" s="11" t="n">
        <v>8878</v>
      </c>
      <c r="I285" s="11" t="n">
        <v>0.000225275963054742</v>
      </c>
      <c r="J285" s="11" t="n">
        <v>10.83</v>
      </c>
      <c r="K285" s="11" t="n">
        <v>14.28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745</v>
      </c>
      <c r="F286" s="11" t="n">
        <v>0.000267022696929239</v>
      </c>
      <c r="G286" s="11" t="n">
        <v>1</v>
      </c>
      <c r="H286" s="11" t="n">
        <v>7985</v>
      </c>
      <c r="I286" s="11" t="n">
        <v>0.000125234815278647</v>
      </c>
      <c r="J286" s="11" t="n">
        <v>2.13</v>
      </c>
      <c r="K286" s="11" t="n">
        <v>0.3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19987</v>
      </c>
      <c r="F287" s="11" t="n">
        <v>0.00110071546505228</v>
      </c>
      <c r="G287" s="11" t="n">
        <v>12</v>
      </c>
      <c r="H287" s="11" t="n">
        <v>12407</v>
      </c>
      <c r="I287" s="11" t="n">
        <v>0.000967195937777061</v>
      </c>
      <c r="J287" s="11" t="n">
        <v>1.14</v>
      </c>
      <c r="K287" s="11" t="n">
        <v>0.13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7</v>
      </c>
      <c r="E288" s="11" t="n">
        <v>37424</v>
      </c>
      <c r="F288" s="11" t="n">
        <v>0.00499679350149637</v>
      </c>
      <c r="G288" s="11" t="n">
        <v>48</v>
      </c>
      <c r="H288" s="11" t="n">
        <v>8386</v>
      </c>
      <c r="I288" s="11" t="n">
        <v>0.00572382542332459</v>
      </c>
      <c r="J288" s="11" t="n">
        <v>0.87</v>
      </c>
      <c r="K288" s="11" t="n">
        <v>0.71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21</v>
      </c>
      <c r="E289" s="11" t="n">
        <v>48025</v>
      </c>
      <c r="F289" s="11" t="n">
        <v>0.00876626756897449</v>
      </c>
      <c r="G289" s="11" t="n">
        <v>39</v>
      </c>
      <c r="H289" s="11" t="n">
        <v>7952</v>
      </c>
      <c r="I289" s="11" t="n">
        <v>0.00490442655935614</v>
      </c>
      <c r="J289" s="11" t="n">
        <v>1.79</v>
      </c>
      <c r="K289" s="11" t="n">
        <v>12.48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21</v>
      </c>
      <c r="E290" s="11" t="n">
        <v>185285</v>
      </c>
      <c r="F290" s="11" t="n">
        <v>0.0141457754270448</v>
      </c>
      <c r="G290" s="11" t="n">
        <v>132</v>
      </c>
      <c r="H290" s="11" t="n">
        <v>25803</v>
      </c>
      <c r="I290" s="11" t="n">
        <v>0.0051156842227648</v>
      </c>
      <c r="J290" s="11" t="n">
        <v>2.77</v>
      </c>
      <c r="K290" s="11" t="n">
        <v>143.48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198</v>
      </c>
      <c r="E291" s="11" t="n">
        <v>139643</v>
      </c>
      <c r="F291" s="11" t="n">
        <v>0.0229012553439843</v>
      </c>
      <c r="G291" s="11" t="n">
        <v>133</v>
      </c>
      <c r="H291" s="11" t="n">
        <v>20549</v>
      </c>
      <c r="I291" s="11" t="n">
        <v>0.00647233442016643</v>
      </c>
      <c r="J291" s="11" t="n">
        <v>3.54</v>
      </c>
      <c r="K291" s="11" t="n">
        <v>237.45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75</v>
      </c>
      <c r="E292" s="11" t="n">
        <v>237833</v>
      </c>
      <c r="F292" s="11" t="n">
        <v>0.0293273010894199</v>
      </c>
      <c r="G292" s="11" t="n">
        <v>224</v>
      </c>
      <c r="H292" s="11" t="n">
        <v>38488</v>
      </c>
      <c r="I292" s="11" t="n">
        <v>0.00581999584286011</v>
      </c>
      <c r="J292" s="11" t="n">
        <v>5.04</v>
      </c>
      <c r="K292" s="11" t="n">
        <v>721.43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808</v>
      </c>
      <c r="E293" s="11" t="n">
        <v>155211</v>
      </c>
      <c r="F293" s="11" t="n">
        <v>0.01809150124669</v>
      </c>
      <c r="G293" s="11" t="n">
        <v>147</v>
      </c>
      <c r="H293" s="11" t="n">
        <v>31027</v>
      </c>
      <c r="I293" s="11" t="n">
        <v>0.00473780900506011</v>
      </c>
      <c r="J293" s="11" t="n">
        <v>3.82</v>
      </c>
      <c r="K293" s="11" t="n">
        <v>295.29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22</v>
      </c>
      <c r="E294" s="11" t="n">
        <v>107270</v>
      </c>
      <c r="F294" s="11" t="n">
        <v>0.00486622541251049</v>
      </c>
      <c r="G294" s="11" t="n">
        <v>30</v>
      </c>
      <c r="H294" s="11" t="n">
        <v>17069</v>
      </c>
      <c r="I294" s="11" t="n">
        <v>0.00175757220692483</v>
      </c>
      <c r="J294" s="11" t="n">
        <v>2.77</v>
      </c>
      <c r="K294" s="11" t="n">
        <v>32.2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14</v>
      </c>
      <c r="E295" s="11" t="n">
        <v>75673</v>
      </c>
      <c r="F295" s="11" t="n">
        <v>0.00811385831141887</v>
      </c>
      <c r="G295" s="11" t="n">
        <v>24</v>
      </c>
      <c r="H295" s="11" t="n">
        <v>15745</v>
      </c>
      <c r="I295" s="11" t="n">
        <v>0.0015242934264846</v>
      </c>
      <c r="J295" s="11" t="n">
        <v>5.32</v>
      </c>
      <c r="K295" s="11" t="n">
        <v>81.66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52</v>
      </c>
      <c r="C5" s="27" t="n">
        <v>6.79</v>
      </c>
      <c r="D5" s="28" t="n">
        <v>10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7</v>
      </c>
      <c r="Y5" s="28" t="n">
        <v>1</v>
      </c>
      <c r="Z5" s="29"/>
      <c r="AA5" s="30"/>
      <c r="AB5" s="28" t="n">
        <v>6</v>
      </c>
      <c r="AC5" s="26" t="n">
        <v>1.3</v>
      </c>
      <c r="AD5" s="27" t="n">
        <v>0.12</v>
      </c>
      <c r="AE5" s="28" t="n">
        <v>13</v>
      </c>
      <c r="AF5" s="26" t="n">
        <v>3.06</v>
      </c>
      <c r="AG5" s="27" t="n">
        <v>5.29</v>
      </c>
      <c r="AH5" s="28" t="n">
        <v>77</v>
      </c>
      <c r="AI5" s="26" t="n">
        <v>1.46</v>
      </c>
      <c r="AJ5" s="27" t="n">
        <v>0.13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1.97</v>
      </c>
      <c r="C6" s="35" t="n">
        <v>7.44</v>
      </c>
      <c r="D6" s="36" t="n">
        <v>17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22</v>
      </c>
      <c r="V6" s="36" t="n">
        <v>6</v>
      </c>
      <c r="W6" s="34" t="n">
        <v>1.91</v>
      </c>
      <c r="X6" s="35" t="n">
        <v>0.4</v>
      </c>
      <c r="Y6" s="36" t="n">
        <v>13</v>
      </c>
      <c r="Z6" s="34" t="n">
        <v>1.97</v>
      </c>
      <c r="AA6" s="35" t="n">
        <v>2.22</v>
      </c>
      <c r="AB6" s="36" t="n">
        <v>61</v>
      </c>
      <c r="AC6" s="34" t="n">
        <v>5.2</v>
      </c>
      <c r="AD6" s="35" t="n">
        <v>6.53</v>
      </c>
      <c r="AE6" s="36" t="n">
        <v>52</v>
      </c>
      <c r="AF6" s="34" t="n">
        <v>1.86</v>
      </c>
      <c r="AG6" s="35" t="n">
        <v>1.09</v>
      </c>
      <c r="AH6" s="36" t="n">
        <v>35</v>
      </c>
      <c r="AI6" s="34" t="n">
        <v>0.55</v>
      </c>
      <c r="AJ6" s="35" t="n">
        <v>0.78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76</v>
      </c>
      <c r="C7" s="35" t="n">
        <v>2.98</v>
      </c>
      <c r="D7" s="36" t="n">
        <v>9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4</v>
      </c>
      <c r="W7" s="37"/>
      <c r="X7" s="38"/>
      <c r="Y7" s="36" t="n">
        <v>8</v>
      </c>
      <c r="Z7" s="34" t="n">
        <v>0.69</v>
      </c>
      <c r="AA7" s="35" t="n">
        <v>0.92</v>
      </c>
      <c r="AB7" s="36" t="n">
        <v>34</v>
      </c>
      <c r="AC7" s="34" t="n">
        <v>4.8</v>
      </c>
      <c r="AD7" s="35" t="n">
        <v>2.89</v>
      </c>
      <c r="AE7" s="36" t="n">
        <v>24</v>
      </c>
      <c r="AF7" s="34" t="n">
        <v>2.23</v>
      </c>
      <c r="AG7" s="35" t="n">
        <v>0.63</v>
      </c>
      <c r="AH7" s="36" t="n">
        <v>14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3.62</v>
      </c>
      <c r="C8" s="35" t="n">
        <v>50.33</v>
      </c>
      <c r="D8" s="36" t="n">
        <v>528</v>
      </c>
      <c r="E8" s="37"/>
      <c r="F8" s="38"/>
      <c r="G8" s="36" t="n">
        <v>1</v>
      </c>
      <c r="H8" s="37"/>
      <c r="I8" s="38"/>
      <c r="J8" s="36" t="n">
        <v>1</v>
      </c>
      <c r="K8" s="34" t="n">
        <v>0.62</v>
      </c>
      <c r="L8" s="35" t="n">
        <v>0.12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4.32</v>
      </c>
      <c r="U8" s="35" t="n">
        <v>2.47</v>
      </c>
      <c r="V8" s="36" t="n">
        <v>31</v>
      </c>
      <c r="W8" s="34" t="n">
        <v>4.56</v>
      </c>
      <c r="X8" s="35" t="n">
        <v>5.39</v>
      </c>
      <c r="Y8" s="36" t="n">
        <v>62</v>
      </c>
      <c r="Z8" s="34" t="n">
        <v>4.13</v>
      </c>
      <c r="AA8" s="35" t="n">
        <v>13.69</v>
      </c>
      <c r="AB8" s="36" t="n">
        <v>153</v>
      </c>
      <c r="AC8" s="34" t="n">
        <v>2.82</v>
      </c>
      <c r="AD8" s="35" t="n">
        <v>9.89</v>
      </c>
      <c r="AE8" s="36" t="n">
        <v>127</v>
      </c>
      <c r="AF8" s="34" t="n">
        <v>2</v>
      </c>
      <c r="AG8" s="35" t="n">
        <v>4.16</v>
      </c>
      <c r="AH8" s="36" t="n">
        <v>113</v>
      </c>
      <c r="AI8" s="37"/>
      <c r="AJ8" s="38"/>
      <c r="AK8" s="40" t="n">
        <v>25</v>
      </c>
    </row>
    <row r="9" customFormat="false" ht="15" hidden="false" customHeight="false" outlineLevel="0" collapsed="false">
      <c r="A9" s="33" t="s">
        <v>67</v>
      </c>
      <c r="B9" s="34" t="n">
        <v>1.54</v>
      </c>
      <c r="C9" s="35" t="n">
        <v>47.48</v>
      </c>
      <c r="D9" s="36" t="n">
        <v>2245</v>
      </c>
      <c r="E9" s="34" t="n">
        <v>0.17</v>
      </c>
      <c r="F9" s="35" t="n">
        <v>7.35</v>
      </c>
      <c r="G9" s="36" t="n">
        <v>2</v>
      </c>
      <c r="H9" s="34" t="n">
        <v>0.25</v>
      </c>
      <c r="I9" s="35" t="n">
        <v>4.01</v>
      </c>
      <c r="J9" s="36" t="n">
        <v>2</v>
      </c>
      <c r="K9" s="34" t="n">
        <v>0.21</v>
      </c>
      <c r="L9" s="35" t="n">
        <v>9.12</v>
      </c>
      <c r="M9" s="36" t="n">
        <v>4</v>
      </c>
      <c r="N9" s="34" t="n">
        <v>2.64</v>
      </c>
      <c r="O9" s="35" t="n">
        <v>4.72</v>
      </c>
      <c r="P9" s="36" t="n">
        <v>59</v>
      </c>
      <c r="Q9" s="34" t="n">
        <v>1.74</v>
      </c>
      <c r="R9" s="35" t="n">
        <v>2.3</v>
      </c>
      <c r="S9" s="36" t="n">
        <v>84</v>
      </c>
      <c r="T9" s="34" t="n">
        <v>1.39</v>
      </c>
      <c r="U9" s="35" t="n">
        <v>3.47</v>
      </c>
      <c r="V9" s="36" t="n">
        <v>349</v>
      </c>
      <c r="W9" s="34" t="n">
        <v>1.56</v>
      </c>
      <c r="X9" s="35" t="n">
        <v>5.52</v>
      </c>
      <c r="Y9" s="36" t="n">
        <v>318</v>
      </c>
      <c r="Z9" s="34" t="n">
        <v>2.16</v>
      </c>
      <c r="AA9" s="35" t="n">
        <v>25.64</v>
      </c>
      <c r="AB9" s="36" t="n">
        <v>588</v>
      </c>
      <c r="AC9" s="34" t="n">
        <v>1.48</v>
      </c>
      <c r="AD9" s="35" t="n">
        <v>6.95</v>
      </c>
      <c r="AE9" s="36" t="n">
        <v>377</v>
      </c>
      <c r="AF9" s="34" t="n">
        <v>1.77</v>
      </c>
      <c r="AG9" s="35" t="n">
        <v>11.65</v>
      </c>
      <c r="AH9" s="36" t="n">
        <v>422</v>
      </c>
      <c r="AI9" s="34" t="n">
        <v>1.04</v>
      </c>
      <c r="AJ9" s="35" t="n">
        <v>0.01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55</v>
      </c>
      <c r="C10" s="35" t="n">
        <v>1281.81</v>
      </c>
      <c r="D10" s="36" t="n">
        <v>56647</v>
      </c>
      <c r="E10" s="34" t="n">
        <v>7.04</v>
      </c>
      <c r="F10" s="35" t="n">
        <v>75.26</v>
      </c>
      <c r="G10" s="36" t="n">
        <v>52</v>
      </c>
      <c r="H10" s="34" t="n">
        <v>0.49</v>
      </c>
      <c r="I10" s="35" t="n">
        <v>5.47</v>
      </c>
      <c r="J10" s="36" t="n">
        <v>13</v>
      </c>
      <c r="K10" s="34" t="n">
        <v>0.59</v>
      </c>
      <c r="L10" s="35" t="n">
        <v>14.8</v>
      </c>
      <c r="M10" s="36" t="n">
        <v>102</v>
      </c>
      <c r="N10" s="34" t="n">
        <v>0.64</v>
      </c>
      <c r="O10" s="35" t="n">
        <v>15.4</v>
      </c>
      <c r="P10" s="36" t="n">
        <v>295</v>
      </c>
      <c r="Q10" s="34" t="n">
        <v>1.41</v>
      </c>
      <c r="R10" s="35" t="n">
        <v>17.96</v>
      </c>
      <c r="S10" s="36" t="n">
        <v>1389</v>
      </c>
      <c r="T10" s="34" t="n">
        <v>1.28</v>
      </c>
      <c r="U10" s="35" t="n">
        <v>61.8</v>
      </c>
      <c r="V10" s="36" t="n">
        <v>9993</v>
      </c>
      <c r="W10" s="34" t="n">
        <v>1.3</v>
      </c>
      <c r="X10" s="35" t="n">
        <v>75.57</v>
      </c>
      <c r="Y10" s="36" t="n">
        <v>9976</v>
      </c>
      <c r="Z10" s="34" t="n">
        <v>1.42</v>
      </c>
      <c r="AA10" s="35" t="n">
        <v>246.67</v>
      </c>
      <c r="AB10" s="36" t="n">
        <v>17890</v>
      </c>
      <c r="AC10" s="34" t="n">
        <v>1.38</v>
      </c>
      <c r="AD10" s="35" t="n">
        <v>135.9</v>
      </c>
      <c r="AE10" s="36" t="n">
        <v>9813</v>
      </c>
      <c r="AF10" s="34" t="n">
        <v>1.13</v>
      </c>
      <c r="AG10" s="35" t="n">
        <v>8.21</v>
      </c>
      <c r="AH10" s="36" t="n">
        <v>4461</v>
      </c>
      <c r="AI10" s="34" t="n">
        <v>2.22</v>
      </c>
      <c r="AJ10" s="35" t="n">
        <v>157.58</v>
      </c>
      <c r="AK10" s="40" t="n">
        <v>2663</v>
      </c>
    </row>
    <row r="11" customFormat="false" ht="15" hidden="false" customHeight="false" outlineLevel="0" collapsed="false">
      <c r="A11" s="33" t="s">
        <v>69</v>
      </c>
      <c r="B11" s="34" t="n">
        <v>1.36</v>
      </c>
      <c r="C11" s="35" t="n">
        <v>124.34</v>
      </c>
      <c r="D11" s="36" t="n">
        <v>10474</v>
      </c>
      <c r="E11" s="34" t="n">
        <v>1.35</v>
      </c>
      <c r="F11" s="35" t="n">
        <v>0.31</v>
      </c>
      <c r="G11" s="36" t="n">
        <v>5</v>
      </c>
      <c r="H11" s="34" t="n">
        <v>0.53</v>
      </c>
      <c r="I11" s="35" t="n">
        <v>0.66</v>
      </c>
      <c r="J11" s="36" t="n">
        <v>2</v>
      </c>
      <c r="K11" s="34" t="n">
        <v>0.49</v>
      </c>
      <c r="L11" s="35" t="n">
        <v>21.21</v>
      </c>
      <c r="M11" s="36" t="n">
        <v>71</v>
      </c>
      <c r="N11" s="34" t="n">
        <v>0.9</v>
      </c>
      <c r="O11" s="35" t="n">
        <v>1.18</v>
      </c>
      <c r="P11" s="36" t="n">
        <v>484</v>
      </c>
      <c r="Q11" s="34" t="n">
        <v>1.09</v>
      </c>
      <c r="R11" s="35" t="n">
        <v>0.9</v>
      </c>
      <c r="S11" s="36" t="n">
        <v>908</v>
      </c>
      <c r="T11" s="34" t="n">
        <v>1.19</v>
      </c>
      <c r="U11" s="35" t="n">
        <v>7.84</v>
      </c>
      <c r="V11" s="36" t="n">
        <v>2443</v>
      </c>
      <c r="W11" s="34" t="n">
        <v>1.4</v>
      </c>
      <c r="X11" s="35" t="n">
        <v>19.23</v>
      </c>
      <c r="Y11" s="36" t="n">
        <v>1758</v>
      </c>
      <c r="Z11" s="34" t="n">
        <v>1.31</v>
      </c>
      <c r="AA11" s="35" t="n">
        <v>20.11</v>
      </c>
      <c r="AB11" s="36" t="n">
        <v>2518</v>
      </c>
      <c r="AC11" s="34" t="n">
        <v>1.29</v>
      </c>
      <c r="AD11" s="35" t="n">
        <v>11.4</v>
      </c>
      <c r="AE11" s="36" t="n">
        <v>1274</v>
      </c>
      <c r="AF11" s="34" t="n">
        <v>1.13</v>
      </c>
      <c r="AG11" s="35" t="n">
        <v>1.29</v>
      </c>
      <c r="AH11" s="36" t="n">
        <v>649</v>
      </c>
      <c r="AI11" s="34" t="n">
        <v>1.93</v>
      </c>
      <c r="AJ11" s="35" t="n">
        <v>15.88</v>
      </c>
      <c r="AK11" s="40" t="n">
        <v>362</v>
      </c>
    </row>
    <row r="12" customFormat="false" ht="15" hidden="false" customHeight="false" outlineLevel="0" collapsed="false">
      <c r="A12" s="33" t="s">
        <v>70</v>
      </c>
      <c r="B12" s="34" t="n">
        <v>2.82</v>
      </c>
      <c r="C12" s="35" t="n">
        <v>227.5</v>
      </c>
      <c r="D12" s="36" t="n">
        <v>3032</v>
      </c>
      <c r="E12" s="37"/>
      <c r="F12" s="38"/>
      <c r="G12" s="39"/>
      <c r="H12" s="37"/>
      <c r="I12" s="38"/>
      <c r="J12" s="39"/>
      <c r="K12" s="34" t="n">
        <v>0.41</v>
      </c>
      <c r="L12" s="35" t="n">
        <v>1</v>
      </c>
      <c r="M12" s="36" t="n">
        <v>2</v>
      </c>
      <c r="N12" s="34" t="n">
        <v>0.9</v>
      </c>
      <c r="O12" s="35" t="n">
        <v>0.04</v>
      </c>
      <c r="P12" s="36" t="n">
        <v>16</v>
      </c>
      <c r="Q12" s="34" t="n">
        <v>1.55</v>
      </c>
      <c r="R12" s="35" t="n">
        <v>0.52</v>
      </c>
      <c r="S12" s="36" t="n">
        <v>28</v>
      </c>
      <c r="T12" s="34" t="n">
        <v>3.54</v>
      </c>
      <c r="U12" s="35" t="n">
        <v>12.29</v>
      </c>
      <c r="V12" s="36" t="n">
        <v>178</v>
      </c>
      <c r="W12" s="34" t="n">
        <v>1.47</v>
      </c>
      <c r="X12" s="35" t="n">
        <v>3.09</v>
      </c>
      <c r="Y12" s="36" t="n">
        <v>229</v>
      </c>
      <c r="Z12" s="34" t="n">
        <v>2.85</v>
      </c>
      <c r="AA12" s="35" t="n">
        <v>53.75</v>
      </c>
      <c r="AB12" s="36" t="n">
        <v>829</v>
      </c>
      <c r="AC12" s="34" t="n">
        <v>2.84</v>
      </c>
      <c r="AD12" s="35" t="n">
        <v>61.47</v>
      </c>
      <c r="AE12" s="36" t="n">
        <v>781</v>
      </c>
      <c r="AF12" s="34" t="n">
        <v>2.4</v>
      </c>
      <c r="AG12" s="35" t="n">
        <v>31.65</v>
      </c>
      <c r="AH12" s="36" t="n">
        <v>619</v>
      </c>
      <c r="AI12" s="34" t="n">
        <v>3.47</v>
      </c>
      <c r="AJ12" s="35" t="n">
        <v>34.93</v>
      </c>
      <c r="AK12" s="40" t="n">
        <v>350</v>
      </c>
    </row>
    <row r="13" customFormat="false" ht="15" hidden="false" customHeight="false" outlineLevel="0" collapsed="false">
      <c r="A13" s="33" t="s">
        <v>71</v>
      </c>
      <c r="B13" s="34" t="n">
        <v>2.13</v>
      </c>
      <c r="C13" s="35" t="n">
        <v>112.77</v>
      </c>
      <c r="D13" s="36" t="n">
        <v>2276</v>
      </c>
      <c r="E13" s="37"/>
      <c r="F13" s="38"/>
      <c r="G13" s="39"/>
      <c r="H13" s="37"/>
      <c r="I13" s="38"/>
      <c r="J13" s="39"/>
      <c r="K13" s="34" t="n">
        <v>1.12</v>
      </c>
      <c r="L13" s="35" t="n">
        <v>0.04</v>
      </c>
      <c r="M13" s="36" t="n">
        <v>9</v>
      </c>
      <c r="N13" s="34" t="n">
        <v>0.6</v>
      </c>
      <c r="O13" s="35" t="n">
        <v>1.78</v>
      </c>
      <c r="P13" s="36" t="n">
        <v>24</v>
      </c>
      <c r="Q13" s="34" t="n">
        <v>0.7</v>
      </c>
      <c r="R13" s="35" t="n">
        <v>0.94</v>
      </c>
      <c r="S13" s="36" t="n">
        <v>38</v>
      </c>
      <c r="T13" s="34" t="n">
        <v>1.75</v>
      </c>
      <c r="U13" s="35" t="n">
        <v>3.59</v>
      </c>
      <c r="V13" s="36" t="n">
        <v>151</v>
      </c>
      <c r="W13" s="34" t="n">
        <v>1.29</v>
      </c>
      <c r="X13" s="35" t="n">
        <v>0.99</v>
      </c>
      <c r="Y13" s="36" t="n">
        <v>149</v>
      </c>
      <c r="Z13" s="34" t="n">
        <v>3.74</v>
      </c>
      <c r="AA13" s="35" t="n">
        <v>48.24</v>
      </c>
      <c r="AB13" s="36" t="n">
        <v>578</v>
      </c>
      <c r="AC13" s="34" t="n">
        <v>2.91</v>
      </c>
      <c r="AD13" s="35" t="n">
        <v>48.12</v>
      </c>
      <c r="AE13" s="36" t="n">
        <v>596</v>
      </c>
      <c r="AF13" s="34" t="n">
        <v>2.05</v>
      </c>
      <c r="AG13" s="35" t="n">
        <v>26.51</v>
      </c>
      <c r="AH13" s="36" t="n">
        <v>682</v>
      </c>
      <c r="AI13" s="34" t="n">
        <v>1.13</v>
      </c>
      <c r="AJ13" s="35" t="n">
        <v>0.12</v>
      </c>
      <c r="AK13" s="40" t="n">
        <v>49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04</v>
      </c>
      <c r="C15" s="35" t="n">
        <v>21.84</v>
      </c>
      <c r="D15" s="36" t="n">
        <v>47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4" t="n">
        <v>0.07</v>
      </c>
      <c r="X15" s="35" t="n">
        <v>7.78</v>
      </c>
      <c r="Y15" s="36" t="n">
        <v>1</v>
      </c>
      <c r="Z15" s="34" t="n">
        <v>4.05</v>
      </c>
      <c r="AA15" s="35" t="n">
        <v>2.2</v>
      </c>
      <c r="AB15" s="36" t="n">
        <v>25</v>
      </c>
      <c r="AC15" s="34" t="n">
        <v>1.8</v>
      </c>
      <c r="AD15" s="35" t="n">
        <v>2.56</v>
      </c>
      <c r="AE15" s="36" t="n">
        <v>72</v>
      </c>
      <c r="AF15" s="34" t="n">
        <v>1.88</v>
      </c>
      <c r="AG15" s="35" t="n">
        <v>10.98</v>
      </c>
      <c r="AH15" s="36" t="n">
        <v>342</v>
      </c>
      <c r="AI15" s="34" t="n">
        <v>1.41</v>
      </c>
      <c r="AJ15" s="35" t="n">
        <v>0.53</v>
      </c>
      <c r="AK15" s="40" t="n">
        <v>34</v>
      </c>
    </row>
    <row r="16" customFormat="false" ht="15" hidden="false" customHeight="false" outlineLevel="0" collapsed="false">
      <c r="A16" s="33" t="s">
        <v>74</v>
      </c>
      <c r="B16" s="34" t="n">
        <v>1.6</v>
      </c>
      <c r="C16" s="35" t="n">
        <v>35.43</v>
      </c>
      <c r="D16" s="36" t="n">
        <v>1456</v>
      </c>
      <c r="E16" s="34" t="n">
        <v>0.6</v>
      </c>
      <c r="F16" s="35" t="n">
        <v>0.43</v>
      </c>
      <c r="G16" s="36" t="n">
        <v>2</v>
      </c>
      <c r="H16" s="34" t="n">
        <v>0.95</v>
      </c>
      <c r="I16" s="35" t="n">
        <v>0.01</v>
      </c>
      <c r="J16" s="36" t="n">
        <v>4</v>
      </c>
      <c r="K16" s="34" t="n">
        <v>2.69</v>
      </c>
      <c r="L16" s="35" t="n">
        <v>5.18</v>
      </c>
      <c r="M16" s="36" t="n">
        <v>26</v>
      </c>
      <c r="N16" s="34" t="n">
        <v>1.85</v>
      </c>
      <c r="O16" s="35" t="n">
        <v>1.39</v>
      </c>
      <c r="P16" s="36" t="n">
        <v>33</v>
      </c>
      <c r="Q16" s="34" t="n">
        <v>0.51</v>
      </c>
      <c r="R16" s="35" t="n">
        <v>5.02</v>
      </c>
      <c r="S16" s="36" t="n">
        <v>43</v>
      </c>
      <c r="T16" s="34" t="n">
        <v>0.6</v>
      </c>
      <c r="U16" s="35" t="n">
        <v>7.99</v>
      </c>
      <c r="V16" s="36" t="n">
        <v>165</v>
      </c>
      <c r="W16" s="34" t="n">
        <v>1.36</v>
      </c>
      <c r="X16" s="35" t="n">
        <v>1.31</v>
      </c>
      <c r="Y16" s="36" t="n">
        <v>139</v>
      </c>
      <c r="Z16" s="34" t="n">
        <v>1.57</v>
      </c>
      <c r="AA16" s="35" t="n">
        <v>7.08</v>
      </c>
      <c r="AB16" s="36" t="n">
        <v>368</v>
      </c>
      <c r="AC16" s="34" t="n">
        <v>3.82</v>
      </c>
      <c r="AD16" s="35" t="n">
        <v>33.72</v>
      </c>
      <c r="AE16" s="36" t="n">
        <v>325</v>
      </c>
      <c r="AF16" s="34" t="n">
        <v>2.45</v>
      </c>
      <c r="AG16" s="35" t="n">
        <v>15.41</v>
      </c>
      <c r="AH16" s="36" t="n">
        <v>293</v>
      </c>
      <c r="AI16" s="34" t="n">
        <v>2.41</v>
      </c>
      <c r="AJ16" s="35" t="n">
        <v>3.81</v>
      </c>
      <c r="AK16" s="40" t="n">
        <v>58</v>
      </c>
    </row>
    <row r="17" customFormat="false" ht="15" hidden="false" customHeight="false" outlineLevel="0" collapsed="false">
      <c r="A17" s="33" t="s">
        <v>75</v>
      </c>
      <c r="B17" s="34" t="n">
        <v>1.31</v>
      </c>
      <c r="C17" s="35" t="n">
        <v>522.69</v>
      </c>
      <c r="D17" s="36" t="n">
        <v>53996</v>
      </c>
      <c r="E17" s="34" t="n">
        <v>0.73</v>
      </c>
      <c r="F17" s="35" t="n">
        <v>2.58</v>
      </c>
      <c r="G17" s="36" t="n">
        <v>33</v>
      </c>
      <c r="H17" s="34" t="n">
        <v>0.38</v>
      </c>
      <c r="I17" s="35" t="n">
        <v>19.7</v>
      </c>
      <c r="J17" s="36" t="n">
        <v>22</v>
      </c>
      <c r="K17" s="34" t="n">
        <v>0.44</v>
      </c>
      <c r="L17" s="35" t="n">
        <v>76.14</v>
      </c>
      <c r="M17" s="36" t="n">
        <v>180</v>
      </c>
      <c r="N17" s="34" t="n">
        <v>1.07</v>
      </c>
      <c r="O17" s="35" t="n">
        <v>0.92</v>
      </c>
      <c r="P17" s="36" t="n">
        <v>1159</v>
      </c>
      <c r="Q17" s="34" t="n">
        <v>1.05</v>
      </c>
      <c r="R17" s="35" t="n">
        <v>0.86</v>
      </c>
      <c r="S17" s="36" t="n">
        <v>2863</v>
      </c>
      <c r="T17" s="34" t="n">
        <v>0.85</v>
      </c>
      <c r="U17" s="35" t="n">
        <v>40.43</v>
      </c>
      <c r="V17" s="36" t="n">
        <v>10050</v>
      </c>
      <c r="W17" s="34" t="n">
        <v>0.94</v>
      </c>
      <c r="X17" s="35" t="n">
        <v>4.45</v>
      </c>
      <c r="Y17" s="36" t="n">
        <v>7843</v>
      </c>
      <c r="Z17" s="34" t="n">
        <v>1.33</v>
      </c>
      <c r="AA17" s="35" t="n">
        <v>124.58</v>
      </c>
      <c r="AB17" s="36" t="n">
        <v>13497</v>
      </c>
      <c r="AC17" s="34" t="n">
        <v>1.37</v>
      </c>
      <c r="AD17" s="35" t="n">
        <v>122.22</v>
      </c>
      <c r="AE17" s="36" t="n">
        <v>8935</v>
      </c>
      <c r="AF17" s="34" t="n">
        <v>1.92</v>
      </c>
      <c r="AG17" s="35" t="n">
        <v>293.71</v>
      </c>
      <c r="AH17" s="36" t="n">
        <v>8095</v>
      </c>
      <c r="AI17" s="34" t="n">
        <v>1.18</v>
      </c>
      <c r="AJ17" s="35" t="n">
        <v>5.41</v>
      </c>
      <c r="AK17" s="40" t="n">
        <v>1319</v>
      </c>
    </row>
    <row r="18" customFormat="false" ht="15" hidden="false" customHeight="false" outlineLevel="0" collapsed="false">
      <c r="A18" s="33" t="s">
        <v>76</v>
      </c>
      <c r="B18" s="34" t="n">
        <v>1.29</v>
      </c>
      <c r="C18" s="35" t="n">
        <v>29.83</v>
      </c>
      <c r="D18" s="36" t="n">
        <v>3496</v>
      </c>
      <c r="E18" s="34" t="n">
        <v>0.27</v>
      </c>
      <c r="F18" s="35" t="n">
        <v>1.79</v>
      </c>
      <c r="G18" s="36" t="n">
        <v>1</v>
      </c>
      <c r="H18" s="34" t="n">
        <v>0.25</v>
      </c>
      <c r="I18" s="35" t="n">
        <v>4.01</v>
      </c>
      <c r="J18" s="36" t="n">
        <v>2</v>
      </c>
      <c r="K18" s="34" t="n">
        <v>0.57</v>
      </c>
      <c r="L18" s="35" t="n">
        <v>1.87</v>
      </c>
      <c r="M18" s="36" t="n">
        <v>11</v>
      </c>
      <c r="N18" s="34" t="n">
        <v>1.09</v>
      </c>
      <c r="O18" s="35" t="n">
        <v>0.07</v>
      </c>
      <c r="P18" s="36" t="n">
        <v>63</v>
      </c>
      <c r="Q18" s="34" t="n">
        <v>1.5</v>
      </c>
      <c r="R18" s="35" t="n">
        <v>2.27</v>
      </c>
      <c r="S18" s="36" t="n">
        <v>136</v>
      </c>
      <c r="T18" s="34" t="n">
        <v>1.36</v>
      </c>
      <c r="U18" s="35" t="n">
        <v>5.06</v>
      </c>
      <c r="V18" s="36" t="n">
        <v>567</v>
      </c>
      <c r="W18" s="34" t="n">
        <v>1.21</v>
      </c>
      <c r="X18" s="35" t="n">
        <v>1.76</v>
      </c>
      <c r="Y18" s="36" t="n">
        <v>429</v>
      </c>
      <c r="Z18" s="34" t="n">
        <v>1.26</v>
      </c>
      <c r="AA18" s="35" t="n">
        <v>4.8</v>
      </c>
      <c r="AB18" s="36" t="n">
        <v>793</v>
      </c>
      <c r="AC18" s="34" t="n">
        <v>1.1</v>
      </c>
      <c r="AD18" s="35" t="n">
        <v>1.04</v>
      </c>
      <c r="AE18" s="36" t="n">
        <v>706</v>
      </c>
      <c r="AF18" s="34" t="n">
        <v>1.09</v>
      </c>
      <c r="AG18" s="35" t="n">
        <v>0.69</v>
      </c>
      <c r="AH18" s="36" t="n">
        <v>680</v>
      </c>
      <c r="AI18" s="34" t="n">
        <v>1.73</v>
      </c>
      <c r="AJ18" s="35" t="n">
        <v>3.57</v>
      </c>
      <c r="AK18" s="40" t="n">
        <v>108</v>
      </c>
    </row>
    <row r="19" customFormat="false" ht="15" hidden="false" customHeight="false" outlineLevel="0" collapsed="false">
      <c r="A19" s="33" t="s">
        <v>77</v>
      </c>
      <c r="B19" s="34" t="n">
        <v>1.3</v>
      </c>
      <c r="C19" s="35" t="n">
        <v>80.05</v>
      </c>
      <c r="D19" s="36" t="n">
        <v>8911</v>
      </c>
      <c r="E19" s="34" t="n">
        <v>0.79</v>
      </c>
      <c r="F19" s="35" t="n">
        <v>0.31</v>
      </c>
      <c r="G19" s="36" t="n">
        <v>7</v>
      </c>
      <c r="H19" s="34" t="n">
        <v>0.97</v>
      </c>
      <c r="I19" s="35" t="n">
        <v>0.01</v>
      </c>
      <c r="J19" s="36" t="n">
        <v>10</v>
      </c>
      <c r="K19" s="34" t="n">
        <v>0.82</v>
      </c>
      <c r="L19" s="35" t="n">
        <v>0.88</v>
      </c>
      <c r="M19" s="36" t="n">
        <v>53</v>
      </c>
      <c r="N19" s="34" t="n">
        <v>0.61</v>
      </c>
      <c r="O19" s="35" t="n">
        <v>8.48</v>
      </c>
      <c r="P19" s="36" t="n">
        <v>125</v>
      </c>
      <c r="Q19" s="34" t="n">
        <v>1.1</v>
      </c>
      <c r="R19" s="35" t="n">
        <v>0.37</v>
      </c>
      <c r="S19" s="36" t="n">
        <v>331</v>
      </c>
      <c r="T19" s="34" t="n">
        <v>1.24</v>
      </c>
      <c r="U19" s="35" t="n">
        <v>8.49</v>
      </c>
      <c r="V19" s="36" t="n">
        <v>1814</v>
      </c>
      <c r="W19" s="34" t="n">
        <v>1.37</v>
      </c>
      <c r="X19" s="35" t="n">
        <v>11.87</v>
      </c>
      <c r="Y19" s="36" t="n">
        <v>1203</v>
      </c>
      <c r="Z19" s="34" t="n">
        <v>1.28</v>
      </c>
      <c r="AA19" s="35" t="n">
        <v>16.21</v>
      </c>
      <c r="AB19" s="36" t="n">
        <v>2292</v>
      </c>
      <c r="AC19" s="34" t="n">
        <v>1.08</v>
      </c>
      <c r="AD19" s="35" t="n">
        <v>1.41</v>
      </c>
      <c r="AE19" s="36" t="n">
        <v>1388</v>
      </c>
      <c r="AF19" s="34" t="n">
        <v>1.01</v>
      </c>
      <c r="AG19" s="35" t="n">
        <v>0.01</v>
      </c>
      <c r="AH19" s="36" t="n">
        <v>1266</v>
      </c>
      <c r="AI19" s="34" t="n">
        <v>1.63</v>
      </c>
      <c r="AJ19" s="35" t="n">
        <v>11.6</v>
      </c>
      <c r="AK19" s="40" t="n">
        <v>422</v>
      </c>
    </row>
    <row r="20" customFormat="false" ht="15" hidden="false" customHeight="false" outlineLevel="0" collapsed="false">
      <c r="A20" s="33" t="s">
        <v>78</v>
      </c>
      <c r="B20" s="34" t="n">
        <v>1.61</v>
      </c>
      <c r="C20" s="35" t="n">
        <v>94.64</v>
      </c>
      <c r="D20" s="36" t="n">
        <v>3824</v>
      </c>
      <c r="E20" s="34" t="n">
        <v>4.06</v>
      </c>
      <c r="F20" s="35" t="n">
        <v>5.54</v>
      </c>
      <c r="G20" s="36" t="n">
        <v>6</v>
      </c>
      <c r="H20" s="37"/>
      <c r="I20" s="38"/>
      <c r="J20" s="39"/>
      <c r="K20" s="34" t="n">
        <v>1.09</v>
      </c>
      <c r="L20" s="35" t="n">
        <v>0.03</v>
      </c>
      <c r="M20" s="36" t="n">
        <v>14</v>
      </c>
      <c r="N20" s="34" t="n">
        <v>0.94</v>
      </c>
      <c r="O20" s="35" t="n">
        <v>0.07</v>
      </c>
      <c r="P20" s="36" t="n">
        <v>88</v>
      </c>
      <c r="Q20" s="34" t="n">
        <v>2.62</v>
      </c>
      <c r="R20" s="35" t="n">
        <v>10.39</v>
      </c>
      <c r="S20" s="36" t="n">
        <v>174</v>
      </c>
      <c r="T20" s="34" t="n">
        <v>1.13</v>
      </c>
      <c r="U20" s="35" t="n">
        <v>1</v>
      </c>
      <c r="V20" s="36" t="n">
        <v>578</v>
      </c>
      <c r="W20" s="34" t="n">
        <v>1.45</v>
      </c>
      <c r="X20" s="35" t="n">
        <v>7.76</v>
      </c>
      <c r="Y20" s="36" t="n">
        <v>601</v>
      </c>
      <c r="Z20" s="34" t="n">
        <v>1.69</v>
      </c>
      <c r="AA20" s="35" t="n">
        <v>30.03</v>
      </c>
      <c r="AB20" s="36" t="n">
        <v>1212</v>
      </c>
      <c r="AC20" s="34" t="n">
        <v>1.44</v>
      </c>
      <c r="AD20" s="35" t="n">
        <v>11.53</v>
      </c>
      <c r="AE20" s="36" t="n">
        <v>705</v>
      </c>
      <c r="AF20" s="34" t="n">
        <v>1.27</v>
      </c>
      <c r="AG20" s="35" t="n">
        <v>2.09</v>
      </c>
      <c r="AH20" s="36" t="n">
        <v>320</v>
      </c>
      <c r="AI20" s="34" t="n">
        <v>1.54</v>
      </c>
      <c r="AJ20" s="35" t="n">
        <v>2.86</v>
      </c>
      <c r="AK20" s="40" t="n">
        <v>126</v>
      </c>
    </row>
    <row r="21" customFormat="false" ht="15" hidden="false" customHeight="false" outlineLevel="0" collapsed="false">
      <c r="A21" s="33" t="s">
        <v>79</v>
      </c>
      <c r="B21" s="34" t="n">
        <v>6.64</v>
      </c>
      <c r="C21" s="35" t="n">
        <v>2430.05</v>
      </c>
      <c r="D21" s="36" t="n">
        <v>17801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35</v>
      </c>
      <c r="L21" s="35" t="n">
        <v>11.28</v>
      </c>
      <c r="M21" s="36" t="n">
        <v>35</v>
      </c>
      <c r="N21" s="34" t="n">
        <v>3.17</v>
      </c>
      <c r="O21" s="35" t="n">
        <v>41.96</v>
      </c>
      <c r="P21" s="36" t="n">
        <v>424</v>
      </c>
      <c r="Q21" s="34" t="n">
        <v>3.82</v>
      </c>
      <c r="R21" s="35" t="n">
        <v>108.42</v>
      </c>
      <c r="S21" s="36" t="n">
        <v>1224</v>
      </c>
      <c r="T21" s="34" t="n">
        <v>6.75</v>
      </c>
      <c r="U21" s="35" t="n">
        <v>755.63</v>
      </c>
      <c r="V21" s="36" t="n">
        <v>7362</v>
      </c>
      <c r="W21" s="34" t="n">
        <v>7.93</v>
      </c>
      <c r="X21" s="35" t="n">
        <v>564.39</v>
      </c>
      <c r="Y21" s="36" t="n">
        <v>4955</v>
      </c>
      <c r="Z21" s="34" t="n">
        <v>4.54</v>
      </c>
      <c r="AA21" s="35" t="n">
        <v>244.73</v>
      </c>
      <c r="AB21" s="36" t="n">
        <v>2552</v>
      </c>
      <c r="AC21" s="34" t="n">
        <v>1.68</v>
      </c>
      <c r="AD21" s="35" t="n">
        <v>14.57</v>
      </c>
      <c r="AE21" s="36" t="n">
        <v>496</v>
      </c>
      <c r="AF21" s="34" t="n">
        <v>1.46</v>
      </c>
      <c r="AG21" s="35" t="n">
        <v>2.58</v>
      </c>
      <c r="AH21" s="36" t="n">
        <v>183</v>
      </c>
      <c r="AI21" s="34" t="n">
        <v>9.71</v>
      </c>
      <c r="AJ21" s="35" t="n">
        <v>92.36</v>
      </c>
      <c r="AK21" s="40" t="n">
        <v>560</v>
      </c>
    </row>
    <row r="22" customFormat="false" ht="15" hidden="false" customHeight="false" outlineLevel="0" collapsed="false">
      <c r="A22" s="33" t="s">
        <v>80</v>
      </c>
      <c r="B22" s="34" t="n">
        <v>7.61</v>
      </c>
      <c r="C22" s="35" t="n">
        <v>39.24</v>
      </c>
      <c r="D22" s="36" t="n">
        <v>278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39</v>
      </c>
      <c r="U22" s="35" t="n">
        <v>0.1</v>
      </c>
      <c r="V22" s="36" t="n">
        <v>10</v>
      </c>
      <c r="W22" s="37"/>
      <c r="X22" s="38"/>
      <c r="Y22" s="36" t="n">
        <v>13</v>
      </c>
      <c r="Z22" s="34" t="n">
        <v>3.88</v>
      </c>
      <c r="AA22" s="35" t="n">
        <v>6.17</v>
      </c>
      <c r="AB22" s="36" t="n">
        <v>72</v>
      </c>
      <c r="AC22" s="37"/>
      <c r="AD22" s="38"/>
      <c r="AE22" s="36" t="n">
        <v>77</v>
      </c>
      <c r="AF22" s="37"/>
      <c r="AG22" s="38"/>
      <c r="AH22" s="36" t="n">
        <v>96</v>
      </c>
      <c r="AI22" s="34" t="n">
        <v>0.42</v>
      </c>
      <c r="AJ22" s="35" t="n">
        <v>1.09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39</v>
      </c>
      <c r="C23" s="35" t="n">
        <v>851.96</v>
      </c>
      <c r="D23" s="36" t="n">
        <v>59607</v>
      </c>
      <c r="E23" s="34" t="n">
        <v>21.34</v>
      </c>
      <c r="F23" s="35" t="n">
        <v>296.08</v>
      </c>
      <c r="G23" s="36" t="n">
        <v>134</v>
      </c>
      <c r="H23" s="34" t="n">
        <v>0.89</v>
      </c>
      <c r="I23" s="35" t="n">
        <v>0.1</v>
      </c>
      <c r="J23" s="36" t="n">
        <v>10</v>
      </c>
      <c r="K23" s="34" t="n">
        <v>0.41</v>
      </c>
      <c r="L23" s="35" t="n">
        <v>35.95</v>
      </c>
      <c r="M23" s="36" t="n">
        <v>68</v>
      </c>
      <c r="N23" s="34" t="n">
        <v>0.56</v>
      </c>
      <c r="O23" s="35" t="n">
        <v>41.35</v>
      </c>
      <c r="P23" s="36" t="n">
        <v>399</v>
      </c>
      <c r="Q23" s="34" t="n">
        <v>1.22</v>
      </c>
      <c r="R23" s="35" t="n">
        <v>11.05</v>
      </c>
      <c r="S23" s="36" t="n">
        <v>2159</v>
      </c>
      <c r="T23" s="34" t="n">
        <v>1.3</v>
      </c>
      <c r="U23" s="35" t="n">
        <v>91.17</v>
      </c>
      <c r="V23" s="36" t="n">
        <v>12906</v>
      </c>
      <c r="W23" s="34" t="n">
        <v>1.16</v>
      </c>
      <c r="X23" s="35" t="n">
        <v>29.42</v>
      </c>
      <c r="Y23" s="36" t="n">
        <v>10592</v>
      </c>
      <c r="Z23" s="34" t="n">
        <v>1.27</v>
      </c>
      <c r="AA23" s="35" t="n">
        <v>117.74</v>
      </c>
      <c r="AB23" s="36" t="n">
        <v>17315</v>
      </c>
      <c r="AC23" s="34" t="n">
        <v>1.08</v>
      </c>
      <c r="AD23" s="35" t="n">
        <v>9.59</v>
      </c>
      <c r="AE23" s="36" t="n">
        <v>8957</v>
      </c>
      <c r="AF23" s="34" t="n">
        <v>0.85</v>
      </c>
      <c r="AG23" s="35" t="n">
        <v>15.19</v>
      </c>
      <c r="AH23" s="36" t="n">
        <v>3654</v>
      </c>
      <c r="AI23" s="34" t="n">
        <v>2.2</v>
      </c>
      <c r="AJ23" s="35" t="n">
        <v>201.01</v>
      </c>
      <c r="AK23" s="40" t="n">
        <v>3413</v>
      </c>
    </row>
    <row r="24" customFormat="false" ht="15" hidden="false" customHeight="false" outlineLevel="0" collapsed="false">
      <c r="A24" s="33" t="s">
        <v>82</v>
      </c>
      <c r="B24" s="34" t="n">
        <v>0.84</v>
      </c>
      <c r="C24" s="35" t="n">
        <v>145.18</v>
      </c>
      <c r="D24" s="36" t="n">
        <v>26432</v>
      </c>
      <c r="E24" s="34" t="n">
        <v>8.8</v>
      </c>
      <c r="F24" s="35" t="n">
        <v>21.17</v>
      </c>
      <c r="G24" s="36" t="n">
        <v>13</v>
      </c>
      <c r="H24" s="34" t="n">
        <v>1.07</v>
      </c>
      <c r="I24" s="35" t="n">
        <v>0.01</v>
      </c>
      <c r="J24" s="36" t="n">
        <v>2</v>
      </c>
      <c r="K24" s="34" t="n">
        <v>0.36</v>
      </c>
      <c r="L24" s="35" t="n">
        <v>42</v>
      </c>
      <c r="M24" s="36" t="n">
        <v>57</v>
      </c>
      <c r="N24" s="34" t="n">
        <v>0.48</v>
      </c>
      <c r="O24" s="35" t="n">
        <v>64.3</v>
      </c>
      <c r="P24" s="36" t="n">
        <v>362</v>
      </c>
      <c r="Q24" s="34" t="n">
        <v>0.64</v>
      </c>
      <c r="R24" s="35" t="n">
        <v>55.83</v>
      </c>
      <c r="S24" s="36" t="n">
        <v>1274</v>
      </c>
      <c r="T24" s="34" t="n">
        <v>0.68</v>
      </c>
      <c r="U24" s="35" t="n">
        <v>208.65</v>
      </c>
      <c r="V24" s="36" t="n">
        <v>7582</v>
      </c>
      <c r="W24" s="34" t="n">
        <v>0.75</v>
      </c>
      <c r="X24" s="35" t="n">
        <v>81.84</v>
      </c>
      <c r="Y24" s="36" t="n">
        <v>5793</v>
      </c>
      <c r="Z24" s="34" t="n">
        <v>0.73</v>
      </c>
      <c r="AA24" s="35" t="n">
        <v>139.12</v>
      </c>
      <c r="AB24" s="36" t="n">
        <v>7178</v>
      </c>
      <c r="AC24" s="34" t="n">
        <v>0.76</v>
      </c>
      <c r="AD24" s="35" t="n">
        <v>39.06</v>
      </c>
      <c r="AE24" s="36" t="n">
        <v>2507</v>
      </c>
      <c r="AF24" s="34" t="n">
        <v>0.46</v>
      </c>
      <c r="AG24" s="35" t="n">
        <v>138.96</v>
      </c>
      <c r="AH24" s="36" t="n">
        <v>856</v>
      </c>
      <c r="AI24" s="34" t="n">
        <v>1.1</v>
      </c>
      <c r="AJ24" s="35" t="n">
        <v>1.16</v>
      </c>
      <c r="AK24" s="40" t="n">
        <v>808</v>
      </c>
    </row>
    <row r="25" customFormat="false" ht="15" hidden="false" customHeight="false" outlineLevel="0" collapsed="false">
      <c r="A25" s="33" t="s">
        <v>83</v>
      </c>
      <c r="B25" s="34" t="n">
        <v>0.26</v>
      </c>
      <c r="C25" s="35" t="n">
        <v>744.23</v>
      </c>
      <c r="D25" s="36" t="n">
        <v>807</v>
      </c>
      <c r="E25" s="37"/>
      <c r="F25" s="38"/>
      <c r="G25" s="39"/>
      <c r="H25" s="37"/>
      <c r="I25" s="38"/>
      <c r="J25" s="39"/>
      <c r="K25" s="34" t="n">
        <v>0.05</v>
      </c>
      <c r="L25" s="35" t="n">
        <v>16.05</v>
      </c>
      <c r="M25" s="36" t="n">
        <v>1</v>
      </c>
      <c r="N25" s="34" t="n">
        <v>0.39</v>
      </c>
      <c r="O25" s="35" t="n">
        <v>4.8</v>
      </c>
      <c r="P25" s="36" t="n">
        <v>14</v>
      </c>
      <c r="Q25" s="34" t="n">
        <v>0.17</v>
      </c>
      <c r="R25" s="35" t="n">
        <v>46.55</v>
      </c>
      <c r="S25" s="36" t="n">
        <v>24</v>
      </c>
      <c r="T25" s="34" t="n">
        <v>0.21</v>
      </c>
      <c r="U25" s="35" t="n">
        <v>144.19</v>
      </c>
      <c r="V25" s="36" t="n">
        <v>117</v>
      </c>
      <c r="W25" s="34" t="n">
        <v>0.21</v>
      </c>
      <c r="X25" s="35" t="n">
        <v>115.31</v>
      </c>
      <c r="Y25" s="36" t="n">
        <v>97</v>
      </c>
      <c r="Z25" s="34" t="n">
        <v>0.19</v>
      </c>
      <c r="AA25" s="35" t="n">
        <v>300.75</v>
      </c>
      <c r="AB25" s="36" t="n">
        <v>196</v>
      </c>
      <c r="AC25" s="34" t="n">
        <v>0.3</v>
      </c>
      <c r="AD25" s="35" t="n">
        <v>96.33</v>
      </c>
      <c r="AE25" s="36" t="n">
        <v>152</v>
      </c>
      <c r="AF25" s="34" t="n">
        <v>0.26</v>
      </c>
      <c r="AG25" s="35" t="n">
        <v>90.94</v>
      </c>
      <c r="AH25" s="36" t="n">
        <v>115</v>
      </c>
      <c r="AI25" s="34" t="n">
        <v>0.28</v>
      </c>
      <c r="AJ25" s="35" t="n">
        <v>70.4</v>
      </c>
      <c r="AK25" s="40" t="n">
        <v>91</v>
      </c>
    </row>
    <row r="26" customFormat="false" ht="15" hidden="false" customHeight="false" outlineLevel="0" collapsed="false">
      <c r="A26" s="33" t="s">
        <v>84</v>
      </c>
      <c r="B26" s="34" t="n">
        <v>1.81</v>
      </c>
      <c r="C26" s="35" t="n">
        <v>6.85</v>
      </c>
      <c r="D26" s="36" t="n">
        <v>198</v>
      </c>
      <c r="E26" s="37"/>
      <c r="F26" s="38"/>
      <c r="G26" s="39"/>
      <c r="H26" s="37"/>
      <c r="I26" s="38"/>
      <c r="J26" s="39"/>
      <c r="K26" s="34" t="n">
        <v>0.62</v>
      </c>
      <c r="L26" s="35" t="n">
        <v>0.12</v>
      </c>
      <c r="M26" s="36" t="n">
        <v>1</v>
      </c>
      <c r="N26" s="37"/>
      <c r="O26" s="38"/>
      <c r="P26" s="39"/>
      <c r="Q26" s="34" t="n">
        <v>0.5</v>
      </c>
      <c r="R26" s="35" t="n">
        <v>0.38</v>
      </c>
      <c r="S26" s="36" t="n">
        <v>3</v>
      </c>
      <c r="T26" s="34" t="n">
        <v>0.56</v>
      </c>
      <c r="U26" s="35" t="n">
        <v>0.28</v>
      </c>
      <c r="V26" s="36" t="n">
        <v>4</v>
      </c>
      <c r="W26" s="37"/>
      <c r="X26" s="38"/>
      <c r="Y26" s="36" t="n">
        <v>8</v>
      </c>
      <c r="Z26" s="34" t="n">
        <v>0.83</v>
      </c>
      <c r="AA26" s="35" t="n">
        <v>0.2</v>
      </c>
      <c r="AB26" s="36" t="n">
        <v>36</v>
      </c>
      <c r="AC26" s="34" t="n">
        <v>3.07</v>
      </c>
      <c r="AD26" s="35" t="n">
        <v>3.92</v>
      </c>
      <c r="AE26" s="36" t="n">
        <v>46</v>
      </c>
      <c r="AF26" s="34" t="n">
        <v>2.33</v>
      </c>
      <c r="AG26" s="35" t="n">
        <v>4.28</v>
      </c>
      <c r="AH26" s="36" t="n">
        <v>88</v>
      </c>
      <c r="AI26" s="34" t="n">
        <v>1.25</v>
      </c>
      <c r="AJ26" s="35" t="n">
        <v>0.08</v>
      </c>
      <c r="AK26" s="40" t="n">
        <v>12</v>
      </c>
    </row>
    <row r="27" customFormat="false" ht="15" hidden="false" customHeight="false" outlineLevel="0" collapsed="false">
      <c r="A27" s="33" t="s">
        <v>85</v>
      </c>
      <c r="B27" s="34" t="n">
        <v>2.75</v>
      </c>
      <c r="C27" s="35" t="n">
        <v>32.34</v>
      </c>
      <c r="D27" s="36" t="n">
        <v>445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8</v>
      </c>
      <c r="O27" s="35" t="n">
        <v>2.65</v>
      </c>
      <c r="P27" s="36" t="n">
        <v>31</v>
      </c>
      <c r="Q27" s="34" t="n">
        <v>1.2</v>
      </c>
      <c r="R27" s="35" t="n">
        <v>0.24</v>
      </c>
      <c r="S27" s="36" t="n">
        <v>58</v>
      </c>
      <c r="T27" s="34" t="n">
        <v>2.82</v>
      </c>
      <c r="U27" s="35" t="n">
        <v>8.96</v>
      </c>
      <c r="V27" s="36" t="n">
        <v>162</v>
      </c>
      <c r="W27" s="34" t="n">
        <v>12.66</v>
      </c>
      <c r="X27" s="35" t="n">
        <v>10.62</v>
      </c>
      <c r="Y27" s="36" t="n">
        <v>86</v>
      </c>
      <c r="Z27" s="37"/>
      <c r="AA27" s="38"/>
      <c r="AB27" s="36" t="n">
        <v>69</v>
      </c>
      <c r="AC27" s="37"/>
      <c r="AD27" s="38"/>
      <c r="AE27" s="36" t="n">
        <v>6</v>
      </c>
      <c r="AF27" s="34" t="n">
        <v>0.95</v>
      </c>
      <c r="AG27" s="35" t="n">
        <v>0</v>
      </c>
      <c r="AH27" s="36" t="n">
        <v>6</v>
      </c>
      <c r="AI27" s="34" t="n">
        <v>5.2</v>
      </c>
      <c r="AJ27" s="35" t="n">
        <v>3.26</v>
      </c>
      <c r="AK27" s="40" t="n">
        <v>25</v>
      </c>
    </row>
    <row r="28" customFormat="false" ht="15" hidden="false" customHeight="false" outlineLevel="0" collapsed="false">
      <c r="A28" s="33" t="s">
        <v>86</v>
      </c>
      <c r="B28" s="34" t="n">
        <v>2.28</v>
      </c>
      <c r="C28" s="35" t="n">
        <v>144.62</v>
      </c>
      <c r="D28" s="36" t="n">
        <v>2591</v>
      </c>
      <c r="E28" s="34" t="n">
        <v>0.21</v>
      </c>
      <c r="F28" s="35" t="n">
        <v>2.8</v>
      </c>
      <c r="G28" s="36" t="n">
        <v>1</v>
      </c>
      <c r="H28" s="37"/>
      <c r="I28" s="38"/>
      <c r="J28" s="39"/>
      <c r="K28" s="34" t="n">
        <v>0.62</v>
      </c>
      <c r="L28" s="35" t="n">
        <v>0.58</v>
      </c>
      <c r="M28" s="36" t="n">
        <v>5</v>
      </c>
      <c r="N28" s="34" t="n">
        <v>0.82</v>
      </c>
      <c r="O28" s="35" t="n">
        <v>0.09</v>
      </c>
      <c r="P28" s="36" t="n">
        <v>11</v>
      </c>
      <c r="Q28" s="34" t="n">
        <v>1.03</v>
      </c>
      <c r="R28" s="35" t="n">
        <v>0</v>
      </c>
      <c r="S28" s="36" t="n">
        <v>25</v>
      </c>
      <c r="T28" s="34" t="n">
        <v>1.03</v>
      </c>
      <c r="U28" s="35" t="n">
        <v>0.01</v>
      </c>
      <c r="V28" s="36" t="n">
        <v>118</v>
      </c>
      <c r="W28" s="34" t="n">
        <v>1.67</v>
      </c>
      <c r="X28" s="35" t="n">
        <v>2.73</v>
      </c>
      <c r="Y28" s="36" t="n">
        <v>125</v>
      </c>
      <c r="Z28" s="34" t="n">
        <v>1.85</v>
      </c>
      <c r="AA28" s="35" t="n">
        <v>16.68</v>
      </c>
      <c r="AB28" s="36" t="n">
        <v>527</v>
      </c>
      <c r="AC28" s="34" t="n">
        <v>2.66</v>
      </c>
      <c r="AD28" s="35" t="n">
        <v>50.48</v>
      </c>
      <c r="AE28" s="36" t="n">
        <v>693</v>
      </c>
      <c r="AF28" s="34" t="n">
        <v>2.75</v>
      </c>
      <c r="AG28" s="35" t="n">
        <v>64.9</v>
      </c>
      <c r="AH28" s="36" t="n">
        <v>1055</v>
      </c>
      <c r="AI28" s="34" t="n">
        <v>1.08</v>
      </c>
      <c r="AJ28" s="35" t="n">
        <v>0.03</v>
      </c>
      <c r="AK28" s="40" t="n">
        <v>31</v>
      </c>
    </row>
    <row r="29" customFormat="false" ht="15" hidden="false" customHeight="false" outlineLevel="0" collapsed="false">
      <c r="A29" s="33" t="s">
        <v>87</v>
      </c>
      <c r="B29" s="34" t="n">
        <v>1.42</v>
      </c>
      <c r="C29" s="35" t="n">
        <v>3.27</v>
      </c>
      <c r="D29" s="36" t="n">
        <v>222</v>
      </c>
      <c r="E29" s="37"/>
      <c r="F29" s="38"/>
      <c r="G29" s="39"/>
      <c r="H29" s="37"/>
      <c r="I29" s="38"/>
      <c r="J29" s="39"/>
      <c r="K29" s="34" t="n">
        <v>0.62</v>
      </c>
      <c r="L29" s="35" t="n">
        <v>0.12</v>
      </c>
      <c r="M29" s="36" t="n">
        <v>1</v>
      </c>
      <c r="N29" s="34" t="n">
        <v>0.9</v>
      </c>
      <c r="O29" s="35" t="n">
        <v>0.01</v>
      </c>
      <c r="P29" s="36" t="n">
        <v>4</v>
      </c>
      <c r="Q29" s="34" t="n">
        <v>0.66</v>
      </c>
      <c r="R29" s="35" t="n">
        <v>0.14</v>
      </c>
      <c r="S29" s="36" t="n">
        <v>4</v>
      </c>
      <c r="T29" s="34" t="n">
        <v>1.53</v>
      </c>
      <c r="U29" s="35" t="n">
        <v>0.34</v>
      </c>
      <c r="V29" s="36" t="n">
        <v>22</v>
      </c>
      <c r="W29" s="34" t="n">
        <v>5</v>
      </c>
      <c r="X29" s="35" t="n">
        <v>3.11</v>
      </c>
      <c r="Y29" s="36" t="n">
        <v>34</v>
      </c>
      <c r="Z29" s="34" t="n">
        <v>1.29</v>
      </c>
      <c r="AA29" s="35" t="n">
        <v>0.42</v>
      </c>
      <c r="AB29" s="36" t="n">
        <v>56</v>
      </c>
      <c r="AC29" s="34" t="n">
        <v>3</v>
      </c>
      <c r="AD29" s="35" t="n">
        <v>3.75</v>
      </c>
      <c r="AE29" s="36" t="n">
        <v>45</v>
      </c>
      <c r="AF29" s="34" t="n">
        <v>1.17</v>
      </c>
      <c r="AG29" s="35" t="n">
        <v>0.13</v>
      </c>
      <c r="AH29" s="36" t="n">
        <v>44</v>
      </c>
      <c r="AI29" s="34" t="n">
        <v>0.83</v>
      </c>
      <c r="AJ29" s="35" t="n">
        <v>0.08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2.06</v>
      </c>
      <c r="C30" s="35" t="n">
        <v>25.47</v>
      </c>
      <c r="D30" s="36" t="n">
        <v>548</v>
      </c>
      <c r="E30" s="37"/>
      <c r="F30" s="38"/>
      <c r="G30" s="36" t="n">
        <v>1</v>
      </c>
      <c r="H30" s="37"/>
      <c r="I30" s="38"/>
      <c r="J30" s="39"/>
      <c r="K30" s="34" t="n">
        <v>0.62</v>
      </c>
      <c r="L30" s="35" t="n">
        <v>0.23</v>
      </c>
      <c r="M30" s="36" t="n">
        <v>2</v>
      </c>
      <c r="N30" s="34" t="n">
        <v>1.12</v>
      </c>
      <c r="O30" s="35" t="n">
        <v>0.08</v>
      </c>
      <c r="P30" s="36" t="n">
        <v>35</v>
      </c>
      <c r="Q30" s="34" t="n">
        <v>1.99</v>
      </c>
      <c r="R30" s="35" t="n">
        <v>1.36</v>
      </c>
      <c r="S30" s="36" t="n">
        <v>36</v>
      </c>
      <c r="T30" s="34" t="n">
        <v>1.41</v>
      </c>
      <c r="U30" s="35" t="n">
        <v>1.44</v>
      </c>
      <c r="V30" s="36" t="n">
        <v>132</v>
      </c>
      <c r="W30" s="34" t="n">
        <v>1.58</v>
      </c>
      <c r="X30" s="35" t="n">
        <v>1.57</v>
      </c>
      <c r="Y30" s="36" t="n">
        <v>86</v>
      </c>
      <c r="Z30" s="34" t="n">
        <v>1.85</v>
      </c>
      <c r="AA30" s="35" t="n">
        <v>3.98</v>
      </c>
      <c r="AB30" s="36" t="n">
        <v>126</v>
      </c>
      <c r="AC30" s="34" t="n">
        <v>7</v>
      </c>
      <c r="AD30" s="35" t="n">
        <v>10</v>
      </c>
      <c r="AE30" s="36" t="n">
        <v>70</v>
      </c>
      <c r="AF30" s="34" t="n">
        <v>3.5</v>
      </c>
      <c r="AG30" s="35" t="n">
        <v>1.71</v>
      </c>
      <c r="AH30" s="36" t="n">
        <v>22</v>
      </c>
      <c r="AI30" s="34" t="n">
        <v>1.98</v>
      </c>
      <c r="AJ30" s="35" t="n">
        <v>1.75</v>
      </c>
      <c r="AK30" s="40" t="n">
        <v>38</v>
      </c>
    </row>
    <row r="31" customFormat="false" ht="15" hidden="false" customHeight="false" outlineLevel="0" collapsed="false">
      <c r="A31" s="33" t="s">
        <v>89</v>
      </c>
      <c r="B31" s="34" t="n">
        <v>0.91</v>
      </c>
      <c r="C31" s="35" t="n">
        <v>29.8</v>
      </c>
      <c r="D31" s="36" t="n">
        <v>17375</v>
      </c>
      <c r="E31" s="34" t="n">
        <v>2.71</v>
      </c>
      <c r="F31" s="35" t="n">
        <v>11.34</v>
      </c>
      <c r="G31" s="36" t="n">
        <v>21</v>
      </c>
      <c r="H31" s="34" t="n">
        <v>0.39</v>
      </c>
      <c r="I31" s="35" t="n">
        <v>7.22</v>
      </c>
      <c r="J31" s="36" t="n">
        <v>9</v>
      </c>
      <c r="K31" s="34" t="n">
        <v>0.5</v>
      </c>
      <c r="L31" s="35" t="n">
        <v>134.06</v>
      </c>
      <c r="M31" s="36" t="n">
        <v>477</v>
      </c>
      <c r="N31" s="34" t="n">
        <v>0.53</v>
      </c>
      <c r="O31" s="35" t="n">
        <v>303.04</v>
      </c>
      <c r="P31" s="36" t="n">
        <v>2237</v>
      </c>
      <c r="Q31" s="34" t="n">
        <v>1.05</v>
      </c>
      <c r="R31" s="35" t="n">
        <v>1.17</v>
      </c>
      <c r="S31" s="36" t="n">
        <v>3447</v>
      </c>
      <c r="T31" s="34" t="n">
        <v>1.28</v>
      </c>
      <c r="U31" s="35" t="n">
        <v>31.16</v>
      </c>
      <c r="V31" s="36" t="n">
        <v>5006</v>
      </c>
      <c r="W31" s="34" t="n">
        <v>1.19</v>
      </c>
      <c r="X31" s="35" t="n">
        <v>5.74</v>
      </c>
      <c r="Y31" s="36" t="n">
        <v>1676</v>
      </c>
      <c r="Z31" s="34" t="n">
        <v>1.21</v>
      </c>
      <c r="AA31" s="35" t="n">
        <v>9.2</v>
      </c>
      <c r="AB31" s="36" t="n">
        <v>2130</v>
      </c>
      <c r="AC31" s="34" t="n">
        <v>0.86</v>
      </c>
      <c r="AD31" s="35" t="n">
        <v>4.78</v>
      </c>
      <c r="AE31" s="36" t="n">
        <v>1180</v>
      </c>
      <c r="AF31" s="34" t="n">
        <v>1.04</v>
      </c>
      <c r="AG31" s="35" t="n">
        <v>0.23</v>
      </c>
      <c r="AH31" s="36" t="n">
        <v>964</v>
      </c>
      <c r="AI31" s="34" t="n">
        <v>0.72</v>
      </c>
      <c r="AJ31" s="35" t="n">
        <v>5.65</v>
      </c>
      <c r="AK31" s="40" t="n">
        <v>228</v>
      </c>
    </row>
    <row r="32" customFormat="false" ht="15.75" hidden="false" customHeight="false" outlineLevel="0" collapsed="false">
      <c r="A32" s="42" t="s">
        <v>90</v>
      </c>
      <c r="B32" s="43" t="n">
        <v>4.21</v>
      </c>
      <c r="C32" s="44" t="n">
        <v>1879.77</v>
      </c>
      <c r="D32" s="45" t="n">
        <v>17377</v>
      </c>
      <c r="E32" s="43" t="n">
        <v>10.83</v>
      </c>
      <c r="F32" s="44" t="n">
        <v>14.28</v>
      </c>
      <c r="G32" s="45" t="n">
        <v>8</v>
      </c>
      <c r="H32" s="43" t="n">
        <v>2.13</v>
      </c>
      <c r="I32" s="44" t="n">
        <v>0.3</v>
      </c>
      <c r="J32" s="45" t="n">
        <v>1</v>
      </c>
      <c r="K32" s="43" t="n">
        <v>1.14</v>
      </c>
      <c r="L32" s="44" t="n">
        <v>0.13</v>
      </c>
      <c r="M32" s="45" t="n">
        <v>22</v>
      </c>
      <c r="N32" s="43" t="n">
        <v>0.87</v>
      </c>
      <c r="O32" s="44" t="n">
        <v>0.71</v>
      </c>
      <c r="P32" s="45" t="n">
        <v>187</v>
      </c>
      <c r="Q32" s="43" t="n">
        <v>1.79</v>
      </c>
      <c r="R32" s="44" t="n">
        <v>12.48</v>
      </c>
      <c r="S32" s="45" t="n">
        <v>421</v>
      </c>
      <c r="T32" s="43" t="n">
        <v>2.77</v>
      </c>
      <c r="U32" s="44" t="n">
        <v>143.48</v>
      </c>
      <c r="V32" s="45" t="n">
        <v>2621</v>
      </c>
      <c r="W32" s="43" t="n">
        <v>3.54</v>
      </c>
      <c r="X32" s="44" t="n">
        <v>237.45</v>
      </c>
      <c r="Y32" s="45" t="n">
        <v>3198</v>
      </c>
      <c r="Z32" s="43" t="n">
        <v>5.04</v>
      </c>
      <c r="AA32" s="44" t="n">
        <v>721.43</v>
      </c>
      <c r="AB32" s="45" t="n">
        <v>6975</v>
      </c>
      <c r="AC32" s="43" t="n">
        <v>3.82</v>
      </c>
      <c r="AD32" s="44" t="n">
        <v>295.29</v>
      </c>
      <c r="AE32" s="45" t="n">
        <v>2808</v>
      </c>
      <c r="AF32" s="43" t="n">
        <v>2.77</v>
      </c>
      <c r="AG32" s="44" t="n">
        <v>32.2</v>
      </c>
      <c r="AH32" s="45" t="n">
        <v>522</v>
      </c>
      <c r="AI32" s="43" t="n">
        <v>5.32</v>
      </c>
      <c r="AJ32" s="44" t="n">
        <v>81.66</v>
      </c>
      <c r="AK32" s="46" t="n">
        <v>614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9</v>
      </c>
      <c r="E5" s="11" t="n">
        <v>118055</v>
      </c>
      <c r="F5" s="11" t="n">
        <v>0.000330354495785863</v>
      </c>
      <c r="G5" s="11" t="n">
        <v>89</v>
      </c>
      <c r="H5" s="11" t="n">
        <v>14943</v>
      </c>
      <c r="I5" s="11" t="n">
        <v>0.0059559660041491</v>
      </c>
      <c r="J5" s="11" t="n">
        <v>0.06</v>
      </c>
      <c r="K5" s="11" t="n">
        <v>436.5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81</v>
      </c>
      <c r="F6" s="11" t="n">
        <v>0.0123456790123457</v>
      </c>
      <c r="G6" s="11" t="n">
        <v>6</v>
      </c>
      <c r="H6" s="11" t="n">
        <v>547</v>
      </c>
      <c r="I6" s="11" t="n">
        <v>0.0109689213893967</v>
      </c>
      <c r="J6" s="11" t="n">
        <v>1.13</v>
      </c>
      <c r="K6" s="11" t="n">
        <v>0.0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59</v>
      </c>
      <c r="F7" s="11" t="n">
        <v>0.00435729847494553</v>
      </c>
      <c r="G7" s="11" t="n">
        <v>14</v>
      </c>
      <c r="H7" s="11" t="n">
        <v>604</v>
      </c>
      <c r="I7" s="11" t="n">
        <v>0.0231788079470199</v>
      </c>
      <c r="J7" s="11" t="n">
        <v>0.19</v>
      </c>
      <c r="K7" s="11" t="n">
        <v>6.23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95</v>
      </c>
      <c r="F8" s="11" t="n">
        <v>0.00200333889816361</v>
      </c>
      <c r="G8" s="11" t="n">
        <v>5</v>
      </c>
      <c r="H8" s="11" t="n">
        <v>610</v>
      </c>
      <c r="I8" s="11" t="n">
        <v>0.00819672131147541</v>
      </c>
      <c r="J8" s="11" t="n">
        <v>0.24</v>
      </c>
      <c r="K8" s="11" t="n">
        <v>6.39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297</v>
      </c>
      <c r="F9" s="11" t="n">
        <v>0.000531114455165088</v>
      </c>
      <c r="G9" s="11" t="n">
        <v>7</v>
      </c>
      <c r="H9" s="11" t="n">
        <v>1751</v>
      </c>
      <c r="I9" s="11" t="n">
        <v>0.00399771559109081</v>
      </c>
      <c r="J9" s="11" t="n">
        <v>0.13</v>
      </c>
      <c r="K9" s="11" t="n">
        <v>18.3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434</v>
      </c>
      <c r="F10" s="11" t="n">
        <v>0.000383362085489745</v>
      </c>
      <c r="G10" s="11" t="n">
        <v>7</v>
      </c>
      <c r="H10" s="11" t="n">
        <v>1469</v>
      </c>
      <c r="I10" s="11" t="n">
        <v>0.00476514635806671</v>
      </c>
      <c r="J10" s="11" t="n">
        <v>0.08</v>
      </c>
      <c r="K10" s="11" t="n">
        <v>26.78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713</v>
      </c>
      <c r="F11" s="11" t="n">
        <v>0.000449219481151499</v>
      </c>
      <c r="G11" s="11" t="n">
        <v>16</v>
      </c>
      <c r="H11" s="11" t="n">
        <v>3028</v>
      </c>
      <c r="I11" s="11" t="n">
        <v>0.00528401585204756</v>
      </c>
      <c r="J11" s="11" t="n">
        <v>0.09</v>
      </c>
      <c r="K11" s="11" t="n">
        <v>67.5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551</v>
      </c>
      <c r="F12" s="11" t="n">
        <v>0.00011741223435482</v>
      </c>
      <c r="G12" s="11" t="n">
        <v>4</v>
      </c>
      <c r="H12" s="11" t="n">
        <v>2453</v>
      </c>
      <c r="I12" s="11" t="n">
        <v>0.00163065633917652</v>
      </c>
      <c r="J12" s="11" t="n">
        <v>0.07</v>
      </c>
      <c r="K12" s="11" t="n">
        <v>20.51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812</v>
      </c>
      <c r="F13" s="11" t="n">
        <v>0.000114902907043548</v>
      </c>
      <c r="G13" s="11" t="n">
        <v>8</v>
      </c>
      <c r="H13" s="11" t="n">
        <v>2076</v>
      </c>
      <c r="I13" s="11" t="n">
        <v>0.00385356454720617</v>
      </c>
      <c r="J13" s="11" t="n">
        <v>0.03</v>
      </c>
      <c r="K13" s="11" t="n">
        <v>84.21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446</v>
      </c>
      <c r="F14" s="11" t="n">
        <v>0.000290191526407429</v>
      </c>
      <c r="G14" s="11" t="n">
        <v>2</v>
      </c>
      <c r="H14" s="11" t="n">
        <v>979</v>
      </c>
      <c r="I14" s="11" t="n">
        <v>0.00204290091930541</v>
      </c>
      <c r="J14" s="11" t="n">
        <v>0.14</v>
      </c>
      <c r="K14" s="11" t="n">
        <v>3.46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88</v>
      </c>
      <c r="E15" s="11" t="n">
        <v>118055</v>
      </c>
      <c r="F15" s="11" t="n">
        <v>0.029545550802592</v>
      </c>
      <c r="G15" s="11" t="n">
        <v>160</v>
      </c>
      <c r="H15" s="11" t="n">
        <v>14943</v>
      </c>
      <c r="I15" s="11" t="n">
        <v>0.0107073546142006</v>
      </c>
      <c r="J15" s="11" t="n">
        <v>2.76</v>
      </c>
      <c r="K15" s="11" t="n">
        <v>176.45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2</v>
      </c>
      <c r="E16" s="11" t="n">
        <v>2170</v>
      </c>
      <c r="F16" s="11" t="n">
        <v>0.00552995391705069</v>
      </c>
      <c r="G16" s="11" t="n">
        <v>2</v>
      </c>
      <c r="H16" s="11" t="n">
        <v>477</v>
      </c>
      <c r="I16" s="11" t="n">
        <v>0.00419287211740042</v>
      </c>
      <c r="J16" s="11" t="n">
        <v>1.32</v>
      </c>
      <c r="K16" s="11" t="n">
        <v>0.13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7</v>
      </c>
      <c r="E17" s="11" t="n">
        <v>2995</v>
      </c>
      <c r="F17" s="11" t="n">
        <v>0.0190317195325543</v>
      </c>
      <c r="G17" s="11" t="n">
        <v>1</v>
      </c>
      <c r="H17" s="11" t="n">
        <v>610</v>
      </c>
      <c r="I17" s="11" t="n">
        <v>0.00163934426229508</v>
      </c>
      <c r="J17" s="11" t="n">
        <v>11.61</v>
      </c>
      <c r="K17" s="11" t="n">
        <v>9.68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7</v>
      </c>
      <c r="E18" s="11" t="n">
        <v>11297</v>
      </c>
      <c r="F18" s="11" t="n">
        <v>0.0183234487031955</v>
      </c>
      <c r="G18" s="11" t="n">
        <v>4</v>
      </c>
      <c r="H18" s="11" t="n">
        <v>1751</v>
      </c>
      <c r="I18" s="11" t="n">
        <v>0.00228440890919475</v>
      </c>
      <c r="J18" s="11" t="n">
        <v>8.02</v>
      </c>
      <c r="K18" s="11" t="n">
        <v>24.51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2</v>
      </c>
      <c r="E19" s="11" t="n">
        <v>10434</v>
      </c>
      <c r="F19" s="11" t="n">
        <v>0.0299022426682001</v>
      </c>
      <c r="G19" s="11" t="n">
        <v>12</v>
      </c>
      <c r="H19" s="11" t="n">
        <v>1469</v>
      </c>
      <c r="I19" s="11" t="n">
        <v>0.00816882232811436</v>
      </c>
      <c r="J19" s="11" t="n">
        <v>3.66</v>
      </c>
      <c r="K19" s="11" t="n">
        <v>22.97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47</v>
      </c>
      <c r="E20" s="11" t="n">
        <v>26713</v>
      </c>
      <c r="F20" s="11" t="n">
        <v>0.0354509040542058</v>
      </c>
      <c r="G20" s="11" t="n">
        <v>34</v>
      </c>
      <c r="H20" s="11" t="n">
        <v>3028</v>
      </c>
      <c r="I20" s="11" t="n">
        <v>0.0112285336856011</v>
      </c>
      <c r="J20" s="11" t="n">
        <v>3.16</v>
      </c>
      <c r="K20" s="11" t="n">
        <v>50.03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7</v>
      </c>
      <c r="E21" s="11" t="n">
        <v>25551</v>
      </c>
      <c r="F21" s="11" t="n">
        <v>0.0335407616140268</v>
      </c>
      <c r="G21" s="11" t="n">
        <v>41</v>
      </c>
      <c r="H21" s="11" t="n">
        <v>2453</v>
      </c>
      <c r="I21" s="11" t="n">
        <v>0.0167142274765593</v>
      </c>
      <c r="J21" s="11" t="n">
        <v>2.01</v>
      </c>
      <c r="K21" s="11" t="n">
        <v>20.4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81</v>
      </c>
      <c r="E22" s="11" t="n">
        <v>34812</v>
      </c>
      <c r="F22" s="11" t="n">
        <v>0.0281799379524302</v>
      </c>
      <c r="G22" s="11" t="n">
        <v>60</v>
      </c>
      <c r="H22" s="11" t="n">
        <v>2076</v>
      </c>
      <c r="I22" s="11" t="n">
        <v>0.0289017341040462</v>
      </c>
      <c r="J22" s="11" t="n">
        <v>0.98</v>
      </c>
      <c r="K22" s="11" t="n">
        <v>0.04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5</v>
      </c>
      <c r="E23" s="11" t="n">
        <v>3446</v>
      </c>
      <c r="F23" s="11" t="n">
        <v>0.0333720255368543</v>
      </c>
      <c r="G23" s="11" t="n">
        <v>6</v>
      </c>
      <c r="H23" s="11" t="n">
        <v>979</v>
      </c>
      <c r="I23" s="11" t="n">
        <v>0.00612870275791624</v>
      </c>
      <c r="J23" s="11" t="n">
        <v>5.45</v>
      </c>
      <c r="K23" s="11" t="n">
        <v>21.28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1</v>
      </c>
      <c r="E24" s="11" t="n">
        <v>118055</v>
      </c>
      <c r="F24" s="11" t="n">
        <v>0.0028037779001313</v>
      </c>
      <c r="G24" s="11" t="n">
        <v>27</v>
      </c>
      <c r="H24" s="11" t="n">
        <v>14943</v>
      </c>
      <c r="I24" s="11" t="n">
        <v>0.00180686609114636</v>
      </c>
      <c r="J24" s="11" t="n">
        <v>1.55</v>
      </c>
      <c r="K24" s="11" t="n">
        <v>4.91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70</v>
      </c>
      <c r="F25" s="11" t="n">
        <v>0.000921658986175115</v>
      </c>
      <c r="G25" s="11" t="n">
        <v>1</v>
      </c>
      <c r="H25" s="11" t="n">
        <v>477</v>
      </c>
      <c r="I25" s="11" t="n">
        <v>0.00209643605870021</v>
      </c>
      <c r="J25" s="11" t="n">
        <v>0.44</v>
      </c>
      <c r="K25" s="11" t="n">
        <v>0.48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95</v>
      </c>
      <c r="F26" s="11" t="n">
        <v>0.0010016694490818</v>
      </c>
      <c r="G26" s="11" t="n">
        <v>1</v>
      </c>
      <c r="H26" s="11" t="n">
        <v>610</v>
      </c>
      <c r="I26" s="11" t="n">
        <v>0.00163934426229508</v>
      </c>
      <c r="J26" s="11" t="n">
        <v>0.61</v>
      </c>
      <c r="K26" s="11" t="n">
        <v>0.19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297</v>
      </c>
      <c r="F27" s="11" t="n">
        <v>0.000973709834469328</v>
      </c>
      <c r="G27" s="11" t="n">
        <v>4</v>
      </c>
      <c r="H27" s="11" t="n">
        <v>1751</v>
      </c>
      <c r="I27" s="11" t="n">
        <v>0.00228440890919475</v>
      </c>
      <c r="J27" s="11" t="n">
        <v>0.43</v>
      </c>
      <c r="K27" s="11" t="n">
        <v>2.27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434</v>
      </c>
      <c r="F28" s="11" t="n">
        <v>0.00182096990607629</v>
      </c>
      <c r="G28" s="11" t="n">
        <v>4</v>
      </c>
      <c r="H28" s="11" t="n">
        <v>1469</v>
      </c>
      <c r="I28" s="11" t="n">
        <v>0.00272294077603812</v>
      </c>
      <c r="J28" s="11" t="n">
        <v>0.67</v>
      </c>
      <c r="K28" s="11" t="n">
        <v>0.54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9</v>
      </c>
      <c r="E29" s="11" t="n">
        <v>26713</v>
      </c>
      <c r="F29" s="11" t="n">
        <v>0.00370606071949987</v>
      </c>
      <c r="G29" s="11" t="n">
        <v>7</v>
      </c>
      <c r="H29" s="11" t="n">
        <v>3028</v>
      </c>
      <c r="I29" s="11" t="n">
        <v>0.00231175693527081</v>
      </c>
      <c r="J29" s="11" t="n">
        <v>1.6</v>
      </c>
      <c r="K29" s="11" t="n">
        <v>1.49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7</v>
      </c>
      <c r="E30" s="11" t="n">
        <v>25551</v>
      </c>
      <c r="F30" s="11" t="n">
        <v>0.00379632891080584</v>
      </c>
      <c r="G30" s="11" t="n">
        <v>4</v>
      </c>
      <c r="H30" s="11" t="n">
        <v>2453</v>
      </c>
      <c r="I30" s="11" t="n">
        <v>0.00163065633917652</v>
      </c>
      <c r="J30" s="11" t="n">
        <v>2.33</v>
      </c>
      <c r="K30" s="11" t="n">
        <v>2.92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4812</v>
      </c>
      <c r="F31" s="11" t="n">
        <v>0.00284384694932782</v>
      </c>
      <c r="G31" s="11" t="n">
        <v>1</v>
      </c>
      <c r="H31" s="11" t="n">
        <v>2076</v>
      </c>
      <c r="I31" s="11" t="n">
        <v>0.000481695568400771</v>
      </c>
      <c r="J31" s="11" t="n">
        <v>5.9</v>
      </c>
      <c r="K31" s="11" t="n">
        <v>4.04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446</v>
      </c>
      <c r="F32" s="11" t="n">
        <v>0.000290191526407429</v>
      </c>
      <c r="G32" s="11" t="n">
        <v>3</v>
      </c>
      <c r="H32" s="11" t="n">
        <v>979</v>
      </c>
      <c r="I32" s="11" t="n">
        <v>0.00306435137895812</v>
      </c>
      <c r="J32" s="11" t="n">
        <v>0.09</v>
      </c>
      <c r="K32" s="11" t="n">
        <v>6.5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7</v>
      </c>
      <c r="E33" s="11" t="n">
        <v>118055</v>
      </c>
      <c r="F33" s="11" t="n">
        <v>0.00522637753589429</v>
      </c>
      <c r="G33" s="11" t="n">
        <v>251</v>
      </c>
      <c r="H33" s="11" t="n">
        <v>14943</v>
      </c>
      <c r="I33" s="11" t="n">
        <v>0.0167971625510272</v>
      </c>
      <c r="J33" s="11" t="n">
        <v>0.31</v>
      </c>
      <c r="K33" s="11" t="n">
        <v>273.89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7</v>
      </c>
      <c r="F34" s="11" t="n">
        <v>0.0206185567010309</v>
      </c>
      <c r="G34" s="11" t="n">
        <v>4</v>
      </c>
      <c r="H34" s="11" t="n">
        <v>949</v>
      </c>
      <c r="I34" s="11" t="n">
        <v>0.00421496311907271</v>
      </c>
      <c r="J34" s="11" t="n">
        <v>4.89</v>
      </c>
      <c r="K34" s="11" t="n">
        <v>4.15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59</v>
      </c>
      <c r="F35" s="11" t="n">
        <v>0.00217864923747277</v>
      </c>
      <c r="G35" s="11" t="n">
        <v>14</v>
      </c>
      <c r="H35" s="11" t="n">
        <v>604</v>
      </c>
      <c r="I35" s="11" t="n">
        <v>0.0231788079470199</v>
      </c>
      <c r="J35" s="11" t="n">
        <v>0.09</v>
      </c>
      <c r="K35" s="11" t="n">
        <v>8.27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70</v>
      </c>
      <c r="F36" s="11" t="n">
        <v>0.00737327188940092</v>
      </c>
      <c r="G36" s="11" t="n">
        <v>7</v>
      </c>
      <c r="H36" s="11" t="n">
        <v>477</v>
      </c>
      <c r="I36" s="11" t="n">
        <v>0.0146750524109015</v>
      </c>
      <c r="J36" s="11" t="n">
        <v>0.5</v>
      </c>
      <c r="K36" s="11" t="n">
        <v>2.42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95</v>
      </c>
      <c r="F37" s="11" t="n">
        <v>0.0130217028380634</v>
      </c>
      <c r="G37" s="11" t="n">
        <v>12</v>
      </c>
      <c r="H37" s="11" t="n">
        <v>610</v>
      </c>
      <c r="I37" s="11" t="n">
        <v>0.019672131147541</v>
      </c>
      <c r="J37" s="11" t="n">
        <v>0.66</v>
      </c>
      <c r="K37" s="11" t="n">
        <v>1.61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7</v>
      </c>
      <c r="E38" s="11" t="n">
        <v>11297</v>
      </c>
      <c r="F38" s="11" t="n">
        <v>0.0138974949101531</v>
      </c>
      <c r="G38" s="11" t="n">
        <v>53</v>
      </c>
      <c r="H38" s="11" t="n">
        <v>1751</v>
      </c>
      <c r="I38" s="11" t="n">
        <v>0.0302684180468304</v>
      </c>
      <c r="J38" s="11" t="n">
        <v>0.46</v>
      </c>
      <c r="K38" s="11" t="n">
        <v>25.66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7</v>
      </c>
      <c r="E39" s="11" t="n">
        <v>10434</v>
      </c>
      <c r="F39" s="11" t="n">
        <v>0.0121717462142994</v>
      </c>
      <c r="G39" s="11" t="n">
        <v>40</v>
      </c>
      <c r="H39" s="11" t="n">
        <v>1469</v>
      </c>
      <c r="I39" s="11" t="n">
        <v>0.0272294077603812</v>
      </c>
      <c r="J39" s="11" t="n">
        <v>0.45</v>
      </c>
      <c r="K39" s="11" t="n">
        <v>21.11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713</v>
      </c>
      <c r="F40" s="11" t="n">
        <v>0.00613933290907049</v>
      </c>
      <c r="G40" s="11" t="n">
        <v>38</v>
      </c>
      <c r="H40" s="11" t="n">
        <v>3028</v>
      </c>
      <c r="I40" s="11" t="n">
        <v>0.0125495376486129</v>
      </c>
      <c r="J40" s="11" t="n">
        <v>0.49</v>
      </c>
      <c r="K40" s="11" t="n">
        <v>16.57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551</v>
      </c>
      <c r="F41" s="11" t="n">
        <v>0.00195687057258033</v>
      </c>
      <c r="G41" s="11" t="n">
        <v>36</v>
      </c>
      <c r="H41" s="11" t="n">
        <v>2453</v>
      </c>
      <c r="I41" s="11" t="n">
        <v>0.0146759070525887</v>
      </c>
      <c r="J41" s="11" t="n">
        <v>0.13</v>
      </c>
      <c r="K41" s="11" t="n">
        <v>118.26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4</v>
      </c>
      <c r="E42" s="11" t="n">
        <v>34812</v>
      </c>
      <c r="F42" s="11" t="n">
        <v>0.000689417442261289</v>
      </c>
      <c r="G42" s="11" t="n">
        <v>17</v>
      </c>
      <c r="H42" s="11" t="n">
        <v>2076</v>
      </c>
      <c r="I42" s="11" t="n">
        <v>0.0081888246628131</v>
      </c>
      <c r="J42" s="11" t="n">
        <v>0.08</v>
      </c>
      <c r="K42" s="11" t="n">
        <v>99.25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7</v>
      </c>
      <c r="E43" s="11" t="n">
        <v>3446</v>
      </c>
      <c r="F43" s="11" t="n">
        <v>0.0107370864770749</v>
      </c>
      <c r="G43" s="11" t="n">
        <v>19</v>
      </c>
      <c r="H43" s="11" t="n">
        <v>979</v>
      </c>
      <c r="I43" s="11" t="n">
        <v>0.0194075587334014</v>
      </c>
      <c r="J43" s="11" t="n">
        <v>0.55</v>
      </c>
      <c r="K43" s="11" t="n">
        <v>4.59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9</v>
      </c>
      <c r="E44" s="11" t="n">
        <v>118055</v>
      </c>
      <c r="F44" s="11" t="n">
        <v>0.00659861928762018</v>
      </c>
      <c r="G44" s="11" t="n">
        <v>12</v>
      </c>
      <c r="H44" s="11" t="n">
        <v>14943</v>
      </c>
      <c r="I44" s="11" t="n">
        <v>0.000803051596065047</v>
      </c>
      <c r="J44" s="11" t="n">
        <v>8.22</v>
      </c>
      <c r="K44" s="11" t="n">
        <v>75.36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7</v>
      </c>
      <c r="F45" s="11" t="n">
        <v>0.010309278350515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1</v>
      </c>
      <c r="F46" s="11" t="n">
        <v>0.0246913580246914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59</v>
      </c>
      <c r="F47" s="11" t="n">
        <v>0.0348583877995643</v>
      </c>
      <c r="G47" s="11" t="n">
        <v>1</v>
      </c>
      <c r="H47" s="11" t="n">
        <v>604</v>
      </c>
      <c r="I47" s="11" t="n">
        <v>0.00165562913907285</v>
      </c>
      <c r="J47" s="11" t="n">
        <v>21.05</v>
      </c>
      <c r="K47" s="11" t="n">
        <v>18.27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70</v>
      </c>
      <c r="F48" s="11" t="n">
        <v>0.023963133640553</v>
      </c>
      <c r="G48" s="11" t="n">
        <v>1</v>
      </c>
      <c r="H48" s="11" t="n">
        <v>477</v>
      </c>
      <c r="I48" s="11" t="n">
        <v>0.00209643605870021</v>
      </c>
      <c r="J48" s="11" t="n">
        <v>11.43</v>
      </c>
      <c r="K48" s="11" t="n">
        <v>9.53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95</v>
      </c>
      <c r="F49" s="11" t="n">
        <v>0.0140233722871452</v>
      </c>
      <c r="G49" s="11" t="n">
        <v>2</v>
      </c>
      <c r="H49" s="11" t="n">
        <v>610</v>
      </c>
      <c r="I49" s="11" t="n">
        <v>0.00327868852459016</v>
      </c>
      <c r="J49" s="11" t="n">
        <v>4.28</v>
      </c>
      <c r="K49" s="11" t="n">
        <v>4.85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297</v>
      </c>
      <c r="F50" s="11" t="n">
        <v>0.0212445782066035</v>
      </c>
      <c r="G50" s="11" t="n">
        <v>2</v>
      </c>
      <c r="H50" s="11" t="n">
        <v>1751</v>
      </c>
      <c r="I50" s="11" t="n">
        <v>0.00114220445459737</v>
      </c>
      <c r="J50" s="11" t="n">
        <v>18.6</v>
      </c>
      <c r="K50" s="11" t="n">
        <v>33.66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434</v>
      </c>
      <c r="F51" s="11" t="n">
        <v>0.0141843971631206</v>
      </c>
      <c r="G51" s="11" t="n">
        <v>2</v>
      </c>
      <c r="H51" s="11" t="n">
        <v>1469</v>
      </c>
      <c r="I51" s="11" t="n">
        <v>0.00136147038801906</v>
      </c>
      <c r="J51" s="11" t="n">
        <v>10.42</v>
      </c>
      <c r="K51" s="11" t="n">
        <v>17.02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70</v>
      </c>
      <c r="E52" s="11" t="n">
        <v>26713</v>
      </c>
      <c r="F52" s="11" t="n">
        <v>0.00636394264964624</v>
      </c>
      <c r="G52" s="11" t="n">
        <v>2</v>
      </c>
      <c r="H52" s="11" t="n">
        <v>3028</v>
      </c>
      <c r="I52" s="11" t="n">
        <v>0.000660501981505945</v>
      </c>
      <c r="J52" s="11" t="n">
        <v>9.64</v>
      </c>
      <c r="K52" s="11" t="n">
        <v>15.39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551</v>
      </c>
      <c r="F53" s="11" t="n">
        <v>0.00281789362451567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812</v>
      </c>
      <c r="F54" s="11" t="n">
        <v>0.000746868895783063</v>
      </c>
      <c r="G54" s="11" t="n">
        <v>1</v>
      </c>
      <c r="H54" s="11" t="n">
        <v>2076</v>
      </c>
      <c r="I54" s="11" t="n">
        <v>0.000481695568400771</v>
      </c>
      <c r="J54" s="11" t="n">
        <v>1.55</v>
      </c>
      <c r="K54" s="11" t="n">
        <v>0.19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446</v>
      </c>
      <c r="F55" s="11" t="n">
        <v>0.00290191526407429</v>
      </c>
      <c r="G55" s="11" t="n">
        <v>1</v>
      </c>
      <c r="H55" s="11" t="n">
        <v>979</v>
      </c>
      <c r="I55" s="11" t="n">
        <v>0.00102145045965271</v>
      </c>
      <c r="J55" s="11" t="n">
        <v>2.84</v>
      </c>
      <c r="K55" s="11" t="n">
        <v>1.09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3</v>
      </c>
      <c r="E56" s="11" t="n">
        <v>118055</v>
      </c>
      <c r="F56" s="11" t="n">
        <v>0.00138071237982296</v>
      </c>
      <c r="G56" s="11" t="n">
        <v>134</v>
      </c>
      <c r="H56" s="11" t="n">
        <v>14943</v>
      </c>
      <c r="I56" s="11" t="n">
        <v>0.00896740948939303</v>
      </c>
      <c r="J56" s="11" t="n">
        <v>0.15</v>
      </c>
      <c r="K56" s="11" t="n">
        <v>342.64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1</v>
      </c>
      <c r="F57" s="11" t="n">
        <v>0.0123456790123457</v>
      </c>
      <c r="G57" s="11" t="n">
        <v>16</v>
      </c>
      <c r="H57" s="11" t="n">
        <v>547</v>
      </c>
      <c r="I57" s="11" t="n">
        <v>0.0292504570383912</v>
      </c>
      <c r="J57" s="11" t="n">
        <v>0.42</v>
      </c>
      <c r="K57" s="11" t="n">
        <v>0.77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59</v>
      </c>
      <c r="F58" s="11" t="n">
        <v>0.0152505446623094</v>
      </c>
      <c r="G58" s="11" t="n">
        <v>17</v>
      </c>
      <c r="H58" s="11" t="n">
        <v>604</v>
      </c>
      <c r="I58" s="11" t="n">
        <v>0.0281456953642384</v>
      </c>
      <c r="J58" s="11" t="n">
        <v>0.54</v>
      </c>
      <c r="K58" s="11" t="n">
        <v>1.97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70</v>
      </c>
      <c r="F59" s="11" t="n">
        <v>0.00184331797235023</v>
      </c>
      <c r="G59" s="11" t="n">
        <v>7</v>
      </c>
      <c r="H59" s="11" t="n">
        <v>477</v>
      </c>
      <c r="I59" s="11" t="n">
        <v>0.0146750524109015</v>
      </c>
      <c r="J59" s="11" t="n">
        <v>0.13</v>
      </c>
      <c r="K59" s="11" t="n">
        <v>15.56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95</v>
      </c>
      <c r="F60" s="11" t="n">
        <v>0.0013355592654424</v>
      </c>
      <c r="G60" s="11" t="n">
        <v>9</v>
      </c>
      <c r="H60" s="11" t="n">
        <v>610</v>
      </c>
      <c r="I60" s="11" t="n">
        <v>0.0147540983606557</v>
      </c>
      <c r="J60" s="11" t="n">
        <v>0.09</v>
      </c>
      <c r="K60" s="11" t="n">
        <v>25.4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2</v>
      </c>
      <c r="E61" s="11" t="n">
        <v>11297</v>
      </c>
      <c r="F61" s="11" t="n">
        <v>0.00194741966893866</v>
      </c>
      <c r="G61" s="11" t="n">
        <v>9</v>
      </c>
      <c r="H61" s="11" t="n">
        <v>1751</v>
      </c>
      <c r="I61" s="11" t="n">
        <v>0.00513992004568818</v>
      </c>
      <c r="J61" s="11" t="n">
        <v>0.38</v>
      </c>
      <c r="K61" s="11" t="n">
        <v>6.52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434</v>
      </c>
      <c r="F62" s="11" t="n">
        <v>0.00143760782058654</v>
      </c>
      <c r="G62" s="11" t="n">
        <v>7</v>
      </c>
      <c r="H62" s="11" t="n">
        <v>1469</v>
      </c>
      <c r="I62" s="11" t="n">
        <v>0.00476514635806671</v>
      </c>
      <c r="J62" s="11" t="n">
        <v>0.3</v>
      </c>
      <c r="K62" s="11" t="n">
        <v>7.73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713</v>
      </c>
      <c r="F63" s="11" t="n">
        <v>0.001497398270505</v>
      </c>
      <c r="G63" s="11" t="n">
        <v>17</v>
      </c>
      <c r="H63" s="11" t="n">
        <v>3028</v>
      </c>
      <c r="I63" s="11" t="n">
        <v>0.00561426684280053</v>
      </c>
      <c r="J63" s="11" t="n">
        <v>0.27</v>
      </c>
      <c r="K63" s="11" t="n">
        <v>24.1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551</v>
      </c>
      <c r="F64" s="11" t="n">
        <v>0.00156549645806426</v>
      </c>
      <c r="G64" s="11" t="n">
        <v>23</v>
      </c>
      <c r="H64" s="11" t="n">
        <v>2453</v>
      </c>
      <c r="I64" s="11" t="n">
        <v>0.00937627395026498</v>
      </c>
      <c r="J64" s="11" t="n">
        <v>0.17</v>
      </c>
      <c r="K64" s="11" t="n">
        <v>60.83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4812</v>
      </c>
      <c r="F65" s="11" t="n">
        <v>0.000833046076065725</v>
      </c>
      <c r="G65" s="11" t="n">
        <v>11</v>
      </c>
      <c r="H65" s="11" t="n">
        <v>2076</v>
      </c>
      <c r="I65" s="11" t="n">
        <v>0.00529865125240848</v>
      </c>
      <c r="J65" s="11" t="n">
        <v>0.16</v>
      </c>
      <c r="K65" s="11" t="n">
        <v>36.07</v>
      </c>
    </row>
    <row r="66" customFormat="false" ht="15" hidden="false" customHeight="false" outlineLevel="0" collapsed="false">
      <c r="A66" s="11" t="s">
        <v>31</v>
      </c>
      <c r="B66" s="11" t="s">
        <v>24</v>
      </c>
      <c r="C66" s="11" t="s">
        <v>93</v>
      </c>
      <c r="D66" s="11" t="n">
        <v>1</v>
      </c>
      <c r="E66" s="11" t="n">
        <v>3446</v>
      </c>
      <c r="F66" s="11" t="n">
        <v>0.000290191526407429</v>
      </c>
      <c r="G66" s="11" t="n">
        <v>3</v>
      </c>
      <c r="H66" s="11" t="n">
        <v>979</v>
      </c>
      <c r="I66" s="11" t="n">
        <v>0.00306435137895812</v>
      </c>
      <c r="J66" s="11" t="n">
        <v>0.09</v>
      </c>
      <c r="K66" s="11" t="n">
        <v>6.5</v>
      </c>
    </row>
    <row r="67" customFormat="false" ht="15" hidden="false" customHeight="false" outlineLevel="0" collapsed="false">
      <c r="A67" s="11" t="s">
        <v>32</v>
      </c>
      <c r="B67" s="11" t="s">
        <v>15</v>
      </c>
      <c r="C67" s="11" t="s">
        <v>93</v>
      </c>
      <c r="D67" s="11" t="n">
        <v>3552</v>
      </c>
      <c r="E67" s="11" t="n">
        <v>118055</v>
      </c>
      <c r="F67" s="11" t="n">
        <v>0.0300876710008047</v>
      </c>
      <c r="G67" s="11" t="n">
        <v>1293</v>
      </c>
      <c r="H67" s="11" t="n">
        <v>14943</v>
      </c>
      <c r="I67" s="11" t="n">
        <v>0.0865288094760088</v>
      </c>
      <c r="J67" s="11" t="n">
        <v>0.35</v>
      </c>
      <c r="K67" s="11" t="n">
        <v>1203.75</v>
      </c>
    </row>
    <row r="68" customFormat="false" ht="15" hidden="false" customHeight="false" outlineLevel="0" collapsed="false">
      <c r="A68" s="11" t="s">
        <v>32</v>
      </c>
      <c r="B68" s="11" t="s">
        <v>29</v>
      </c>
      <c r="C68" s="11" t="s">
        <v>93</v>
      </c>
      <c r="D68" s="11" t="n">
        <v>7</v>
      </c>
      <c r="E68" s="11" t="n">
        <v>97</v>
      </c>
      <c r="F68" s="11" t="n">
        <v>0.0721649484536082</v>
      </c>
      <c r="G68" s="11" t="n">
        <v>33</v>
      </c>
      <c r="H68" s="11" t="n">
        <v>949</v>
      </c>
      <c r="I68" s="11" t="n">
        <v>0.0347734457323498</v>
      </c>
      <c r="J68" s="11" t="n">
        <v>2.08</v>
      </c>
      <c r="K68" s="11" t="n">
        <v>3.35</v>
      </c>
    </row>
    <row r="69" customFormat="false" ht="15" hidden="false" customHeight="false" outlineLevel="0" collapsed="false">
      <c r="A69" s="11" t="s">
        <v>32</v>
      </c>
      <c r="B69" s="11" t="s">
        <v>16</v>
      </c>
      <c r="C69" s="11" t="s">
        <v>93</v>
      </c>
      <c r="D69" s="11" t="n">
        <v>10</v>
      </c>
      <c r="E69" s="11" t="n">
        <v>81</v>
      </c>
      <c r="F69" s="11" t="n">
        <v>0.123456790123457</v>
      </c>
      <c r="G69" s="11" t="n">
        <v>59</v>
      </c>
      <c r="H69" s="11" t="n">
        <v>547</v>
      </c>
      <c r="I69" s="11" t="n">
        <v>0.107861060329068</v>
      </c>
      <c r="J69" s="11" t="n">
        <v>1.14</v>
      </c>
      <c r="K69" s="11" t="n">
        <v>0.18</v>
      </c>
    </row>
    <row r="70" customFormat="false" ht="15" hidden="false" customHeight="false" outlineLevel="0" collapsed="false">
      <c r="A70" s="11" t="s">
        <v>32</v>
      </c>
      <c r="B70" s="11" t="s">
        <v>17</v>
      </c>
      <c r="C70" s="11" t="s">
        <v>93</v>
      </c>
      <c r="D70" s="11" t="n">
        <v>91</v>
      </c>
      <c r="E70" s="11" t="n">
        <v>459</v>
      </c>
      <c r="F70" s="11" t="n">
        <v>0.198257080610022</v>
      </c>
      <c r="G70" s="11" t="n">
        <v>66</v>
      </c>
      <c r="H70" s="11" t="n">
        <v>604</v>
      </c>
      <c r="I70" s="11" t="n">
        <v>0.109271523178808</v>
      </c>
      <c r="J70" s="11" t="n">
        <v>1.81</v>
      </c>
      <c r="K70" s="11" t="n">
        <v>16.41</v>
      </c>
    </row>
    <row r="71" customFormat="false" ht="15" hidden="false" customHeight="false" outlineLevel="0" collapsed="false">
      <c r="A71" s="11" t="s">
        <v>32</v>
      </c>
      <c r="B71" s="11" t="s">
        <v>26</v>
      </c>
      <c r="C71" s="11" t="s">
        <v>93</v>
      </c>
      <c r="D71" s="11" t="n">
        <v>232</v>
      </c>
      <c r="E71" s="11" t="n">
        <v>2170</v>
      </c>
      <c r="F71" s="11" t="n">
        <v>0.106912442396313</v>
      </c>
      <c r="G71" s="11" t="n">
        <v>55</v>
      </c>
      <c r="H71" s="11" t="n">
        <v>477</v>
      </c>
      <c r="I71" s="11" t="n">
        <v>0.115303983228512</v>
      </c>
      <c r="J71" s="11" t="n">
        <v>0.93</v>
      </c>
      <c r="K71" s="11" t="n">
        <v>0.28</v>
      </c>
    </row>
    <row r="72" customFormat="false" ht="15" hidden="false" customHeight="false" outlineLevel="0" collapsed="false">
      <c r="A72" s="11" t="s">
        <v>32</v>
      </c>
      <c r="B72" s="11" t="s">
        <v>18</v>
      </c>
      <c r="C72" s="11" t="s">
        <v>93</v>
      </c>
      <c r="D72" s="11" t="n">
        <v>167</v>
      </c>
      <c r="E72" s="11" t="n">
        <v>2995</v>
      </c>
      <c r="F72" s="11" t="n">
        <v>0.0557595993322204</v>
      </c>
      <c r="G72" s="11" t="n">
        <v>60</v>
      </c>
      <c r="H72" s="11" t="n">
        <v>610</v>
      </c>
      <c r="I72" s="11" t="n">
        <v>0.0983606557377049</v>
      </c>
      <c r="J72" s="11" t="n">
        <v>0.57</v>
      </c>
      <c r="K72" s="11" t="n">
        <v>15.59</v>
      </c>
    </row>
    <row r="73" customFormat="false" ht="15" hidden="false" customHeight="false" outlineLevel="0" collapsed="false">
      <c r="A73" s="11" t="s">
        <v>32</v>
      </c>
      <c r="B73" s="11" t="s">
        <v>19</v>
      </c>
      <c r="C73" s="11" t="s">
        <v>93</v>
      </c>
      <c r="D73" s="11" t="n">
        <v>588</v>
      </c>
      <c r="E73" s="11" t="n">
        <v>11297</v>
      </c>
      <c r="F73" s="11" t="n">
        <v>0.0520492166061786</v>
      </c>
      <c r="G73" s="11" t="n">
        <v>198</v>
      </c>
      <c r="H73" s="11" t="n">
        <v>1751</v>
      </c>
      <c r="I73" s="11" t="n">
        <v>0.11307824100514</v>
      </c>
      <c r="J73" s="11" t="n">
        <v>0.46</v>
      </c>
      <c r="K73" s="11" t="n">
        <v>99.74</v>
      </c>
    </row>
    <row r="74" customFormat="false" ht="15" hidden="false" customHeight="false" outlineLevel="0" collapsed="false">
      <c r="A74" s="11" t="s">
        <v>32</v>
      </c>
      <c r="B74" s="11" t="s">
        <v>20</v>
      </c>
      <c r="C74" s="11" t="s">
        <v>93</v>
      </c>
      <c r="D74" s="11" t="n">
        <v>484</v>
      </c>
      <c r="E74" s="11" t="n">
        <v>10434</v>
      </c>
      <c r="F74" s="11" t="n">
        <v>0.0463868123442592</v>
      </c>
      <c r="G74" s="11" t="n">
        <v>141</v>
      </c>
      <c r="H74" s="11" t="n">
        <v>1469</v>
      </c>
      <c r="I74" s="11" t="n">
        <v>0.0959836623553438</v>
      </c>
      <c r="J74" s="11" t="n">
        <v>0.48</v>
      </c>
      <c r="K74" s="11" t="n">
        <v>63.67</v>
      </c>
    </row>
    <row r="75" customFormat="false" ht="15" hidden="false" customHeight="false" outlineLevel="0" collapsed="false">
      <c r="A75" s="11" t="s">
        <v>32</v>
      </c>
      <c r="B75" s="11" t="s">
        <v>21</v>
      </c>
      <c r="C75" s="11" t="s">
        <v>93</v>
      </c>
      <c r="D75" s="11" t="n">
        <v>944</v>
      </c>
      <c r="E75" s="11" t="n">
        <v>26713</v>
      </c>
      <c r="F75" s="11" t="n">
        <v>0.0353385991839179</v>
      </c>
      <c r="G75" s="11" t="n">
        <v>333</v>
      </c>
      <c r="H75" s="11" t="n">
        <v>3028</v>
      </c>
      <c r="I75" s="11" t="n">
        <v>0.10997357992074</v>
      </c>
      <c r="J75" s="11" t="n">
        <v>0.32</v>
      </c>
      <c r="K75" s="11" t="n">
        <v>368.67</v>
      </c>
    </row>
    <row r="76" customFormat="false" ht="15" hidden="false" customHeight="false" outlineLevel="0" collapsed="false">
      <c r="A76" s="11" t="s">
        <v>32</v>
      </c>
      <c r="B76" s="11" t="s">
        <v>22</v>
      </c>
      <c r="C76" s="11" t="s">
        <v>93</v>
      </c>
      <c r="D76" s="11" t="n">
        <v>571</v>
      </c>
      <c r="E76" s="11" t="n">
        <v>25551</v>
      </c>
      <c r="F76" s="11" t="n">
        <v>0.0223474619388674</v>
      </c>
      <c r="G76" s="11" t="n">
        <v>195</v>
      </c>
      <c r="H76" s="11" t="n">
        <v>2453</v>
      </c>
      <c r="I76" s="11" t="n">
        <v>0.0794944965348553</v>
      </c>
      <c r="J76" s="11" t="n">
        <v>0.28</v>
      </c>
      <c r="K76" s="11" t="n">
        <v>274.73</v>
      </c>
    </row>
    <row r="77" customFormat="false" ht="15" hidden="false" customHeight="false" outlineLevel="0" collapsed="false">
      <c r="A77" s="11" t="s">
        <v>32</v>
      </c>
      <c r="B77" s="11" t="s">
        <v>23</v>
      </c>
      <c r="C77" s="11" t="s">
        <v>93</v>
      </c>
      <c r="D77" s="11" t="n">
        <v>402</v>
      </c>
      <c r="E77" s="11" t="n">
        <v>34812</v>
      </c>
      <c r="F77" s="11" t="n">
        <v>0.0115477421578766</v>
      </c>
      <c r="G77" s="11" t="n">
        <v>121</v>
      </c>
      <c r="H77" s="11" t="n">
        <v>2076</v>
      </c>
      <c r="I77" s="11" t="n">
        <v>0.0582851637764933</v>
      </c>
      <c r="J77" s="11" t="n">
        <v>0.2</v>
      </c>
      <c r="K77" s="11" t="n">
        <v>306.19</v>
      </c>
    </row>
    <row r="78" customFormat="false" ht="15" hidden="false" customHeight="false" outlineLevel="0" collapsed="false">
      <c r="A78" s="11" t="s">
        <v>32</v>
      </c>
      <c r="B78" s="11" t="s">
        <v>24</v>
      </c>
      <c r="C78" s="11" t="s">
        <v>93</v>
      </c>
      <c r="D78" s="11" t="n">
        <v>56</v>
      </c>
      <c r="E78" s="11" t="n">
        <v>3446</v>
      </c>
      <c r="F78" s="11" t="n">
        <v>0.016250725478816</v>
      </c>
      <c r="G78" s="11" t="n">
        <v>32</v>
      </c>
      <c r="H78" s="11" t="n">
        <v>979</v>
      </c>
      <c r="I78" s="11" t="n">
        <v>0.0326864147088866</v>
      </c>
      <c r="J78" s="11" t="n">
        <v>0.5</v>
      </c>
      <c r="K78" s="11" t="n">
        <v>10.57</v>
      </c>
    </row>
    <row r="79" customFormat="false" ht="15" hidden="false" customHeight="false" outlineLevel="0" collapsed="false">
      <c r="A79" s="11" t="s">
        <v>33</v>
      </c>
      <c r="B79" s="11" t="s">
        <v>15</v>
      </c>
      <c r="C79" s="11" t="s">
        <v>93</v>
      </c>
      <c r="D79" s="11" t="n">
        <v>1592</v>
      </c>
      <c r="E79" s="11" t="n">
        <v>118055</v>
      </c>
      <c r="F79" s="11" t="n">
        <v>0.0134852399305408</v>
      </c>
      <c r="G79" s="11" t="n">
        <v>262</v>
      </c>
      <c r="H79" s="11" t="n">
        <v>14943</v>
      </c>
      <c r="I79" s="11" t="n">
        <v>0.0175332931807535</v>
      </c>
      <c r="J79" s="11" t="n">
        <v>0.77</v>
      </c>
      <c r="K79" s="11" t="n">
        <v>15.81</v>
      </c>
    </row>
    <row r="80" customFormat="false" ht="15" hidden="false" customHeight="false" outlineLevel="0" collapsed="false">
      <c r="A80" s="11" t="s">
        <v>33</v>
      </c>
      <c r="B80" s="11" t="s">
        <v>29</v>
      </c>
      <c r="C80" s="11" t="s">
        <v>93</v>
      </c>
      <c r="D80" s="11" t="n">
        <v>1</v>
      </c>
      <c r="E80" s="11" t="n">
        <v>97</v>
      </c>
      <c r="F80" s="11" t="n">
        <v>0.0103092783505155</v>
      </c>
      <c r="G80" s="11" t="n">
        <v>3</v>
      </c>
      <c r="H80" s="11" t="n">
        <v>949</v>
      </c>
      <c r="I80" s="11" t="n">
        <v>0.00316122233930453</v>
      </c>
      <c r="J80" s="11" t="n">
        <v>3.26</v>
      </c>
      <c r="K80" s="11" t="n">
        <v>1.18</v>
      </c>
    </row>
    <row r="81" customFormat="false" ht="15" hidden="false" customHeight="false" outlineLevel="0" collapsed="false">
      <c r="A81" s="11" t="s">
        <v>33</v>
      </c>
      <c r="B81" s="11" t="s">
        <v>16</v>
      </c>
      <c r="C81" s="11" t="s">
        <v>93</v>
      </c>
      <c r="D81" s="11" t="n">
        <v>2</v>
      </c>
      <c r="E81" s="11" t="n">
        <v>81</v>
      </c>
      <c r="F81" s="11" t="n">
        <v>0.0246913580246914</v>
      </c>
      <c r="G81" s="11" t="n">
        <v>4</v>
      </c>
      <c r="H81" s="11" t="n">
        <v>547</v>
      </c>
      <c r="I81" s="11" t="n">
        <v>0.00731261425959781</v>
      </c>
      <c r="J81" s="11" t="n">
        <v>3.38</v>
      </c>
      <c r="K81" s="11" t="n">
        <v>2.25</v>
      </c>
    </row>
    <row r="82" customFormat="false" ht="15" hidden="false" customHeight="false" outlineLevel="0" collapsed="false">
      <c r="A82" s="11" t="s">
        <v>33</v>
      </c>
      <c r="B82" s="11" t="s">
        <v>17</v>
      </c>
      <c r="C82" s="11" t="s">
        <v>93</v>
      </c>
      <c r="D82" s="11" t="n">
        <v>4</v>
      </c>
      <c r="E82" s="11" t="n">
        <v>459</v>
      </c>
      <c r="F82" s="11" t="n">
        <v>0.00871459694989107</v>
      </c>
      <c r="G82" s="11" t="n">
        <v>8</v>
      </c>
      <c r="H82" s="11" t="n">
        <v>604</v>
      </c>
      <c r="I82" s="11" t="n">
        <v>0.0132450331125828</v>
      </c>
      <c r="J82" s="11" t="n">
        <v>0.66</v>
      </c>
      <c r="K82" s="11" t="n">
        <v>0.48</v>
      </c>
    </row>
    <row r="83" customFormat="false" ht="15" hidden="false" customHeight="false" outlineLevel="0" collapsed="false">
      <c r="A83" s="11" t="s">
        <v>33</v>
      </c>
      <c r="B83" s="11" t="s">
        <v>26</v>
      </c>
      <c r="C83" s="11" t="s">
        <v>93</v>
      </c>
      <c r="D83" s="11" t="n">
        <v>12</v>
      </c>
      <c r="E83" s="11" t="n">
        <v>2170</v>
      </c>
      <c r="F83" s="11" t="n">
        <v>0.00552995391705069</v>
      </c>
      <c r="G83" s="11" t="n">
        <v>3</v>
      </c>
      <c r="H83" s="11" t="n">
        <v>477</v>
      </c>
      <c r="I83" s="11" t="n">
        <v>0.00628930817610063</v>
      </c>
      <c r="J83" s="11" t="n">
        <v>0.88</v>
      </c>
      <c r="K83" s="11" t="n">
        <v>0.04</v>
      </c>
    </row>
    <row r="84" customFormat="false" ht="15" hidden="false" customHeight="false" outlineLevel="0" collapsed="false">
      <c r="A84" s="11" t="s">
        <v>33</v>
      </c>
      <c r="B84" s="11" t="s">
        <v>18</v>
      </c>
      <c r="C84" s="11" t="s">
        <v>93</v>
      </c>
      <c r="D84" s="11" t="n">
        <v>39</v>
      </c>
      <c r="E84" s="11" t="n">
        <v>2995</v>
      </c>
      <c r="F84" s="11" t="n">
        <v>0.0130217028380634</v>
      </c>
      <c r="G84" s="11" t="n">
        <v>17</v>
      </c>
      <c r="H84" s="11" t="n">
        <v>610</v>
      </c>
      <c r="I84" s="11" t="n">
        <v>0.0278688524590164</v>
      </c>
      <c r="J84" s="11" t="n">
        <v>0.47</v>
      </c>
      <c r="K84" s="11" t="n">
        <v>7.31</v>
      </c>
    </row>
    <row r="85" customFormat="false" ht="15" hidden="false" customHeight="false" outlineLevel="0" collapsed="false">
      <c r="A85" s="11" t="s">
        <v>33</v>
      </c>
      <c r="B85" s="11" t="s">
        <v>19</v>
      </c>
      <c r="C85" s="11" t="s">
        <v>93</v>
      </c>
      <c r="D85" s="11" t="n">
        <v>233</v>
      </c>
      <c r="E85" s="11" t="n">
        <v>11297</v>
      </c>
      <c r="F85" s="11" t="n">
        <v>0.0206249446755776</v>
      </c>
      <c r="G85" s="11" t="n">
        <v>50</v>
      </c>
      <c r="H85" s="11" t="n">
        <v>1751</v>
      </c>
      <c r="I85" s="11" t="n">
        <v>0.0285551113649343</v>
      </c>
      <c r="J85" s="11" t="n">
        <v>0.72</v>
      </c>
      <c r="K85" s="11" t="n">
        <v>4.49</v>
      </c>
    </row>
    <row r="86" customFormat="false" ht="15" hidden="false" customHeight="false" outlineLevel="0" collapsed="false">
      <c r="A86" s="11" t="s">
        <v>33</v>
      </c>
      <c r="B86" s="11" t="s">
        <v>20</v>
      </c>
      <c r="C86" s="11" t="s">
        <v>93</v>
      </c>
      <c r="D86" s="11" t="n">
        <v>248</v>
      </c>
      <c r="E86" s="11" t="n">
        <v>10434</v>
      </c>
      <c r="F86" s="11" t="n">
        <v>0.0237684493003642</v>
      </c>
      <c r="G86" s="11" t="n">
        <v>29</v>
      </c>
      <c r="H86" s="11" t="n">
        <v>1469</v>
      </c>
      <c r="I86" s="11" t="n">
        <v>0.0197413206262764</v>
      </c>
      <c r="J86" s="11" t="n">
        <v>1.2</v>
      </c>
      <c r="K86" s="11" t="n">
        <v>0.92</v>
      </c>
    </row>
    <row r="87" customFormat="false" ht="15" hidden="false" customHeight="false" outlineLevel="0" collapsed="false">
      <c r="A87" s="11" t="s">
        <v>33</v>
      </c>
      <c r="B87" s="11" t="s">
        <v>21</v>
      </c>
      <c r="C87" s="11" t="s">
        <v>93</v>
      </c>
      <c r="D87" s="11" t="n">
        <v>452</v>
      </c>
      <c r="E87" s="11" t="n">
        <v>26713</v>
      </c>
      <c r="F87" s="11" t="n">
        <v>0.0169206004567065</v>
      </c>
      <c r="G87" s="11" t="n">
        <v>77</v>
      </c>
      <c r="H87" s="11" t="n">
        <v>3028</v>
      </c>
      <c r="I87" s="11" t="n">
        <v>0.0254293262879789</v>
      </c>
      <c r="J87" s="11" t="n">
        <v>0.67</v>
      </c>
      <c r="K87" s="11" t="n">
        <v>11.27</v>
      </c>
    </row>
    <row r="88" customFormat="false" ht="15" hidden="false" customHeight="false" outlineLevel="0" collapsed="false">
      <c r="A88" s="11" t="s">
        <v>33</v>
      </c>
      <c r="B88" s="11" t="s">
        <v>22</v>
      </c>
      <c r="C88" s="11" t="s">
        <v>93</v>
      </c>
      <c r="D88" s="11" t="n">
        <v>292</v>
      </c>
      <c r="E88" s="11" t="n">
        <v>25551</v>
      </c>
      <c r="F88" s="11" t="n">
        <v>0.0114281241438691</v>
      </c>
      <c r="G88" s="11" t="n">
        <v>41</v>
      </c>
      <c r="H88" s="11" t="n">
        <v>2453</v>
      </c>
      <c r="I88" s="11" t="n">
        <v>0.0167142274765593</v>
      </c>
      <c r="J88" s="11" t="n">
        <v>0.68</v>
      </c>
      <c r="K88" s="11" t="n">
        <v>5.32</v>
      </c>
    </row>
    <row r="89" customFormat="false" ht="15" hidden="false" customHeight="false" outlineLevel="0" collapsed="false">
      <c r="A89" s="11" t="s">
        <v>33</v>
      </c>
      <c r="B89" s="11" t="s">
        <v>23</v>
      </c>
      <c r="C89" s="11" t="s">
        <v>93</v>
      </c>
      <c r="D89" s="11" t="n">
        <v>281</v>
      </c>
      <c r="E89" s="11" t="n">
        <v>34812</v>
      </c>
      <c r="F89" s="11" t="n">
        <v>0.00807192921980926</v>
      </c>
      <c r="G89" s="11" t="n">
        <v>22</v>
      </c>
      <c r="H89" s="11" t="n">
        <v>2076</v>
      </c>
      <c r="I89" s="11" t="n">
        <v>0.010597302504817</v>
      </c>
      <c r="J89" s="11" t="n">
        <v>0.76</v>
      </c>
      <c r="K89" s="11" t="n">
        <v>1.53</v>
      </c>
    </row>
    <row r="90" customFormat="false" ht="15" hidden="false" customHeight="false" outlineLevel="0" collapsed="false">
      <c r="A90" s="11" t="s">
        <v>33</v>
      </c>
      <c r="B90" s="11" t="s">
        <v>24</v>
      </c>
      <c r="C90" s="11" t="s">
        <v>93</v>
      </c>
      <c r="D90" s="11" t="n">
        <v>28</v>
      </c>
      <c r="E90" s="11" t="n">
        <v>3446</v>
      </c>
      <c r="F90" s="11" t="n">
        <v>0.00812536273940801</v>
      </c>
      <c r="G90" s="11" t="n">
        <v>8</v>
      </c>
      <c r="H90" s="11" t="n">
        <v>979</v>
      </c>
      <c r="I90" s="11" t="n">
        <v>0.00817160367722166</v>
      </c>
      <c r="J90" s="11" t="n">
        <v>0.99</v>
      </c>
      <c r="K90" s="11" t="n">
        <v>0</v>
      </c>
    </row>
    <row r="91" customFormat="false" ht="15" hidden="false" customHeight="false" outlineLevel="0" collapsed="false">
      <c r="A91" s="11" t="s">
        <v>34</v>
      </c>
      <c r="B91" s="11" t="s">
        <v>15</v>
      </c>
      <c r="C91" s="11" t="s">
        <v>93</v>
      </c>
      <c r="D91" s="11" t="n">
        <v>10669</v>
      </c>
      <c r="E91" s="11" t="n">
        <v>118055</v>
      </c>
      <c r="F91" s="11" t="n">
        <v>0.0903731311676761</v>
      </c>
      <c r="G91" s="11" t="n">
        <v>520</v>
      </c>
      <c r="H91" s="11" t="n">
        <v>14943</v>
      </c>
      <c r="I91" s="11" t="n">
        <v>0.034798902496152</v>
      </c>
      <c r="J91" s="11" t="n">
        <v>2.6</v>
      </c>
      <c r="K91" s="11" t="n">
        <v>531.67</v>
      </c>
    </row>
    <row r="92" customFormat="false" ht="15" hidden="false" customHeight="false" outlineLevel="0" collapsed="false">
      <c r="A92" s="11" t="s">
        <v>34</v>
      </c>
      <c r="B92" s="11" t="s">
        <v>29</v>
      </c>
      <c r="C92" s="11" t="s">
        <v>93</v>
      </c>
      <c r="D92" s="11" t="n">
        <v>7</v>
      </c>
      <c r="E92" s="11" t="n">
        <v>97</v>
      </c>
      <c r="F92" s="11" t="n">
        <v>0.0721649484536082</v>
      </c>
      <c r="G92" s="11" t="n">
        <v>40</v>
      </c>
      <c r="H92" s="11" t="n">
        <v>949</v>
      </c>
      <c r="I92" s="11" t="n">
        <v>0.0421496311907271</v>
      </c>
      <c r="J92" s="11" t="n">
        <v>1.71</v>
      </c>
      <c r="K92" s="11" t="n">
        <v>1.85</v>
      </c>
    </row>
    <row r="93" customFormat="false" ht="15" hidden="false" customHeight="false" outlineLevel="0" collapsed="false">
      <c r="A93" s="11" t="s">
        <v>34</v>
      </c>
      <c r="B93" s="11" t="s">
        <v>16</v>
      </c>
      <c r="C93" s="11" t="s">
        <v>93</v>
      </c>
      <c r="D93" s="11" t="n">
        <v>6</v>
      </c>
      <c r="E93" s="11" t="n">
        <v>81</v>
      </c>
      <c r="F93" s="11" t="n">
        <v>0.0740740740740741</v>
      </c>
      <c r="G93" s="11" t="n">
        <v>19</v>
      </c>
      <c r="H93" s="11" t="n">
        <v>547</v>
      </c>
      <c r="I93" s="11" t="n">
        <v>0.0347349177330896</v>
      </c>
      <c r="J93" s="11" t="n">
        <v>2.13</v>
      </c>
      <c r="K93" s="11" t="n">
        <v>2.86</v>
      </c>
    </row>
    <row r="94" customFormat="false" ht="15" hidden="false" customHeight="false" outlineLevel="0" collapsed="false">
      <c r="A94" s="11" t="s">
        <v>34</v>
      </c>
      <c r="B94" s="11" t="s">
        <v>17</v>
      </c>
      <c r="C94" s="11" t="s">
        <v>93</v>
      </c>
      <c r="D94" s="11" t="n">
        <v>27</v>
      </c>
      <c r="E94" s="11" t="n">
        <v>459</v>
      </c>
      <c r="F94" s="11" t="n">
        <v>0.0588235294117647</v>
      </c>
      <c r="G94" s="11" t="n">
        <v>21</v>
      </c>
      <c r="H94" s="11" t="n">
        <v>604</v>
      </c>
      <c r="I94" s="11" t="n">
        <v>0.0347682119205298</v>
      </c>
      <c r="J94" s="11" t="n">
        <v>1.69</v>
      </c>
      <c r="K94" s="11" t="n">
        <v>3.5</v>
      </c>
    </row>
    <row r="95" customFormat="false" ht="15" hidden="false" customHeight="false" outlineLevel="0" collapsed="false">
      <c r="A95" s="11" t="s">
        <v>34</v>
      </c>
      <c r="B95" s="11" t="s">
        <v>26</v>
      </c>
      <c r="C95" s="11" t="s">
        <v>93</v>
      </c>
      <c r="D95" s="11" t="n">
        <v>115</v>
      </c>
      <c r="E95" s="11" t="n">
        <v>2170</v>
      </c>
      <c r="F95" s="11" t="n">
        <v>0.0529953917050691</v>
      </c>
      <c r="G95" s="11" t="n">
        <v>20</v>
      </c>
      <c r="H95" s="11" t="n">
        <v>477</v>
      </c>
      <c r="I95" s="11" t="n">
        <v>0.0419287211740042</v>
      </c>
      <c r="J95" s="11" t="n">
        <v>1.26</v>
      </c>
      <c r="K95" s="11" t="n">
        <v>0.99</v>
      </c>
    </row>
    <row r="96" customFormat="false" ht="15" hidden="false" customHeight="false" outlineLevel="0" collapsed="false">
      <c r="A96" s="11" t="s">
        <v>34</v>
      </c>
      <c r="B96" s="11" t="s">
        <v>18</v>
      </c>
      <c r="C96" s="11" t="s">
        <v>93</v>
      </c>
      <c r="D96" s="11" t="n">
        <v>251</v>
      </c>
      <c r="E96" s="11" t="n">
        <v>2995</v>
      </c>
      <c r="F96" s="11" t="n">
        <v>0.0838063439065109</v>
      </c>
      <c r="G96" s="11" t="n">
        <v>20</v>
      </c>
      <c r="H96" s="11" t="n">
        <v>610</v>
      </c>
      <c r="I96" s="11" t="n">
        <v>0.0327868852459016</v>
      </c>
      <c r="J96" s="11" t="n">
        <v>2.56</v>
      </c>
      <c r="K96" s="11" t="n">
        <v>18.97</v>
      </c>
    </row>
    <row r="97" customFormat="false" ht="15" hidden="false" customHeight="false" outlineLevel="0" collapsed="false">
      <c r="A97" s="11" t="s">
        <v>34</v>
      </c>
      <c r="B97" s="11" t="s">
        <v>19</v>
      </c>
      <c r="C97" s="11" t="s">
        <v>93</v>
      </c>
      <c r="D97" s="11" t="n">
        <v>1136</v>
      </c>
      <c r="E97" s="11" t="n">
        <v>11297</v>
      </c>
      <c r="F97" s="11" t="n">
        <v>0.100557670177923</v>
      </c>
      <c r="G97" s="11" t="n">
        <v>48</v>
      </c>
      <c r="H97" s="11" t="n">
        <v>1751</v>
      </c>
      <c r="I97" s="11" t="n">
        <v>0.027412906910337</v>
      </c>
      <c r="J97" s="11" t="n">
        <v>3.67</v>
      </c>
      <c r="K97" s="11" t="n">
        <v>98.31</v>
      </c>
    </row>
    <row r="98" customFormat="false" ht="15" hidden="false" customHeight="false" outlineLevel="0" collapsed="false">
      <c r="A98" s="11" t="s">
        <v>34</v>
      </c>
      <c r="B98" s="11" t="s">
        <v>20</v>
      </c>
      <c r="C98" s="11" t="s">
        <v>93</v>
      </c>
      <c r="D98" s="11" t="n">
        <v>1287</v>
      </c>
      <c r="E98" s="11" t="n">
        <v>10434</v>
      </c>
      <c r="F98" s="11" t="n">
        <v>0.123346751006325</v>
      </c>
      <c r="G98" s="11" t="n">
        <v>39</v>
      </c>
      <c r="H98" s="11" t="n">
        <v>1469</v>
      </c>
      <c r="I98" s="11" t="n">
        <v>0.0265486725663717</v>
      </c>
      <c r="J98" s="11" t="n">
        <v>4.65</v>
      </c>
      <c r="K98" s="11" t="n">
        <v>121.89</v>
      </c>
    </row>
    <row r="99" customFormat="false" ht="15" hidden="false" customHeight="false" outlineLevel="0" collapsed="false">
      <c r="A99" s="11" t="s">
        <v>34</v>
      </c>
      <c r="B99" s="11" t="s">
        <v>21</v>
      </c>
      <c r="C99" s="11" t="s">
        <v>93</v>
      </c>
      <c r="D99" s="11" t="n">
        <v>2891</v>
      </c>
      <c r="E99" s="11" t="n">
        <v>26713</v>
      </c>
      <c r="F99" s="11" t="n">
        <v>0.108224460000749</v>
      </c>
      <c r="G99" s="11" t="n">
        <v>135</v>
      </c>
      <c r="H99" s="11" t="n">
        <v>3028</v>
      </c>
      <c r="I99" s="11" t="n">
        <v>0.0445838837516513</v>
      </c>
      <c r="J99" s="11" t="n">
        <v>2.43</v>
      </c>
      <c r="K99" s="11" t="n">
        <v>120.53</v>
      </c>
    </row>
    <row r="100" customFormat="false" ht="15" hidden="false" customHeight="false" outlineLevel="0" collapsed="false">
      <c r="A100" s="11" t="s">
        <v>34</v>
      </c>
      <c r="B100" s="11" t="s">
        <v>22</v>
      </c>
      <c r="C100" s="11" t="s">
        <v>93</v>
      </c>
      <c r="D100" s="11" t="n">
        <v>2425</v>
      </c>
      <c r="E100" s="11" t="n">
        <v>25551</v>
      </c>
      <c r="F100" s="11" t="n">
        <v>0.094908222770146</v>
      </c>
      <c r="G100" s="11" t="n">
        <v>89</v>
      </c>
      <c r="H100" s="11" t="n">
        <v>2453</v>
      </c>
      <c r="I100" s="11" t="n">
        <v>0.0362821035466775</v>
      </c>
      <c r="J100" s="11" t="n">
        <v>2.62</v>
      </c>
      <c r="K100" s="11" t="n">
        <v>94.14</v>
      </c>
    </row>
    <row r="101" customFormat="false" ht="15" hidden="false" customHeight="false" outlineLevel="0" collapsed="false">
      <c r="A101" s="11" t="s">
        <v>34</v>
      </c>
      <c r="B101" s="11" t="s">
        <v>23</v>
      </c>
      <c r="C101" s="11" t="s">
        <v>93</v>
      </c>
      <c r="D101" s="11" t="n">
        <v>2188</v>
      </c>
      <c r="E101" s="11" t="n">
        <v>34812</v>
      </c>
      <c r="F101" s="11" t="n">
        <v>0.0628518901528209</v>
      </c>
      <c r="G101" s="11" t="n">
        <v>69</v>
      </c>
      <c r="H101" s="11" t="n">
        <v>2076</v>
      </c>
      <c r="I101" s="11" t="n">
        <v>0.0332369942196532</v>
      </c>
      <c r="J101" s="11" t="n">
        <v>1.89</v>
      </c>
      <c r="K101" s="11" t="n">
        <v>29.91</v>
      </c>
    </row>
    <row r="102" customFormat="false" ht="15" hidden="false" customHeight="false" outlineLevel="0" collapsed="false">
      <c r="A102" s="11" t="s">
        <v>34</v>
      </c>
      <c r="B102" s="11" t="s">
        <v>24</v>
      </c>
      <c r="C102" s="11" t="s">
        <v>93</v>
      </c>
      <c r="D102" s="11" t="n">
        <v>336</v>
      </c>
      <c r="E102" s="11" t="n">
        <v>3446</v>
      </c>
      <c r="F102" s="11" t="n">
        <v>0.0975043528728961</v>
      </c>
      <c r="G102" s="11" t="n">
        <v>20</v>
      </c>
      <c r="H102" s="11" t="n">
        <v>979</v>
      </c>
      <c r="I102" s="11" t="n">
        <v>0.0204290091930541</v>
      </c>
      <c r="J102" s="11" t="n">
        <v>4.77</v>
      </c>
      <c r="K102" s="11" t="n">
        <v>61.22</v>
      </c>
    </row>
    <row r="103" customFormat="false" ht="15" hidden="false" customHeight="false" outlineLevel="0" collapsed="false">
      <c r="A103" s="11" t="s">
        <v>35</v>
      </c>
      <c r="B103" s="11" t="s">
        <v>15</v>
      </c>
      <c r="C103" s="11" t="s">
        <v>93</v>
      </c>
      <c r="D103" s="11" t="n">
        <v>39561</v>
      </c>
      <c r="E103" s="11" t="n">
        <v>118055</v>
      </c>
      <c r="F103" s="11" t="n">
        <v>0.335106518148321</v>
      </c>
      <c r="G103" s="11" t="n">
        <v>428</v>
      </c>
      <c r="H103" s="11" t="n">
        <v>14943</v>
      </c>
      <c r="I103" s="11" t="n">
        <v>0.0286421735929867</v>
      </c>
      <c r="J103" s="11" t="n">
        <v>11.7</v>
      </c>
      <c r="K103" s="11" t="n">
        <v>5924.64</v>
      </c>
    </row>
    <row r="104" customFormat="false" ht="15" hidden="false" customHeight="false" outlineLevel="0" collapsed="false">
      <c r="A104" s="11" t="s">
        <v>35</v>
      </c>
      <c r="B104" s="11" t="s">
        <v>29</v>
      </c>
      <c r="C104" s="11" t="s">
        <v>93</v>
      </c>
      <c r="D104" s="11" t="n">
        <v>8</v>
      </c>
      <c r="E104" s="11" t="n">
        <v>97</v>
      </c>
      <c r="F104" s="11" t="n">
        <v>0.0824742268041237</v>
      </c>
      <c r="G104" s="11" t="n">
        <v>1</v>
      </c>
      <c r="H104" s="11" t="n">
        <v>949</v>
      </c>
      <c r="I104" s="11" t="n">
        <v>0.00105374077976818</v>
      </c>
      <c r="J104" s="11" t="n">
        <v>78.27</v>
      </c>
      <c r="K104" s="11" t="n">
        <v>68.39</v>
      </c>
    </row>
    <row r="105" customFormat="false" ht="15" hidden="false" customHeight="false" outlineLevel="0" collapsed="false">
      <c r="A105" s="11" t="s">
        <v>35</v>
      </c>
      <c r="B105" s="11" t="s">
        <v>16</v>
      </c>
      <c r="C105" s="11" t="s">
        <v>93</v>
      </c>
      <c r="D105" s="11" t="n">
        <v>3</v>
      </c>
      <c r="E105" s="11" t="n">
        <v>81</v>
      </c>
      <c r="F105" s="11" t="n">
        <v>0.037037037037037</v>
      </c>
      <c r="G105" s="11" t="n">
        <v>8</v>
      </c>
      <c r="H105" s="11" t="n">
        <v>547</v>
      </c>
      <c r="I105" s="11" t="n">
        <v>0.0146252285191956</v>
      </c>
      <c r="J105" s="11" t="n">
        <v>2.53</v>
      </c>
      <c r="K105" s="11" t="n">
        <v>2.06</v>
      </c>
    </row>
    <row r="106" customFormat="false" ht="15" hidden="false" customHeight="false" outlineLevel="0" collapsed="false">
      <c r="A106" s="11" t="s">
        <v>35</v>
      </c>
      <c r="B106" s="11" t="s">
        <v>17</v>
      </c>
      <c r="C106" s="11" t="s">
        <v>93</v>
      </c>
      <c r="D106" s="11" t="n">
        <v>84</v>
      </c>
      <c r="E106" s="11" t="n">
        <v>459</v>
      </c>
      <c r="F106" s="11" t="n">
        <v>0.183006535947712</v>
      </c>
      <c r="G106" s="11" t="n">
        <v>7</v>
      </c>
      <c r="H106" s="11" t="n">
        <v>604</v>
      </c>
      <c r="I106" s="11" t="n">
        <v>0.0115894039735099</v>
      </c>
      <c r="J106" s="11" t="n">
        <v>15.79</v>
      </c>
      <c r="K106" s="11" t="n">
        <v>97.9</v>
      </c>
    </row>
    <row r="107" customFormat="false" ht="15" hidden="false" customHeight="false" outlineLevel="0" collapsed="false">
      <c r="A107" s="11" t="s">
        <v>35</v>
      </c>
      <c r="B107" s="11" t="s">
        <v>26</v>
      </c>
      <c r="C107" s="11" t="s">
        <v>93</v>
      </c>
      <c r="D107" s="11" t="n">
        <v>160</v>
      </c>
      <c r="E107" s="11" t="n">
        <v>2170</v>
      </c>
      <c r="F107" s="11" t="n">
        <v>0.0737327188940092</v>
      </c>
      <c r="G107" s="11" t="n">
        <v>5</v>
      </c>
      <c r="H107" s="11" t="n">
        <v>477</v>
      </c>
      <c r="I107" s="11" t="n">
        <v>0.010482180293501</v>
      </c>
      <c r="J107" s="11" t="n">
        <v>7.03</v>
      </c>
      <c r="K107" s="11" t="n">
        <v>26.77</v>
      </c>
    </row>
    <row r="108" customFormat="false" ht="15" hidden="false" customHeight="false" outlineLevel="0" collapsed="false">
      <c r="A108" s="11" t="s">
        <v>35</v>
      </c>
      <c r="B108" s="11" t="s">
        <v>18</v>
      </c>
      <c r="C108" s="11" t="s">
        <v>93</v>
      </c>
      <c r="D108" s="11" t="n">
        <v>328</v>
      </c>
      <c r="E108" s="11" t="n">
        <v>2995</v>
      </c>
      <c r="F108" s="11" t="n">
        <v>0.109515859766277</v>
      </c>
      <c r="G108" s="11" t="n">
        <v>5</v>
      </c>
      <c r="H108" s="11" t="n">
        <v>610</v>
      </c>
      <c r="I108" s="11" t="n">
        <v>0.00819672131147541</v>
      </c>
      <c r="J108" s="11" t="n">
        <v>13.36</v>
      </c>
      <c r="K108" s="11" t="n">
        <v>62.05</v>
      </c>
    </row>
    <row r="109" customFormat="false" ht="15" hidden="false" customHeight="false" outlineLevel="0" collapsed="false">
      <c r="A109" s="11" t="s">
        <v>35</v>
      </c>
      <c r="B109" s="11" t="s">
        <v>19</v>
      </c>
      <c r="C109" s="11" t="s">
        <v>93</v>
      </c>
      <c r="D109" s="11" t="n">
        <v>1526</v>
      </c>
      <c r="E109" s="11" t="n">
        <v>11297</v>
      </c>
      <c r="F109" s="11" t="n">
        <v>0.135080109763654</v>
      </c>
      <c r="G109" s="11" t="n">
        <v>23</v>
      </c>
      <c r="H109" s="11" t="n">
        <v>1751</v>
      </c>
      <c r="I109" s="11" t="n">
        <v>0.0131353512278698</v>
      </c>
      <c r="J109" s="11" t="n">
        <v>10.28</v>
      </c>
      <c r="K109" s="11" t="n">
        <v>215.48</v>
      </c>
    </row>
    <row r="110" customFormat="false" ht="15" hidden="false" customHeight="false" outlineLevel="0" collapsed="false">
      <c r="A110" s="11" t="s">
        <v>35</v>
      </c>
      <c r="B110" s="11" t="s">
        <v>20</v>
      </c>
      <c r="C110" s="11" t="s">
        <v>93</v>
      </c>
      <c r="D110" s="11" t="n">
        <v>1841</v>
      </c>
      <c r="E110" s="11" t="n">
        <v>10434</v>
      </c>
      <c r="F110" s="11" t="n">
        <v>0.176442399846655</v>
      </c>
      <c r="G110" s="11" t="n">
        <v>24</v>
      </c>
      <c r="H110" s="11" t="n">
        <v>1469</v>
      </c>
      <c r="I110" s="11" t="n">
        <v>0.0163376446562287</v>
      </c>
      <c r="J110" s="11" t="n">
        <v>10.8</v>
      </c>
      <c r="K110" s="11" t="n">
        <v>249.81</v>
      </c>
    </row>
    <row r="111" customFormat="false" ht="15" hidden="false" customHeight="false" outlineLevel="0" collapsed="false">
      <c r="A111" s="11" t="s">
        <v>35</v>
      </c>
      <c r="B111" s="11" t="s">
        <v>21</v>
      </c>
      <c r="C111" s="11" t="s">
        <v>93</v>
      </c>
      <c r="D111" s="11" t="n">
        <v>7651</v>
      </c>
      <c r="E111" s="11" t="n">
        <v>26713</v>
      </c>
      <c r="F111" s="11" t="n">
        <v>0.286414854190843</v>
      </c>
      <c r="G111" s="11" t="n">
        <v>48</v>
      </c>
      <c r="H111" s="11" t="n">
        <v>3028</v>
      </c>
      <c r="I111" s="11" t="n">
        <v>0.0158520475561427</v>
      </c>
      <c r="J111" s="11" t="n">
        <v>18.07</v>
      </c>
      <c r="K111" s="11" t="n">
        <v>1037.73</v>
      </c>
    </row>
    <row r="112" customFormat="false" ht="15" hidden="false" customHeight="false" outlineLevel="0" collapsed="false">
      <c r="A112" s="11" t="s">
        <v>35</v>
      </c>
      <c r="B112" s="11" t="s">
        <v>22</v>
      </c>
      <c r="C112" s="11" t="s">
        <v>93</v>
      </c>
      <c r="D112" s="11" t="n">
        <v>10019</v>
      </c>
      <c r="E112" s="11" t="n">
        <v>25551</v>
      </c>
      <c r="F112" s="11" t="n">
        <v>0.392117725333646</v>
      </c>
      <c r="G112" s="11" t="n">
        <v>90</v>
      </c>
      <c r="H112" s="11" t="n">
        <v>2453</v>
      </c>
      <c r="I112" s="11" t="n">
        <v>0.0366897676314717</v>
      </c>
      <c r="J112" s="11" t="n">
        <v>10.69</v>
      </c>
      <c r="K112" s="11" t="n">
        <v>1225.71</v>
      </c>
    </row>
    <row r="113" customFormat="false" ht="15" hidden="false" customHeight="false" outlineLevel="0" collapsed="false">
      <c r="A113" s="11" t="s">
        <v>35</v>
      </c>
      <c r="B113" s="11" t="s">
        <v>23</v>
      </c>
      <c r="C113" s="11" t="s">
        <v>93</v>
      </c>
      <c r="D113" s="11" t="n">
        <v>17515</v>
      </c>
      <c r="E113" s="11" t="n">
        <v>34812</v>
      </c>
      <c r="F113" s="11" t="n">
        <v>0.503131104216937</v>
      </c>
      <c r="G113" s="11" t="n">
        <v>165</v>
      </c>
      <c r="H113" s="11" t="n">
        <v>2076</v>
      </c>
      <c r="I113" s="11" t="n">
        <v>0.0794797687861272</v>
      </c>
      <c r="J113" s="11" t="n">
        <v>6.33</v>
      </c>
      <c r="K113" s="11" t="n">
        <v>1408.95</v>
      </c>
    </row>
    <row r="114" customFormat="false" ht="15" hidden="false" customHeight="false" outlineLevel="0" collapsed="false">
      <c r="A114" s="11" t="s">
        <v>35</v>
      </c>
      <c r="B114" s="11" t="s">
        <v>24</v>
      </c>
      <c r="C114" s="11" t="s">
        <v>93</v>
      </c>
      <c r="D114" s="11" t="n">
        <v>426</v>
      </c>
      <c r="E114" s="11" t="n">
        <v>3446</v>
      </c>
      <c r="F114" s="11" t="n">
        <v>0.123621590249565</v>
      </c>
      <c r="G114" s="11" t="n">
        <v>52</v>
      </c>
      <c r="H114" s="11" t="n">
        <v>979</v>
      </c>
      <c r="I114" s="11" t="n">
        <v>0.0531154239019408</v>
      </c>
      <c r="J114" s="11" t="n">
        <v>2.33</v>
      </c>
      <c r="K114" s="11" t="n">
        <v>39.33</v>
      </c>
    </row>
    <row r="115" customFormat="false" ht="15" hidden="false" customHeight="false" outlineLevel="0" collapsed="false">
      <c r="A115" s="11" t="s">
        <v>37</v>
      </c>
      <c r="B115" s="11" t="s">
        <v>15</v>
      </c>
      <c r="C115" s="11" t="s">
        <v>93</v>
      </c>
      <c r="D115" s="11" t="n">
        <v>135</v>
      </c>
      <c r="E115" s="11" t="n">
        <v>118055</v>
      </c>
      <c r="F115" s="11" t="n">
        <v>0.00114353479310491</v>
      </c>
      <c r="G115" s="11" t="n">
        <v>171</v>
      </c>
      <c r="H115" s="11" t="n">
        <v>14943</v>
      </c>
      <c r="I115" s="11" t="n">
        <v>0.0114434852439269</v>
      </c>
      <c r="J115" s="11" t="n">
        <v>0.1</v>
      </c>
      <c r="K115" s="11" t="n">
        <v>613.01</v>
      </c>
    </row>
    <row r="116" customFormat="false" ht="15" hidden="false" customHeight="false" outlineLevel="0" collapsed="false">
      <c r="A116" s="11" t="s">
        <v>37</v>
      </c>
      <c r="B116" s="11" t="s">
        <v>17</v>
      </c>
      <c r="C116" s="11" t="s">
        <v>93</v>
      </c>
      <c r="D116" s="11" t="n">
        <v>3</v>
      </c>
      <c r="E116" s="11" t="n">
        <v>459</v>
      </c>
      <c r="F116" s="11" t="n">
        <v>0.0065359477124183</v>
      </c>
      <c r="G116" s="11" t="n">
        <v>17</v>
      </c>
      <c r="H116" s="11" t="n">
        <v>604</v>
      </c>
      <c r="I116" s="11" t="n">
        <v>0.0281456953642384</v>
      </c>
      <c r="J116" s="11" t="n">
        <v>0.23</v>
      </c>
      <c r="K116" s="11" t="n">
        <v>6.6</v>
      </c>
    </row>
    <row r="117" customFormat="false" ht="15" hidden="false" customHeight="false" outlineLevel="0" collapsed="false">
      <c r="A117" s="11" t="s">
        <v>37</v>
      </c>
      <c r="B117" s="11" t="s">
        <v>26</v>
      </c>
      <c r="C117" s="11" t="s">
        <v>93</v>
      </c>
      <c r="D117" s="11" t="n">
        <v>5</v>
      </c>
      <c r="E117" s="11" t="n">
        <v>2170</v>
      </c>
      <c r="F117" s="11" t="n">
        <v>0.00230414746543779</v>
      </c>
      <c r="G117" s="11" t="n">
        <v>8</v>
      </c>
      <c r="H117" s="11" t="n">
        <v>477</v>
      </c>
      <c r="I117" s="11" t="n">
        <v>0.0167714884696017</v>
      </c>
      <c r="J117" s="11" t="n">
        <v>0.14</v>
      </c>
      <c r="K117" s="11" t="n">
        <v>16.75</v>
      </c>
    </row>
    <row r="118" customFormat="false" ht="15" hidden="false" customHeight="false" outlineLevel="0" collapsed="false">
      <c r="A118" s="11" t="s">
        <v>37</v>
      </c>
      <c r="B118" s="11" t="s">
        <v>18</v>
      </c>
      <c r="C118" s="11" t="s">
        <v>93</v>
      </c>
      <c r="D118" s="11" t="n">
        <v>9</v>
      </c>
      <c r="E118" s="11" t="n">
        <v>2995</v>
      </c>
      <c r="F118" s="11" t="n">
        <v>0.00300500834724541</v>
      </c>
      <c r="G118" s="11" t="n">
        <v>12</v>
      </c>
      <c r="H118" s="11" t="n">
        <v>610</v>
      </c>
      <c r="I118" s="11" t="n">
        <v>0.019672131147541</v>
      </c>
      <c r="J118" s="11" t="n">
        <v>0.15</v>
      </c>
      <c r="K118" s="11" t="n">
        <v>24.31</v>
      </c>
    </row>
    <row r="119" customFormat="false" ht="15" hidden="false" customHeight="false" outlineLevel="0" collapsed="false">
      <c r="A119" s="11" t="s">
        <v>37</v>
      </c>
      <c r="B119" s="11" t="s">
        <v>19</v>
      </c>
      <c r="C119" s="11" t="s">
        <v>93</v>
      </c>
      <c r="D119" s="11" t="n">
        <v>18</v>
      </c>
      <c r="E119" s="11" t="n">
        <v>11297</v>
      </c>
      <c r="F119" s="11" t="n">
        <v>0.00159334336549526</v>
      </c>
      <c r="G119" s="11" t="n">
        <v>19</v>
      </c>
      <c r="H119" s="11" t="n">
        <v>1751</v>
      </c>
      <c r="I119" s="11" t="n">
        <v>0.010850942318675</v>
      </c>
      <c r="J119" s="11" t="n">
        <v>0.15</v>
      </c>
      <c r="K119" s="11" t="n">
        <v>45.95</v>
      </c>
    </row>
    <row r="120" customFormat="false" ht="15" hidden="false" customHeight="false" outlineLevel="0" collapsed="false">
      <c r="A120" s="11" t="s">
        <v>37</v>
      </c>
      <c r="B120" s="11" t="s">
        <v>20</v>
      </c>
      <c r="C120" s="11" t="s">
        <v>93</v>
      </c>
      <c r="D120" s="11" t="n">
        <v>18</v>
      </c>
      <c r="E120" s="11" t="n">
        <v>10434</v>
      </c>
      <c r="F120" s="11" t="n">
        <v>0.00172512938470385</v>
      </c>
      <c r="G120" s="11" t="n">
        <v>16</v>
      </c>
      <c r="H120" s="11" t="n">
        <v>1469</v>
      </c>
      <c r="I120" s="11" t="n">
        <v>0.0108917631041525</v>
      </c>
      <c r="J120" s="11" t="n">
        <v>0.16</v>
      </c>
      <c r="K120" s="11" t="n">
        <v>37.99</v>
      </c>
    </row>
    <row r="121" customFormat="false" ht="15" hidden="false" customHeight="false" outlineLevel="0" collapsed="false">
      <c r="A121" s="11" t="s">
        <v>37</v>
      </c>
      <c r="B121" s="11" t="s">
        <v>21</v>
      </c>
      <c r="C121" s="11" t="s">
        <v>93</v>
      </c>
      <c r="D121" s="11" t="n">
        <v>32</v>
      </c>
      <c r="E121" s="11" t="n">
        <v>26713</v>
      </c>
      <c r="F121" s="11" t="n">
        <v>0.001197918616404</v>
      </c>
      <c r="G121" s="11" t="n">
        <v>26</v>
      </c>
      <c r="H121" s="11" t="n">
        <v>3028</v>
      </c>
      <c r="I121" s="11" t="n">
        <v>0.00858652575957728</v>
      </c>
      <c r="J121" s="11" t="n">
        <v>0.14</v>
      </c>
      <c r="K121" s="11" t="n">
        <v>76.28</v>
      </c>
    </row>
    <row r="122" customFormat="false" ht="15" hidden="false" customHeight="false" outlineLevel="0" collapsed="false">
      <c r="A122" s="11" t="s">
        <v>37</v>
      </c>
      <c r="B122" s="11" t="s">
        <v>22</v>
      </c>
      <c r="C122" s="11" t="s">
        <v>93</v>
      </c>
      <c r="D122" s="11" t="n">
        <v>16</v>
      </c>
      <c r="E122" s="11" t="n">
        <v>25551</v>
      </c>
      <c r="F122" s="11" t="n">
        <v>0.000626198583225706</v>
      </c>
      <c r="G122" s="11" t="n">
        <v>21</v>
      </c>
      <c r="H122" s="11" t="n">
        <v>2453</v>
      </c>
      <c r="I122" s="11" t="n">
        <v>0.00856094578067672</v>
      </c>
      <c r="J122" s="11" t="n">
        <v>0.07</v>
      </c>
      <c r="K122" s="11" t="n">
        <v>106.79</v>
      </c>
    </row>
    <row r="123" customFormat="false" ht="15" hidden="false" customHeight="false" outlineLevel="0" collapsed="false">
      <c r="A123" s="11" t="s">
        <v>37</v>
      </c>
      <c r="B123" s="11" t="s">
        <v>23</v>
      </c>
      <c r="C123" s="11" t="s">
        <v>93</v>
      </c>
      <c r="D123" s="11" t="n">
        <v>29</v>
      </c>
      <c r="E123" s="11" t="n">
        <v>34812</v>
      </c>
      <c r="F123" s="11" t="n">
        <v>0.000833046076065725</v>
      </c>
      <c r="G123" s="11" t="n">
        <v>24</v>
      </c>
      <c r="H123" s="11" t="n">
        <v>2076</v>
      </c>
      <c r="I123" s="11" t="n">
        <v>0.0115606936416185</v>
      </c>
      <c r="J123" s="11" t="n">
        <v>0.07</v>
      </c>
      <c r="K123" s="11" t="n">
        <v>157.15</v>
      </c>
    </row>
    <row r="124" customFormat="false" ht="15" hidden="false" customHeight="false" outlineLevel="0" collapsed="false">
      <c r="A124" s="11" t="s">
        <v>37</v>
      </c>
      <c r="B124" s="11" t="s">
        <v>24</v>
      </c>
      <c r="C124" s="11" t="s">
        <v>93</v>
      </c>
      <c r="D124" s="11" t="n">
        <v>5</v>
      </c>
      <c r="E124" s="11" t="n">
        <v>3446</v>
      </c>
      <c r="F124" s="11" t="n">
        <v>0.00145095763203714</v>
      </c>
      <c r="G124" s="11" t="n">
        <v>11</v>
      </c>
      <c r="H124" s="11" t="n">
        <v>979</v>
      </c>
      <c r="I124" s="11" t="n">
        <v>0.0112359550561798</v>
      </c>
      <c r="J124" s="11" t="n">
        <v>0.13</v>
      </c>
      <c r="K124" s="11" t="n">
        <v>20.26</v>
      </c>
    </row>
    <row r="125" customFormat="false" ht="15" hidden="false" customHeight="false" outlineLevel="0" collapsed="false">
      <c r="A125" s="11" t="s">
        <v>38</v>
      </c>
      <c r="B125" s="11" t="s">
        <v>15</v>
      </c>
      <c r="C125" s="11" t="s">
        <v>93</v>
      </c>
      <c r="D125" s="11" t="n">
        <v>11</v>
      </c>
      <c r="E125" s="11" t="n">
        <v>118055</v>
      </c>
      <c r="F125" s="11" t="n">
        <v>9.31769090678074E-005</v>
      </c>
      <c r="G125" s="11" t="n">
        <v>14</v>
      </c>
      <c r="H125" s="11" t="n">
        <v>14943</v>
      </c>
      <c r="I125" s="11" t="n">
        <v>0.000936893528742555</v>
      </c>
      <c r="J125" s="11" t="n">
        <v>0.1</v>
      </c>
      <c r="K125" s="11" t="n">
        <v>50.24</v>
      </c>
    </row>
    <row r="126" customFormat="false" ht="15" hidden="false" customHeight="false" outlineLevel="0" collapsed="false">
      <c r="A126" s="11" t="s">
        <v>38</v>
      </c>
      <c r="B126" s="11" t="s">
        <v>26</v>
      </c>
      <c r="C126" s="11" t="s">
        <v>93</v>
      </c>
      <c r="D126" s="11" t="n">
        <v>1</v>
      </c>
      <c r="E126" s="11" t="n">
        <v>2170</v>
      </c>
      <c r="F126" s="11" t="n">
        <v>0.000460829493087558</v>
      </c>
      <c r="G126" s="11" t="n">
        <v>2</v>
      </c>
      <c r="H126" s="11" t="n">
        <v>477</v>
      </c>
      <c r="I126" s="11" t="n">
        <v>0.00419287211740042</v>
      </c>
      <c r="J126" s="11" t="n">
        <v>0.11</v>
      </c>
      <c r="K126" s="11" t="n">
        <v>4.81</v>
      </c>
    </row>
    <row r="127" customFormat="false" ht="15" hidden="false" customHeight="false" outlineLevel="0" collapsed="false">
      <c r="A127" s="11" t="s">
        <v>38</v>
      </c>
      <c r="B127" s="11" t="s">
        <v>18</v>
      </c>
      <c r="C127" s="11" t="s">
        <v>93</v>
      </c>
      <c r="D127" s="11" t="n">
        <v>2</v>
      </c>
      <c r="E127" s="11" t="n">
        <v>2995</v>
      </c>
      <c r="F127" s="11" t="n">
        <v>0.000667779632721202</v>
      </c>
      <c r="G127" s="11" t="n">
        <v>1</v>
      </c>
      <c r="H127" s="11" t="n">
        <v>610</v>
      </c>
      <c r="I127" s="11" t="n">
        <v>0.00163934426229508</v>
      </c>
      <c r="J127" s="11" t="n">
        <v>0.41</v>
      </c>
      <c r="K127" s="11" t="n">
        <v>0.58</v>
      </c>
    </row>
    <row r="128" customFormat="false" ht="15" hidden="false" customHeight="false" outlineLevel="0" collapsed="false">
      <c r="A128" s="11" t="s">
        <v>38</v>
      </c>
      <c r="B128" s="11" t="s">
        <v>19</v>
      </c>
      <c r="C128" s="11" t="s">
        <v>93</v>
      </c>
      <c r="D128" s="11" t="n">
        <v>1</v>
      </c>
      <c r="E128" s="11" t="n">
        <v>11297</v>
      </c>
      <c r="F128" s="11" t="n">
        <v>8.8519075860848E-005</v>
      </c>
      <c r="G128" s="11" t="n">
        <v>3</v>
      </c>
      <c r="H128" s="11" t="n">
        <v>1751</v>
      </c>
      <c r="I128" s="11" t="n">
        <v>0.00171330668189606</v>
      </c>
      <c r="J128" s="11" t="n">
        <v>0.05</v>
      </c>
      <c r="K128" s="11" t="n">
        <v>13.06</v>
      </c>
    </row>
    <row r="129" customFormat="false" ht="15" hidden="false" customHeight="false" outlineLevel="0" collapsed="false">
      <c r="A129" s="11" t="s">
        <v>38</v>
      </c>
      <c r="B129" s="11" t="s">
        <v>20</v>
      </c>
      <c r="C129" s="11" t="s">
        <v>93</v>
      </c>
      <c r="D129" s="11" t="n">
        <v>3</v>
      </c>
      <c r="E129" s="11" t="n">
        <v>10434</v>
      </c>
      <c r="F129" s="11" t="n">
        <v>0.000287521564117309</v>
      </c>
      <c r="G129" s="11" t="n">
        <v>2</v>
      </c>
      <c r="H129" s="11" t="n">
        <v>1469</v>
      </c>
      <c r="I129" s="11" t="n">
        <v>0.00136147038801906</v>
      </c>
      <c r="J129" s="11" t="n">
        <v>0.21</v>
      </c>
      <c r="K129" s="11" t="n">
        <v>3.54</v>
      </c>
    </row>
    <row r="130" customFormat="false" ht="15" hidden="false" customHeight="false" outlineLevel="0" collapsed="false">
      <c r="A130" s="11" t="s">
        <v>38</v>
      </c>
      <c r="B130" s="11" t="s">
        <v>21</v>
      </c>
      <c r="C130" s="11" t="s">
        <v>93</v>
      </c>
      <c r="D130" s="11" t="n">
        <v>3</v>
      </c>
      <c r="E130" s="11" t="n">
        <v>26713</v>
      </c>
      <c r="F130" s="11" t="n">
        <v>0.000112304870287875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8</v>
      </c>
      <c r="B131" s="11" t="s">
        <v>23</v>
      </c>
      <c r="C131" s="11" t="s">
        <v>93</v>
      </c>
      <c r="D131" s="11" t="n">
        <v>1</v>
      </c>
      <c r="E131" s="11" t="n">
        <v>34812</v>
      </c>
      <c r="F131" s="11" t="n">
        <v>2.87257267608871E-005</v>
      </c>
      <c r="G131" s="11" t="n">
        <v>1</v>
      </c>
      <c r="H131" s="11" t="n">
        <v>2076</v>
      </c>
      <c r="I131" s="11" t="n">
        <v>0.000481695568400771</v>
      </c>
      <c r="J131" s="11" t="n">
        <v>0.06</v>
      </c>
      <c r="K131" s="11" t="n">
        <v>7.41</v>
      </c>
    </row>
    <row r="132" customFormat="false" ht="15" hidden="false" customHeight="false" outlineLevel="0" collapsed="false">
      <c r="A132" s="11" t="s">
        <v>39</v>
      </c>
      <c r="B132" s="11" t="s">
        <v>15</v>
      </c>
      <c r="C132" s="11" t="s">
        <v>93</v>
      </c>
      <c r="D132" s="11" t="n">
        <v>1397</v>
      </c>
      <c r="E132" s="11" t="n">
        <v>118055</v>
      </c>
      <c r="F132" s="11" t="n">
        <v>0.0118334674516115</v>
      </c>
      <c r="G132" s="11" t="n">
        <v>116</v>
      </c>
      <c r="H132" s="11" t="n">
        <v>14943</v>
      </c>
      <c r="I132" s="11" t="n">
        <v>0.00776283209529546</v>
      </c>
      <c r="J132" s="11" t="n">
        <v>1.52</v>
      </c>
      <c r="K132" s="11" t="n">
        <v>19.54</v>
      </c>
    </row>
    <row r="133" customFormat="false" ht="15" hidden="false" customHeight="false" outlineLevel="0" collapsed="false">
      <c r="A133" s="11" t="s">
        <v>39</v>
      </c>
      <c r="B133" s="11" t="s">
        <v>17</v>
      </c>
      <c r="C133" s="11" t="s">
        <v>93</v>
      </c>
      <c r="D133" s="11" t="n">
        <v>1</v>
      </c>
      <c r="E133" s="11" t="n">
        <v>459</v>
      </c>
      <c r="F133" s="11" t="n">
        <v>0.00217864923747277</v>
      </c>
      <c r="G133" s="11" t="n">
        <v>4</v>
      </c>
      <c r="H133" s="11" t="n">
        <v>604</v>
      </c>
      <c r="I133" s="11" t="n">
        <v>0.00662251655629139</v>
      </c>
      <c r="J133" s="11" t="n">
        <v>0.33</v>
      </c>
      <c r="K133" s="11" t="n">
        <v>1.1</v>
      </c>
    </row>
    <row r="134" customFormat="false" ht="15" hidden="false" customHeight="false" outlineLevel="0" collapsed="false">
      <c r="A134" s="11" t="s">
        <v>39</v>
      </c>
      <c r="B134" s="11" t="s">
        <v>26</v>
      </c>
      <c r="C134" s="11" t="s">
        <v>93</v>
      </c>
      <c r="D134" s="11" t="n">
        <v>6</v>
      </c>
      <c r="E134" s="11" t="n">
        <v>2170</v>
      </c>
      <c r="F134" s="11" t="n">
        <v>0.00276497695852535</v>
      </c>
      <c r="G134" s="11" t="n">
        <v>2</v>
      </c>
      <c r="H134" s="11" t="n">
        <v>477</v>
      </c>
      <c r="I134" s="11" t="n">
        <v>0.00419287211740042</v>
      </c>
      <c r="J134" s="11" t="n">
        <v>0.66</v>
      </c>
      <c r="K134" s="11" t="n">
        <v>0.26</v>
      </c>
    </row>
    <row r="135" customFormat="false" ht="15" hidden="false" customHeight="false" outlineLevel="0" collapsed="false">
      <c r="A135" s="11" t="s">
        <v>39</v>
      </c>
      <c r="B135" s="11" t="s">
        <v>18</v>
      </c>
      <c r="C135" s="11" t="s">
        <v>93</v>
      </c>
      <c r="D135" s="11" t="n">
        <v>10</v>
      </c>
      <c r="E135" s="11" t="n">
        <v>2995</v>
      </c>
      <c r="F135" s="11" t="n">
        <v>0.00333889816360601</v>
      </c>
      <c r="G135" s="11" t="n">
        <v>5</v>
      </c>
      <c r="H135" s="11" t="n">
        <v>610</v>
      </c>
      <c r="I135" s="11" t="n">
        <v>0.00819672131147541</v>
      </c>
      <c r="J135" s="11" t="n">
        <v>0.41</v>
      </c>
      <c r="K135" s="11" t="n">
        <v>2.89</v>
      </c>
    </row>
    <row r="136" customFormat="false" ht="15" hidden="false" customHeight="false" outlineLevel="0" collapsed="false">
      <c r="A136" s="11" t="s">
        <v>39</v>
      </c>
      <c r="B136" s="11" t="s">
        <v>19</v>
      </c>
      <c r="C136" s="11" t="s">
        <v>93</v>
      </c>
      <c r="D136" s="11" t="n">
        <v>41</v>
      </c>
      <c r="E136" s="11" t="n">
        <v>11297</v>
      </c>
      <c r="F136" s="11" t="n">
        <v>0.00362928211029477</v>
      </c>
      <c r="G136" s="11" t="n">
        <v>10</v>
      </c>
      <c r="H136" s="11" t="n">
        <v>1751</v>
      </c>
      <c r="I136" s="11" t="n">
        <v>0.00571102227298686</v>
      </c>
      <c r="J136" s="11" t="n">
        <v>0.64</v>
      </c>
      <c r="K136" s="11" t="n">
        <v>1.69</v>
      </c>
    </row>
    <row r="137" customFormat="false" ht="15" hidden="false" customHeight="false" outlineLevel="0" collapsed="false">
      <c r="A137" s="11" t="s">
        <v>39</v>
      </c>
      <c r="B137" s="11" t="s">
        <v>20</v>
      </c>
      <c r="C137" s="11" t="s">
        <v>93</v>
      </c>
      <c r="D137" s="11" t="n">
        <v>47</v>
      </c>
      <c r="E137" s="11" t="n">
        <v>10434</v>
      </c>
      <c r="F137" s="11" t="n">
        <v>0.0045045045045045</v>
      </c>
      <c r="G137" s="11" t="n">
        <v>8</v>
      </c>
      <c r="H137" s="11" t="n">
        <v>1469</v>
      </c>
      <c r="I137" s="11" t="n">
        <v>0.00544588155207624</v>
      </c>
      <c r="J137" s="11" t="n">
        <v>0.83</v>
      </c>
      <c r="K137" s="11" t="n">
        <v>0.25</v>
      </c>
    </row>
    <row r="138" customFormat="false" ht="15" hidden="false" customHeight="false" outlineLevel="0" collapsed="false">
      <c r="A138" s="11" t="s">
        <v>39</v>
      </c>
      <c r="B138" s="11" t="s">
        <v>21</v>
      </c>
      <c r="C138" s="11" t="s">
        <v>93</v>
      </c>
      <c r="D138" s="11" t="n">
        <v>243</v>
      </c>
      <c r="E138" s="11" t="n">
        <v>26713</v>
      </c>
      <c r="F138" s="11" t="n">
        <v>0.00909669449331786</v>
      </c>
      <c r="G138" s="11" t="n">
        <v>15</v>
      </c>
      <c r="H138" s="11" t="n">
        <v>3028</v>
      </c>
      <c r="I138" s="11" t="n">
        <v>0.00495376486129458</v>
      </c>
      <c r="J138" s="11" t="n">
        <v>1.84</v>
      </c>
      <c r="K138" s="11" t="n">
        <v>5.43</v>
      </c>
    </row>
    <row r="139" customFormat="false" ht="15" hidden="false" customHeight="false" outlineLevel="0" collapsed="false">
      <c r="A139" s="11" t="s">
        <v>39</v>
      </c>
      <c r="B139" s="11" t="s">
        <v>22</v>
      </c>
      <c r="C139" s="11" t="s">
        <v>93</v>
      </c>
      <c r="D139" s="11" t="n">
        <v>353</v>
      </c>
      <c r="E139" s="11" t="n">
        <v>25551</v>
      </c>
      <c r="F139" s="11" t="n">
        <v>0.0138155062424171</v>
      </c>
      <c r="G139" s="11" t="n">
        <v>18</v>
      </c>
      <c r="H139" s="11" t="n">
        <v>2453</v>
      </c>
      <c r="I139" s="11" t="n">
        <v>0.00733795352629433</v>
      </c>
      <c r="J139" s="11" t="n">
        <v>1.88</v>
      </c>
      <c r="K139" s="11" t="n">
        <v>7.18</v>
      </c>
    </row>
    <row r="140" customFormat="false" ht="15" hidden="false" customHeight="false" outlineLevel="0" collapsed="false">
      <c r="A140" s="11" t="s">
        <v>39</v>
      </c>
      <c r="B140" s="11" t="s">
        <v>23</v>
      </c>
      <c r="C140" s="11" t="s">
        <v>93</v>
      </c>
      <c r="D140" s="11" t="n">
        <v>693</v>
      </c>
      <c r="E140" s="11" t="n">
        <v>34812</v>
      </c>
      <c r="F140" s="11" t="n">
        <v>0.0199069286452947</v>
      </c>
      <c r="G140" s="11" t="n">
        <v>27</v>
      </c>
      <c r="H140" s="11" t="n">
        <v>2076</v>
      </c>
      <c r="I140" s="11" t="n">
        <v>0.0130057803468208</v>
      </c>
      <c r="J140" s="11" t="n">
        <v>1.53</v>
      </c>
      <c r="K140" s="11" t="n">
        <v>4.88</v>
      </c>
    </row>
    <row r="141" customFormat="false" ht="15" hidden="false" customHeight="false" outlineLevel="0" collapsed="false">
      <c r="A141" s="11" t="s">
        <v>39</v>
      </c>
      <c r="B141" s="11" t="s">
        <v>24</v>
      </c>
      <c r="C141" s="11" t="s">
        <v>93</v>
      </c>
      <c r="D141" s="11" t="n">
        <v>3</v>
      </c>
      <c r="E141" s="11" t="n">
        <v>3446</v>
      </c>
      <c r="F141" s="11" t="n">
        <v>0.000870574579222287</v>
      </c>
      <c r="G141" s="11" t="n">
        <v>5</v>
      </c>
      <c r="H141" s="11" t="n">
        <v>979</v>
      </c>
      <c r="I141" s="11" t="n">
        <v>0.00510725229826353</v>
      </c>
      <c r="J141" s="11" t="n">
        <v>0.17</v>
      </c>
      <c r="K141" s="11" t="n">
        <v>7.58</v>
      </c>
    </row>
    <row r="142" customFormat="false" ht="15" hidden="false" customHeight="false" outlineLevel="0" collapsed="false">
      <c r="A142" s="11" t="s">
        <v>40</v>
      </c>
      <c r="B142" s="11" t="s">
        <v>15</v>
      </c>
      <c r="C142" s="11" t="s">
        <v>93</v>
      </c>
      <c r="D142" s="11" t="n">
        <v>831</v>
      </c>
      <c r="E142" s="11" t="n">
        <v>118055</v>
      </c>
      <c r="F142" s="11" t="n">
        <v>0.00703909194866799</v>
      </c>
      <c r="G142" s="11" t="n">
        <v>1923</v>
      </c>
      <c r="H142" s="11" t="n">
        <v>14943</v>
      </c>
      <c r="I142" s="11" t="n">
        <v>0.128689018269424</v>
      </c>
      <c r="J142" s="11" t="n">
        <v>0.05</v>
      </c>
      <c r="K142" s="11" t="n">
        <v>9679.86</v>
      </c>
    </row>
    <row r="143" customFormat="false" ht="15" hidden="false" customHeight="false" outlineLevel="0" collapsed="false">
      <c r="A143" s="11" t="s">
        <v>40</v>
      </c>
      <c r="B143" s="11" t="s">
        <v>16</v>
      </c>
      <c r="C143" s="11" t="s">
        <v>93</v>
      </c>
      <c r="D143" s="11" t="n">
        <v>3</v>
      </c>
      <c r="E143" s="11" t="n">
        <v>81</v>
      </c>
      <c r="F143" s="11" t="n">
        <v>0.037037037037037</v>
      </c>
      <c r="G143" s="11" t="n">
        <v>40</v>
      </c>
      <c r="H143" s="11" t="n">
        <v>547</v>
      </c>
      <c r="I143" s="11" t="n">
        <v>0.0731261425959781</v>
      </c>
      <c r="J143" s="11" t="n">
        <v>0.51</v>
      </c>
      <c r="K143" s="11" t="n">
        <v>1.44</v>
      </c>
    </row>
    <row r="144" customFormat="false" ht="15" hidden="false" customHeight="false" outlineLevel="0" collapsed="false">
      <c r="A144" s="11" t="s">
        <v>40</v>
      </c>
      <c r="B144" s="11" t="s">
        <v>17</v>
      </c>
      <c r="C144" s="11" t="s">
        <v>93</v>
      </c>
      <c r="D144" s="11" t="n">
        <v>5</v>
      </c>
      <c r="E144" s="11" t="n">
        <v>459</v>
      </c>
      <c r="F144" s="11" t="n">
        <v>0.0108932461873638</v>
      </c>
      <c r="G144" s="11" t="n">
        <v>38</v>
      </c>
      <c r="H144" s="11" t="n">
        <v>604</v>
      </c>
      <c r="I144" s="11" t="n">
        <v>0.0629139072847682</v>
      </c>
      <c r="J144" s="11" t="n">
        <v>0.17</v>
      </c>
      <c r="K144" s="11" t="n">
        <v>18.18</v>
      </c>
    </row>
    <row r="145" customFormat="false" ht="15" hidden="false" customHeight="false" outlineLevel="0" collapsed="false">
      <c r="A145" s="11" t="s">
        <v>40</v>
      </c>
      <c r="B145" s="11" t="s">
        <v>26</v>
      </c>
      <c r="C145" s="11" t="s">
        <v>93</v>
      </c>
      <c r="D145" s="11" t="n">
        <v>22</v>
      </c>
      <c r="E145" s="11" t="n">
        <v>2170</v>
      </c>
      <c r="F145" s="11" t="n">
        <v>0.0101382488479263</v>
      </c>
      <c r="G145" s="11" t="n">
        <v>31</v>
      </c>
      <c r="H145" s="11" t="n">
        <v>477</v>
      </c>
      <c r="I145" s="11" t="n">
        <v>0.0649895178197065</v>
      </c>
      <c r="J145" s="11" t="n">
        <v>0.16</v>
      </c>
      <c r="K145" s="11" t="n">
        <v>59.96</v>
      </c>
    </row>
    <row r="146" customFormat="false" ht="15" hidden="false" customHeight="false" outlineLevel="0" collapsed="false">
      <c r="A146" s="11" t="s">
        <v>40</v>
      </c>
      <c r="B146" s="11" t="s">
        <v>18</v>
      </c>
      <c r="C146" s="11" t="s">
        <v>93</v>
      </c>
      <c r="D146" s="11" t="n">
        <v>31</v>
      </c>
      <c r="E146" s="11" t="n">
        <v>2995</v>
      </c>
      <c r="F146" s="11" t="n">
        <v>0.0103505843071786</v>
      </c>
      <c r="G146" s="11" t="n">
        <v>76</v>
      </c>
      <c r="H146" s="11" t="n">
        <v>610</v>
      </c>
      <c r="I146" s="11" t="n">
        <v>0.124590163934426</v>
      </c>
      <c r="J146" s="11" t="n">
        <v>0.08</v>
      </c>
      <c r="K146" s="11" t="n">
        <v>229.65</v>
      </c>
    </row>
    <row r="147" customFormat="false" ht="15" hidden="false" customHeight="false" outlineLevel="0" collapsed="false">
      <c r="A147" s="11" t="s">
        <v>40</v>
      </c>
      <c r="B147" s="11" t="s">
        <v>19</v>
      </c>
      <c r="C147" s="11" t="s">
        <v>93</v>
      </c>
      <c r="D147" s="11" t="n">
        <v>114</v>
      </c>
      <c r="E147" s="11" t="n">
        <v>11297</v>
      </c>
      <c r="F147" s="11" t="n">
        <v>0.0100911746481367</v>
      </c>
      <c r="G147" s="11" t="n">
        <v>246</v>
      </c>
      <c r="H147" s="11" t="n">
        <v>1751</v>
      </c>
      <c r="I147" s="11" t="n">
        <v>0.140491147915477</v>
      </c>
      <c r="J147" s="11" t="n">
        <v>0.07</v>
      </c>
      <c r="K147" s="11" t="n">
        <v>960.84</v>
      </c>
    </row>
    <row r="148" customFormat="false" ht="15" hidden="false" customHeight="false" outlineLevel="0" collapsed="false">
      <c r="A148" s="11" t="s">
        <v>40</v>
      </c>
      <c r="B148" s="11" t="s">
        <v>20</v>
      </c>
      <c r="C148" s="11" t="s">
        <v>93</v>
      </c>
      <c r="D148" s="11" t="n">
        <v>110</v>
      </c>
      <c r="E148" s="11" t="n">
        <v>10434</v>
      </c>
      <c r="F148" s="11" t="n">
        <v>0.010542457350968</v>
      </c>
      <c r="G148" s="11" t="n">
        <v>200</v>
      </c>
      <c r="H148" s="11" t="n">
        <v>1469</v>
      </c>
      <c r="I148" s="11" t="n">
        <v>0.136147038801906</v>
      </c>
      <c r="J148" s="11" t="n">
        <v>0.08</v>
      </c>
      <c r="K148" s="11" t="n">
        <v>800.91</v>
      </c>
    </row>
    <row r="149" customFormat="false" ht="15" hidden="false" customHeight="false" outlineLevel="0" collapsed="false">
      <c r="A149" s="11" t="s">
        <v>40</v>
      </c>
      <c r="B149" s="11" t="s">
        <v>21</v>
      </c>
      <c r="C149" s="11" t="s">
        <v>93</v>
      </c>
      <c r="D149" s="11" t="n">
        <v>248</v>
      </c>
      <c r="E149" s="11" t="n">
        <v>26713</v>
      </c>
      <c r="F149" s="11" t="n">
        <v>0.00928386927713099</v>
      </c>
      <c r="G149" s="11" t="n">
        <v>581</v>
      </c>
      <c r="H149" s="11" t="n">
        <v>3028</v>
      </c>
      <c r="I149" s="11" t="n">
        <v>0.191875825627477</v>
      </c>
      <c r="J149" s="11" t="n">
        <v>0.05</v>
      </c>
      <c r="K149" s="11" t="n">
        <v>3346.3</v>
      </c>
    </row>
    <row r="150" customFormat="false" ht="15" hidden="false" customHeight="false" outlineLevel="0" collapsed="false">
      <c r="A150" s="11" t="s">
        <v>40</v>
      </c>
      <c r="B150" s="11" t="s">
        <v>22</v>
      </c>
      <c r="C150" s="11" t="s">
        <v>93</v>
      </c>
      <c r="D150" s="11" t="n">
        <v>166</v>
      </c>
      <c r="E150" s="11" t="n">
        <v>25551</v>
      </c>
      <c r="F150" s="11" t="n">
        <v>0.00649681030096669</v>
      </c>
      <c r="G150" s="11" t="n">
        <v>375</v>
      </c>
      <c r="H150" s="11" t="n">
        <v>2453</v>
      </c>
      <c r="I150" s="11" t="n">
        <v>0.152874031797799</v>
      </c>
      <c r="J150" s="11" t="n">
        <v>0.04</v>
      </c>
      <c r="K150" s="11" t="n">
        <v>2531.2</v>
      </c>
    </row>
    <row r="151" customFormat="false" ht="15" hidden="false" customHeight="false" outlineLevel="0" collapsed="false">
      <c r="A151" s="11" t="s">
        <v>40</v>
      </c>
      <c r="B151" s="11" t="s">
        <v>23</v>
      </c>
      <c r="C151" s="11" t="s">
        <v>93</v>
      </c>
      <c r="D151" s="11" t="n">
        <v>108</v>
      </c>
      <c r="E151" s="11" t="n">
        <v>34812</v>
      </c>
      <c r="F151" s="11" t="n">
        <v>0.0031023784901758</v>
      </c>
      <c r="G151" s="11" t="n">
        <v>235</v>
      </c>
      <c r="H151" s="11" t="n">
        <v>2076</v>
      </c>
      <c r="I151" s="11" t="n">
        <v>0.113198458574181</v>
      </c>
      <c r="J151" s="11" t="n">
        <v>0.03</v>
      </c>
      <c r="K151" s="11" t="n">
        <v>2577.88</v>
      </c>
    </row>
    <row r="152" customFormat="false" ht="15" hidden="false" customHeight="false" outlineLevel="0" collapsed="false">
      <c r="A152" s="11" t="s">
        <v>40</v>
      </c>
      <c r="B152" s="11" t="s">
        <v>24</v>
      </c>
      <c r="C152" s="11" t="s">
        <v>93</v>
      </c>
      <c r="D152" s="11" t="n">
        <v>24</v>
      </c>
      <c r="E152" s="11" t="n">
        <v>3446</v>
      </c>
      <c r="F152" s="11" t="n">
        <v>0.00696459663377829</v>
      </c>
      <c r="G152" s="11" t="n">
        <v>86</v>
      </c>
      <c r="H152" s="11" t="n">
        <v>979</v>
      </c>
      <c r="I152" s="11" t="n">
        <v>0.0878447395301328</v>
      </c>
      <c r="J152" s="11" t="n">
        <v>0.08</v>
      </c>
      <c r="K152" s="11" t="n">
        <v>205.74</v>
      </c>
    </row>
    <row r="153" customFormat="false" ht="15" hidden="false" customHeight="false" outlineLevel="0" collapsed="false">
      <c r="A153" s="11" t="s">
        <v>41</v>
      </c>
      <c r="B153" s="11" t="s">
        <v>15</v>
      </c>
      <c r="C153" s="11" t="s">
        <v>93</v>
      </c>
      <c r="D153" s="11" t="n">
        <v>21</v>
      </c>
      <c r="E153" s="11" t="n">
        <v>118055</v>
      </c>
      <c r="F153" s="11" t="n">
        <v>0.000177883190038541</v>
      </c>
      <c r="G153" s="11" t="n">
        <v>10</v>
      </c>
      <c r="H153" s="11" t="n">
        <v>14943</v>
      </c>
      <c r="I153" s="11" t="n">
        <v>0.000669209663387539</v>
      </c>
      <c r="J153" s="11" t="n">
        <v>0.27</v>
      </c>
      <c r="K153" s="11" t="n">
        <v>13.74</v>
      </c>
    </row>
    <row r="154" customFormat="false" ht="15" hidden="false" customHeight="false" outlineLevel="0" collapsed="false">
      <c r="A154" s="11" t="s">
        <v>41</v>
      </c>
      <c r="B154" s="11" t="s">
        <v>29</v>
      </c>
      <c r="C154" s="11" t="s">
        <v>93</v>
      </c>
      <c r="D154" s="11" t="n">
        <v>1</v>
      </c>
      <c r="E154" s="11" t="n">
        <v>97</v>
      </c>
      <c r="F154" s="11" t="n">
        <v>0.0103092783505155</v>
      </c>
      <c r="G154" s="11" t="n">
        <v>4</v>
      </c>
      <c r="H154" s="11" t="n">
        <v>949</v>
      </c>
      <c r="I154" s="11" t="n">
        <v>0.00421496311907271</v>
      </c>
      <c r="J154" s="11" t="n">
        <v>2.45</v>
      </c>
      <c r="K154" s="11" t="n">
        <v>0.69</v>
      </c>
    </row>
    <row r="155" customFormat="false" ht="15" hidden="false" customHeight="false" outlineLevel="0" collapsed="false">
      <c r="A155" s="11" t="s">
        <v>41</v>
      </c>
      <c r="B155" s="11" t="s">
        <v>16</v>
      </c>
      <c r="C155" s="11" t="s">
        <v>93</v>
      </c>
      <c r="D155" s="11" t="n">
        <v>3</v>
      </c>
      <c r="E155" s="11" t="n">
        <v>81</v>
      </c>
      <c r="F155" s="11" t="n">
        <v>0.037037037037037</v>
      </c>
      <c r="G155" s="11" t="n">
        <v>4</v>
      </c>
      <c r="H155" s="11" t="n">
        <v>547</v>
      </c>
      <c r="I155" s="11" t="n">
        <v>0.00731261425959781</v>
      </c>
      <c r="J155" s="11" t="n">
        <v>5.06</v>
      </c>
      <c r="K155" s="11" t="n">
        <v>5.66</v>
      </c>
    </row>
    <row r="156" customFormat="false" ht="15" hidden="false" customHeight="false" outlineLevel="0" collapsed="false">
      <c r="A156" s="11" t="s">
        <v>41</v>
      </c>
      <c r="B156" s="11" t="s">
        <v>17</v>
      </c>
      <c r="C156" s="11" t="s">
        <v>93</v>
      </c>
      <c r="D156" s="11" t="n">
        <v>8</v>
      </c>
      <c r="E156" s="11" t="n">
        <v>459</v>
      </c>
      <c r="F156" s="11" t="n">
        <v>0.0174291938997821</v>
      </c>
      <c r="G156" s="11" t="n">
        <v>1</v>
      </c>
      <c r="H156" s="11" t="n">
        <v>604</v>
      </c>
      <c r="I156" s="11" t="n">
        <v>0.00165562913907285</v>
      </c>
      <c r="J156" s="11" t="n">
        <v>10.53</v>
      </c>
      <c r="K156" s="11" t="n">
        <v>7.73</v>
      </c>
    </row>
    <row r="157" customFormat="false" ht="15" hidden="false" customHeight="false" outlineLevel="0" collapsed="false">
      <c r="A157" s="11" t="s">
        <v>41</v>
      </c>
      <c r="B157" s="11" t="s">
        <v>26</v>
      </c>
      <c r="C157" s="11" t="s">
        <v>93</v>
      </c>
      <c r="D157" s="11" t="n">
        <v>5</v>
      </c>
      <c r="E157" s="11" t="n">
        <v>2170</v>
      </c>
      <c r="F157" s="11" t="n">
        <v>0.00230414746543779</v>
      </c>
      <c r="G157" s="11" t="n">
        <v>1</v>
      </c>
      <c r="H157" s="11" t="n">
        <v>477</v>
      </c>
      <c r="I157" s="11" t="n">
        <v>0.00209643605870021</v>
      </c>
      <c r="J157" s="11" t="n">
        <v>1.1</v>
      </c>
      <c r="K157" s="11" t="n">
        <v>0.01</v>
      </c>
    </row>
    <row r="158" customFormat="false" ht="15" hidden="false" customHeight="false" outlineLevel="0" collapsed="false">
      <c r="A158" s="11" t="s">
        <v>41</v>
      </c>
      <c r="B158" s="11" t="s">
        <v>18</v>
      </c>
      <c r="C158" s="11" t="s">
        <v>93</v>
      </c>
      <c r="D158" s="11" t="n">
        <v>1</v>
      </c>
      <c r="E158" s="11" t="n">
        <v>2995</v>
      </c>
      <c r="F158" s="11" t="n">
        <v>0.000333889816360601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19</v>
      </c>
      <c r="C159" s="11" t="s">
        <v>93</v>
      </c>
      <c r="D159" s="11" t="n">
        <v>1</v>
      </c>
      <c r="E159" s="11" t="n">
        <v>11297</v>
      </c>
      <c r="F159" s="11" t="n">
        <v>8.8519075860848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1</v>
      </c>
      <c r="C160" s="11" t="s">
        <v>93</v>
      </c>
      <c r="D160" s="11" t="n">
        <v>1</v>
      </c>
      <c r="E160" s="11" t="n">
        <v>26713</v>
      </c>
      <c r="F160" s="11" t="n">
        <v>3.74349567626249E-0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1</v>
      </c>
      <c r="B161" s="11" t="s">
        <v>24</v>
      </c>
      <c r="C161" s="11" t="s">
        <v>93</v>
      </c>
      <c r="D161" s="11" t="n">
        <v>1</v>
      </c>
      <c r="E161" s="11" t="n">
        <v>3446</v>
      </c>
      <c r="F161" s="11" t="n">
        <v>0.000290191526407429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5</v>
      </c>
      <c r="C162" s="11" t="s">
        <v>93</v>
      </c>
      <c r="D162" s="11" t="n">
        <v>125</v>
      </c>
      <c r="E162" s="11" t="n">
        <v>118055</v>
      </c>
      <c r="F162" s="11" t="n">
        <v>0.00105882851213417</v>
      </c>
      <c r="G162" s="11" t="n">
        <v>91</v>
      </c>
      <c r="H162" s="11" t="n">
        <v>14943</v>
      </c>
      <c r="I162" s="11" t="n">
        <v>0.00608980793682661</v>
      </c>
      <c r="J162" s="11" t="n">
        <v>0.17</v>
      </c>
      <c r="K162" s="11" t="n">
        <v>207.05</v>
      </c>
    </row>
    <row r="163" customFormat="false" ht="15" hidden="false" customHeight="false" outlineLevel="0" collapsed="false">
      <c r="A163" s="11" t="s">
        <v>42</v>
      </c>
      <c r="B163" s="11" t="s">
        <v>16</v>
      </c>
      <c r="C163" s="11" t="s">
        <v>93</v>
      </c>
      <c r="D163" s="11" t="n">
        <v>1</v>
      </c>
      <c r="E163" s="11" t="n">
        <v>81</v>
      </c>
      <c r="F163" s="11" t="n">
        <v>0.0123456790123457</v>
      </c>
      <c r="G163" s="11" t="n">
        <v>1</v>
      </c>
      <c r="H163" s="11" t="n">
        <v>547</v>
      </c>
      <c r="I163" s="11" t="n">
        <v>0.00182815356489945</v>
      </c>
      <c r="J163" s="11" t="n">
        <v>6.75</v>
      </c>
      <c r="K163" s="11" t="n">
        <v>2.46</v>
      </c>
    </row>
    <row r="164" customFormat="false" ht="15" hidden="false" customHeight="false" outlineLevel="0" collapsed="false">
      <c r="A164" s="11" t="s">
        <v>42</v>
      </c>
      <c r="B164" s="11" t="s">
        <v>17</v>
      </c>
      <c r="C164" s="11" t="s">
        <v>93</v>
      </c>
      <c r="D164" s="11" t="n">
        <v>4</v>
      </c>
      <c r="E164" s="11" t="n">
        <v>459</v>
      </c>
      <c r="F164" s="11" t="n">
        <v>0.00871459694989107</v>
      </c>
      <c r="G164" s="11" t="n">
        <v>9</v>
      </c>
      <c r="H164" s="11" t="n">
        <v>604</v>
      </c>
      <c r="I164" s="11" t="n">
        <v>0.0149006622516556</v>
      </c>
      <c r="J164" s="11" t="n">
        <v>0.58</v>
      </c>
      <c r="K164" s="11" t="n">
        <v>0.83</v>
      </c>
    </row>
    <row r="165" customFormat="false" ht="15" hidden="false" customHeight="false" outlineLevel="0" collapsed="false">
      <c r="A165" s="11" t="s">
        <v>42</v>
      </c>
      <c r="B165" s="11" t="s">
        <v>26</v>
      </c>
      <c r="C165" s="11" t="s">
        <v>93</v>
      </c>
      <c r="D165" s="11" t="n">
        <v>5</v>
      </c>
      <c r="E165" s="11" t="n">
        <v>2170</v>
      </c>
      <c r="F165" s="11" t="n">
        <v>0.00230414746543779</v>
      </c>
      <c r="G165" s="11" t="n">
        <v>7</v>
      </c>
      <c r="H165" s="11" t="n">
        <v>477</v>
      </c>
      <c r="I165" s="11" t="n">
        <v>0.0146750524109015</v>
      </c>
      <c r="J165" s="11" t="n">
        <v>0.16</v>
      </c>
      <c r="K165" s="11" t="n">
        <v>13.26</v>
      </c>
    </row>
    <row r="166" customFormat="false" ht="15" hidden="false" customHeight="false" outlineLevel="0" collapsed="false">
      <c r="A166" s="11" t="s">
        <v>42</v>
      </c>
      <c r="B166" s="11" t="s">
        <v>18</v>
      </c>
      <c r="C166" s="11" t="s">
        <v>93</v>
      </c>
      <c r="D166" s="11" t="n">
        <v>9</v>
      </c>
      <c r="E166" s="11" t="n">
        <v>2995</v>
      </c>
      <c r="F166" s="11" t="n">
        <v>0.00300500834724541</v>
      </c>
      <c r="G166" s="11" t="n">
        <v>6</v>
      </c>
      <c r="H166" s="11" t="n">
        <v>610</v>
      </c>
      <c r="I166" s="11" t="n">
        <v>0.00983606557377049</v>
      </c>
      <c r="J166" s="11" t="n">
        <v>0.31</v>
      </c>
      <c r="K166" s="11" t="n">
        <v>5.71</v>
      </c>
    </row>
    <row r="167" customFormat="false" ht="15" hidden="false" customHeight="false" outlineLevel="0" collapsed="false">
      <c r="A167" s="11" t="s">
        <v>42</v>
      </c>
      <c r="B167" s="11" t="s">
        <v>19</v>
      </c>
      <c r="C167" s="11" t="s">
        <v>93</v>
      </c>
      <c r="D167" s="11" t="n">
        <v>22</v>
      </c>
      <c r="E167" s="11" t="n">
        <v>11297</v>
      </c>
      <c r="F167" s="11" t="n">
        <v>0.00194741966893866</v>
      </c>
      <c r="G167" s="11" t="n">
        <v>27</v>
      </c>
      <c r="H167" s="11" t="n">
        <v>1751</v>
      </c>
      <c r="I167" s="11" t="n">
        <v>0.0154197601370645</v>
      </c>
      <c r="J167" s="11" t="n">
        <v>0.13</v>
      </c>
      <c r="K167" s="11" t="n">
        <v>73.55</v>
      </c>
    </row>
    <row r="168" customFormat="false" ht="15" hidden="false" customHeight="false" outlineLevel="0" collapsed="false">
      <c r="A168" s="11" t="s">
        <v>42</v>
      </c>
      <c r="B168" s="11" t="s">
        <v>20</v>
      </c>
      <c r="C168" s="11" t="s">
        <v>93</v>
      </c>
      <c r="D168" s="11" t="n">
        <v>15</v>
      </c>
      <c r="E168" s="11" t="n">
        <v>10434</v>
      </c>
      <c r="F168" s="11" t="n">
        <v>0.00143760782058654</v>
      </c>
      <c r="G168" s="11" t="n">
        <v>7</v>
      </c>
      <c r="H168" s="11" t="n">
        <v>1469</v>
      </c>
      <c r="I168" s="11" t="n">
        <v>0.00476514635806671</v>
      </c>
      <c r="J168" s="11" t="n">
        <v>0.3</v>
      </c>
      <c r="K168" s="11" t="n">
        <v>7.73</v>
      </c>
    </row>
    <row r="169" customFormat="false" ht="15" hidden="false" customHeight="false" outlineLevel="0" collapsed="false">
      <c r="A169" s="11" t="s">
        <v>42</v>
      </c>
      <c r="B169" s="11" t="s">
        <v>21</v>
      </c>
      <c r="C169" s="11" t="s">
        <v>93</v>
      </c>
      <c r="D169" s="11" t="n">
        <v>23</v>
      </c>
      <c r="E169" s="11" t="n">
        <v>26713</v>
      </c>
      <c r="F169" s="11" t="n">
        <v>0.000861004005540374</v>
      </c>
      <c r="G169" s="11" t="n">
        <v>16</v>
      </c>
      <c r="H169" s="11" t="n">
        <v>3028</v>
      </c>
      <c r="I169" s="11" t="n">
        <v>0.00528401585204756</v>
      </c>
      <c r="J169" s="11" t="n">
        <v>0.16</v>
      </c>
      <c r="K169" s="11" t="n">
        <v>40.63</v>
      </c>
    </row>
    <row r="170" customFormat="false" ht="15" hidden="false" customHeight="false" outlineLevel="0" collapsed="false">
      <c r="A170" s="11" t="s">
        <v>42</v>
      </c>
      <c r="B170" s="11" t="s">
        <v>22</v>
      </c>
      <c r="C170" s="11" t="s">
        <v>93</v>
      </c>
      <c r="D170" s="11" t="n">
        <v>17</v>
      </c>
      <c r="E170" s="11" t="n">
        <v>25551</v>
      </c>
      <c r="F170" s="11" t="n">
        <v>0.000665335994677312</v>
      </c>
      <c r="G170" s="11" t="n">
        <v>6</v>
      </c>
      <c r="H170" s="11" t="n">
        <v>2453</v>
      </c>
      <c r="I170" s="11" t="n">
        <v>0.00244598450876478</v>
      </c>
      <c r="J170" s="11" t="n">
        <v>0.27</v>
      </c>
      <c r="K170" s="11" t="n">
        <v>8.65</v>
      </c>
    </row>
    <row r="171" customFormat="false" ht="15" hidden="false" customHeight="false" outlineLevel="0" collapsed="false">
      <c r="A171" s="11" t="s">
        <v>42</v>
      </c>
      <c r="B171" s="11" t="s">
        <v>23</v>
      </c>
      <c r="C171" s="11" t="s">
        <v>93</v>
      </c>
      <c r="D171" s="11" t="n">
        <v>21</v>
      </c>
      <c r="E171" s="11" t="n">
        <v>34812</v>
      </c>
      <c r="F171" s="11" t="n">
        <v>0.000603240261978628</v>
      </c>
      <c r="G171" s="11" t="n">
        <v>5</v>
      </c>
      <c r="H171" s="11" t="n">
        <v>2076</v>
      </c>
      <c r="I171" s="11" t="n">
        <v>0.00240847784200385</v>
      </c>
      <c r="J171" s="11" t="n">
        <v>0.25</v>
      </c>
      <c r="K171" s="11" t="n">
        <v>9.07</v>
      </c>
    </row>
    <row r="172" customFormat="false" ht="15" hidden="false" customHeight="false" outlineLevel="0" collapsed="false">
      <c r="A172" s="11" t="s">
        <v>42</v>
      </c>
      <c r="B172" s="11" t="s">
        <v>24</v>
      </c>
      <c r="C172" s="11" t="s">
        <v>93</v>
      </c>
      <c r="D172" s="11" t="n">
        <v>8</v>
      </c>
      <c r="E172" s="11" t="n">
        <v>3446</v>
      </c>
      <c r="F172" s="11" t="n">
        <v>0.00232153221125943</v>
      </c>
      <c r="G172" s="11" t="n">
        <v>4</v>
      </c>
      <c r="H172" s="11" t="n">
        <v>979</v>
      </c>
      <c r="I172" s="11" t="n">
        <v>0.00408580183861083</v>
      </c>
      <c r="J172" s="11" t="n">
        <v>0.57</v>
      </c>
      <c r="K172" s="11" t="n">
        <v>0.88</v>
      </c>
    </row>
    <row r="173" customFormat="false" ht="15" hidden="false" customHeight="false" outlineLevel="0" collapsed="false">
      <c r="A173" s="11" t="s">
        <v>43</v>
      </c>
      <c r="B173" s="11" t="s">
        <v>15</v>
      </c>
      <c r="C173" s="11" t="s">
        <v>93</v>
      </c>
      <c r="D173" s="11" t="n">
        <v>9</v>
      </c>
      <c r="E173" s="11" t="n">
        <v>118055</v>
      </c>
      <c r="F173" s="11" t="n">
        <v>7.62356528736606E-005</v>
      </c>
      <c r="G173" s="11" t="n">
        <v>2</v>
      </c>
      <c r="H173" s="11" t="n">
        <v>14943</v>
      </c>
      <c r="I173" s="11" t="n">
        <v>0.000133841932677508</v>
      </c>
      <c r="J173" s="11" t="n">
        <v>0.57</v>
      </c>
      <c r="K173" s="11" t="n">
        <v>0.53</v>
      </c>
    </row>
    <row r="174" customFormat="false" ht="15" hidden="false" customHeight="false" outlineLevel="0" collapsed="false">
      <c r="A174" s="11" t="s">
        <v>43</v>
      </c>
      <c r="B174" s="11" t="s">
        <v>20</v>
      </c>
      <c r="C174" s="11" t="s">
        <v>93</v>
      </c>
      <c r="D174" s="11" t="n">
        <v>2</v>
      </c>
      <c r="E174" s="11" t="n">
        <v>10434</v>
      </c>
      <c r="F174" s="11" t="n">
        <v>0.000191681042744873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3</v>
      </c>
      <c r="B175" s="11" t="s">
        <v>21</v>
      </c>
      <c r="C175" s="11" t="s">
        <v>93</v>
      </c>
      <c r="D175" s="11" t="n">
        <v>2</v>
      </c>
      <c r="E175" s="11" t="n">
        <v>26713</v>
      </c>
      <c r="F175" s="11" t="n">
        <v>7.48699135252499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3</v>
      </c>
      <c r="B176" s="11" t="s">
        <v>23</v>
      </c>
      <c r="C176" s="11" t="s">
        <v>93</v>
      </c>
      <c r="D176" s="11" t="n">
        <v>5</v>
      </c>
      <c r="E176" s="11" t="n">
        <v>34812</v>
      </c>
      <c r="F176" s="11" t="n">
        <v>0.00014362863380443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5</v>
      </c>
      <c r="C177" s="11" t="s">
        <v>93</v>
      </c>
      <c r="D177" s="11" t="n">
        <v>212</v>
      </c>
      <c r="E177" s="11" t="n">
        <v>118055</v>
      </c>
      <c r="F177" s="11" t="n">
        <v>0.00179577315657956</v>
      </c>
      <c r="G177" s="11" t="n">
        <v>66</v>
      </c>
      <c r="H177" s="11" t="n">
        <v>14943</v>
      </c>
      <c r="I177" s="11" t="n">
        <v>0.00441678377835776</v>
      </c>
      <c r="J177" s="11" t="n">
        <v>0.41</v>
      </c>
      <c r="K177" s="11" t="n">
        <v>43.68</v>
      </c>
    </row>
    <row r="178" customFormat="false" ht="15" hidden="false" customHeight="false" outlineLevel="0" collapsed="false">
      <c r="A178" s="11" t="s">
        <v>44</v>
      </c>
      <c r="B178" s="11" t="s">
        <v>26</v>
      </c>
      <c r="C178" s="11" t="s">
        <v>93</v>
      </c>
      <c r="D178" s="11" t="n">
        <v>3</v>
      </c>
      <c r="E178" s="11" t="n">
        <v>2170</v>
      </c>
      <c r="F178" s="11" t="n">
        <v>0.00138248847926267</v>
      </c>
      <c r="G178" s="11" t="n">
        <v>1</v>
      </c>
      <c r="H178" s="11" t="n">
        <v>477</v>
      </c>
      <c r="I178" s="11" t="n">
        <v>0.00209643605870021</v>
      </c>
      <c r="J178" s="11" t="n">
        <v>0.66</v>
      </c>
      <c r="K178" s="11" t="n">
        <v>0.13</v>
      </c>
    </row>
    <row r="179" customFormat="false" ht="15" hidden="false" customHeight="false" outlineLevel="0" collapsed="false">
      <c r="A179" s="11" t="s">
        <v>44</v>
      </c>
      <c r="B179" s="11" t="s">
        <v>18</v>
      </c>
      <c r="C179" s="11" t="s">
        <v>93</v>
      </c>
      <c r="D179" s="11" t="n">
        <v>17</v>
      </c>
      <c r="E179" s="11" t="n">
        <v>2995</v>
      </c>
      <c r="F179" s="11" t="n">
        <v>0.00567612687813022</v>
      </c>
      <c r="G179" s="11" t="n">
        <v>4</v>
      </c>
      <c r="H179" s="11" t="n">
        <v>610</v>
      </c>
      <c r="I179" s="11" t="n">
        <v>0.00655737704918033</v>
      </c>
      <c r="J179" s="11" t="n">
        <v>0.87</v>
      </c>
      <c r="K179" s="11" t="n">
        <v>0.07</v>
      </c>
    </row>
    <row r="180" customFormat="false" ht="15" hidden="false" customHeight="false" outlineLevel="0" collapsed="false">
      <c r="A180" s="11" t="s">
        <v>44</v>
      </c>
      <c r="B180" s="11" t="s">
        <v>19</v>
      </c>
      <c r="C180" s="11" t="s">
        <v>93</v>
      </c>
      <c r="D180" s="11" t="n">
        <v>59</v>
      </c>
      <c r="E180" s="11" t="n">
        <v>11297</v>
      </c>
      <c r="F180" s="11" t="n">
        <v>0.00522262547579003</v>
      </c>
      <c r="G180" s="11" t="n">
        <v>29</v>
      </c>
      <c r="H180" s="11" t="n">
        <v>1751</v>
      </c>
      <c r="I180" s="11" t="n">
        <v>0.0165619645916619</v>
      </c>
      <c r="J180" s="11" t="n">
        <v>0.32</v>
      </c>
      <c r="K180" s="11" t="n">
        <v>29.1</v>
      </c>
    </row>
    <row r="181" customFormat="false" ht="15" hidden="false" customHeight="false" outlineLevel="0" collapsed="false">
      <c r="A181" s="11" t="s">
        <v>44</v>
      </c>
      <c r="B181" s="11" t="s">
        <v>20</v>
      </c>
      <c r="C181" s="11" t="s">
        <v>93</v>
      </c>
      <c r="D181" s="11" t="n">
        <v>38</v>
      </c>
      <c r="E181" s="11" t="n">
        <v>10434</v>
      </c>
      <c r="F181" s="11" t="n">
        <v>0.00364193981215258</v>
      </c>
      <c r="G181" s="11" t="n">
        <v>10</v>
      </c>
      <c r="H181" s="11" t="n">
        <v>1469</v>
      </c>
      <c r="I181" s="11" t="n">
        <v>0.0068073519400953</v>
      </c>
      <c r="J181" s="11" t="n">
        <v>0.54</v>
      </c>
      <c r="K181" s="11" t="n">
        <v>3.21</v>
      </c>
    </row>
    <row r="182" customFormat="false" ht="15" hidden="false" customHeight="false" outlineLevel="0" collapsed="false">
      <c r="A182" s="11" t="s">
        <v>44</v>
      </c>
      <c r="B182" s="11" t="s">
        <v>21</v>
      </c>
      <c r="C182" s="11" t="s">
        <v>93</v>
      </c>
      <c r="D182" s="11" t="n">
        <v>63</v>
      </c>
      <c r="E182" s="11" t="n">
        <v>26713</v>
      </c>
      <c r="F182" s="11" t="n">
        <v>0.00235840227604537</v>
      </c>
      <c r="G182" s="11" t="n">
        <v>13</v>
      </c>
      <c r="H182" s="11" t="n">
        <v>3028</v>
      </c>
      <c r="I182" s="11" t="n">
        <v>0.00429326287978864</v>
      </c>
      <c r="J182" s="11" t="n">
        <v>0.55</v>
      </c>
      <c r="K182" s="11" t="n">
        <v>3.99</v>
      </c>
    </row>
    <row r="183" customFormat="false" ht="15" hidden="false" customHeight="false" outlineLevel="0" collapsed="false">
      <c r="A183" s="11" t="s">
        <v>44</v>
      </c>
      <c r="B183" s="11" t="s">
        <v>22</v>
      </c>
      <c r="C183" s="11" t="s">
        <v>93</v>
      </c>
      <c r="D183" s="11" t="n">
        <v>17</v>
      </c>
      <c r="E183" s="11" t="n">
        <v>25551</v>
      </c>
      <c r="F183" s="11" t="n">
        <v>0.000665335994677312</v>
      </c>
      <c r="G183" s="11" t="n">
        <v>1</v>
      </c>
      <c r="H183" s="11" t="n">
        <v>2453</v>
      </c>
      <c r="I183" s="11" t="n">
        <v>0.00040766408479413</v>
      </c>
      <c r="J183" s="11" t="n">
        <v>1.63</v>
      </c>
      <c r="K183" s="11" t="n">
        <v>0.23</v>
      </c>
    </row>
    <row r="184" customFormat="false" ht="15" hidden="false" customHeight="false" outlineLevel="0" collapsed="false">
      <c r="A184" s="11" t="s">
        <v>44</v>
      </c>
      <c r="B184" s="11" t="s">
        <v>23</v>
      </c>
      <c r="C184" s="11" t="s">
        <v>93</v>
      </c>
      <c r="D184" s="11" t="n">
        <v>7</v>
      </c>
      <c r="E184" s="11" t="n">
        <v>34812</v>
      </c>
      <c r="F184" s="11" t="n">
        <v>0.000201080087326209</v>
      </c>
      <c r="G184" s="11" t="n">
        <v>2</v>
      </c>
      <c r="H184" s="11" t="n">
        <v>2076</v>
      </c>
      <c r="I184" s="11" t="n">
        <v>0.000963391136801541</v>
      </c>
      <c r="J184" s="11" t="n">
        <v>0.21</v>
      </c>
      <c r="K184" s="11" t="n">
        <v>4.67</v>
      </c>
    </row>
    <row r="185" customFormat="false" ht="15" hidden="false" customHeight="false" outlineLevel="0" collapsed="false">
      <c r="A185" s="11" t="s">
        <v>44</v>
      </c>
      <c r="B185" s="11" t="s">
        <v>24</v>
      </c>
      <c r="C185" s="11" t="s">
        <v>93</v>
      </c>
      <c r="D185" s="11" t="n">
        <v>8</v>
      </c>
      <c r="E185" s="11" t="n">
        <v>3446</v>
      </c>
      <c r="F185" s="11" t="n">
        <v>0.00232153221125943</v>
      </c>
      <c r="G185" s="11" t="n">
        <v>5</v>
      </c>
      <c r="H185" s="11" t="n">
        <v>979</v>
      </c>
      <c r="I185" s="11" t="n">
        <v>0.00510725229826353</v>
      </c>
      <c r="J185" s="11" t="n">
        <v>0.45</v>
      </c>
      <c r="K185" s="11" t="n">
        <v>2.02</v>
      </c>
    </row>
    <row r="186" customFormat="false" ht="15" hidden="false" customHeight="false" outlineLevel="0" collapsed="false">
      <c r="A186" s="11" t="s">
        <v>45</v>
      </c>
      <c r="B186" s="11" t="s">
        <v>15</v>
      </c>
      <c r="C186" s="11" t="s">
        <v>93</v>
      </c>
      <c r="D186" s="11" t="n">
        <v>394</v>
      </c>
      <c r="E186" s="11" t="n">
        <v>118055</v>
      </c>
      <c r="F186" s="11" t="n">
        <v>0.00333742747024692</v>
      </c>
      <c r="G186" s="11" t="n">
        <v>15</v>
      </c>
      <c r="H186" s="11" t="n">
        <v>14943</v>
      </c>
      <c r="I186" s="11" t="n">
        <v>0.00100381449508131</v>
      </c>
      <c r="J186" s="11" t="n">
        <v>3.32</v>
      </c>
      <c r="K186" s="11" t="n">
        <v>23.56</v>
      </c>
    </row>
    <row r="187" customFormat="false" ht="15" hidden="false" customHeight="false" outlineLevel="0" collapsed="false">
      <c r="A187" s="11" t="s">
        <v>45</v>
      </c>
      <c r="B187" s="11" t="s">
        <v>29</v>
      </c>
      <c r="C187" s="11" t="s">
        <v>93</v>
      </c>
      <c r="D187" s="11" t="n">
        <v>1</v>
      </c>
      <c r="E187" s="11" t="n">
        <v>97</v>
      </c>
      <c r="F187" s="11" t="n">
        <v>0.0103092783505155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6</v>
      </c>
      <c r="C188" s="11" t="s">
        <v>93</v>
      </c>
      <c r="D188" s="11" t="n">
        <v>2</v>
      </c>
      <c r="E188" s="11" t="n">
        <v>81</v>
      </c>
      <c r="F188" s="11" t="n">
        <v>0.0246913580246914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7</v>
      </c>
      <c r="C189" s="11" t="s">
        <v>93</v>
      </c>
      <c r="D189" s="11" t="n">
        <v>72</v>
      </c>
      <c r="E189" s="11" t="n">
        <v>459</v>
      </c>
      <c r="F189" s="11" t="n">
        <v>0.156862745098039</v>
      </c>
      <c r="G189" s="11" t="n">
        <v>2</v>
      </c>
      <c r="H189" s="11" t="n">
        <v>604</v>
      </c>
      <c r="I189" s="11" t="n">
        <v>0.0033112582781457</v>
      </c>
      <c r="J189" s="11" t="n">
        <v>47.37</v>
      </c>
      <c r="K189" s="11" t="n">
        <v>94.94</v>
      </c>
    </row>
    <row r="190" customFormat="false" ht="15" hidden="false" customHeight="false" outlineLevel="0" collapsed="false">
      <c r="A190" s="11" t="s">
        <v>45</v>
      </c>
      <c r="B190" s="11" t="s">
        <v>26</v>
      </c>
      <c r="C190" s="11" t="s">
        <v>93</v>
      </c>
      <c r="D190" s="11" t="n">
        <v>62</v>
      </c>
      <c r="E190" s="11" t="n">
        <v>2170</v>
      </c>
      <c r="F190" s="11" t="n">
        <v>0.0285714285714286</v>
      </c>
      <c r="G190" s="11" t="n">
        <v>1</v>
      </c>
      <c r="H190" s="11" t="n">
        <v>477</v>
      </c>
      <c r="I190" s="11" t="n">
        <v>0.00209643605870021</v>
      </c>
      <c r="J190" s="11" t="n">
        <v>13.63</v>
      </c>
      <c r="K190" s="11" t="n">
        <v>11.8</v>
      </c>
    </row>
    <row r="191" customFormat="false" ht="15" hidden="false" customHeight="false" outlineLevel="0" collapsed="false">
      <c r="A191" s="11" t="s">
        <v>45</v>
      </c>
      <c r="B191" s="11" t="s">
        <v>18</v>
      </c>
      <c r="C191" s="11" t="s">
        <v>93</v>
      </c>
      <c r="D191" s="11" t="n">
        <v>13</v>
      </c>
      <c r="E191" s="11" t="n">
        <v>2995</v>
      </c>
      <c r="F191" s="11" t="n">
        <v>0.00434056761268781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19</v>
      </c>
      <c r="C192" s="11" t="s">
        <v>93</v>
      </c>
      <c r="D192" s="11" t="n">
        <v>21</v>
      </c>
      <c r="E192" s="11" t="n">
        <v>11297</v>
      </c>
      <c r="F192" s="11" t="n">
        <v>0.00185890059307781</v>
      </c>
      <c r="G192" s="11" t="n">
        <v>3</v>
      </c>
      <c r="H192" s="11" t="n">
        <v>1751</v>
      </c>
      <c r="I192" s="11" t="n">
        <v>0.00171330668189606</v>
      </c>
      <c r="J192" s="11" t="n">
        <v>1.08</v>
      </c>
      <c r="K192" s="11" t="n">
        <v>0.02</v>
      </c>
    </row>
    <row r="193" customFormat="false" ht="15" hidden="false" customHeight="false" outlineLevel="0" collapsed="false">
      <c r="A193" s="11" t="s">
        <v>45</v>
      </c>
      <c r="B193" s="11" t="s">
        <v>20</v>
      </c>
      <c r="C193" s="11" t="s">
        <v>93</v>
      </c>
      <c r="D193" s="11" t="n">
        <v>17</v>
      </c>
      <c r="E193" s="11" t="n">
        <v>10434</v>
      </c>
      <c r="F193" s="11" t="n">
        <v>0.00162928886333142</v>
      </c>
      <c r="G193" s="11" t="n">
        <v>2</v>
      </c>
      <c r="H193" s="11" t="n">
        <v>1469</v>
      </c>
      <c r="I193" s="11" t="n">
        <v>0.00136147038801906</v>
      </c>
      <c r="J193" s="11" t="n">
        <v>1.2</v>
      </c>
      <c r="K193" s="11" t="n">
        <v>0.06</v>
      </c>
    </row>
    <row r="194" customFormat="false" ht="15" hidden="false" customHeight="false" outlineLevel="0" collapsed="false">
      <c r="A194" s="11" t="s">
        <v>45</v>
      </c>
      <c r="B194" s="11" t="s">
        <v>21</v>
      </c>
      <c r="C194" s="11" t="s">
        <v>93</v>
      </c>
      <c r="D194" s="11" t="n">
        <v>51</v>
      </c>
      <c r="E194" s="11" t="n">
        <v>26713</v>
      </c>
      <c r="F194" s="11" t="n">
        <v>0.00190918279489387</v>
      </c>
      <c r="G194" s="11" t="n">
        <v>2</v>
      </c>
      <c r="H194" s="11" t="n">
        <v>3028</v>
      </c>
      <c r="I194" s="11" t="n">
        <v>0.000660501981505945</v>
      </c>
      <c r="J194" s="11" t="n">
        <v>2.89</v>
      </c>
      <c r="K194" s="11" t="n">
        <v>2.38</v>
      </c>
    </row>
    <row r="195" customFormat="false" ht="15" hidden="false" customHeight="false" outlineLevel="0" collapsed="false">
      <c r="A195" s="11" t="s">
        <v>45</v>
      </c>
      <c r="B195" s="11" t="s">
        <v>22</v>
      </c>
      <c r="C195" s="11" t="s">
        <v>93</v>
      </c>
      <c r="D195" s="11" t="n">
        <v>64</v>
      </c>
      <c r="E195" s="11" t="n">
        <v>25551</v>
      </c>
      <c r="F195" s="11" t="n">
        <v>0.00250479433290282</v>
      </c>
      <c r="G195" s="11" t="n">
        <v>2</v>
      </c>
      <c r="H195" s="11" t="n">
        <v>2453</v>
      </c>
      <c r="I195" s="11" t="n">
        <v>0.000815328169588259</v>
      </c>
      <c r="J195" s="11" t="n">
        <v>3.07</v>
      </c>
      <c r="K195" s="11" t="n">
        <v>2.72</v>
      </c>
    </row>
    <row r="196" customFormat="false" ht="15" hidden="false" customHeight="false" outlineLevel="0" collapsed="false">
      <c r="A196" s="11" t="s">
        <v>45</v>
      </c>
      <c r="B196" s="11" t="s">
        <v>23</v>
      </c>
      <c r="C196" s="11" t="s">
        <v>93</v>
      </c>
      <c r="D196" s="11" t="n">
        <v>85</v>
      </c>
      <c r="E196" s="11" t="n">
        <v>34812</v>
      </c>
      <c r="F196" s="11" t="n">
        <v>0.0024416867746754</v>
      </c>
      <c r="G196" s="11" t="n">
        <v>3</v>
      </c>
      <c r="H196" s="11" t="n">
        <v>2076</v>
      </c>
      <c r="I196" s="11" t="n">
        <v>0.00144508670520231</v>
      </c>
      <c r="J196" s="11" t="n">
        <v>1.69</v>
      </c>
      <c r="K196" s="11" t="n">
        <v>0.82</v>
      </c>
    </row>
    <row r="197" customFormat="false" ht="15" hidden="false" customHeight="false" outlineLevel="0" collapsed="false">
      <c r="A197" s="11" t="s">
        <v>45</v>
      </c>
      <c r="B197" s="11" t="s">
        <v>24</v>
      </c>
      <c r="C197" s="11" t="s">
        <v>93</v>
      </c>
      <c r="D197" s="11" t="n">
        <v>6</v>
      </c>
      <c r="E197" s="11" t="n">
        <v>3446</v>
      </c>
      <c r="F197" s="11" t="n">
        <v>0.00174114915844457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15</v>
      </c>
      <c r="C198" s="11" t="s">
        <v>93</v>
      </c>
      <c r="D198" s="11" t="n">
        <v>29</v>
      </c>
      <c r="E198" s="11" t="n">
        <v>118055</v>
      </c>
      <c r="F198" s="11" t="n">
        <v>0.000245648214815129</v>
      </c>
      <c r="G198" s="11" t="n">
        <v>86</v>
      </c>
      <c r="H198" s="11" t="n">
        <v>14943</v>
      </c>
      <c r="I198" s="11" t="n">
        <v>0.00575520310513284</v>
      </c>
      <c r="J198" s="11" t="n">
        <v>0.04</v>
      </c>
      <c r="K198" s="11" t="n">
        <v>466.05</v>
      </c>
    </row>
    <row r="199" customFormat="false" ht="15" hidden="false" customHeight="false" outlineLevel="0" collapsed="false">
      <c r="A199" s="11" t="s">
        <v>46</v>
      </c>
      <c r="B199" s="11" t="s">
        <v>26</v>
      </c>
      <c r="C199" s="11" t="s">
        <v>93</v>
      </c>
      <c r="D199" s="11" t="n">
        <v>1</v>
      </c>
      <c r="E199" s="11" t="n">
        <v>2170</v>
      </c>
      <c r="F199" s="11" t="n">
        <v>0.000460829493087558</v>
      </c>
      <c r="G199" s="11" t="n">
        <v>1</v>
      </c>
      <c r="H199" s="11" t="n">
        <v>477</v>
      </c>
      <c r="I199" s="11" t="n">
        <v>0.00209643605870021</v>
      </c>
      <c r="J199" s="11" t="n">
        <v>0.22</v>
      </c>
      <c r="K199" s="11" t="n">
        <v>1.39</v>
      </c>
    </row>
    <row r="200" customFormat="false" ht="15" hidden="false" customHeight="false" outlineLevel="0" collapsed="false">
      <c r="A200" s="11" t="s">
        <v>46</v>
      </c>
      <c r="B200" s="11" t="s">
        <v>18</v>
      </c>
      <c r="C200" s="11" t="s">
        <v>93</v>
      </c>
      <c r="D200" s="11" t="n">
        <v>1</v>
      </c>
      <c r="E200" s="11" t="n">
        <v>2995</v>
      </c>
      <c r="F200" s="11" t="n">
        <v>0.000333889816360601</v>
      </c>
      <c r="G200" s="11" t="n">
        <v>1</v>
      </c>
      <c r="H200" s="11" t="n">
        <v>610</v>
      </c>
      <c r="I200" s="11" t="n">
        <v>0.00163934426229508</v>
      </c>
      <c r="J200" s="11" t="n">
        <v>0.2</v>
      </c>
      <c r="K200" s="11" t="n">
        <v>1.56</v>
      </c>
    </row>
    <row r="201" customFormat="false" ht="15" hidden="false" customHeight="false" outlineLevel="0" collapsed="false">
      <c r="A201" s="11" t="s">
        <v>46</v>
      </c>
      <c r="B201" s="11" t="s">
        <v>19</v>
      </c>
      <c r="C201" s="11" t="s">
        <v>93</v>
      </c>
      <c r="D201" s="11" t="n">
        <v>6</v>
      </c>
      <c r="E201" s="11" t="n">
        <v>11297</v>
      </c>
      <c r="F201" s="11" t="n">
        <v>0.000531114455165088</v>
      </c>
      <c r="G201" s="11" t="n">
        <v>10</v>
      </c>
      <c r="H201" s="11" t="n">
        <v>1751</v>
      </c>
      <c r="I201" s="11" t="n">
        <v>0.00571102227298686</v>
      </c>
      <c r="J201" s="11" t="n">
        <v>0.09</v>
      </c>
      <c r="K201" s="11" t="n">
        <v>33.21</v>
      </c>
    </row>
    <row r="202" customFormat="false" ht="15" hidden="false" customHeight="false" outlineLevel="0" collapsed="false">
      <c r="A202" s="11" t="s">
        <v>46</v>
      </c>
      <c r="B202" s="11" t="s">
        <v>20</v>
      </c>
      <c r="C202" s="11" t="s">
        <v>93</v>
      </c>
      <c r="D202" s="11" t="n">
        <v>4</v>
      </c>
      <c r="E202" s="11" t="n">
        <v>10434</v>
      </c>
      <c r="F202" s="11" t="n">
        <v>0.000383362085489745</v>
      </c>
      <c r="G202" s="11" t="n">
        <v>19</v>
      </c>
      <c r="H202" s="11" t="n">
        <v>1469</v>
      </c>
      <c r="I202" s="11" t="n">
        <v>0.0129339686861811</v>
      </c>
      <c r="J202" s="11" t="n">
        <v>0.03</v>
      </c>
      <c r="K202" s="11" t="n">
        <v>105.18</v>
      </c>
    </row>
    <row r="203" customFormat="false" ht="15" hidden="false" customHeight="false" outlineLevel="0" collapsed="false">
      <c r="A203" s="11" t="s">
        <v>46</v>
      </c>
      <c r="B203" s="11" t="s">
        <v>21</v>
      </c>
      <c r="C203" s="11" t="s">
        <v>93</v>
      </c>
      <c r="D203" s="11" t="n">
        <v>8</v>
      </c>
      <c r="E203" s="11" t="n">
        <v>26713</v>
      </c>
      <c r="F203" s="11" t="n">
        <v>0.000299479654101</v>
      </c>
      <c r="G203" s="11" t="n">
        <v>21</v>
      </c>
      <c r="H203" s="11" t="n">
        <v>3028</v>
      </c>
      <c r="I203" s="11" t="n">
        <v>0.00693527080581242</v>
      </c>
      <c r="J203" s="11" t="n">
        <v>0.04</v>
      </c>
      <c r="K203" s="11" t="n">
        <v>122.94</v>
      </c>
    </row>
    <row r="204" customFormat="false" ht="15" hidden="false" customHeight="false" outlineLevel="0" collapsed="false">
      <c r="A204" s="11" t="s">
        <v>46</v>
      </c>
      <c r="B204" s="11" t="s">
        <v>22</v>
      </c>
      <c r="C204" s="11" t="s">
        <v>93</v>
      </c>
      <c r="D204" s="11" t="n">
        <v>5</v>
      </c>
      <c r="E204" s="11" t="n">
        <v>25551</v>
      </c>
      <c r="F204" s="11" t="n">
        <v>0.000195687057258033</v>
      </c>
      <c r="G204" s="11" t="n">
        <v>16</v>
      </c>
      <c r="H204" s="11" t="n">
        <v>2453</v>
      </c>
      <c r="I204" s="11" t="n">
        <v>0.00652262535670607</v>
      </c>
      <c r="J204" s="11" t="n">
        <v>0.03</v>
      </c>
      <c r="K204" s="11" t="n">
        <v>119.56</v>
      </c>
    </row>
    <row r="205" customFormat="false" ht="15" hidden="false" customHeight="false" outlineLevel="0" collapsed="false">
      <c r="A205" s="11" t="s">
        <v>46</v>
      </c>
      <c r="B205" s="11" t="s">
        <v>23</v>
      </c>
      <c r="C205" s="11" t="s">
        <v>93</v>
      </c>
      <c r="D205" s="11" t="n">
        <v>2</v>
      </c>
      <c r="E205" s="11" t="n">
        <v>34812</v>
      </c>
      <c r="F205" s="11" t="n">
        <v>5.74514535217741E-005</v>
      </c>
      <c r="G205" s="11" t="n">
        <v>4</v>
      </c>
      <c r="H205" s="11" t="n">
        <v>2076</v>
      </c>
      <c r="I205" s="11" t="n">
        <v>0.00192678227360308</v>
      </c>
      <c r="J205" s="11" t="n">
        <v>0.03</v>
      </c>
      <c r="K205" s="11" t="n">
        <v>42.09</v>
      </c>
    </row>
    <row r="206" customFormat="false" ht="15" hidden="false" customHeight="false" outlineLevel="0" collapsed="false">
      <c r="A206" s="11" t="s">
        <v>46</v>
      </c>
      <c r="B206" s="11" t="s">
        <v>24</v>
      </c>
      <c r="C206" s="11" t="s">
        <v>93</v>
      </c>
      <c r="D206" s="11" t="n">
        <v>2</v>
      </c>
      <c r="E206" s="11" t="n">
        <v>3446</v>
      </c>
      <c r="F206" s="11" t="n">
        <v>0.000580383052814858</v>
      </c>
      <c r="G206" s="11" t="n">
        <v>9</v>
      </c>
      <c r="H206" s="11" t="n">
        <v>979</v>
      </c>
      <c r="I206" s="11" t="n">
        <v>0.00919305413687436</v>
      </c>
      <c r="J206" s="11" t="n">
        <v>0.06</v>
      </c>
      <c r="K206" s="11" t="n">
        <v>22.81</v>
      </c>
    </row>
    <row r="207" customFormat="false" ht="15" hidden="false" customHeight="false" outlineLevel="0" collapsed="false">
      <c r="A207" s="11" t="s">
        <v>47</v>
      </c>
      <c r="B207" s="11" t="s">
        <v>15</v>
      </c>
      <c r="C207" s="11" t="s">
        <v>93</v>
      </c>
      <c r="D207" s="11" t="n">
        <v>3126</v>
      </c>
      <c r="E207" s="11" t="n">
        <v>118055</v>
      </c>
      <c r="F207" s="11" t="n">
        <v>0.0264791834314514</v>
      </c>
      <c r="G207" s="11" t="n">
        <v>139</v>
      </c>
      <c r="H207" s="11" t="n">
        <v>14943</v>
      </c>
      <c r="I207" s="11" t="n">
        <v>0.0093020143210868</v>
      </c>
      <c r="J207" s="11" t="n">
        <v>2.85</v>
      </c>
      <c r="K207" s="11" t="n">
        <v>163.43</v>
      </c>
    </row>
    <row r="208" customFormat="false" ht="15" hidden="false" customHeight="false" outlineLevel="0" collapsed="false">
      <c r="A208" s="11" t="s">
        <v>47</v>
      </c>
      <c r="B208" s="11" t="s">
        <v>17</v>
      </c>
      <c r="C208" s="11" t="s">
        <v>93</v>
      </c>
      <c r="D208" s="11" t="n">
        <v>22</v>
      </c>
      <c r="E208" s="11" t="n">
        <v>459</v>
      </c>
      <c r="F208" s="11" t="n">
        <v>0.0479302832244009</v>
      </c>
      <c r="G208" s="11" t="n">
        <v>3</v>
      </c>
      <c r="H208" s="11" t="n">
        <v>604</v>
      </c>
      <c r="I208" s="11" t="n">
        <v>0.00496688741721854</v>
      </c>
      <c r="J208" s="11" t="n">
        <v>9.65</v>
      </c>
      <c r="K208" s="11" t="n">
        <v>20.96</v>
      </c>
    </row>
    <row r="209" customFormat="false" ht="15" hidden="false" customHeight="false" outlineLevel="0" collapsed="false">
      <c r="A209" s="11" t="s">
        <v>47</v>
      </c>
      <c r="B209" s="11" t="s">
        <v>26</v>
      </c>
      <c r="C209" s="11" t="s">
        <v>93</v>
      </c>
      <c r="D209" s="11" t="n">
        <v>586</v>
      </c>
      <c r="E209" s="11" t="n">
        <v>2170</v>
      </c>
      <c r="F209" s="11" t="n">
        <v>0.270046082949309</v>
      </c>
      <c r="G209" s="11" t="n">
        <v>9</v>
      </c>
      <c r="H209" s="11" t="n">
        <v>477</v>
      </c>
      <c r="I209" s="11" t="n">
        <v>0.0188679245283019</v>
      </c>
      <c r="J209" s="11" t="n">
        <v>14.31</v>
      </c>
      <c r="K209" s="11" t="n">
        <v>141.58</v>
      </c>
    </row>
    <row r="210" customFormat="false" ht="15" hidden="false" customHeight="false" outlineLevel="0" collapsed="false">
      <c r="A210" s="11" t="s">
        <v>47</v>
      </c>
      <c r="B210" s="11" t="s">
        <v>18</v>
      </c>
      <c r="C210" s="11" t="s">
        <v>93</v>
      </c>
      <c r="D210" s="11" t="n">
        <v>606</v>
      </c>
      <c r="E210" s="11" t="n">
        <v>2995</v>
      </c>
      <c r="F210" s="11" t="n">
        <v>0.202337228714524</v>
      </c>
      <c r="G210" s="11" t="n">
        <v>28</v>
      </c>
      <c r="H210" s="11" t="n">
        <v>610</v>
      </c>
      <c r="I210" s="11" t="n">
        <v>0.0459016393442623</v>
      </c>
      <c r="J210" s="11" t="n">
        <v>4.41</v>
      </c>
      <c r="K210" s="11" t="n">
        <v>85.57</v>
      </c>
    </row>
    <row r="211" customFormat="false" ht="15" hidden="false" customHeight="false" outlineLevel="0" collapsed="false">
      <c r="A211" s="11" t="s">
        <v>47</v>
      </c>
      <c r="B211" s="11" t="s">
        <v>19</v>
      </c>
      <c r="C211" s="11" t="s">
        <v>93</v>
      </c>
      <c r="D211" s="11" t="n">
        <v>681</v>
      </c>
      <c r="E211" s="11" t="n">
        <v>11297</v>
      </c>
      <c r="F211" s="11" t="n">
        <v>0.0602814906612375</v>
      </c>
      <c r="G211" s="11" t="n">
        <v>25</v>
      </c>
      <c r="H211" s="11" t="n">
        <v>1751</v>
      </c>
      <c r="I211" s="11" t="n">
        <v>0.0142775556824672</v>
      </c>
      <c r="J211" s="11" t="n">
        <v>4.22</v>
      </c>
      <c r="K211" s="11" t="n">
        <v>62.69</v>
      </c>
    </row>
    <row r="212" customFormat="false" ht="15" hidden="false" customHeight="false" outlineLevel="0" collapsed="false">
      <c r="A212" s="11" t="s">
        <v>47</v>
      </c>
      <c r="B212" s="11" t="s">
        <v>20</v>
      </c>
      <c r="C212" s="11" t="s">
        <v>93</v>
      </c>
      <c r="D212" s="11" t="n">
        <v>297</v>
      </c>
      <c r="E212" s="11" t="n">
        <v>10434</v>
      </c>
      <c r="F212" s="11" t="n">
        <v>0.0284646348476136</v>
      </c>
      <c r="G212" s="11" t="n">
        <v>10</v>
      </c>
      <c r="H212" s="11" t="n">
        <v>1469</v>
      </c>
      <c r="I212" s="11" t="n">
        <v>0.0068073519400953</v>
      </c>
      <c r="J212" s="11" t="n">
        <v>4.18</v>
      </c>
      <c r="K212" s="11" t="n">
        <v>24.04</v>
      </c>
    </row>
    <row r="213" customFormat="false" ht="15" hidden="false" customHeight="false" outlineLevel="0" collapsed="false">
      <c r="A213" s="11" t="s">
        <v>47</v>
      </c>
      <c r="B213" s="11" t="s">
        <v>21</v>
      </c>
      <c r="C213" s="11" t="s">
        <v>93</v>
      </c>
      <c r="D213" s="11" t="n">
        <v>464</v>
      </c>
      <c r="E213" s="11" t="n">
        <v>26713</v>
      </c>
      <c r="F213" s="11" t="n">
        <v>0.017369819937858</v>
      </c>
      <c r="G213" s="11" t="n">
        <v>24</v>
      </c>
      <c r="H213" s="11" t="n">
        <v>3028</v>
      </c>
      <c r="I213" s="11" t="n">
        <v>0.00792602377807133</v>
      </c>
      <c r="J213" s="11" t="n">
        <v>2.19</v>
      </c>
      <c r="K213" s="11" t="n">
        <v>15.03</v>
      </c>
    </row>
    <row r="214" customFormat="false" ht="15" hidden="false" customHeight="false" outlineLevel="0" collapsed="false">
      <c r="A214" s="11" t="s">
        <v>47</v>
      </c>
      <c r="B214" s="11" t="s">
        <v>22</v>
      </c>
      <c r="C214" s="11" t="s">
        <v>93</v>
      </c>
      <c r="D214" s="11" t="n">
        <v>233</v>
      </c>
      <c r="E214" s="11" t="n">
        <v>25551</v>
      </c>
      <c r="F214" s="11" t="n">
        <v>0.00911901686822434</v>
      </c>
      <c r="G214" s="11" t="n">
        <v>17</v>
      </c>
      <c r="H214" s="11" t="n">
        <v>2453</v>
      </c>
      <c r="I214" s="11" t="n">
        <v>0.0069302894415002</v>
      </c>
      <c r="J214" s="11" t="n">
        <v>1.32</v>
      </c>
      <c r="K214" s="11" t="n">
        <v>1.21</v>
      </c>
    </row>
    <row r="215" customFormat="false" ht="15" hidden="false" customHeight="false" outlineLevel="0" collapsed="false">
      <c r="A215" s="11" t="s">
        <v>47</v>
      </c>
      <c r="B215" s="11" t="s">
        <v>23</v>
      </c>
      <c r="C215" s="11" t="s">
        <v>93</v>
      </c>
      <c r="D215" s="11" t="n">
        <v>139</v>
      </c>
      <c r="E215" s="11" t="n">
        <v>34812</v>
      </c>
      <c r="F215" s="11" t="n">
        <v>0.0039928760197633</v>
      </c>
      <c r="G215" s="11" t="n">
        <v>14</v>
      </c>
      <c r="H215" s="11" t="n">
        <v>2076</v>
      </c>
      <c r="I215" s="11" t="n">
        <v>0.00674373795761079</v>
      </c>
      <c r="J215" s="11" t="n">
        <v>0.59</v>
      </c>
      <c r="K215" s="11" t="n">
        <v>3.59</v>
      </c>
    </row>
    <row r="216" customFormat="false" ht="15" hidden="false" customHeight="false" outlineLevel="0" collapsed="false">
      <c r="A216" s="11" t="s">
        <v>47</v>
      </c>
      <c r="B216" s="11" t="s">
        <v>24</v>
      </c>
      <c r="C216" s="11" t="s">
        <v>93</v>
      </c>
      <c r="D216" s="11" t="n">
        <v>98</v>
      </c>
      <c r="E216" s="11" t="n">
        <v>3446</v>
      </c>
      <c r="F216" s="11" t="n">
        <v>0.028438769587928</v>
      </c>
      <c r="G216" s="11" t="n">
        <v>3</v>
      </c>
      <c r="H216" s="11" t="n">
        <v>979</v>
      </c>
      <c r="I216" s="11" t="n">
        <v>0.00306435137895812</v>
      </c>
      <c r="J216" s="11" t="n">
        <v>9.28</v>
      </c>
      <c r="K216" s="11" t="n">
        <v>22.01</v>
      </c>
    </row>
    <row r="217" customFormat="false" ht="15" hidden="false" customHeight="false" outlineLevel="0" collapsed="false">
      <c r="A217" s="11" t="s">
        <v>48</v>
      </c>
      <c r="B217" s="11" t="s">
        <v>15</v>
      </c>
      <c r="C217" s="11" t="s">
        <v>93</v>
      </c>
      <c r="D217" s="11" t="n">
        <v>18</v>
      </c>
      <c r="E217" s="11" t="n">
        <v>118055</v>
      </c>
      <c r="F217" s="11" t="n">
        <v>0.000152471305747321</v>
      </c>
      <c r="G217" s="11" t="n">
        <v>18</v>
      </c>
      <c r="H217" s="11" t="n">
        <v>14943</v>
      </c>
      <c r="I217" s="11" t="n">
        <v>0.00120457739409757</v>
      </c>
      <c r="J217" s="11" t="n">
        <v>0.13</v>
      </c>
      <c r="K217" s="11" t="n">
        <v>54.26</v>
      </c>
    </row>
    <row r="218" customFormat="false" ht="15" hidden="false" customHeight="false" outlineLevel="0" collapsed="false">
      <c r="A218" s="11" t="s">
        <v>48</v>
      </c>
      <c r="B218" s="11" t="s">
        <v>26</v>
      </c>
      <c r="C218" s="11" t="s">
        <v>93</v>
      </c>
      <c r="D218" s="11" t="n">
        <v>1</v>
      </c>
      <c r="E218" s="11" t="n">
        <v>2170</v>
      </c>
      <c r="F218" s="11" t="n">
        <v>0.000460829493087558</v>
      </c>
      <c r="G218" s="11" t="n">
        <v>1</v>
      </c>
      <c r="H218" s="11" t="n">
        <v>477</v>
      </c>
      <c r="I218" s="11" t="n">
        <v>0.00209643605870021</v>
      </c>
      <c r="J218" s="11" t="n">
        <v>0.22</v>
      </c>
      <c r="K218" s="11" t="n">
        <v>1.39</v>
      </c>
    </row>
    <row r="219" customFormat="false" ht="15" hidden="false" customHeight="false" outlineLevel="0" collapsed="false">
      <c r="A219" s="11" t="s">
        <v>48</v>
      </c>
      <c r="B219" s="11" t="s">
        <v>18</v>
      </c>
      <c r="C219" s="11" t="s">
        <v>93</v>
      </c>
      <c r="D219" s="11" t="n">
        <v>2</v>
      </c>
      <c r="E219" s="11" t="n">
        <v>2995</v>
      </c>
      <c r="F219" s="11" t="n">
        <v>0.000667779632721202</v>
      </c>
      <c r="G219" s="11" t="n">
        <v>1</v>
      </c>
      <c r="H219" s="11" t="n">
        <v>610</v>
      </c>
      <c r="I219" s="11" t="n">
        <v>0.00163934426229508</v>
      </c>
      <c r="J219" s="11" t="n">
        <v>0.41</v>
      </c>
      <c r="K219" s="11" t="n">
        <v>0.58</v>
      </c>
    </row>
    <row r="220" customFormat="false" ht="15" hidden="false" customHeight="false" outlineLevel="0" collapsed="false">
      <c r="A220" s="11" t="s">
        <v>48</v>
      </c>
      <c r="B220" s="11" t="s">
        <v>19</v>
      </c>
      <c r="C220" s="11" t="s">
        <v>93</v>
      </c>
      <c r="D220" s="11" t="n">
        <v>4</v>
      </c>
      <c r="E220" s="11" t="n">
        <v>11297</v>
      </c>
      <c r="F220" s="11" t="n">
        <v>0.000354076303443392</v>
      </c>
      <c r="G220" s="11" t="n">
        <v>6</v>
      </c>
      <c r="H220" s="11" t="n">
        <v>1751</v>
      </c>
      <c r="I220" s="11" t="n">
        <v>0.00342661336379212</v>
      </c>
      <c r="J220" s="11" t="n">
        <v>0.1</v>
      </c>
      <c r="K220" s="11" t="n">
        <v>18.69</v>
      </c>
    </row>
    <row r="221" customFormat="false" ht="15" hidden="false" customHeight="false" outlineLevel="0" collapsed="false">
      <c r="A221" s="11" t="s">
        <v>48</v>
      </c>
      <c r="B221" s="11" t="s">
        <v>20</v>
      </c>
      <c r="C221" s="11" t="s">
        <v>93</v>
      </c>
      <c r="D221" s="11" t="n">
        <v>3</v>
      </c>
      <c r="E221" s="11" t="n">
        <v>10434</v>
      </c>
      <c r="F221" s="11" t="n">
        <v>0.000287521564117309</v>
      </c>
      <c r="G221" s="11" t="n">
        <v>1</v>
      </c>
      <c r="H221" s="11" t="n">
        <v>1469</v>
      </c>
      <c r="I221" s="11" t="n">
        <v>0.00068073519400953</v>
      </c>
      <c r="J221" s="11" t="n">
        <v>0.42</v>
      </c>
      <c r="K221" s="11" t="n">
        <v>0.59</v>
      </c>
    </row>
    <row r="222" customFormat="false" ht="15" hidden="false" customHeight="false" outlineLevel="0" collapsed="false">
      <c r="A222" s="11" t="s">
        <v>48</v>
      </c>
      <c r="B222" s="11" t="s">
        <v>21</v>
      </c>
      <c r="C222" s="11" t="s">
        <v>93</v>
      </c>
      <c r="D222" s="11" t="n">
        <v>3</v>
      </c>
      <c r="E222" s="11" t="n">
        <v>26713</v>
      </c>
      <c r="F222" s="11" t="n">
        <v>0.000112304870287875</v>
      </c>
      <c r="G222" s="11" t="n">
        <v>1</v>
      </c>
      <c r="H222" s="11" t="n">
        <v>3028</v>
      </c>
      <c r="I222" s="11" t="n">
        <v>0.000330250990752972</v>
      </c>
      <c r="J222" s="11" t="n">
        <v>0.34</v>
      </c>
      <c r="K222" s="11" t="n">
        <v>0.96</v>
      </c>
    </row>
    <row r="223" customFormat="false" ht="15" hidden="false" customHeight="false" outlineLevel="0" collapsed="false">
      <c r="A223" s="11" t="s">
        <v>48</v>
      </c>
      <c r="B223" s="11" t="s">
        <v>22</v>
      </c>
      <c r="C223" s="11" t="s">
        <v>93</v>
      </c>
      <c r="D223" s="11" t="n">
        <v>3</v>
      </c>
      <c r="E223" s="11" t="n">
        <v>25551</v>
      </c>
      <c r="F223" s="11" t="n">
        <v>0.00011741223435482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8</v>
      </c>
      <c r="B224" s="11" t="s">
        <v>23</v>
      </c>
      <c r="C224" s="11" t="s">
        <v>93</v>
      </c>
      <c r="D224" s="11" t="n">
        <v>2</v>
      </c>
      <c r="E224" s="11" t="n">
        <v>34812</v>
      </c>
      <c r="F224" s="11" t="n">
        <v>5.7451453521774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5</v>
      </c>
      <c r="C225" s="11" t="s">
        <v>93</v>
      </c>
      <c r="D225" s="11" t="n">
        <v>185</v>
      </c>
      <c r="E225" s="11" t="n">
        <v>118055</v>
      </c>
      <c r="F225" s="11" t="n">
        <v>0.00156706619795858</v>
      </c>
      <c r="G225" s="11" t="n">
        <v>57</v>
      </c>
      <c r="H225" s="11" t="n">
        <v>14943</v>
      </c>
      <c r="I225" s="11" t="n">
        <v>0.00381449508130897</v>
      </c>
      <c r="J225" s="11" t="n">
        <v>0.41</v>
      </c>
      <c r="K225" s="11" t="n">
        <v>36.89</v>
      </c>
    </row>
    <row r="226" customFormat="false" ht="15" hidden="false" customHeight="false" outlineLevel="0" collapsed="false">
      <c r="A226" s="11" t="s">
        <v>49</v>
      </c>
      <c r="B226" s="11" t="s">
        <v>17</v>
      </c>
      <c r="C226" s="11" t="s">
        <v>93</v>
      </c>
      <c r="D226" s="11" t="n">
        <v>1</v>
      </c>
      <c r="E226" s="11" t="n">
        <v>459</v>
      </c>
      <c r="F226" s="11" t="n">
        <v>0.00217864923747277</v>
      </c>
      <c r="G226" s="11" t="n">
        <v>2</v>
      </c>
      <c r="H226" s="11" t="n">
        <v>604</v>
      </c>
      <c r="I226" s="11" t="n">
        <v>0.0033112582781457</v>
      </c>
      <c r="J226" s="11" t="n">
        <v>0.66</v>
      </c>
      <c r="K226" s="11" t="n">
        <v>0.12</v>
      </c>
    </row>
    <row r="227" customFormat="false" ht="15" hidden="false" customHeight="false" outlineLevel="0" collapsed="false">
      <c r="A227" s="11" t="s">
        <v>49</v>
      </c>
      <c r="B227" s="11" t="s">
        <v>26</v>
      </c>
      <c r="C227" s="11" t="s">
        <v>93</v>
      </c>
      <c r="D227" s="11" t="n">
        <v>7</v>
      </c>
      <c r="E227" s="11" t="n">
        <v>2170</v>
      </c>
      <c r="F227" s="11" t="n">
        <v>0.0032258064516129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9</v>
      </c>
      <c r="B228" s="11" t="s">
        <v>18</v>
      </c>
      <c r="C228" s="11" t="s">
        <v>93</v>
      </c>
      <c r="D228" s="11" t="n">
        <v>15</v>
      </c>
      <c r="E228" s="11" t="n">
        <v>2995</v>
      </c>
      <c r="F228" s="11" t="n">
        <v>0.00500834724540902</v>
      </c>
      <c r="G228" s="11" t="n">
        <v>3</v>
      </c>
      <c r="H228" s="11" t="n">
        <v>610</v>
      </c>
      <c r="I228" s="11" t="n">
        <v>0.00491803278688525</v>
      </c>
      <c r="J228" s="11" t="n">
        <v>1.02</v>
      </c>
      <c r="K228" s="11" t="n">
        <v>0</v>
      </c>
    </row>
    <row r="229" customFormat="false" ht="15" hidden="false" customHeight="false" outlineLevel="0" collapsed="false">
      <c r="A229" s="11" t="s">
        <v>49</v>
      </c>
      <c r="B229" s="11" t="s">
        <v>19</v>
      </c>
      <c r="C229" s="11" t="s">
        <v>93</v>
      </c>
      <c r="D229" s="11" t="n">
        <v>47</v>
      </c>
      <c r="E229" s="11" t="n">
        <v>11297</v>
      </c>
      <c r="F229" s="11" t="n">
        <v>0.00416039656545986</v>
      </c>
      <c r="G229" s="11" t="n">
        <v>11</v>
      </c>
      <c r="H229" s="11" t="n">
        <v>1751</v>
      </c>
      <c r="I229" s="11" t="n">
        <v>0.00628212450028555</v>
      </c>
      <c r="J229" s="11" t="n">
        <v>0.66</v>
      </c>
      <c r="K229" s="11" t="n">
        <v>1.54</v>
      </c>
    </row>
    <row r="230" customFormat="false" ht="15" hidden="false" customHeight="false" outlineLevel="0" collapsed="false">
      <c r="A230" s="11" t="s">
        <v>49</v>
      </c>
      <c r="B230" s="11" t="s">
        <v>20</v>
      </c>
      <c r="C230" s="11" t="s">
        <v>93</v>
      </c>
      <c r="D230" s="11" t="n">
        <v>40</v>
      </c>
      <c r="E230" s="11" t="n">
        <v>10434</v>
      </c>
      <c r="F230" s="11" t="n">
        <v>0.00383362085489745</v>
      </c>
      <c r="G230" s="11" t="n">
        <v>7</v>
      </c>
      <c r="H230" s="11" t="n">
        <v>1469</v>
      </c>
      <c r="I230" s="11" t="n">
        <v>0.00476514635806671</v>
      </c>
      <c r="J230" s="11" t="n">
        <v>0.8</v>
      </c>
      <c r="K230" s="11" t="n">
        <v>0.28</v>
      </c>
    </row>
    <row r="231" customFormat="false" ht="15" hidden="false" customHeight="false" outlineLevel="0" collapsed="false">
      <c r="A231" s="11" t="s">
        <v>49</v>
      </c>
      <c r="B231" s="11" t="s">
        <v>21</v>
      </c>
      <c r="C231" s="11" t="s">
        <v>93</v>
      </c>
      <c r="D231" s="11" t="n">
        <v>35</v>
      </c>
      <c r="E231" s="11" t="n">
        <v>26713</v>
      </c>
      <c r="F231" s="11" t="n">
        <v>0.00131022348669187</v>
      </c>
      <c r="G231" s="11" t="n">
        <v>6</v>
      </c>
      <c r="H231" s="11" t="n">
        <v>3028</v>
      </c>
      <c r="I231" s="11" t="n">
        <v>0.00198150594451783</v>
      </c>
      <c r="J231" s="11" t="n">
        <v>0.66</v>
      </c>
      <c r="K231" s="11" t="n">
        <v>0.89</v>
      </c>
    </row>
    <row r="232" customFormat="false" ht="15" hidden="false" customHeight="false" outlineLevel="0" collapsed="false">
      <c r="A232" s="11" t="s">
        <v>49</v>
      </c>
      <c r="B232" s="11" t="s">
        <v>22</v>
      </c>
      <c r="C232" s="11" t="s">
        <v>93</v>
      </c>
      <c r="D232" s="11" t="n">
        <v>18</v>
      </c>
      <c r="E232" s="11" t="n">
        <v>25551</v>
      </c>
      <c r="F232" s="11" t="n">
        <v>0.000704473406128919</v>
      </c>
      <c r="G232" s="11" t="n">
        <v>4</v>
      </c>
      <c r="H232" s="11" t="n">
        <v>2453</v>
      </c>
      <c r="I232" s="11" t="n">
        <v>0.00163065633917652</v>
      </c>
      <c r="J232" s="11" t="n">
        <v>0.43</v>
      </c>
      <c r="K232" s="11" t="n">
        <v>2.45</v>
      </c>
    </row>
    <row r="233" customFormat="false" ht="15" hidden="false" customHeight="false" outlineLevel="0" collapsed="false">
      <c r="A233" s="11" t="s">
        <v>49</v>
      </c>
      <c r="B233" s="11" t="s">
        <v>23</v>
      </c>
      <c r="C233" s="11" t="s">
        <v>93</v>
      </c>
      <c r="D233" s="11" t="n">
        <v>14</v>
      </c>
      <c r="E233" s="11" t="n">
        <v>34812</v>
      </c>
      <c r="F233" s="11" t="n">
        <v>0.000402160174652419</v>
      </c>
      <c r="G233" s="11" t="n">
        <v>3</v>
      </c>
      <c r="H233" s="11" t="n">
        <v>2076</v>
      </c>
      <c r="I233" s="11" t="n">
        <v>0.00144508670520231</v>
      </c>
      <c r="J233" s="11" t="n">
        <v>0.28</v>
      </c>
      <c r="K233" s="11" t="n">
        <v>4.63</v>
      </c>
    </row>
    <row r="234" customFormat="false" ht="15" hidden="false" customHeight="false" outlineLevel="0" collapsed="false">
      <c r="A234" s="11" t="s">
        <v>49</v>
      </c>
      <c r="B234" s="11" t="s">
        <v>24</v>
      </c>
      <c r="C234" s="11" t="s">
        <v>93</v>
      </c>
      <c r="D234" s="11" t="n">
        <v>8</v>
      </c>
      <c r="E234" s="11" t="n">
        <v>3446</v>
      </c>
      <c r="F234" s="11" t="n">
        <v>0.00232153221125943</v>
      </c>
      <c r="G234" s="11" t="n">
        <v>6</v>
      </c>
      <c r="H234" s="11" t="n">
        <v>979</v>
      </c>
      <c r="I234" s="11" t="n">
        <v>0.00612870275791624</v>
      </c>
      <c r="J234" s="11" t="n">
        <v>0.38</v>
      </c>
      <c r="K234" s="11" t="n">
        <v>3.5</v>
      </c>
    </row>
    <row r="235" customFormat="false" ht="15" hidden="false" customHeight="false" outlineLevel="0" collapsed="false">
      <c r="A235" s="11" t="s">
        <v>50</v>
      </c>
      <c r="B235" s="11" t="s">
        <v>15</v>
      </c>
      <c r="C235" s="11" t="s">
        <v>93</v>
      </c>
      <c r="D235" s="11" t="n">
        <v>87</v>
      </c>
      <c r="E235" s="11" t="n">
        <v>118055</v>
      </c>
      <c r="F235" s="11" t="n">
        <v>0.000736944644445386</v>
      </c>
      <c r="G235" s="11" t="n">
        <v>57</v>
      </c>
      <c r="H235" s="11" t="n">
        <v>14943</v>
      </c>
      <c r="I235" s="11" t="n">
        <v>0.00381449508130897</v>
      </c>
      <c r="J235" s="11" t="n">
        <v>0.19</v>
      </c>
      <c r="K235" s="11" t="n">
        <v>116.16</v>
      </c>
    </row>
    <row r="236" customFormat="false" ht="15" hidden="false" customHeight="false" outlineLevel="0" collapsed="false">
      <c r="A236" s="11" t="s">
        <v>50</v>
      </c>
      <c r="B236" s="11" t="s">
        <v>18</v>
      </c>
      <c r="C236" s="11" t="s">
        <v>93</v>
      </c>
      <c r="D236" s="11" t="n">
        <v>5</v>
      </c>
      <c r="E236" s="11" t="n">
        <v>2995</v>
      </c>
      <c r="F236" s="11" t="n">
        <v>0.00166944908180301</v>
      </c>
      <c r="G236" s="11" t="n">
        <v>4</v>
      </c>
      <c r="H236" s="11" t="n">
        <v>610</v>
      </c>
      <c r="I236" s="11" t="n">
        <v>0.00655737704918033</v>
      </c>
      <c r="J236" s="11" t="n">
        <v>0.25</v>
      </c>
      <c r="K236" s="11" t="n">
        <v>4.86</v>
      </c>
    </row>
    <row r="237" customFormat="false" ht="15" hidden="false" customHeight="false" outlineLevel="0" collapsed="false">
      <c r="A237" s="11" t="s">
        <v>50</v>
      </c>
      <c r="B237" s="11" t="s">
        <v>19</v>
      </c>
      <c r="C237" s="11" t="s">
        <v>93</v>
      </c>
      <c r="D237" s="11" t="n">
        <v>30</v>
      </c>
      <c r="E237" s="11" t="n">
        <v>11297</v>
      </c>
      <c r="F237" s="11" t="n">
        <v>0.00265557227582544</v>
      </c>
      <c r="G237" s="11" t="n">
        <v>12</v>
      </c>
      <c r="H237" s="11" t="n">
        <v>1751</v>
      </c>
      <c r="I237" s="11" t="n">
        <v>0.00685322672758424</v>
      </c>
      <c r="J237" s="11" t="n">
        <v>0.39</v>
      </c>
      <c r="K237" s="11" t="n">
        <v>8.33</v>
      </c>
    </row>
    <row r="238" customFormat="false" ht="15" hidden="false" customHeight="false" outlineLevel="0" collapsed="false">
      <c r="A238" s="11" t="s">
        <v>50</v>
      </c>
      <c r="B238" s="11" t="s">
        <v>20</v>
      </c>
      <c r="C238" s="11" t="s">
        <v>93</v>
      </c>
      <c r="D238" s="11" t="n">
        <v>21</v>
      </c>
      <c r="E238" s="11" t="n">
        <v>10434</v>
      </c>
      <c r="F238" s="11" t="n">
        <v>0.00201265094882116</v>
      </c>
      <c r="G238" s="11" t="n">
        <v>6</v>
      </c>
      <c r="H238" s="11" t="n">
        <v>1469</v>
      </c>
      <c r="I238" s="11" t="n">
        <v>0.00408441116405718</v>
      </c>
      <c r="J238" s="11" t="n">
        <v>0.49</v>
      </c>
      <c r="K238" s="11" t="n">
        <v>2.44</v>
      </c>
    </row>
    <row r="239" customFormat="false" ht="15" hidden="false" customHeight="false" outlineLevel="0" collapsed="false">
      <c r="A239" s="11" t="s">
        <v>50</v>
      </c>
      <c r="B239" s="11" t="s">
        <v>21</v>
      </c>
      <c r="C239" s="11" t="s">
        <v>93</v>
      </c>
      <c r="D239" s="11" t="n">
        <v>17</v>
      </c>
      <c r="E239" s="11" t="n">
        <v>26713</v>
      </c>
      <c r="F239" s="11" t="n">
        <v>0.000636394264964624</v>
      </c>
      <c r="G239" s="11" t="n">
        <v>17</v>
      </c>
      <c r="H239" s="11" t="n">
        <v>3028</v>
      </c>
      <c r="I239" s="11" t="n">
        <v>0.00561426684280053</v>
      </c>
      <c r="J239" s="11" t="n">
        <v>0.11</v>
      </c>
      <c r="K239" s="11" t="n">
        <v>59.02</v>
      </c>
    </row>
    <row r="240" customFormat="false" ht="15" hidden="false" customHeight="false" outlineLevel="0" collapsed="false">
      <c r="A240" s="11" t="s">
        <v>50</v>
      </c>
      <c r="B240" s="11" t="s">
        <v>22</v>
      </c>
      <c r="C240" s="11" t="s">
        <v>93</v>
      </c>
      <c r="D240" s="11" t="n">
        <v>12</v>
      </c>
      <c r="E240" s="11" t="n">
        <v>25551</v>
      </c>
      <c r="F240" s="11" t="n">
        <v>0.000469648937419279</v>
      </c>
      <c r="G240" s="11" t="n">
        <v>2</v>
      </c>
      <c r="H240" s="11" t="n">
        <v>2453</v>
      </c>
      <c r="I240" s="11" t="n">
        <v>0.000815328169588259</v>
      </c>
      <c r="J240" s="11" t="n">
        <v>0.58</v>
      </c>
      <c r="K240" s="11" t="n">
        <v>0.54</v>
      </c>
    </row>
    <row r="241" customFormat="false" ht="15" hidden="false" customHeight="false" outlineLevel="0" collapsed="false">
      <c r="A241" s="11" t="s">
        <v>50</v>
      </c>
      <c r="B241" s="11" t="s">
        <v>23</v>
      </c>
      <c r="C241" s="11" t="s">
        <v>93</v>
      </c>
      <c r="D241" s="11" t="n">
        <v>1</v>
      </c>
      <c r="E241" s="11" t="n">
        <v>34812</v>
      </c>
      <c r="F241" s="11" t="n">
        <v>2.87257267608871E-005</v>
      </c>
      <c r="G241" s="11" t="n">
        <v>2</v>
      </c>
      <c r="H241" s="11" t="n">
        <v>2076</v>
      </c>
      <c r="I241" s="11" t="n">
        <v>0.000963391136801541</v>
      </c>
      <c r="J241" s="11" t="n">
        <v>0.03</v>
      </c>
      <c r="K241" s="11" t="n">
        <v>21.05</v>
      </c>
    </row>
    <row r="242" customFormat="false" ht="15" hidden="false" customHeight="false" outlineLevel="0" collapsed="false">
      <c r="A242" s="11" t="s">
        <v>50</v>
      </c>
      <c r="B242" s="11" t="s">
        <v>24</v>
      </c>
      <c r="C242" s="11" t="s">
        <v>93</v>
      </c>
      <c r="D242" s="11" t="n">
        <v>1</v>
      </c>
      <c r="E242" s="11" t="n">
        <v>3446</v>
      </c>
      <c r="F242" s="11" t="n">
        <v>0.000290191526407429</v>
      </c>
      <c r="G242" s="11" t="n">
        <v>1</v>
      </c>
      <c r="H242" s="11" t="n">
        <v>979</v>
      </c>
      <c r="I242" s="11" t="n">
        <v>0.00102145045965271</v>
      </c>
      <c r="J242" s="11" t="n">
        <v>0.28</v>
      </c>
      <c r="K242" s="11" t="n">
        <v>0.9</v>
      </c>
    </row>
    <row r="243" customFormat="false" ht="15" hidden="false" customHeight="false" outlineLevel="0" collapsed="false">
      <c r="A243" s="11" t="s">
        <v>51</v>
      </c>
      <c r="B243" s="11" t="s">
        <v>15</v>
      </c>
      <c r="C243" s="11" t="s">
        <v>93</v>
      </c>
      <c r="D243" s="11" t="n">
        <v>1354</v>
      </c>
      <c r="E243" s="11" t="n">
        <v>118055</v>
      </c>
      <c r="F243" s="11" t="n">
        <v>0.0114692304434374</v>
      </c>
      <c r="G243" s="11" t="n">
        <v>212</v>
      </c>
      <c r="H243" s="11" t="n">
        <v>14943</v>
      </c>
      <c r="I243" s="11" t="n">
        <v>0.0141872448638158</v>
      </c>
      <c r="J243" s="11" t="n">
        <v>0.81</v>
      </c>
      <c r="K243" s="11" t="n">
        <v>8.42</v>
      </c>
    </row>
    <row r="244" customFormat="false" ht="15" hidden="false" customHeight="false" outlineLevel="0" collapsed="false">
      <c r="A244" s="11" t="s">
        <v>51</v>
      </c>
      <c r="B244" s="11" t="s">
        <v>29</v>
      </c>
      <c r="C244" s="11" t="s">
        <v>93</v>
      </c>
      <c r="D244" s="11" t="n">
        <v>1</v>
      </c>
      <c r="E244" s="11" t="n">
        <v>97</v>
      </c>
      <c r="F244" s="11" t="n">
        <v>0.0103092783505155</v>
      </c>
      <c r="G244" s="11" t="n">
        <v>2</v>
      </c>
      <c r="H244" s="11" t="n">
        <v>949</v>
      </c>
      <c r="I244" s="11" t="n">
        <v>0.00210748155953635</v>
      </c>
      <c r="J244" s="11" t="n">
        <v>4.89</v>
      </c>
      <c r="K244" s="11" t="n">
        <v>2.07</v>
      </c>
    </row>
    <row r="245" customFormat="false" ht="15" hidden="false" customHeight="false" outlineLevel="0" collapsed="false">
      <c r="A245" s="11" t="s">
        <v>51</v>
      </c>
      <c r="B245" s="11" t="s">
        <v>26</v>
      </c>
      <c r="C245" s="11" t="s">
        <v>93</v>
      </c>
      <c r="D245" s="11" t="n">
        <v>7</v>
      </c>
      <c r="E245" s="11" t="n">
        <v>2170</v>
      </c>
      <c r="F245" s="11" t="n">
        <v>0.0032258064516129</v>
      </c>
      <c r="G245" s="11" t="n">
        <v>3</v>
      </c>
      <c r="H245" s="11" t="n">
        <v>477</v>
      </c>
      <c r="I245" s="11" t="n">
        <v>0.00628930817610063</v>
      </c>
      <c r="J245" s="11" t="n">
        <v>0.51</v>
      </c>
      <c r="K245" s="11" t="n">
        <v>0.98</v>
      </c>
    </row>
    <row r="246" customFormat="false" ht="15" hidden="false" customHeight="false" outlineLevel="0" collapsed="false">
      <c r="A246" s="11" t="s">
        <v>51</v>
      </c>
      <c r="B246" s="11" t="s">
        <v>18</v>
      </c>
      <c r="C246" s="11" t="s">
        <v>93</v>
      </c>
      <c r="D246" s="11" t="n">
        <v>90</v>
      </c>
      <c r="E246" s="11" t="n">
        <v>2995</v>
      </c>
      <c r="F246" s="11" t="n">
        <v>0.0300500834724541</v>
      </c>
      <c r="G246" s="11" t="n">
        <v>32</v>
      </c>
      <c r="H246" s="11" t="n">
        <v>610</v>
      </c>
      <c r="I246" s="11" t="n">
        <v>0.0524590163934426</v>
      </c>
      <c r="J246" s="11" t="n">
        <v>0.57</v>
      </c>
      <c r="K246" s="11" t="n">
        <v>7.78</v>
      </c>
    </row>
    <row r="247" customFormat="false" ht="15" hidden="false" customHeight="false" outlineLevel="0" collapsed="false">
      <c r="A247" s="11" t="s">
        <v>51</v>
      </c>
      <c r="B247" s="11" t="s">
        <v>19</v>
      </c>
      <c r="C247" s="11" t="s">
        <v>93</v>
      </c>
      <c r="D247" s="11" t="n">
        <v>1118</v>
      </c>
      <c r="E247" s="11" t="n">
        <v>11297</v>
      </c>
      <c r="F247" s="11" t="n">
        <v>0.0989643268124281</v>
      </c>
      <c r="G247" s="11" t="n">
        <v>120</v>
      </c>
      <c r="H247" s="11" t="n">
        <v>1751</v>
      </c>
      <c r="I247" s="11" t="n">
        <v>0.0685322672758424</v>
      </c>
      <c r="J247" s="11" t="n">
        <v>1.44</v>
      </c>
      <c r="K247" s="11" t="n">
        <v>16.35</v>
      </c>
    </row>
    <row r="248" customFormat="false" ht="15" hidden="false" customHeight="false" outlineLevel="0" collapsed="false">
      <c r="A248" s="11" t="s">
        <v>51</v>
      </c>
      <c r="B248" s="11" t="s">
        <v>20</v>
      </c>
      <c r="C248" s="11" t="s">
        <v>93</v>
      </c>
      <c r="D248" s="11" t="n">
        <v>95</v>
      </c>
      <c r="E248" s="11" t="n">
        <v>10434</v>
      </c>
      <c r="F248" s="11" t="n">
        <v>0.00910484953038145</v>
      </c>
      <c r="G248" s="11" t="n">
        <v>9</v>
      </c>
      <c r="H248" s="11" t="n">
        <v>1469</v>
      </c>
      <c r="I248" s="11" t="n">
        <v>0.00612661674608577</v>
      </c>
      <c r="J248" s="11" t="n">
        <v>1.49</v>
      </c>
      <c r="K248" s="11" t="n">
        <v>1.32</v>
      </c>
    </row>
    <row r="249" customFormat="false" ht="15" hidden="false" customHeight="false" outlineLevel="0" collapsed="false">
      <c r="A249" s="11" t="s">
        <v>51</v>
      </c>
      <c r="B249" s="11" t="s">
        <v>24</v>
      </c>
      <c r="C249" s="11" t="s">
        <v>93</v>
      </c>
      <c r="D249" s="11" t="n">
        <v>43</v>
      </c>
      <c r="E249" s="11" t="n">
        <v>3446</v>
      </c>
      <c r="F249" s="11" t="n">
        <v>0.0124782356355194</v>
      </c>
      <c r="G249" s="11" t="n">
        <v>38</v>
      </c>
      <c r="H249" s="11" t="n">
        <v>979</v>
      </c>
      <c r="I249" s="11" t="n">
        <v>0.0388151174668029</v>
      </c>
      <c r="J249" s="11" t="n">
        <v>0.32</v>
      </c>
      <c r="K249" s="11" t="n">
        <v>29.43</v>
      </c>
    </row>
    <row r="250" customFormat="false" ht="15" hidden="false" customHeight="false" outlineLevel="0" collapsed="false">
      <c r="A250" s="11" t="s">
        <v>52</v>
      </c>
      <c r="B250" s="11" t="s">
        <v>15</v>
      </c>
      <c r="C250" s="11" t="s">
        <v>93</v>
      </c>
      <c r="D250" s="11" t="n">
        <v>2164</v>
      </c>
      <c r="E250" s="11" t="n">
        <v>118055</v>
      </c>
      <c r="F250" s="11" t="n">
        <v>0.0183304392020668</v>
      </c>
      <c r="G250" s="11" t="n">
        <v>831</v>
      </c>
      <c r="H250" s="11" t="n">
        <v>14943</v>
      </c>
      <c r="I250" s="11" t="n">
        <v>0.0556113230275045</v>
      </c>
      <c r="J250" s="11" t="n">
        <v>0.33</v>
      </c>
      <c r="K250" s="11" t="n">
        <v>837.51</v>
      </c>
    </row>
    <row r="251" customFormat="false" ht="15" hidden="false" customHeight="false" outlineLevel="0" collapsed="false">
      <c r="A251" s="11" t="s">
        <v>52</v>
      </c>
      <c r="B251" s="11" t="s">
        <v>29</v>
      </c>
      <c r="C251" s="11" t="s">
        <v>93</v>
      </c>
      <c r="D251" s="11" t="n">
        <v>16</v>
      </c>
      <c r="E251" s="11" t="n">
        <v>97</v>
      </c>
      <c r="F251" s="11" t="n">
        <v>0.164948453608247</v>
      </c>
      <c r="G251" s="11" t="n">
        <v>308</v>
      </c>
      <c r="H251" s="11" t="n">
        <v>949</v>
      </c>
      <c r="I251" s="11" t="n">
        <v>0.324552160168599</v>
      </c>
      <c r="J251" s="11" t="n">
        <v>0.51</v>
      </c>
      <c r="K251" s="11" t="n">
        <v>10.49</v>
      </c>
    </row>
    <row r="252" customFormat="false" ht="15" hidden="false" customHeight="false" outlineLevel="0" collapsed="false">
      <c r="A252" s="11" t="s">
        <v>52</v>
      </c>
      <c r="B252" s="11" t="s">
        <v>16</v>
      </c>
      <c r="C252" s="11" t="s">
        <v>93</v>
      </c>
      <c r="D252" s="11" t="n">
        <v>13</v>
      </c>
      <c r="E252" s="11" t="n">
        <v>81</v>
      </c>
      <c r="F252" s="11" t="n">
        <v>0.160493827160494</v>
      </c>
      <c r="G252" s="11" t="n">
        <v>106</v>
      </c>
      <c r="H252" s="11" t="n">
        <v>547</v>
      </c>
      <c r="I252" s="11" t="n">
        <v>0.193784277879342</v>
      </c>
      <c r="J252" s="11" t="n">
        <v>0.83</v>
      </c>
      <c r="K252" s="11" t="n">
        <v>0.51</v>
      </c>
    </row>
    <row r="253" customFormat="false" ht="15" hidden="false" customHeight="false" outlineLevel="0" collapsed="false">
      <c r="A253" s="11" t="s">
        <v>52</v>
      </c>
      <c r="B253" s="11" t="s">
        <v>17</v>
      </c>
      <c r="C253" s="11" t="s">
        <v>93</v>
      </c>
      <c r="D253" s="11" t="n">
        <v>46</v>
      </c>
      <c r="E253" s="11" t="n">
        <v>459</v>
      </c>
      <c r="F253" s="11" t="n">
        <v>0.100217864923747</v>
      </c>
      <c r="G253" s="11" t="n">
        <v>68</v>
      </c>
      <c r="H253" s="11" t="n">
        <v>604</v>
      </c>
      <c r="I253" s="11" t="n">
        <v>0.112582781456954</v>
      </c>
      <c r="J253" s="11" t="n">
        <v>0.89</v>
      </c>
      <c r="K253" s="11" t="n">
        <v>0.42</v>
      </c>
    </row>
    <row r="254" customFormat="false" ht="15" hidden="false" customHeight="false" outlineLevel="0" collapsed="false">
      <c r="A254" s="11" t="s">
        <v>52</v>
      </c>
      <c r="B254" s="11" t="s">
        <v>26</v>
      </c>
      <c r="C254" s="11" t="s">
        <v>93</v>
      </c>
      <c r="D254" s="11" t="n">
        <v>119</v>
      </c>
      <c r="E254" s="11" t="n">
        <v>2170</v>
      </c>
      <c r="F254" s="11" t="n">
        <v>0.0548387096774194</v>
      </c>
      <c r="G254" s="11" t="n">
        <v>48</v>
      </c>
      <c r="H254" s="11" t="n">
        <v>477</v>
      </c>
      <c r="I254" s="11" t="n">
        <v>0.10062893081761</v>
      </c>
      <c r="J254" s="11" t="n">
        <v>0.54</v>
      </c>
      <c r="K254" s="11" t="n">
        <v>13.87</v>
      </c>
    </row>
    <row r="255" customFormat="false" ht="15" hidden="false" customHeight="false" outlineLevel="0" collapsed="false">
      <c r="A255" s="11" t="s">
        <v>52</v>
      </c>
      <c r="B255" s="11" t="s">
        <v>18</v>
      </c>
      <c r="C255" s="11" t="s">
        <v>93</v>
      </c>
      <c r="D255" s="11" t="n">
        <v>161</v>
      </c>
      <c r="E255" s="11" t="n">
        <v>2995</v>
      </c>
      <c r="F255" s="11" t="n">
        <v>0.0537562604340568</v>
      </c>
      <c r="G255" s="11" t="n">
        <v>45</v>
      </c>
      <c r="H255" s="11" t="n">
        <v>610</v>
      </c>
      <c r="I255" s="11" t="n">
        <v>0.0737704918032787</v>
      </c>
      <c r="J255" s="11" t="n">
        <v>0.73</v>
      </c>
      <c r="K255" s="11" t="n">
        <v>3.77</v>
      </c>
    </row>
    <row r="256" customFormat="false" ht="15" hidden="false" customHeight="false" outlineLevel="0" collapsed="false">
      <c r="A256" s="11" t="s">
        <v>52</v>
      </c>
      <c r="B256" s="11" t="s">
        <v>19</v>
      </c>
      <c r="C256" s="11" t="s">
        <v>93</v>
      </c>
      <c r="D256" s="11" t="n">
        <v>358</v>
      </c>
      <c r="E256" s="11" t="n">
        <v>11297</v>
      </c>
      <c r="F256" s="11" t="n">
        <v>0.0316898291581836</v>
      </c>
      <c r="G256" s="11" t="n">
        <v>52</v>
      </c>
      <c r="H256" s="11" t="n">
        <v>1751</v>
      </c>
      <c r="I256" s="11" t="n">
        <v>0.0296973158195317</v>
      </c>
      <c r="J256" s="11" t="n">
        <v>1.07</v>
      </c>
      <c r="K256" s="11" t="n">
        <v>0.2</v>
      </c>
    </row>
    <row r="257" customFormat="false" ht="15" hidden="false" customHeight="false" outlineLevel="0" collapsed="false">
      <c r="A257" s="11" t="s">
        <v>52</v>
      </c>
      <c r="B257" s="11" t="s">
        <v>20</v>
      </c>
      <c r="C257" s="11" t="s">
        <v>93</v>
      </c>
      <c r="D257" s="11" t="n">
        <v>251</v>
      </c>
      <c r="E257" s="11" t="n">
        <v>10434</v>
      </c>
      <c r="F257" s="11" t="n">
        <v>0.0240559708644815</v>
      </c>
      <c r="G257" s="11" t="n">
        <v>40</v>
      </c>
      <c r="H257" s="11" t="n">
        <v>1469</v>
      </c>
      <c r="I257" s="11" t="n">
        <v>0.0272294077603812</v>
      </c>
      <c r="J257" s="11" t="n">
        <v>0.88</v>
      </c>
      <c r="K257" s="11" t="n">
        <v>0.54</v>
      </c>
    </row>
    <row r="258" customFormat="false" ht="15" hidden="false" customHeight="false" outlineLevel="0" collapsed="false">
      <c r="A258" s="11" t="s">
        <v>52</v>
      </c>
      <c r="B258" s="11" t="s">
        <v>21</v>
      </c>
      <c r="C258" s="11" t="s">
        <v>93</v>
      </c>
      <c r="D258" s="11" t="n">
        <v>418</v>
      </c>
      <c r="E258" s="11" t="n">
        <v>26713</v>
      </c>
      <c r="F258" s="11" t="n">
        <v>0.0156478119267772</v>
      </c>
      <c r="G258" s="11" t="n">
        <v>59</v>
      </c>
      <c r="H258" s="11" t="n">
        <v>3028</v>
      </c>
      <c r="I258" s="11" t="n">
        <v>0.0194848084544254</v>
      </c>
      <c r="J258" s="11" t="n">
        <v>0.8</v>
      </c>
      <c r="K258" s="11" t="n">
        <v>2.54</v>
      </c>
    </row>
    <row r="259" customFormat="false" ht="15" hidden="false" customHeight="false" outlineLevel="0" collapsed="false">
      <c r="A259" s="11" t="s">
        <v>52</v>
      </c>
      <c r="B259" s="11" t="s">
        <v>22</v>
      </c>
      <c r="C259" s="11" t="s">
        <v>93</v>
      </c>
      <c r="D259" s="11" t="n">
        <v>377</v>
      </c>
      <c r="E259" s="11" t="n">
        <v>25551</v>
      </c>
      <c r="F259" s="11" t="n">
        <v>0.0147548041172557</v>
      </c>
      <c r="G259" s="11" t="n">
        <v>42</v>
      </c>
      <c r="H259" s="11" t="n">
        <v>2453</v>
      </c>
      <c r="I259" s="11" t="n">
        <v>0.0171218915613534</v>
      </c>
      <c r="J259" s="11" t="n">
        <v>0.86</v>
      </c>
      <c r="K259" s="11" t="n">
        <v>0.85</v>
      </c>
    </row>
    <row r="260" customFormat="false" ht="15" hidden="false" customHeight="false" outlineLevel="0" collapsed="false">
      <c r="A260" s="11" t="s">
        <v>52</v>
      </c>
      <c r="B260" s="11" t="s">
        <v>23</v>
      </c>
      <c r="C260" s="11" t="s">
        <v>93</v>
      </c>
      <c r="D260" s="11" t="n">
        <v>353</v>
      </c>
      <c r="E260" s="11" t="n">
        <v>34812</v>
      </c>
      <c r="F260" s="11" t="n">
        <v>0.0101401815465931</v>
      </c>
      <c r="G260" s="11" t="n">
        <v>45</v>
      </c>
      <c r="H260" s="11" t="n">
        <v>2076</v>
      </c>
      <c r="I260" s="11" t="n">
        <v>0.0216763005780347</v>
      </c>
      <c r="J260" s="11" t="n">
        <v>0.47</v>
      </c>
      <c r="K260" s="11" t="n">
        <v>24.43</v>
      </c>
    </row>
    <row r="261" customFormat="false" ht="15" hidden="false" customHeight="false" outlineLevel="0" collapsed="false">
      <c r="A261" s="11" t="s">
        <v>52</v>
      </c>
      <c r="B261" s="11" t="s">
        <v>24</v>
      </c>
      <c r="C261" s="11" t="s">
        <v>93</v>
      </c>
      <c r="D261" s="11" t="n">
        <v>52</v>
      </c>
      <c r="E261" s="11" t="n">
        <v>3446</v>
      </c>
      <c r="F261" s="11" t="n">
        <v>0.0150899593731863</v>
      </c>
      <c r="G261" s="11" t="n">
        <v>18</v>
      </c>
      <c r="H261" s="11" t="n">
        <v>979</v>
      </c>
      <c r="I261" s="11" t="n">
        <v>0.0183861082737487</v>
      </c>
      <c r="J261" s="11" t="n">
        <v>0.82</v>
      </c>
      <c r="K261" s="11" t="n">
        <v>0.53</v>
      </c>
    </row>
    <row r="262" customFormat="false" ht="15" hidden="false" customHeight="false" outlineLevel="0" collapsed="false">
      <c r="A262" s="11" t="s">
        <v>53</v>
      </c>
      <c r="B262" s="11" t="s">
        <v>15</v>
      </c>
      <c r="C262" s="11" t="s">
        <v>93</v>
      </c>
      <c r="D262" s="11" t="n">
        <v>5089</v>
      </c>
      <c r="E262" s="11" t="n">
        <v>118055</v>
      </c>
      <c r="F262" s="11" t="n">
        <v>0.0431070263860065</v>
      </c>
      <c r="G262" s="11" t="n">
        <v>224</v>
      </c>
      <c r="H262" s="11" t="n">
        <v>14943</v>
      </c>
      <c r="I262" s="11" t="n">
        <v>0.0149902964598809</v>
      </c>
      <c r="J262" s="11" t="n">
        <v>2.88</v>
      </c>
      <c r="K262" s="11" t="n">
        <v>273.41</v>
      </c>
    </row>
    <row r="263" customFormat="false" ht="15" hidden="false" customHeight="false" outlineLevel="0" collapsed="false">
      <c r="A263" s="11" t="s">
        <v>53</v>
      </c>
      <c r="B263" s="11" t="s">
        <v>29</v>
      </c>
      <c r="C263" s="11" t="s">
        <v>93</v>
      </c>
      <c r="D263" s="11" t="n">
        <v>5</v>
      </c>
      <c r="E263" s="11" t="n">
        <v>97</v>
      </c>
      <c r="F263" s="11" t="n">
        <v>0.0515463917525773</v>
      </c>
      <c r="G263" s="11" t="n">
        <v>8</v>
      </c>
      <c r="H263" s="11" t="n">
        <v>949</v>
      </c>
      <c r="I263" s="11" t="n">
        <v>0.00842992623814542</v>
      </c>
      <c r="J263" s="11" t="n">
        <v>6.11</v>
      </c>
      <c r="K263" s="11" t="n">
        <v>13.33</v>
      </c>
    </row>
    <row r="264" customFormat="false" ht="15" hidden="false" customHeight="false" outlineLevel="0" collapsed="false">
      <c r="A264" s="11" t="s">
        <v>53</v>
      </c>
      <c r="B264" s="11" t="s">
        <v>16</v>
      </c>
      <c r="C264" s="11" t="s">
        <v>93</v>
      </c>
      <c r="D264" s="11" t="n">
        <v>1</v>
      </c>
      <c r="E264" s="11" t="n">
        <v>81</v>
      </c>
      <c r="F264" s="11" t="n">
        <v>0.0123456790123457</v>
      </c>
      <c r="G264" s="11" t="n">
        <v>1</v>
      </c>
      <c r="H264" s="11" t="n">
        <v>547</v>
      </c>
      <c r="I264" s="11" t="n">
        <v>0.00182815356489945</v>
      </c>
      <c r="J264" s="11" t="n">
        <v>6.75</v>
      </c>
      <c r="K264" s="11" t="n">
        <v>2.46</v>
      </c>
    </row>
    <row r="265" customFormat="false" ht="15" hidden="false" customHeight="false" outlineLevel="0" collapsed="false">
      <c r="A265" s="11" t="s">
        <v>53</v>
      </c>
      <c r="B265" s="11" t="s">
        <v>17</v>
      </c>
      <c r="C265" s="11" t="s">
        <v>93</v>
      </c>
      <c r="D265" s="11" t="n">
        <v>1</v>
      </c>
      <c r="E265" s="11" t="n">
        <v>459</v>
      </c>
      <c r="F265" s="11" t="n">
        <v>0.00217864923747277</v>
      </c>
      <c r="G265" s="11" t="n">
        <v>4</v>
      </c>
      <c r="H265" s="11" t="n">
        <v>604</v>
      </c>
      <c r="I265" s="11" t="n">
        <v>0.00662251655629139</v>
      </c>
      <c r="J265" s="11" t="n">
        <v>0.33</v>
      </c>
      <c r="K265" s="11" t="n">
        <v>1.1</v>
      </c>
    </row>
    <row r="266" customFormat="false" ht="15" hidden="false" customHeight="false" outlineLevel="0" collapsed="false">
      <c r="A266" s="11" t="s">
        <v>53</v>
      </c>
      <c r="B266" s="11" t="s">
        <v>26</v>
      </c>
      <c r="C266" s="11" t="s">
        <v>93</v>
      </c>
      <c r="D266" s="11" t="n">
        <v>27</v>
      </c>
      <c r="E266" s="11" t="n">
        <v>2170</v>
      </c>
      <c r="F266" s="11" t="n">
        <v>0.0124423963133641</v>
      </c>
      <c r="G266" s="11" t="n">
        <v>4</v>
      </c>
      <c r="H266" s="11" t="n">
        <v>477</v>
      </c>
      <c r="I266" s="11" t="n">
        <v>0.00838574423480084</v>
      </c>
      <c r="J266" s="11" t="n">
        <v>1.48</v>
      </c>
      <c r="K266" s="11" t="n">
        <v>0.56</v>
      </c>
    </row>
    <row r="267" customFormat="false" ht="15" hidden="false" customHeight="false" outlineLevel="0" collapsed="false">
      <c r="A267" s="11" t="s">
        <v>53</v>
      </c>
      <c r="B267" s="11" t="s">
        <v>18</v>
      </c>
      <c r="C267" s="11" t="s">
        <v>93</v>
      </c>
      <c r="D267" s="11" t="n">
        <v>49</v>
      </c>
      <c r="E267" s="11" t="n">
        <v>2995</v>
      </c>
      <c r="F267" s="11" t="n">
        <v>0.0163606010016694</v>
      </c>
      <c r="G267" s="11" t="n">
        <v>1</v>
      </c>
      <c r="H267" s="11" t="n">
        <v>610</v>
      </c>
      <c r="I267" s="11" t="n">
        <v>0.00163934426229508</v>
      </c>
      <c r="J267" s="11" t="n">
        <v>9.98</v>
      </c>
      <c r="K267" s="11" t="n">
        <v>8.03</v>
      </c>
    </row>
    <row r="268" customFormat="false" ht="15" hidden="false" customHeight="false" outlineLevel="0" collapsed="false">
      <c r="A268" s="11" t="s">
        <v>53</v>
      </c>
      <c r="B268" s="11" t="s">
        <v>19</v>
      </c>
      <c r="C268" s="11" t="s">
        <v>93</v>
      </c>
      <c r="D268" s="11" t="n">
        <v>280</v>
      </c>
      <c r="E268" s="11" t="n">
        <v>11297</v>
      </c>
      <c r="F268" s="11" t="n">
        <v>0.0247853412410374</v>
      </c>
      <c r="G268" s="11" t="n">
        <v>11</v>
      </c>
      <c r="H268" s="11" t="n">
        <v>1751</v>
      </c>
      <c r="I268" s="11" t="n">
        <v>0.00628212450028555</v>
      </c>
      <c r="J268" s="11" t="n">
        <v>3.95</v>
      </c>
      <c r="K268" s="11" t="n">
        <v>23.8</v>
      </c>
    </row>
    <row r="269" customFormat="false" ht="15" hidden="false" customHeight="false" outlineLevel="0" collapsed="false">
      <c r="A269" s="11" t="s">
        <v>53</v>
      </c>
      <c r="B269" s="11" t="s">
        <v>20</v>
      </c>
      <c r="C269" s="11" t="s">
        <v>93</v>
      </c>
      <c r="D269" s="11" t="n">
        <v>426</v>
      </c>
      <c r="E269" s="11" t="n">
        <v>10434</v>
      </c>
      <c r="F269" s="11" t="n">
        <v>0.0408280621046579</v>
      </c>
      <c r="G269" s="11" t="n">
        <v>10</v>
      </c>
      <c r="H269" s="11" t="n">
        <v>1469</v>
      </c>
      <c r="I269" s="11" t="n">
        <v>0.0068073519400953</v>
      </c>
      <c r="J269" s="11" t="n">
        <v>6</v>
      </c>
      <c r="K269" s="11" t="n">
        <v>42.24</v>
      </c>
    </row>
    <row r="270" customFormat="false" ht="15" hidden="false" customHeight="false" outlineLevel="0" collapsed="false">
      <c r="A270" s="11" t="s">
        <v>53</v>
      </c>
      <c r="B270" s="11" t="s">
        <v>21</v>
      </c>
      <c r="C270" s="11" t="s">
        <v>93</v>
      </c>
      <c r="D270" s="11" t="n">
        <v>1305</v>
      </c>
      <c r="E270" s="11" t="n">
        <v>26713</v>
      </c>
      <c r="F270" s="11" t="n">
        <v>0.0488526185752256</v>
      </c>
      <c r="G270" s="11" t="n">
        <v>41</v>
      </c>
      <c r="H270" s="11" t="n">
        <v>3028</v>
      </c>
      <c r="I270" s="11" t="n">
        <v>0.0135402906208719</v>
      </c>
      <c r="J270" s="11" t="n">
        <v>3.61</v>
      </c>
      <c r="K270" s="11" t="n">
        <v>78.49</v>
      </c>
    </row>
    <row r="271" customFormat="false" ht="15" hidden="false" customHeight="false" outlineLevel="0" collapsed="false">
      <c r="A271" s="11" t="s">
        <v>53</v>
      </c>
      <c r="B271" s="11" t="s">
        <v>22</v>
      </c>
      <c r="C271" s="11" t="s">
        <v>93</v>
      </c>
      <c r="D271" s="11" t="n">
        <v>1284</v>
      </c>
      <c r="E271" s="11" t="n">
        <v>25551</v>
      </c>
      <c r="F271" s="11" t="n">
        <v>0.0502524363038629</v>
      </c>
      <c r="G271" s="11" t="n">
        <v>65</v>
      </c>
      <c r="H271" s="11" t="n">
        <v>2453</v>
      </c>
      <c r="I271" s="11" t="n">
        <v>0.0264981655116184</v>
      </c>
      <c r="J271" s="11" t="n">
        <v>1.9</v>
      </c>
      <c r="K271" s="11" t="n">
        <v>27.54</v>
      </c>
    </row>
    <row r="272" customFormat="false" ht="15" hidden="false" customHeight="false" outlineLevel="0" collapsed="false">
      <c r="A272" s="11" t="s">
        <v>53</v>
      </c>
      <c r="B272" s="11" t="s">
        <v>23</v>
      </c>
      <c r="C272" s="11" t="s">
        <v>93</v>
      </c>
      <c r="D272" s="11" t="n">
        <v>1580</v>
      </c>
      <c r="E272" s="11" t="n">
        <v>34812</v>
      </c>
      <c r="F272" s="11" t="n">
        <v>0.0453866482822015</v>
      </c>
      <c r="G272" s="11" t="n">
        <v>74</v>
      </c>
      <c r="H272" s="11" t="n">
        <v>2076</v>
      </c>
      <c r="I272" s="11" t="n">
        <v>0.035645472061657</v>
      </c>
      <c r="J272" s="11" t="n">
        <v>1.27</v>
      </c>
      <c r="K272" s="11" t="n">
        <v>4.34</v>
      </c>
    </row>
    <row r="273" customFormat="false" ht="15" hidden="false" customHeight="false" outlineLevel="0" collapsed="false">
      <c r="A273" s="11" t="s">
        <v>53</v>
      </c>
      <c r="B273" s="11" t="s">
        <v>24</v>
      </c>
      <c r="C273" s="11" t="s">
        <v>93</v>
      </c>
      <c r="D273" s="11" t="n">
        <v>131</v>
      </c>
      <c r="E273" s="11" t="n">
        <v>3446</v>
      </c>
      <c r="F273" s="11" t="n">
        <v>0.0380150899593732</v>
      </c>
      <c r="G273" s="11" t="n">
        <v>5</v>
      </c>
      <c r="H273" s="11" t="n">
        <v>979</v>
      </c>
      <c r="I273" s="11" t="n">
        <v>0.00510725229826353</v>
      </c>
      <c r="J273" s="11" t="n">
        <v>7.44</v>
      </c>
      <c r="K273" s="11" t="n">
        <v>27.72</v>
      </c>
    </row>
    <row r="274" customFormat="false" ht="15" hidden="false" customHeight="false" outlineLevel="0" collapsed="false">
      <c r="A274" s="11" t="s">
        <v>54</v>
      </c>
      <c r="B274" s="11" t="s">
        <v>15</v>
      </c>
      <c r="C274" s="11" t="s">
        <v>93</v>
      </c>
      <c r="D274" s="11" t="n">
        <v>249</v>
      </c>
      <c r="E274" s="11" t="n">
        <v>118055</v>
      </c>
      <c r="F274" s="11" t="n">
        <v>0.00210918639617128</v>
      </c>
      <c r="G274" s="11" t="n">
        <v>186</v>
      </c>
      <c r="H274" s="11" t="n">
        <v>14943</v>
      </c>
      <c r="I274" s="11" t="n">
        <v>0.0124472997390082</v>
      </c>
      <c r="J274" s="11" t="n">
        <v>0.17</v>
      </c>
      <c r="K274" s="11" t="n">
        <v>434.85</v>
      </c>
    </row>
    <row r="275" customFormat="false" ht="15" hidden="false" customHeight="false" outlineLevel="0" collapsed="false">
      <c r="A275" s="11" t="s">
        <v>54</v>
      </c>
      <c r="B275" s="11" t="s">
        <v>16</v>
      </c>
      <c r="C275" s="11" t="s">
        <v>93</v>
      </c>
      <c r="D275" s="11" t="n">
        <v>1</v>
      </c>
      <c r="E275" s="11" t="n">
        <v>81</v>
      </c>
      <c r="F275" s="11" t="n">
        <v>0.0123456790123457</v>
      </c>
      <c r="G275" s="11" t="n">
        <v>5</v>
      </c>
      <c r="H275" s="11" t="n">
        <v>547</v>
      </c>
      <c r="I275" s="11" t="n">
        <v>0.00914076782449726</v>
      </c>
      <c r="J275" s="11" t="n">
        <v>1.35</v>
      </c>
      <c r="K275" s="11" t="n">
        <v>0.08</v>
      </c>
    </row>
    <row r="276" customFormat="false" ht="15" hidden="false" customHeight="false" outlineLevel="0" collapsed="false">
      <c r="A276" s="11" t="s">
        <v>54</v>
      </c>
      <c r="B276" s="11" t="s">
        <v>26</v>
      </c>
      <c r="C276" s="11" t="s">
        <v>93</v>
      </c>
      <c r="D276" s="11" t="n">
        <v>7</v>
      </c>
      <c r="E276" s="11" t="n">
        <v>2170</v>
      </c>
      <c r="F276" s="11" t="n">
        <v>0.0032258064516129</v>
      </c>
      <c r="G276" s="11" t="n">
        <v>12</v>
      </c>
      <c r="H276" s="11" t="n">
        <v>477</v>
      </c>
      <c r="I276" s="11" t="n">
        <v>0.0251572327044025</v>
      </c>
      <c r="J276" s="11" t="n">
        <v>0.13</v>
      </c>
      <c r="K276" s="11" t="n">
        <v>26.39</v>
      </c>
    </row>
    <row r="277" customFormat="false" ht="15" hidden="false" customHeight="false" outlineLevel="0" collapsed="false">
      <c r="A277" s="11" t="s">
        <v>54</v>
      </c>
      <c r="B277" s="11" t="s">
        <v>18</v>
      </c>
      <c r="C277" s="11" t="s">
        <v>93</v>
      </c>
      <c r="D277" s="11" t="n">
        <v>8</v>
      </c>
      <c r="E277" s="11" t="n">
        <v>2995</v>
      </c>
      <c r="F277" s="11" t="n">
        <v>0.00267111853088481</v>
      </c>
      <c r="G277" s="11" t="n">
        <v>7</v>
      </c>
      <c r="H277" s="11" t="n">
        <v>610</v>
      </c>
      <c r="I277" s="11" t="n">
        <v>0.0114754098360656</v>
      </c>
      <c r="J277" s="11" t="n">
        <v>0.23</v>
      </c>
      <c r="K277" s="11" t="n">
        <v>9.48</v>
      </c>
    </row>
    <row r="278" customFormat="false" ht="15" hidden="false" customHeight="false" outlineLevel="0" collapsed="false">
      <c r="A278" s="11" t="s">
        <v>54</v>
      </c>
      <c r="B278" s="11" t="s">
        <v>19</v>
      </c>
      <c r="C278" s="11" t="s">
        <v>93</v>
      </c>
      <c r="D278" s="11" t="n">
        <v>51</v>
      </c>
      <c r="E278" s="11" t="n">
        <v>11297</v>
      </c>
      <c r="F278" s="11" t="n">
        <v>0.00451447286890325</v>
      </c>
      <c r="G278" s="11" t="n">
        <v>30</v>
      </c>
      <c r="H278" s="11" t="n">
        <v>1751</v>
      </c>
      <c r="I278" s="11" t="n">
        <v>0.0171330668189606</v>
      </c>
      <c r="J278" s="11" t="n">
        <v>0.26</v>
      </c>
      <c r="K278" s="11" t="n">
        <v>39.13</v>
      </c>
    </row>
    <row r="279" customFormat="false" ht="15" hidden="false" customHeight="false" outlineLevel="0" collapsed="false">
      <c r="A279" s="11" t="s">
        <v>54</v>
      </c>
      <c r="B279" s="11" t="s">
        <v>20</v>
      </c>
      <c r="C279" s="11" t="s">
        <v>93</v>
      </c>
      <c r="D279" s="11" t="n">
        <v>41</v>
      </c>
      <c r="E279" s="11" t="n">
        <v>10434</v>
      </c>
      <c r="F279" s="11" t="n">
        <v>0.00392946137626989</v>
      </c>
      <c r="G279" s="11" t="n">
        <v>26</v>
      </c>
      <c r="H279" s="11" t="n">
        <v>1469</v>
      </c>
      <c r="I279" s="11" t="n">
        <v>0.0176991150442478</v>
      </c>
      <c r="J279" s="11" t="n">
        <v>0.22</v>
      </c>
      <c r="K279" s="11" t="n">
        <v>43.62</v>
      </c>
    </row>
    <row r="280" customFormat="false" ht="15" hidden="false" customHeight="false" outlineLevel="0" collapsed="false">
      <c r="A280" s="11" t="s">
        <v>54</v>
      </c>
      <c r="B280" s="11" t="s">
        <v>21</v>
      </c>
      <c r="C280" s="11" t="s">
        <v>93</v>
      </c>
      <c r="D280" s="11" t="n">
        <v>63</v>
      </c>
      <c r="E280" s="11" t="n">
        <v>26713</v>
      </c>
      <c r="F280" s="11" t="n">
        <v>0.00235840227604537</v>
      </c>
      <c r="G280" s="11" t="n">
        <v>52</v>
      </c>
      <c r="H280" s="11" t="n">
        <v>3028</v>
      </c>
      <c r="I280" s="11" t="n">
        <v>0.0171730515191546</v>
      </c>
      <c r="J280" s="11" t="n">
        <v>0.14</v>
      </c>
      <c r="K280" s="11" t="n">
        <v>154.97</v>
      </c>
    </row>
    <row r="281" customFormat="false" ht="15" hidden="false" customHeight="false" outlineLevel="0" collapsed="false">
      <c r="A281" s="11" t="s">
        <v>54</v>
      </c>
      <c r="B281" s="11" t="s">
        <v>22</v>
      </c>
      <c r="C281" s="11" t="s">
        <v>93</v>
      </c>
      <c r="D281" s="11" t="n">
        <v>41</v>
      </c>
      <c r="E281" s="11" t="n">
        <v>25551</v>
      </c>
      <c r="F281" s="11" t="n">
        <v>0.00160463386951587</v>
      </c>
      <c r="G281" s="11" t="n">
        <v>28</v>
      </c>
      <c r="H281" s="11" t="n">
        <v>2453</v>
      </c>
      <c r="I281" s="11" t="n">
        <v>0.0114145943742356</v>
      </c>
      <c r="J281" s="11" t="n">
        <v>0.14</v>
      </c>
      <c r="K281" s="11" t="n">
        <v>87.63</v>
      </c>
    </row>
    <row r="282" customFormat="false" ht="15" hidden="false" customHeight="false" outlineLevel="0" collapsed="false">
      <c r="A282" s="11" t="s">
        <v>54</v>
      </c>
      <c r="B282" s="11" t="s">
        <v>23</v>
      </c>
      <c r="C282" s="11" t="s">
        <v>93</v>
      </c>
      <c r="D282" s="11" t="n">
        <v>28</v>
      </c>
      <c r="E282" s="11" t="n">
        <v>34812</v>
      </c>
      <c r="F282" s="11" t="n">
        <v>0.000804320349304837</v>
      </c>
      <c r="G282" s="11" t="n">
        <v>10</v>
      </c>
      <c r="H282" s="11" t="n">
        <v>2076</v>
      </c>
      <c r="I282" s="11" t="n">
        <v>0.00481695568400771</v>
      </c>
      <c r="J282" s="11" t="n">
        <v>0.17</v>
      </c>
      <c r="K282" s="11" t="n">
        <v>30.65</v>
      </c>
    </row>
    <row r="283" customFormat="false" ht="15" hidden="false" customHeight="false" outlineLevel="0" collapsed="false">
      <c r="A283" s="11" t="s">
        <v>54</v>
      </c>
      <c r="B283" s="11" t="s">
        <v>24</v>
      </c>
      <c r="C283" s="11" t="s">
        <v>93</v>
      </c>
      <c r="D283" s="11" t="n">
        <v>9</v>
      </c>
      <c r="E283" s="11" t="n">
        <v>3446</v>
      </c>
      <c r="F283" s="11" t="n">
        <v>0.00261172373766686</v>
      </c>
      <c r="G283" s="11" t="n">
        <v>3</v>
      </c>
      <c r="H283" s="11" t="n">
        <v>979</v>
      </c>
      <c r="I283" s="11" t="n">
        <v>0.00306435137895812</v>
      </c>
      <c r="J283" s="11" t="n">
        <v>0.85</v>
      </c>
      <c r="K283" s="11" t="n">
        <v>0.06</v>
      </c>
    </row>
    <row r="284" customFormat="false" ht="15" hidden="false" customHeight="false" outlineLevel="0" collapsed="false">
      <c r="A284" s="11" t="s">
        <v>55</v>
      </c>
      <c r="B284" s="11" t="s">
        <v>15</v>
      </c>
      <c r="C284" s="11" t="s">
        <v>93</v>
      </c>
      <c r="D284" s="11" t="n">
        <v>2205</v>
      </c>
      <c r="E284" s="11" t="n">
        <v>118055</v>
      </c>
      <c r="F284" s="11" t="n">
        <v>0.0186777349540468</v>
      </c>
      <c r="G284" s="11" t="n">
        <v>162</v>
      </c>
      <c r="H284" s="11" t="n">
        <v>14943</v>
      </c>
      <c r="I284" s="11" t="n">
        <v>0.0108411965468781</v>
      </c>
      <c r="J284" s="11" t="n">
        <v>1.72</v>
      </c>
      <c r="K284" s="11" t="n">
        <v>46.6</v>
      </c>
    </row>
    <row r="285" customFormat="false" ht="15" hidden="false" customHeight="false" outlineLevel="0" collapsed="false">
      <c r="A285" s="11" t="s">
        <v>55</v>
      </c>
      <c r="B285" s="11" t="s">
        <v>29</v>
      </c>
      <c r="C285" s="11" t="s">
        <v>93</v>
      </c>
      <c r="D285" s="11" t="n">
        <v>4</v>
      </c>
      <c r="E285" s="11" t="n">
        <v>97</v>
      </c>
      <c r="F285" s="11" t="n">
        <v>0.0412371134020619</v>
      </c>
      <c r="G285" s="11" t="n">
        <v>9</v>
      </c>
      <c r="H285" s="11" t="n">
        <v>949</v>
      </c>
      <c r="I285" s="11" t="n">
        <v>0.00948366701791359</v>
      </c>
      <c r="J285" s="11" t="n">
        <v>4.35</v>
      </c>
      <c r="K285" s="11" t="n">
        <v>7.23</v>
      </c>
    </row>
    <row r="286" customFormat="false" ht="15" hidden="false" customHeight="false" outlineLevel="0" collapsed="false">
      <c r="A286" s="11" t="s">
        <v>55</v>
      </c>
      <c r="B286" s="11" t="s">
        <v>16</v>
      </c>
      <c r="C286" s="11" t="s">
        <v>93</v>
      </c>
      <c r="D286" s="11" t="n">
        <v>8</v>
      </c>
      <c r="E286" s="11" t="n">
        <v>81</v>
      </c>
      <c r="F286" s="11" t="n">
        <v>0.0987654320987654</v>
      </c>
      <c r="G286" s="11" t="n">
        <v>7</v>
      </c>
      <c r="H286" s="11" t="n">
        <v>547</v>
      </c>
      <c r="I286" s="11" t="n">
        <v>0.0127970749542962</v>
      </c>
      <c r="J286" s="11" t="n">
        <v>7.72</v>
      </c>
      <c r="K286" s="11" t="n">
        <v>22.36</v>
      </c>
    </row>
    <row r="287" customFormat="false" ht="15" hidden="false" customHeight="false" outlineLevel="0" collapsed="false">
      <c r="A287" s="11" t="s">
        <v>55</v>
      </c>
      <c r="B287" s="11" t="s">
        <v>17</v>
      </c>
      <c r="C287" s="11" t="s">
        <v>93</v>
      </c>
      <c r="D287" s="11" t="n">
        <v>12</v>
      </c>
      <c r="E287" s="11" t="n">
        <v>459</v>
      </c>
      <c r="F287" s="11" t="n">
        <v>0.0261437908496732</v>
      </c>
      <c r="G287" s="11" t="n">
        <v>1</v>
      </c>
      <c r="H287" s="11" t="n">
        <v>604</v>
      </c>
      <c r="I287" s="11" t="n">
        <v>0.00165562913907285</v>
      </c>
      <c r="J287" s="11" t="n">
        <v>15.79</v>
      </c>
      <c r="K287" s="11" t="n">
        <v>12.95</v>
      </c>
    </row>
    <row r="288" customFormat="false" ht="15" hidden="false" customHeight="false" outlineLevel="0" collapsed="false">
      <c r="A288" s="11" t="s">
        <v>55</v>
      </c>
      <c r="B288" s="11" t="s">
        <v>26</v>
      </c>
      <c r="C288" s="11" t="s">
        <v>93</v>
      </c>
      <c r="D288" s="11" t="n">
        <v>31</v>
      </c>
      <c r="E288" s="11" t="n">
        <v>2170</v>
      </c>
      <c r="F288" s="11" t="n">
        <v>0.0142857142857143</v>
      </c>
      <c r="G288" s="11" t="n">
        <v>3</v>
      </c>
      <c r="H288" s="11" t="n">
        <v>477</v>
      </c>
      <c r="I288" s="11" t="n">
        <v>0.00628930817610063</v>
      </c>
      <c r="J288" s="11" t="n">
        <v>2.27</v>
      </c>
      <c r="K288" s="11" t="n">
        <v>1.97</v>
      </c>
    </row>
    <row r="289" customFormat="false" ht="15" hidden="false" customHeight="false" outlineLevel="0" collapsed="false">
      <c r="A289" s="11" t="s">
        <v>55</v>
      </c>
      <c r="B289" s="11" t="s">
        <v>18</v>
      </c>
      <c r="C289" s="11" t="s">
        <v>93</v>
      </c>
      <c r="D289" s="11" t="n">
        <v>44</v>
      </c>
      <c r="E289" s="11" t="n">
        <v>2995</v>
      </c>
      <c r="F289" s="11" t="n">
        <v>0.0146911519198664</v>
      </c>
      <c r="G289" s="11" t="n">
        <v>3</v>
      </c>
      <c r="H289" s="11" t="n">
        <v>610</v>
      </c>
      <c r="I289" s="11" t="n">
        <v>0.00491803278688525</v>
      </c>
      <c r="J289" s="11" t="n">
        <v>2.99</v>
      </c>
      <c r="K289" s="11" t="n">
        <v>3.76</v>
      </c>
    </row>
    <row r="290" customFormat="false" ht="15" hidden="false" customHeight="false" outlineLevel="0" collapsed="false">
      <c r="A290" s="11" t="s">
        <v>55</v>
      </c>
      <c r="B290" s="11" t="s">
        <v>19</v>
      </c>
      <c r="C290" s="11" t="s">
        <v>93</v>
      </c>
      <c r="D290" s="11" t="n">
        <v>189</v>
      </c>
      <c r="E290" s="11" t="n">
        <v>11297</v>
      </c>
      <c r="F290" s="11" t="n">
        <v>0.0167301053377003</v>
      </c>
      <c r="G290" s="11" t="n">
        <v>20</v>
      </c>
      <c r="H290" s="11" t="n">
        <v>1751</v>
      </c>
      <c r="I290" s="11" t="n">
        <v>0.0114220445459737</v>
      </c>
      <c r="J290" s="11" t="n">
        <v>1.46</v>
      </c>
      <c r="K290" s="11" t="n">
        <v>2.71</v>
      </c>
    </row>
    <row r="291" customFormat="false" ht="15" hidden="false" customHeight="false" outlineLevel="0" collapsed="false">
      <c r="A291" s="11" t="s">
        <v>55</v>
      </c>
      <c r="B291" s="11" t="s">
        <v>20</v>
      </c>
      <c r="C291" s="11" t="s">
        <v>93</v>
      </c>
      <c r="D291" s="11" t="n">
        <v>160</v>
      </c>
      <c r="E291" s="11" t="n">
        <v>10434</v>
      </c>
      <c r="F291" s="11" t="n">
        <v>0.0153344834195898</v>
      </c>
      <c r="G291" s="11" t="n">
        <v>12</v>
      </c>
      <c r="H291" s="11" t="n">
        <v>1469</v>
      </c>
      <c r="I291" s="11" t="n">
        <v>0.00816882232811436</v>
      </c>
      <c r="J291" s="11" t="n">
        <v>1.88</v>
      </c>
      <c r="K291" s="11" t="n">
        <v>4.64</v>
      </c>
    </row>
    <row r="292" customFormat="false" ht="15" hidden="false" customHeight="false" outlineLevel="0" collapsed="false">
      <c r="A292" s="11" t="s">
        <v>55</v>
      </c>
      <c r="B292" s="11" t="s">
        <v>21</v>
      </c>
      <c r="C292" s="11" t="s">
        <v>93</v>
      </c>
      <c r="D292" s="11" t="n">
        <v>494</v>
      </c>
      <c r="E292" s="11" t="n">
        <v>26713</v>
      </c>
      <c r="F292" s="11" t="n">
        <v>0.0184928686407367</v>
      </c>
      <c r="G292" s="11" t="n">
        <v>41</v>
      </c>
      <c r="H292" s="11" t="n">
        <v>3028</v>
      </c>
      <c r="I292" s="11" t="n">
        <v>0.0135402906208719</v>
      </c>
      <c r="J292" s="11" t="n">
        <v>1.37</v>
      </c>
      <c r="K292" s="11" t="n">
        <v>3.78</v>
      </c>
    </row>
    <row r="293" customFormat="false" ht="15" hidden="false" customHeight="false" outlineLevel="0" collapsed="false">
      <c r="A293" s="11" t="s">
        <v>55</v>
      </c>
      <c r="B293" s="11" t="s">
        <v>22</v>
      </c>
      <c r="C293" s="11" t="s">
        <v>93</v>
      </c>
      <c r="D293" s="11" t="n">
        <v>517</v>
      </c>
      <c r="E293" s="11" t="n">
        <v>25551</v>
      </c>
      <c r="F293" s="11" t="n">
        <v>0.0202340417204806</v>
      </c>
      <c r="G293" s="11" t="n">
        <v>32</v>
      </c>
      <c r="H293" s="11" t="n">
        <v>2453</v>
      </c>
      <c r="I293" s="11" t="n">
        <v>0.0130452507134121</v>
      </c>
      <c r="J293" s="11" t="n">
        <v>1.55</v>
      </c>
      <c r="K293" s="11" t="n">
        <v>6.02</v>
      </c>
    </row>
    <row r="294" customFormat="false" ht="15" hidden="false" customHeight="false" outlineLevel="0" collapsed="false">
      <c r="A294" s="11" t="s">
        <v>55</v>
      </c>
      <c r="B294" s="11" t="s">
        <v>23</v>
      </c>
      <c r="C294" s="11" t="s">
        <v>93</v>
      </c>
      <c r="D294" s="11" t="n">
        <v>686</v>
      </c>
      <c r="E294" s="11" t="n">
        <v>34812</v>
      </c>
      <c r="F294" s="11" t="n">
        <v>0.0197058485579685</v>
      </c>
      <c r="G294" s="11" t="n">
        <v>18</v>
      </c>
      <c r="H294" s="11" t="n">
        <v>2076</v>
      </c>
      <c r="I294" s="11" t="n">
        <v>0.00867052023121387</v>
      </c>
      <c r="J294" s="11" t="n">
        <v>2.27</v>
      </c>
      <c r="K294" s="11" t="n">
        <v>12.74</v>
      </c>
    </row>
    <row r="295" customFormat="false" ht="15" hidden="false" customHeight="false" outlineLevel="0" collapsed="false">
      <c r="A295" s="11" t="s">
        <v>55</v>
      </c>
      <c r="B295" s="11" t="s">
        <v>24</v>
      </c>
      <c r="C295" s="11" t="s">
        <v>93</v>
      </c>
      <c r="D295" s="11" t="n">
        <v>60</v>
      </c>
      <c r="E295" s="11" t="n">
        <v>3446</v>
      </c>
      <c r="F295" s="11" t="n">
        <v>0.0174114915844457</v>
      </c>
      <c r="G295" s="11" t="n">
        <v>16</v>
      </c>
      <c r="H295" s="11" t="n">
        <v>979</v>
      </c>
      <c r="I295" s="11" t="n">
        <v>0.0163432073544433</v>
      </c>
      <c r="J295" s="11" t="n">
        <v>1.07</v>
      </c>
      <c r="K295" s="11" t="n">
        <v>0.05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436.59</v>
      </c>
      <c r="D5" s="28" t="n">
        <v>39</v>
      </c>
      <c r="E5" s="29"/>
      <c r="F5" s="30"/>
      <c r="G5" s="31"/>
      <c r="H5" s="26" t="n">
        <v>1.13</v>
      </c>
      <c r="I5" s="27" t="n">
        <v>0.01</v>
      </c>
      <c r="J5" s="28" t="n">
        <v>1</v>
      </c>
      <c r="K5" s="26" t="n">
        <v>0.19</v>
      </c>
      <c r="L5" s="27" t="n">
        <v>6.23</v>
      </c>
      <c r="M5" s="28" t="n">
        <v>2</v>
      </c>
      <c r="N5" s="29"/>
      <c r="O5" s="30"/>
      <c r="P5" s="31"/>
      <c r="Q5" s="26" t="n">
        <v>0.24</v>
      </c>
      <c r="R5" s="27" t="n">
        <v>6.39</v>
      </c>
      <c r="S5" s="28" t="n">
        <v>6</v>
      </c>
      <c r="T5" s="26" t="n">
        <v>0.13</v>
      </c>
      <c r="U5" s="27" t="n">
        <v>18.3</v>
      </c>
      <c r="V5" s="28" t="n">
        <v>6</v>
      </c>
      <c r="W5" s="26" t="n">
        <v>0.08</v>
      </c>
      <c r="X5" s="27" t="n">
        <v>26.78</v>
      </c>
      <c r="Y5" s="28" t="n">
        <v>4</v>
      </c>
      <c r="Z5" s="26" t="n">
        <v>0.09</v>
      </c>
      <c r="AA5" s="27" t="n">
        <v>67.59</v>
      </c>
      <c r="AB5" s="28" t="n">
        <v>12</v>
      </c>
      <c r="AC5" s="26" t="n">
        <v>0.07</v>
      </c>
      <c r="AD5" s="27" t="n">
        <v>20.51</v>
      </c>
      <c r="AE5" s="28" t="n">
        <v>3</v>
      </c>
      <c r="AF5" s="26" t="n">
        <v>0.03</v>
      </c>
      <c r="AG5" s="27" t="n">
        <v>84.21</v>
      </c>
      <c r="AH5" s="28" t="n">
        <v>4</v>
      </c>
      <c r="AI5" s="26" t="n">
        <v>0.14</v>
      </c>
      <c r="AJ5" s="27" t="n">
        <v>3.46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76</v>
      </c>
      <c r="C6" s="35" t="n">
        <v>176.45</v>
      </c>
      <c r="D6" s="36" t="n">
        <v>348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32</v>
      </c>
      <c r="O6" s="35" t="n">
        <v>0.13</v>
      </c>
      <c r="P6" s="36" t="n">
        <v>12</v>
      </c>
      <c r="Q6" s="34" t="n">
        <v>11.61</v>
      </c>
      <c r="R6" s="35" t="n">
        <v>9.68</v>
      </c>
      <c r="S6" s="36" t="n">
        <v>57</v>
      </c>
      <c r="T6" s="34" t="n">
        <v>8.02</v>
      </c>
      <c r="U6" s="35" t="n">
        <v>24.51</v>
      </c>
      <c r="V6" s="36" t="n">
        <v>207</v>
      </c>
      <c r="W6" s="34" t="n">
        <v>3.66</v>
      </c>
      <c r="X6" s="35" t="n">
        <v>22.97</v>
      </c>
      <c r="Y6" s="36" t="n">
        <v>312</v>
      </c>
      <c r="Z6" s="34" t="n">
        <v>3.16</v>
      </c>
      <c r="AA6" s="35" t="n">
        <v>50.03</v>
      </c>
      <c r="AB6" s="36" t="n">
        <v>947</v>
      </c>
      <c r="AC6" s="34" t="n">
        <v>2.01</v>
      </c>
      <c r="AD6" s="35" t="n">
        <v>20.42</v>
      </c>
      <c r="AE6" s="36" t="n">
        <v>857</v>
      </c>
      <c r="AF6" s="34" t="n">
        <v>0.98</v>
      </c>
      <c r="AG6" s="35" t="n">
        <v>0.04</v>
      </c>
      <c r="AH6" s="36" t="n">
        <v>981</v>
      </c>
      <c r="AI6" s="34" t="n">
        <v>5.45</v>
      </c>
      <c r="AJ6" s="35" t="n">
        <v>21.28</v>
      </c>
      <c r="AK6" s="40" t="n">
        <v>115</v>
      </c>
    </row>
    <row r="7" customFormat="false" ht="15" hidden="false" customHeight="false" outlineLevel="0" collapsed="false">
      <c r="A7" s="33" t="s">
        <v>27</v>
      </c>
      <c r="B7" s="34" t="n">
        <v>1.55</v>
      </c>
      <c r="C7" s="35" t="n">
        <v>4.91</v>
      </c>
      <c r="D7" s="36" t="n">
        <v>331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8</v>
      </c>
      <c r="P7" s="36" t="n">
        <v>2</v>
      </c>
      <c r="Q7" s="34" t="n">
        <v>0.61</v>
      </c>
      <c r="R7" s="35" t="n">
        <v>0.19</v>
      </c>
      <c r="S7" s="36" t="n">
        <v>3</v>
      </c>
      <c r="T7" s="34" t="n">
        <v>0.43</v>
      </c>
      <c r="U7" s="35" t="n">
        <v>2.27</v>
      </c>
      <c r="V7" s="36" t="n">
        <v>11</v>
      </c>
      <c r="W7" s="34" t="n">
        <v>0.67</v>
      </c>
      <c r="X7" s="35" t="n">
        <v>0.54</v>
      </c>
      <c r="Y7" s="36" t="n">
        <v>19</v>
      </c>
      <c r="Z7" s="34" t="n">
        <v>1.6</v>
      </c>
      <c r="AA7" s="35" t="n">
        <v>1.49</v>
      </c>
      <c r="AB7" s="36" t="n">
        <v>99</v>
      </c>
      <c r="AC7" s="34" t="n">
        <v>2.33</v>
      </c>
      <c r="AD7" s="35" t="n">
        <v>2.92</v>
      </c>
      <c r="AE7" s="36" t="n">
        <v>97</v>
      </c>
      <c r="AF7" s="34" t="n">
        <v>5.9</v>
      </c>
      <c r="AG7" s="35" t="n">
        <v>4.04</v>
      </c>
      <c r="AH7" s="36" t="n">
        <v>99</v>
      </c>
      <c r="AI7" s="34" t="n">
        <v>0.09</v>
      </c>
      <c r="AJ7" s="35" t="n">
        <v>6.5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1</v>
      </c>
      <c r="C8" s="35" t="n">
        <v>273.89</v>
      </c>
      <c r="D8" s="36" t="n">
        <v>617</v>
      </c>
      <c r="E8" s="34" t="n">
        <v>4.89</v>
      </c>
      <c r="F8" s="35" t="n">
        <v>4.15</v>
      </c>
      <c r="G8" s="36" t="n">
        <v>2</v>
      </c>
      <c r="H8" s="37"/>
      <c r="I8" s="38"/>
      <c r="J8" s="39"/>
      <c r="K8" s="34" t="n">
        <v>0.09</v>
      </c>
      <c r="L8" s="35" t="n">
        <v>8.27</v>
      </c>
      <c r="M8" s="36" t="n">
        <v>1</v>
      </c>
      <c r="N8" s="34" t="n">
        <v>0.5</v>
      </c>
      <c r="O8" s="35" t="n">
        <v>2.42</v>
      </c>
      <c r="P8" s="36" t="n">
        <v>16</v>
      </c>
      <c r="Q8" s="34" t="n">
        <v>0.66</v>
      </c>
      <c r="R8" s="35" t="n">
        <v>1.61</v>
      </c>
      <c r="S8" s="36" t="n">
        <v>39</v>
      </c>
      <c r="T8" s="34" t="n">
        <v>0.46</v>
      </c>
      <c r="U8" s="35" t="n">
        <v>25.66</v>
      </c>
      <c r="V8" s="36" t="n">
        <v>157</v>
      </c>
      <c r="W8" s="34" t="n">
        <v>0.45</v>
      </c>
      <c r="X8" s="35" t="n">
        <v>21.11</v>
      </c>
      <c r="Y8" s="36" t="n">
        <v>127</v>
      </c>
      <c r="Z8" s="34" t="n">
        <v>0.49</v>
      </c>
      <c r="AA8" s="35" t="n">
        <v>16.57</v>
      </c>
      <c r="AB8" s="36" t="n">
        <v>164</v>
      </c>
      <c r="AC8" s="34" t="n">
        <v>0.13</v>
      </c>
      <c r="AD8" s="35" t="n">
        <v>118.26</v>
      </c>
      <c r="AE8" s="36" t="n">
        <v>50</v>
      </c>
      <c r="AF8" s="34" t="n">
        <v>0.08</v>
      </c>
      <c r="AG8" s="35" t="n">
        <v>99.25</v>
      </c>
      <c r="AH8" s="36" t="n">
        <v>24</v>
      </c>
      <c r="AI8" s="34" t="n">
        <v>0.55</v>
      </c>
      <c r="AJ8" s="35" t="n">
        <v>4.59</v>
      </c>
      <c r="AK8" s="40" t="n">
        <v>37</v>
      </c>
    </row>
    <row r="9" customFormat="false" ht="15" hidden="false" customHeight="false" outlineLevel="0" collapsed="false">
      <c r="A9" s="33" t="s">
        <v>30</v>
      </c>
      <c r="B9" s="34" t="n">
        <v>8.22</v>
      </c>
      <c r="C9" s="35" t="n">
        <v>75.36</v>
      </c>
      <c r="D9" s="36" t="n">
        <v>779</v>
      </c>
      <c r="E9" s="37"/>
      <c r="F9" s="38"/>
      <c r="G9" s="36" t="n">
        <v>1</v>
      </c>
      <c r="H9" s="37"/>
      <c r="I9" s="38"/>
      <c r="J9" s="36" t="n">
        <v>2</v>
      </c>
      <c r="K9" s="34" t="n">
        <v>21.05</v>
      </c>
      <c r="L9" s="35" t="n">
        <v>18.27</v>
      </c>
      <c r="M9" s="36" t="n">
        <v>16</v>
      </c>
      <c r="N9" s="34" t="n">
        <v>11.43</v>
      </c>
      <c r="O9" s="35" t="n">
        <v>9.53</v>
      </c>
      <c r="P9" s="36" t="n">
        <v>52</v>
      </c>
      <c r="Q9" s="34" t="n">
        <v>4.28</v>
      </c>
      <c r="R9" s="35" t="n">
        <v>4.85</v>
      </c>
      <c r="S9" s="36" t="n">
        <v>42</v>
      </c>
      <c r="T9" s="34" t="n">
        <v>18.6</v>
      </c>
      <c r="U9" s="35" t="n">
        <v>33.66</v>
      </c>
      <c r="V9" s="36" t="n">
        <v>240</v>
      </c>
      <c r="W9" s="34" t="n">
        <v>10.42</v>
      </c>
      <c r="X9" s="35" t="n">
        <v>17.02</v>
      </c>
      <c r="Y9" s="36" t="n">
        <v>148</v>
      </c>
      <c r="Z9" s="34" t="n">
        <v>9.64</v>
      </c>
      <c r="AA9" s="35" t="n">
        <v>15.39</v>
      </c>
      <c r="AB9" s="36" t="n">
        <v>170</v>
      </c>
      <c r="AC9" s="37"/>
      <c r="AD9" s="38"/>
      <c r="AE9" s="36" t="n">
        <v>72</v>
      </c>
      <c r="AF9" s="34" t="n">
        <v>1.55</v>
      </c>
      <c r="AG9" s="35" t="n">
        <v>0.19</v>
      </c>
      <c r="AH9" s="36" t="n">
        <v>26</v>
      </c>
      <c r="AI9" s="34" t="n">
        <v>2.84</v>
      </c>
      <c r="AJ9" s="35" t="n">
        <v>1.09</v>
      </c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42.64</v>
      </c>
      <c r="D10" s="36" t="n">
        <v>163</v>
      </c>
      <c r="E10" s="37"/>
      <c r="F10" s="38"/>
      <c r="G10" s="39"/>
      <c r="H10" s="34" t="n">
        <v>0.42</v>
      </c>
      <c r="I10" s="35" t="n">
        <v>0.77</v>
      </c>
      <c r="J10" s="36" t="n">
        <v>1</v>
      </c>
      <c r="K10" s="34" t="n">
        <v>0.54</v>
      </c>
      <c r="L10" s="35" t="n">
        <v>1.97</v>
      </c>
      <c r="M10" s="36" t="n">
        <v>7</v>
      </c>
      <c r="N10" s="34" t="n">
        <v>0.13</v>
      </c>
      <c r="O10" s="35" t="n">
        <v>15.56</v>
      </c>
      <c r="P10" s="36" t="n">
        <v>4</v>
      </c>
      <c r="Q10" s="34" t="n">
        <v>0.09</v>
      </c>
      <c r="R10" s="35" t="n">
        <v>25.4</v>
      </c>
      <c r="S10" s="36" t="n">
        <v>4</v>
      </c>
      <c r="T10" s="34" t="n">
        <v>0.38</v>
      </c>
      <c r="U10" s="35" t="n">
        <v>6.52</v>
      </c>
      <c r="V10" s="36" t="n">
        <v>22</v>
      </c>
      <c r="W10" s="34" t="n">
        <v>0.3</v>
      </c>
      <c r="X10" s="35" t="n">
        <v>7.73</v>
      </c>
      <c r="Y10" s="36" t="n">
        <v>15</v>
      </c>
      <c r="Z10" s="34" t="n">
        <v>0.27</v>
      </c>
      <c r="AA10" s="35" t="n">
        <v>24.1</v>
      </c>
      <c r="AB10" s="36" t="n">
        <v>40</v>
      </c>
      <c r="AC10" s="34" t="n">
        <v>0.17</v>
      </c>
      <c r="AD10" s="35" t="n">
        <v>60.83</v>
      </c>
      <c r="AE10" s="36" t="n">
        <v>40</v>
      </c>
      <c r="AF10" s="34" t="n">
        <v>0.16</v>
      </c>
      <c r="AG10" s="35" t="n">
        <v>36.07</v>
      </c>
      <c r="AH10" s="36" t="n">
        <v>29</v>
      </c>
      <c r="AI10" s="34" t="n">
        <v>0.09</v>
      </c>
      <c r="AJ10" s="35" t="n">
        <v>6.5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203.75</v>
      </c>
      <c r="D11" s="36" t="n">
        <v>3552</v>
      </c>
      <c r="E11" s="34" t="n">
        <v>2.08</v>
      </c>
      <c r="F11" s="35" t="n">
        <v>3.35</v>
      </c>
      <c r="G11" s="36" t="n">
        <v>7</v>
      </c>
      <c r="H11" s="34" t="n">
        <v>1.14</v>
      </c>
      <c r="I11" s="35" t="n">
        <v>0.18</v>
      </c>
      <c r="J11" s="36" t="n">
        <v>10</v>
      </c>
      <c r="K11" s="34" t="n">
        <v>1.81</v>
      </c>
      <c r="L11" s="35" t="n">
        <v>16.41</v>
      </c>
      <c r="M11" s="36" t="n">
        <v>91</v>
      </c>
      <c r="N11" s="34" t="n">
        <v>0.93</v>
      </c>
      <c r="O11" s="35" t="n">
        <v>0.28</v>
      </c>
      <c r="P11" s="36" t="n">
        <v>232</v>
      </c>
      <c r="Q11" s="34" t="n">
        <v>0.57</v>
      </c>
      <c r="R11" s="35" t="n">
        <v>15.59</v>
      </c>
      <c r="S11" s="36" t="n">
        <v>167</v>
      </c>
      <c r="T11" s="34" t="n">
        <v>0.46</v>
      </c>
      <c r="U11" s="35" t="n">
        <v>99.74</v>
      </c>
      <c r="V11" s="36" t="n">
        <v>588</v>
      </c>
      <c r="W11" s="34" t="n">
        <v>0.48</v>
      </c>
      <c r="X11" s="35" t="n">
        <v>63.67</v>
      </c>
      <c r="Y11" s="36" t="n">
        <v>484</v>
      </c>
      <c r="Z11" s="34" t="n">
        <v>0.32</v>
      </c>
      <c r="AA11" s="35" t="n">
        <v>368.67</v>
      </c>
      <c r="AB11" s="36" t="n">
        <v>944</v>
      </c>
      <c r="AC11" s="34" t="n">
        <v>0.28</v>
      </c>
      <c r="AD11" s="35" t="n">
        <v>274.73</v>
      </c>
      <c r="AE11" s="36" t="n">
        <v>571</v>
      </c>
      <c r="AF11" s="34" t="n">
        <v>0.2</v>
      </c>
      <c r="AG11" s="35" t="n">
        <v>306.19</v>
      </c>
      <c r="AH11" s="36" t="n">
        <v>402</v>
      </c>
      <c r="AI11" s="34" t="n">
        <v>0.5</v>
      </c>
      <c r="AJ11" s="35" t="n">
        <v>10.57</v>
      </c>
      <c r="AK11" s="40" t="n">
        <v>56</v>
      </c>
    </row>
    <row r="12" customFormat="false" ht="15" hidden="false" customHeight="false" outlineLevel="0" collapsed="false">
      <c r="A12" s="33" t="s">
        <v>33</v>
      </c>
      <c r="B12" s="34" t="n">
        <v>0.77</v>
      </c>
      <c r="C12" s="35" t="n">
        <v>15.81</v>
      </c>
      <c r="D12" s="36" t="n">
        <v>1592</v>
      </c>
      <c r="E12" s="34" t="n">
        <v>3.26</v>
      </c>
      <c r="F12" s="35" t="n">
        <v>1.18</v>
      </c>
      <c r="G12" s="36" t="n">
        <v>1</v>
      </c>
      <c r="H12" s="34" t="n">
        <v>3.38</v>
      </c>
      <c r="I12" s="35" t="n">
        <v>2.25</v>
      </c>
      <c r="J12" s="36" t="n">
        <v>2</v>
      </c>
      <c r="K12" s="34" t="n">
        <v>0.66</v>
      </c>
      <c r="L12" s="35" t="n">
        <v>0.48</v>
      </c>
      <c r="M12" s="36" t="n">
        <v>4</v>
      </c>
      <c r="N12" s="34" t="n">
        <v>0.88</v>
      </c>
      <c r="O12" s="35" t="n">
        <v>0.04</v>
      </c>
      <c r="P12" s="36" t="n">
        <v>12</v>
      </c>
      <c r="Q12" s="34" t="n">
        <v>0.47</v>
      </c>
      <c r="R12" s="35" t="n">
        <v>7.31</v>
      </c>
      <c r="S12" s="36" t="n">
        <v>39</v>
      </c>
      <c r="T12" s="34" t="n">
        <v>0.72</v>
      </c>
      <c r="U12" s="35" t="n">
        <v>4.49</v>
      </c>
      <c r="V12" s="36" t="n">
        <v>233</v>
      </c>
      <c r="W12" s="34" t="n">
        <v>1.2</v>
      </c>
      <c r="X12" s="35" t="n">
        <v>0.92</v>
      </c>
      <c r="Y12" s="36" t="n">
        <v>248</v>
      </c>
      <c r="Z12" s="34" t="n">
        <v>0.67</v>
      </c>
      <c r="AA12" s="35" t="n">
        <v>11.27</v>
      </c>
      <c r="AB12" s="36" t="n">
        <v>452</v>
      </c>
      <c r="AC12" s="34" t="n">
        <v>0.68</v>
      </c>
      <c r="AD12" s="35" t="n">
        <v>5.32</v>
      </c>
      <c r="AE12" s="36" t="n">
        <v>292</v>
      </c>
      <c r="AF12" s="34" t="n">
        <v>0.76</v>
      </c>
      <c r="AG12" s="35" t="n">
        <v>1.53</v>
      </c>
      <c r="AH12" s="36" t="n">
        <v>281</v>
      </c>
      <c r="AI12" s="34" t="n">
        <v>0.99</v>
      </c>
      <c r="AJ12" s="35" t="n">
        <v>0</v>
      </c>
      <c r="AK12" s="40" t="n">
        <v>28</v>
      </c>
    </row>
    <row r="13" customFormat="false" ht="15" hidden="false" customHeight="false" outlineLevel="0" collapsed="false">
      <c r="A13" s="33" t="s">
        <v>34</v>
      </c>
      <c r="B13" s="34" t="n">
        <v>2.6</v>
      </c>
      <c r="C13" s="35" t="n">
        <v>531.67</v>
      </c>
      <c r="D13" s="36" t="n">
        <v>10669</v>
      </c>
      <c r="E13" s="34" t="n">
        <v>1.71</v>
      </c>
      <c r="F13" s="35" t="n">
        <v>1.85</v>
      </c>
      <c r="G13" s="36" t="n">
        <v>7</v>
      </c>
      <c r="H13" s="34" t="n">
        <v>2.13</v>
      </c>
      <c r="I13" s="35" t="n">
        <v>2.86</v>
      </c>
      <c r="J13" s="36" t="n">
        <v>6</v>
      </c>
      <c r="K13" s="34" t="n">
        <v>1.69</v>
      </c>
      <c r="L13" s="35" t="n">
        <v>3.5</v>
      </c>
      <c r="M13" s="36" t="n">
        <v>27</v>
      </c>
      <c r="N13" s="34" t="n">
        <v>1.26</v>
      </c>
      <c r="O13" s="35" t="n">
        <v>0.99</v>
      </c>
      <c r="P13" s="36" t="n">
        <v>115</v>
      </c>
      <c r="Q13" s="34" t="n">
        <v>2.56</v>
      </c>
      <c r="R13" s="35" t="n">
        <v>18.97</v>
      </c>
      <c r="S13" s="36" t="n">
        <v>251</v>
      </c>
      <c r="T13" s="34" t="n">
        <v>3.67</v>
      </c>
      <c r="U13" s="35" t="n">
        <v>98.31</v>
      </c>
      <c r="V13" s="36" t="n">
        <v>1136</v>
      </c>
      <c r="W13" s="34" t="n">
        <v>4.65</v>
      </c>
      <c r="X13" s="35" t="n">
        <v>121.89</v>
      </c>
      <c r="Y13" s="36" t="n">
        <v>1287</v>
      </c>
      <c r="Z13" s="34" t="n">
        <v>2.43</v>
      </c>
      <c r="AA13" s="35" t="n">
        <v>120.53</v>
      </c>
      <c r="AB13" s="36" t="n">
        <v>2891</v>
      </c>
      <c r="AC13" s="34" t="n">
        <v>2.62</v>
      </c>
      <c r="AD13" s="35" t="n">
        <v>94.14</v>
      </c>
      <c r="AE13" s="36" t="n">
        <v>2425</v>
      </c>
      <c r="AF13" s="34" t="n">
        <v>1.89</v>
      </c>
      <c r="AG13" s="35" t="n">
        <v>29.91</v>
      </c>
      <c r="AH13" s="36" t="n">
        <v>2188</v>
      </c>
      <c r="AI13" s="34" t="n">
        <v>4.77</v>
      </c>
      <c r="AJ13" s="35" t="n">
        <v>61.22</v>
      </c>
      <c r="AK13" s="40" t="n">
        <v>336</v>
      </c>
    </row>
    <row r="14" customFormat="false" ht="15" hidden="false" customHeight="false" outlineLevel="0" collapsed="false">
      <c r="A14" s="33" t="s">
        <v>35</v>
      </c>
      <c r="B14" s="34" t="n">
        <v>11.7</v>
      </c>
      <c r="C14" s="35" t="n">
        <v>5924.64</v>
      </c>
      <c r="D14" s="36" t="n">
        <v>39561</v>
      </c>
      <c r="E14" s="34" t="n">
        <v>78.27</v>
      </c>
      <c r="F14" s="35" t="n">
        <v>68.39</v>
      </c>
      <c r="G14" s="36" t="n">
        <v>8</v>
      </c>
      <c r="H14" s="34" t="n">
        <v>2.53</v>
      </c>
      <c r="I14" s="35" t="n">
        <v>2.06</v>
      </c>
      <c r="J14" s="36" t="n">
        <v>3</v>
      </c>
      <c r="K14" s="34" t="n">
        <v>15.79</v>
      </c>
      <c r="L14" s="35" t="n">
        <v>97.9</v>
      </c>
      <c r="M14" s="36" t="n">
        <v>84</v>
      </c>
      <c r="N14" s="34" t="n">
        <v>7.03</v>
      </c>
      <c r="O14" s="35" t="n">
        <v>26.77</v>
      </c>
      <c r="P14" s="36" t="n">
        <v>160</v>
      </c>
      <c r="Q14" s="34" t="n">
        <v>13.36</v>
      </c>
      <c r="R14" s="35" t="n">
        <v>62.05</v>
      </c>
      <c r="S14" s="36" t="n">
        <v>328</v>
      </c>
      <c r="T14" s="34" t="n">
        <v>10.28</v>
      </c>
      <c r="U14" s="35" t="n">
        <v>215.48</v>
      </c>
      <c r="V14" s="36" t="n">
        <v>1526</v>
      </c>
      <c r="W14" s="34" t="n">
        <v>10.8</v>
      </c>
      <c r="X14" s="35" t="n">
        <v>249.81</v>
      </c>
      <c r="Y14" s="36" t="n">
        <v>1841</v>
      </c>
      <c r="Z14" s="34" t="n">
        <v>18.07</v>
      </c>
      <c r="AA14" s="35" t="n">
        <v>1037.73</v>
      </c>
      <c r="AB14" s="36" t="n">
        <v>7651</v>
      </c>
      <c r="AC14" s="34" t="n">
        <v>10.69</v>
      </c>
      <c r="AD14" s="35" t="n">
        <v>1225.71</v>
      </c>
      <c r="AE14" s="36" t="n">
        <v>10019</v>
      </c>
      <c r="AF14" s="34" t="n">
        <v>6.33</v>
      </c>
      <c r="AG14" s="35" t="n">
        <v>1408.95</v>
      </c>
      <c r="AH14" s="36" t="n">
        <v>17515</v>
      </c>
      <c r="AI14" s="34" t="n">
        <v>2.33</v>
      </c>
      <c r="AJ14" s="35" t="n">
        <v>39.33</v>
      </c>
      <c r="AK14" s="40" t="n">
        <v>426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613.01</v>
      </c>
      <c r="D15" s="36" t="n">
        <v>135</v>
      </c>
      <c r="E15" s="37"/>
      <c r="F15" s="38"/>
      <c r="G15" s="39"/>
      <c r="H15" s="37"/>
      <c r="I15" s="38"/>
      <c r="J15" s="39"/>
      <c r="K15" s="34" t="n">
        <v>0.23</v>
      </c>
      <c r="L15" s="35" t="n">
        <v>6.6</v>
      </c>
      <c r="M15" s="36" t="n">
        <v>3</v>
      </c>
      <c r="N15" s="34" t="n">
        <v>0.14</v>
      </c>
      <c r="O15" s="35" t="n">
        <v>16.75</v>
      </c>
      <c r="P15" s="36" t="n">
        <v>5</v>
      </c>
      <c r="Q15" s="34" t="n">
        <v>0.15</v>
      </c>
      <c r="R15" s="35" t="n">
        <v>24.31</v>
      </c>
      <c r="S15" s="36" t="n">
        <v>9</v>
      </c>
      <c r="T15" s="34" t="n">
        <v>0.15</v>
      </c>
      <c r="U15" s="35" t="n">
        <v>45.95</v>
      </c>
      <c r="V15" s="36" t="n">
        <v>18</v>
      </c>
      <c r="W15" s="34" t="n">
        <v>0.16</v>
      </c>
      <c r="X15" s="35" t="n">
        <v>37.99</v>
      </c>
      <c r="Y15" s="36" t="n">
        <v>18</v>
      </c>
      <c r="Z15" s="34" t="n">
        <v>0.14</v>
      </c>
      <c r="AA15" s="35" t="n">
        <v>76.28</v>
      </c>
      <c r="AB15" s="36" t="n">
        <v>32</v>
      </c>
      <c r="AC15" s="34" t="n">
        <v>0.07</v>
      </c>
      <c r="AD15" s="35" t="n">
        <v>106.79</v>
      </c>
      <c r="AE15" s="36" t="n">
        <v>16</v>
      </c>
      <c r="AF15" s="34" t="n">
        <v>0.07</v>
      </c>
      <c r="AG15" s="35" t="n">
        <v>157.15</v>
      </c>
      <c r="AH15" s="36" t="n">
        <v>29</v>
      </c>
      <c r="AI15" s="34" t="n">
        <v>0.13</v>
      </c>
      <c r="AJ15" s="35" t="n">
        <v>20.26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0.24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81</v>
      </c>
      <c r="P16" s="36" t="n">
        <v>1</v>
      </c>
      <c r="Q16" s="34" t="n">
        <v>0.41</v>
      </c>
      <c r="R16" s="35" t="n">
        <v>0.58</v>
      </c>
      <c r="S16" s="36" t="n">
        <v>2</v>
      </c>
      <c r="T16" s="34" t="n">
        <v>0.05</v>
      </c>
      <c r="U16" s="35" t="n">
        <v>13.06</v>
      </c>
      <c r="V16" s="36" t="n">
        <v>1</v>
      </c>
      <c r="W16" s="34" t="n">
        <v>0.21</v>
      </c>
      <c r="X16" s="35" t="n">
        <v>3.54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41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2</v>
      </c>
      <c r="C17" s="35" t="n">
        <v>19.54</v>
      </c>
      <c r="D17" s="36" t="n">
        <v>1397</v>
      </c>
      <c r="E17" s="37"/>
      <c r="F17" s="38"/>
      <c r="G17" s="39"/>
      <c r="H17" s="37"/>
      <c r="I17" s="38"/>
      <c r="J17" s="39"/>
      <c r="K17" s="34" t="n">
        <v>0.33</v>
      </c>
      <c r="L17" s="35" t="n">
        <v>1.1</v>
      </c>
      <c r="M17" s="36" t="n">
        <v>1</v>
      </c>
      <c r="N17" s="34" t="n">
        <v>0.66</v>
      </c>
      <c r="O17" s="35" t="n">
        <v>0.26</v>
      </c>
      <c r="P17" s="36" t="n">
        <v>6</v>
      </c>
      <c r="Q17" s="34" t="n">
        <v>0.41</v>
      </c>
      <c r="R17" s="35" t="n">
        <v>2.89</v>
      </c>
      <c r="S17" s="36" t="n">
        <v>10</v>
      </c>
      <c r="T17" s="34" t="n">
        <v>0.64</v>
      </c>
      <c r="U17" s="35" t="n">
        <v>1.69</v>
      </c>
      <c r="V17" s="36" t="n">
        <v>41</v>
      </c>
      <c r="W17" s="34" t="n">
        <v>0.83</v>
      </c>
      <c r="X17" s="35" t="n">
        <v>0.25</v>
      </c>
      <c r="Y17" s="36" t="n">
        <v>47</v>
      </c>
      <c r="Z17" s="34" t="n">
        <v>1.84</v>
      </c>
      <c r="AA17" s="35" t="n">
        <v>5.43</v>
      </c>
      <c r="AB17" s="36" t="n">
        <v>243</v>
      </c>
      <c r="AC17" s="34" t="n">
        <v>1.88</v>
      </c>
      <c r="AD17" s="35" t="n">
        <v>7.18</v>
      </c>
      <c r="AE17" s="36" t="n">
        <v>353</v>
      </c>
      <c r="AF17" s="34" t="n">
        <v>1.53</v>
      </c>
      <c r="AG17" s="35" t="n">
        <v>4.88</v>
      </c>
      <c r="AH17" s="36" t="n">
        <v>693</v>
      </c>
      <c r="AI17" s="34" t="n">
        <v>0.17</v>
      </c>
      <c r="AJ17" s="35" t="n">
        <v>7.58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05</v>
      </c>
      <c r="C18" s="35" t="n">
        <v>9679.86</v>
      </c>
      <c r="D18" s="36" t="n">
        <v>831</v>
      </c>
      <c r="E18" s="37"/>
      <c r="F18" s="38"/>
      <c r="G18" s="39"/>
      <c r="H18" s="34" t="n">
        <v>0.51</v>
      </c>
      <c r="I18" s="35" t="n">
        <v>1.44</v>
      </c>
      <c r="J18" s="36" t="n">
        <v>3</v>
      </c>
      <c r="K18" s="34" t="n">
        <v>0.17</v>
      </c>
      <c r="L18" s="35" t="n">
        <v>18.18</v>
      </c>
      <c r="M18" s="36" t="n">
        <v>5</v>
      </c>
      <c r="N18" s="34" t="n">
        <v>0.16</v>
      </c>
      <c r="O18" s="35" t="n">
        <v>59.96</v>
      </c>
      <c r="P18" s="36" t="n">
        <v>22</v>
      </c>
      <c r="Q18" s="34" t="n">
        <v>0.08</v>
      </c>
      <c r="R18" s="35" t="n">
        <v>229.65</v>
      </c>
      <c r="S18" s="36" t="n">
        <v>31</v>
      </c>
      <c r="T18" s="34" t="n">
        <v>0.07</v>
      </c>
      <c r="U18" s="35" t="n">
        <v>960.84</v>
      </c>
      <c r="V18" s="36" t="n">
        <v>114</v>
      </c>
      <c r="W18" s="34" t="n">
        <v>0.08</v>
      </c>
      <c r="X18" s="35" t="n">
        <v>800.91</v>
      </c>
      <c r="Y18" s="36" t="n">
        <v>110</v>
      </c>
      <c r="Z18" s="34" t="n">
        <v>0.05</v>
      </c>
      <c r="AA18" s="35" t="n">
        <v>3346.3</v>
      </c>
      <c r="AB18" s="36" t="n">
        <v>248</v>
      </c>
      <c r="AC18" s="34" t="n">
        <v>0.04</v>
      </c>
      <c r="AD18" s="35" t="n">
        <v>2531.2</v>
      </c>
      <c r="AE18" s="36" t="n">
        <v>166</v>
      </c>
      <c r="AF18" s="34" t="n">
        <v>0.03</v>
      </c>
      <c r="AG18" s="35" t="n">
        <v>2577.88</v>
      </c>
      <c r="AH18" s="36" t="n">
        <v>108</v>
      </c>
      <c r="AI18" s="34" t="n">
        <v>0.08</v>
      </c>
      <c r="AJ18" s="35" t="n">
        <v>205.74</v>
      </c>
      <c r="AK18" s="40" t="n">
        <v>24</v>
      </c>
    </row>
    <row r="19" customFormat="false" ht="15" hidden="false" customHeight="false" outlineLevel="0" collapsed="false">
      <c r="A19" s="33" t="s">
        <v>41</v>
      </c>
      <c r="B19" s="34" t="n">
        <v>0.27</v>
      </c>
      <c r="C19" s="35" t="n">
        <v>13.74</v>
      </c>
      <c r="D19" s="36" t="n">
        <v>21</v>
      </c>
      <c r="E19" s="34" t="n">
        <v>2.45</v>
      </c>
      <c r="F19" s="35" t="n">
        <v>0.69</v>
      </c>
      <c r="G19" s="36" t="n">
        <v>1</v>
      </c>
      <c r="H19" s="34" t="n">
        <v>5.06</v>
      </c>
      <c r="I19" s="35" t="n">
        <v>5.66</v>
      </c>
      <c r="J19" s="36" t="n">
        <v>3</v>
      </c>
      <c r="K19" s="34" t="n">
        <v>10.53</v>
      </c>
      <c r="L19" s="35" t="n">
        <v>7.73</v>
      </c>
      <c r="M19" s="36" t="n">
        <v>8</v>
      </c>
      <c r="N19" s="34" t="n">
        <v>1.1</v>
      </c>
      <c r="O19" s="35" t="n">
        <v>0.01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7</v>
      </c>
      <c r="C20" s="35" t="n">
        <v>207.05</v>
      </c>
      <c r="D20" s="36" t="n">
        <v>125</v>
      </c>
      <c r="E20" s="37"/>
      <c r="F20" s="38"/>
      <c r="G20" s="39"/>
      <c r="H20" s="34" t="n">
        <v>6.75</v>
      </c>
      <c r="I20" s="35" t="n">
        <v>2.46</v>
      </c>
      <c r="J20" s="36" t="n">
        <v>1</v>
      </c>
      <c r="K20" s="34" t="n">
        <v>0.58</v>
      </c>
      <c r="L20" s="35" t="n">
        <v>0.83</v>
      </c>
      <c r="M20" s="36" t="n">
        <v>4</v>
      </c>
      <c r="N20" s="34" t="n">
        <v>0.16</v>
      </c>
      <c r="O20" s="35" t="n">
        <v>13.26</v>
      </c>
      <c r="P20" s="36" t="n">
        <v>5</v>
      </c>
      <c r="Q20" s="34" t="n">
        <v>0.31</v>
      </c>
      <c r="R20" s="35" t="n">
        <v>5.71</v>
      </c>
      <c r="S20" s="36" t="n">
        <v>9</v>
      </c>
      <c r="T20" s="34" t="n">
        <v>0.13</v>
      </c>
      <c r="U20" s="35" t="n">
        <v>73.55</v>
      </c>
      <c r="V20" s="36" t="n">
        <v>22</v>
      </c>
      <c r="W20" s="34" t="n">
        <v>0.3</v>
      </c>
      <c r="X20" s="35" t="n">
        <v>7.73</v>
      </c>
      <c r="Y20" s="36" t="n">
        <v>15</v>
      </c>
      <c r="Z20" s="34" t="n">
        <v>0.16</v>
      </c>
      <c r="AA20" s="35" t="n">
        <v>40.63</v>
      </c>
      <c r="AB20" s="36" t="n">
        <v>23</v>
      </c>
      <c r="AC20" s="34" t="n">
        <v>0.27</v>
      </c>
      <c r="AD20" s="35" t="n">
        <v>8.65</v>
      </c>
      <c r="AE20" s="36" t="n">
        <v>17</v>
      </c>
      <c r="AF20" s="34" t="n">
        <v>0.25</v>
      </c>
      <c r="AG20" s="35" t="n">
        <v>9.07</v>
      </c>
      <c r="AH20" s="36" t="n">
        <v>21</v>
      </c>
      <c r="AI20" s="34" t="n">
        <v>0.57</v>
      </c>
      <c r="AJ20" s="35" t="n">
        <v>0.88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7</v>
      </c>
      <c r="C21" s="35" t="n">
        <v>0.53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41</v>
      </c>
      <c r="C22" s="35" t="n">
        <v>43.68</v>
      </c>
      <c r="D22" s="36" t="n">
        <v>212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66</v>
      </c>
      <c r="O22" s="35" t="n">
        <v>0.13</v>
      </c>
      <c r="P22" s="36" t="n">
        <v>3</v>
      </c>
      <c r="Q22" s="34" t="n">
        <v>0.87</v>
      </c>
      <c r="R22" s="35" t="n">
        <v>0.07</v>
      </c>
      <c r="S22" s="36" t="n">
        <v>17</v>
      </c>
      <c r="T22" s="34" t="n">
        <v>0.32</v>
      </c>
      <c r="U22" s="35" t="n">
        <v>29.1</v>
      </c>
      <c r="V22" s="36" t="n">
        <v>59</v>
      </c>
      <c r="W22" s="34" t="n">
        <v>0.54</v>
      </c>
      <c r="X22" s="35" t="n">
        <v>3.21</v>
      </c>
      <c r="Y22" s="36" t="n">
        <v>38</v>
      </c>
      <c r="Z22" s="34" t="n">
        <v>0.55</v>
      </c>
      <c r="AA22" s="35" t="n">
        <v>3.99</v>
      </c>
      <c r="AB22" s="36" t="n">
        <v>63</v>
      </c>
      <c r="AC22" s="34" t="n">
        <v>1.63</v>
      </c>
      <c r="AD22" s="35" t="n">
        <v>0.23</v>
      </c>
      <c r="AE22" s="36" t="n">
        <v>17</v>
      </c>
      <c r="AF22" s="34" t="n">
        <v>0.21</v>
      </c>
      <c r="AG22" s="35" t="n">
        <v>4.67</v>
      </c>
      <c r="AH22" s="36" t="n">
        <v>7</v>
      </c>
      <c r="AI22" s="34" t="n">
        <v>0.45</v>
      </c>
      <c r="AJ22" s="35" t="n">
        <v>2.02</v>
      </c>
      <c r="AK22" s="40" t="n">
        <v>8</v>
      </c>
    </row>
    <row r="23" customFormat="false" ht="15" hidden="false" customHeight="false" outlineLevel="0" collapsed="false">
      <c r="A23" s="33" t="s">
        <v>45</v>
      </c>
      <c r="B23" s="34" t="n">
        <v>3.32</v>
      </c>
      <c r="C23" s="35" t="n">
        <v>23.56</v>
      </c>
      <c r="D23" s="36" t="n">
        <v>394</v>
      </c>
      <c r="E23" s="37"/>
      <c r="F23" s="38"/>
      <c r="G23" s="36" t="n">
        <v>1</v>
      </c>
      <c r="H23" s="37"/>
      <c r="I23" s="38"/>
      <c r="J23" s="36" t="n">
        <v>2</v>
      </c>
      <c r="K23" s="34" t="n">
        <v>47.37</v>
      </c>
      <c r="L23" s="35" t="n">
        <v>94.94</v>
      </c>
      <c r="M23" s="36" t="n">
        <v>72</v>
      </c>
      <c r="N23" s="34" t="n">
        <v>13.63</v>
      </c>
      <c r="O23" s="35" t="n">
        <v>11.8</v>
      </c>
      <c r="P23" s="36" t="n">
        <v>62</v>
      </c>
      <c r="Q23" s="37"/>
      <c r="R23" s="38"/>
      <c r="S23" s="36" t="n">
        <v>13</v>
      </c>
      <c r="T23" s="34" t="n">
        <v>1.08</v>
      </c>
      <c r="U23" s="35" t="n">
        <v>0.02</v>
      </c>
      <c r="V23" s="36" t="n">
        <v>21</v>
      </c>
      <c r="W23" s="34" t="n">
        <v>1.2</v>
      </c>
      <c r="X23" s="35" t="n">
        <v>0.06</v>
      </c>
      <c r="Y23" s="36" t="n">
        <v>17</v>
      </c>
      <c r="Z23" s="34" t="n">
        <v>2.89</v>
      </c>
      <c r="AA23" s="35" t="n">
        <v>2.38</v>
      </c>
      <c r="AB23" s="36" t="n">
        <v>51</v>
      </c>
      <c r="AC23" s="34" t="n">
        <v>3.07</v>
      </c>
      <c r="AD23" s="35" t="n">
        <v>2.72</v>
      </c>
      <c r="AE23" s="36" t="n">
        <v>64</v>
      </c>
      <c r="AF23" s="34" t="n">
        <v>1.69</v>
      </c>
      <c r="AG23" s="35" t="n">
        <v>0.82</v>
      </c>
      <c r="AH23" s="36" t="n">
        <v>85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66.05</v>
      </c>
      <c r="D24" s="36" t="n">
        <v>29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22</v>
      </c>
      <c r="O24" s="35" t="n">
        <v>1.39</v>
      </c>
      <c r="P24" s="36" t="n">
        <v>1</v>
      </c>
      <c r="Q24" s="34" t="n">
        <v>0.2</v>
      </c>
      <c r="R24" s="35" t="n">
        <v>1.56</v>
      </c>
      <c r="S24" s="36" t="n">
        <v>1</v>
      </c>
      <c r="T24" s="34" t="n">
        <v>0.09</v>
      </c>
      <c r="U24" s="35" t="n">
        <v>33.21</v>
      </c>
      <c r="V24" s="36" t="n">
        <v>6</v>
      </c>
      <c r="W24" s="34" t="n">
        <v>0.03</v>
      </c>
      <c r="X24" s="35" t="n">
        <v>105.18</v>
      </c>
      <c r="Y24" s="36" t="n">
        <v>4</v>
      </c>
      <c r="Z24" s="34" t="n">
        <v>0.04</v>
      </c>
      <c r="AA24" s="35" t="n">
        <v>122.94</v>
      </c>
      <c r="AB24" s="36" t="n">
        <v>8</v>
      </c>
      <c r="AC24" s="34" t="n">
        <v>0.03</v>
      </c>
      <c r="AD24" s="35" t="n">
        <v>119.56</v>
      </c>
      <c r="AE24" s="36" t="n">
        <v>5</v>
      </c>
      <c r="AF24" s="34" t="n">
        <v>0.03</v>
      </c>
      <c r="AG24" s="35" t="n">
        <v>42.09</v>
      </c>
      <c r="AH24" s="36" t="n">
        <v>2</v>
      </c>
      <c r="AI24" s="34" t="n">
        <v>0.06</v>
      </c>
      <c r="AJ24" s="35" t="n">
        <v>22.81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85</v>
      </c>
      <c r="C25" s="35" t="n">
        <v>163.43</v>
      </c>
      <c r="D25" s="36" t="n">
        <v>3126</v>
      </c>
      <c r="E25" s="37"/>
      <c r="F25" s="38"/>
      <c r="G25" s="39"/>
      <c r="H25" s="37"/>
      <c r="I25" s="38"/>
      <c r="J25" s="39"/>
      <c r="K25" s="34" t="n">
        <v>9.65</v>
      </c>
      <c r="L25" s="35" t="n">
        <v>20.96</v>
      </c>
      <c r="M25" s="36" t="n">
        <v>22</v>
      </c>
      <c r="N25" s="34" t="n">
        <v>14.31</v>
      </c>
      <c r="O25" s="35" t="n">
        <v>141.58</v>
      </c>
      <c r="P25" s="36" t="n">
        <v>586</v>
      </c>
      <c r="Q25" s="34" t="n">
        <v>4.41</v>
      </c>
      <c r="R25" s="35" t="n">
        <v>85.57</v>
      </c>
      <c r="S25" s="36" t="n">
        <v>606</v>
      </c>
      <c r="T25" s="34" t="n">
        <v>4.22</v>
      </c>
      <c r="U25" s="35" t="n">
        <v>62.69</v>
      </c>
      <c r="V25" s="36" t="n">
        <v>681</v>
      </c>
      <c r="W25" s="34" t="n">
        <v>4.18</v>
      </c>
      <c r="X25" s="35" t="n">
        <v>24.04</v>
      </c>
      <c r="Y25" s="36" t="n">
        <v>297</v>
      </c>
      <c r="Z25" s="34" t="n">
        <v>2.19</v>
      </c>
      <c r="AA25" s="35" t="n">
        <v>15.03</v>
      </c>
      <c r="AB25" s="36" t="n">
        <v>464</v>
      </c>
      <c r="AC25" s="34" t="n">
        <v>1.32</v>
      </c>
      <c r="AD25" s="35" t="n">
        <v>1.21</v>
      </c>
      <c r="AE25" s="36" t="n">
        <v>233</v>
      </c>
      <c r="AF25" s="34" t="n">
        <v>0.59</v>
      </c>
      <c r="AG25" s="35" t="n">
        <v>3.59</v>
      </c>
      <c r="AH25" s="36" t="n">
        <v>139</v>
      </c>
      <c r="AI25" s="34" t="n">
        <v>9.28</v>
      </c>
      <c r="AJ25" s="35" t="n">
        <v>22.01</v>
      </c>
      <c r="AK25" s="40" t="n">
        <v>98</v>
      </c>
    </row>
    <row r="26" customFormat="false" ht="15" hidden="false" customHeight="false" outlineLevel="0" collapsed="false">
      <c r="A26" s="33" t="s">
        <v>48</v>
      </c>
      <c r="B26" s="34" t="n">
        <v>0.13</v>
      </c>
      <c r="C26" s="35" t="n">
        <v>54.26</v>
      </c>
      <c r="D26" s="36" t="n">
        <v>18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9</v>
      </c>
      <c r="P26" s="36" t="n">
        <v>1</v>
      </c>
      <c r="Q26" s="34" t="n">
        <v>0.41</v>
      </c>
      <c r="R26" s="35" t="n">
        <v>0.58</v>
      </c>
      <c r="S26" s="36" t="n">
        <v>2</v>
      </c>
      <c r="T26" s="34" t="n">
        <v>0.1</v>
      </c>
      <c r="U26" s="35" t="n">
        <v>18.69</v>
      </c>
      <c r="V26" s="36" t="n">
        <v>4</v>
      </c>
      <c r="W26" s="34" t="n">
        <v>0.42</v>
      </c>
      <c r="X26" s="35" t="n">
        <v>0.59</v>
      </c>
      <c r="Y26" s="36" t="n">
        <v>3</v>
      </c>
      <c r="Z26" s="34" t="n">
        <v>0.34</v>
      </c>
      <c r="AA26" s="35" t="n">
        <v>0.9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1</v>
      </c>
      <c r="C27" s="35" t="n">
        <v>36.89</v>
      </c>
      <c r="D27" s="36" t="n">
        <v>185</v>
      </c>
      <c r="E27" s="37"/>
      <c r="F27" s="38"/>
      <c r="G27" s="39"/>
      <c r="H27" s="37"/>
      <c r="I27" s="38"/>
      <c r="J27" s="39"/>
      <c r="K27" s="34" t="n">
        <v>0.66</v>
      </c>
      <c r="L27" s="35" t="n">
        <v>0.12</v>
      </c>
      <c r="M27" s="36" t="n">
        <v>1</v>
      </c>
      <c r="N27" s="37"/>
      <c r="O27" s="38"/>
      <c r="P27" s="36" t="n">
        <v>7</v>
      </c>
      <c r="Q27" s="34" t="n">
        <v>1.02</v>
      </c>
      <c r="R27" s="35" t="n">
        <v>0</v>
      </c>
      <c r="S27" s="36" t="n">
        <v>15</v>
      </c>
      <c r="T27" s="34" t="n">
        <v>0.66</v>
      </c>
      <c r="U27" s="35" t="n">
        <v>1.54</v>
      </c>
      <c r="V27" s="36" t="n">
        <v>47</v>
      </c>
      <c r="W27" s="34" t="n">
        <v>0.8</v>
      </c>
      <c r="X27" s="35" t="n">
        <v>0.28</v>
      </c>
      <c r="Y27" s="36" t="n">
        <v>40</v>
      </c>
      <c r="Z27" s="34" t="n">
        <v>0.66</v>
      </c>
      <c r="AA27" s="35" t="n">
        <v>0.89</v>
      </c>
      <c r="AB27" s="36" t="n">
        <v>35</v>
      </c>
      <c r="AC27" s="34" t="n">
        <v>0.43</v>
      </c>
      <c r="AD27" s="35" t="n">
        <v>2.45</v>
      </c>
      <c r="AE27" s="36" t="n">
        <v>18</v>
      </c>
      <c r="AF27" s="34" t="n">
        <v>0.28</v>
      </c>
      <c r="AG27" s="35" t="n">
        <v>4.63</v>
      </c>
      <c r="AH27" s="36" t="n">
        <v>14</v>
      </c>
      <c r="AI27" s="34" t="n">
        <v>0.38</v>
      </c>
      <c r="AJ27" s="35" t="n">
        <v>3.5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6.16</v>
      </c>
      <c r="D28" s="36" t="n">
        <v>8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5</v>
      </c>
      <c r="R28" s="35" t="n">
        <v>4.86</v>
      </c>
      <c r="S28" s="36" t="n">
        <v>5</v>
      </c>
      <c r="T28" s="34" t="n">
        <v>0.39</v>
      </c>
      <c r="U28" s="35" t="n">
        <v>8.33</v>
      </c>
      <c r="V28" s="36" t="n">
        <v>30</v>
      </c>
      <c r="W28" s="34" t="n">
        <v>0.49</v>
      </c>
      <c r="X28" s="35" t="n">
        <v>2.44</v>
      </c>
      <c r="Y28" s="36" t="n">
        <v>21</v>
      </c>
      <c r="Z28" s="34" t="n">
        <v>0.11</v>
      </c>
      <c r="AA28" s="35" t="n">
        <v>59.02</v>
      </c>
      <c r="AB28" s="36" t="n">
        <v>17</v>
      </c>
      <c r="AC28" s="34" t="n">
        <v>0.58</v>
      </c>
      <c r="AD28" s="35" t="n">
        <v>0.54</v>
      </c>
      <c r="AE28" s="36" t="n">
        <v>12</v>
      </c>
      <c r="AF28" s="34" t="n">
        <v>0.03</v>
      </c>
      <c r="AG28" s="35" t="n">
        <v>21.05</v>
      </c>
      <c r="AH28" s="36" t="n">
        <v>1</v>
      </c>
      <c r="AI28" s="34" t="n">
        <v>0.28</v>
      </c>
      <c r="AJ28" s="35" t="n">
        <v>0.9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1</v>
      </c>
      <c r="C29" s="35" t="n">
        <v>8.42</v>
      </c>
      <c r="D29" s="36" t="n">
        <v>1354</v>
      </c>
      <c r="E29" s="34" t="n">
        <v>4.89</v>
      </c>
      <c r="F29" s="35" t="n">
        <v>2.07</v>
      </c>
      <c r="G29" s="36" t="n">
        <v>1</v>
      </c>
      <c r="H29" s="37"/>
      <c r="I29" s="38"/>
      <c r="J29" s="39"/>
      <c r="K29" s="37"/>
      <c r="L29" s="38"/>
      <c r="M29" s="39"/>
      <c r="N29" s="34" t="n">
        <v>0.51</v>
      </c>
      <c r="O29" s="35" t="n">
        <v>0.98</v>
      </c>
      <c r="P29" s="36" t="n">
        <v>7</v>
      </c>
      <c r="Q29" s="34" t="n">
        <v>0.57</v>
      </c>
      <c r="R29" s="35" t="n">
        <v>7.78</v>
      </c>
      <c r="S29" s="36" t="n">
        <v>90</v>
      </c>
      <c r="T29" s="34" t="n">
        <v>1.44</v>
      </c>
      <c r="U29" s="35" t="n">
        <v>16.35</v>
      </c>
      <c r="V29" s="36" t="n">
        <v>1118</v>
      </c>
      <c r="W29" s="34" t="n">
        <v>1.49</v>
      </c>
      <c r="X29" s="35" t="n">
        <v>1.32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2</v>
      </c>
      <c r="AJ29" s="35" t="n">
        <v>29.43</v>
      </c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0.33</v>
      </c>
      <c r="C30" s="35" t="n">
        <v>837.51</v>
      </c>
      <c r="D30" s="36" t="n">
        <v>2164</v>
      </c>
      <c r="E30" s="34" t="n">
        <v>0.51</v>
      </c>
      <c r="F30" s="35" t="n">
        <v>10.49</v>
      </c>
      <c r="G30" s="36" t="n">
        <v>16</v>
      </c>
      <c r="H30" s="34" t="n">
        <v>0.83</v>
      </c>
      <c r="I30" s="35" t="n">
        <v>0.51</v>
      </c>
      <c r="J30" s="36" t="n">
        <v>13</v>
      </c>
      <c r="K30" s="34" t="n">
        <v>0.89</v>
      </c>
      <c r="L30" s="35" t="n">
        <v>0.42</v>
      </c>
      <c r="M30" s="36" t="n">
        <v>46</v>
      </c>
      <c r="N30" s="34" t="n">
        <v>0.54</v>
      </c>
      <c r="O30" s="35" t="n">
        <v>13.87</v>
      </c>
      <c r="P30" s="36" t="n">
        <v>119</v>
      </c>
      <c r="Q30" s="34" t="n">
        <v>0.73</v>
      </c>
      <c r="R30" s="35" t="n">
        <v>3.77</v>
      </c>
      <c r="S30" s="36" t="n">
        <v>161</v>
      </c>
      <c r="T30" s="34" t="n">
        <v>1.07</v>
      </c>
      <c r="U30" s="35" t="n">
        <v>0.2</v>
      </c>
      <c r="V30" s="36" t="n">
        <v>358</v>
      </c>
      <c r="W30" s="34" t="n">
        <v>0.88</v>
      </c>
      <c r="X30" s="35" t="n">
        <v>0.54</v>
      </c>
      <c r="Y30" s="36" t="n">
        <v>251</v>
      </c>
      <c r="Z30" s="34" t="n">
        <v>0.8</v>
      </c>
      <c r="AA30" s="35" t="n">
        <v>2.54</v>
      </c>
      <c r="AB30" s="36" t="n">
        <v>418</v>
      </c>
      <c r="AC30" s="34" t="n">
        <v>0.86</v>
      </c>
      <c r="AD30" s="35" t="n">
        <v>0.85</v>
      </c>
      <c r="AE30" s="36" t="n">
        <v>377</v>
      </c>
      <c r="AF30" s="34" t="n">
        <v>0.47</v>
      </c>
      <c r="AG30" s="35" t="n">
        <v>24.43</v>
      </c>
      <c r="AH30" s="36" t="n">
        <v>353</v>
      </c>
      <c r="AI30" s="34" t="n">
        <v>0.82</v>
      </c>
      <c r="AJ30" s="35" t="n">
        <v>0.53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2.88</v>
      </c>
      <c r="C31" s="35" t="n">
        <v>273.41</v>
      </c>
      <c r="D31" s="36" t="n">
        <v>5089</v>
      </c>
      <c r="E31" s="34" t="n">
        <v>6.11</v>
      </c>
      <c r="F31" s="35" t="n">
        <v>13.33</v>
      </c>
      <c r="G31" s="36" t="n">
        <v>5</v>
      </c>
      <c r="H31" s="34" t="n">
        <v>6.75</v>
      </c>
      <c r="I31" s="35" t="n">
        <v>2.46</v>
      </c>
      <c r="J31" s="36" t="n">
        <v>1</v>
      </c>
      <c r="K31" s="34" t="n">
        <v>0.33</v>
      </c>
      <c r="L31" s="35" t="n">
        <v>1.1</v>
      </c>
      <c r="M31" s="36" t="n">
        <v>1</v>
      </c>
      <c r="N31" s="34" t="n">
        <v>1.48</v>
      </c>
      <c r="O31" s="35" t="n">
        <v>0.56</v>
      </c>
      <c r="P31" s="36" t="n">
        <v>27</v>
      </c>
      <c r="Q31" s="34" t="n">
        <v>9.98</v>
      </c>
      <c r="R31" s="35" t="n">
        <v>8.03</v>
      </c>
      <c r="S31" s="36" t="n">
        <v>49</v>
      </c>
      <c r="T31" s="34" t="n">
        <v>3.95</v>
      </c>
      <c r="U31" s="35" t="n">
        <v>23.8</v>
      </c>
      <c r="V31" s="36" t="n">
        <v>280</v>
      </c>
      <c r="W31" s="34" t="n">
        <v>6</v>
      </c>
      <c r="X31" s="35" t="n">
        <v>42.24</v>
      </c>
      <c r="Y31" s="36" t="n">
        <v>426</v>
      </c>
      <c r="Z31" s="34" t="n">
        <v>3.61</v>
      </c>
      <c r="AA31" s="35" t="n">
        <v>78.49</v>
      </c>
      <c r="AB31" s="36" t="n">
        <v>1305</v>
      </c>
      <c r="AC31" s="34" t="n">
        <v>1.9</v>
      </c>
      <c r="AD31" s="35" t="n">
        <v>27.54</v>
      </c>
      <c r="AE31" s="36" t="n">
        <v>1284</v>
      </c>
      <c r="AF31" s="34" t="n">
        <v>1.27</v>
      </c>
      <c r="AG31" s="35" t="n">
        <v>4.34</v>
      </c>
      <c r="AH31" s="36" t="n">
        <v>1580</v>
      </c>
      <c r="AI31" s="34" t="n">
        <v>7.44</v>
      </c>
      <c r="AJ31" s="35" t="n">
        <v>27.72</v>
      </c>
      <c r="AK31" s="40" t="n">
        <v>131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34.85</v>
      </c>
      <c r="D32" s="36" t="n">
        <v>249</v>
      </c>
      <c r="E32" s="37"/>
      <c r="F32" s="38"/>
      <c r="G32" s="39"/>
      <c r="H32" s="34" t="n">
        <v>1.35</v>
      </c>
      <c r="I32" s="35" t="n">
        <v>0.08</v>
      </c>
      <c r="J32" s="36" t="n">
        <v>1</v>
      </c>
      <c r="K32" s="37"/>
      <c r="L32" s="38"/>
      <c r="M32" s="39"/>
      <c r="N32" s="34" t="n">
        <v>0.13</v>
      </c>
      <c r="O32" s="35" t="n">
        <v>26.39</v>
      </c>
      <c r="P32" s="36" t="n">
        <v>7</v>
      </c>
      <c r="Q32" s="34" t="n">
        <v>0.23</v>
      </c>
      <c r="R32" s="35" t="n">
        <v>9.48</v>
      </c>
      <c r="S32" s="36" t="n">
        <v>8</v>
      </c>
      <c r="T32" s="34" t="n">
        <v>0.26</v>
      </c>
      <c r="U32" s="35" t="n">
        <v>39.13</v>
      </c>
      <c r="V32" s="36" t="n">
        <v>51</v>
      </c>
      <c r="W32" s="34" t="n">
        <v>0.22</v>
      </c>
      <c r="X32" s="35" t="n">
        <v>43.62</v>
      </c>
      <c r="Y32" s="36" t="n">
        <v>41</v>
      </c>
      <c r="Z32" s="34" t="n">
        <v>0.14</v>
      </c>
      <c r="AA32" s="35" t="n">
        <v>154.97</v>
      </c>
      <c r="AB32" s="36" t="n">
        <v>63</v>
      </c>
      <c r="AC32" s="34" t="n">
        <v>0.14</v>
      </c>
      <c r="AD32" s="35" t="n">
        <v>87.63</v>
      </c>
      <c r="AE32" s="36" t="n">
        <v>41</v>
      </c>
      <c r="AF32" s="34" t="n">
        <v>0.17</v>
      </c>
      <c r="AG32" s="35" t="n">
        <v>30.65</v>
      </c>
      <c r="AH32" s="36" t="n">
        <v>28</v>
      </c>
      <c r="AI32" s="34" t="n">
        <v>0.85</v>
      </c>
      <c r="AJ32" s="35" t="n">
        <v>0.06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72</v>
      </c>
      <c r="C33" s="44" t="n">
        <v>46.6</v>
      </c>
      <c r="D33" s="45" t="n">
        <v>2205</v>
      </c>
      <c r="E33" s="43" t="n">
        <v>4.35</v>
      </c>
      <c r="F33" s="44" t="n">
        <v>7.23</v>
      </c>
      <c r="G33" s="45" t="n">
        <v>4</v>
      </c>
      <c r="H33" s="43" t="n">
        <v>7.72</v>
      </c>
      <c r="I33" s="44" t="n">
        <v>22.36</v>
      </c>
      <c r="J33" s="45" t="n">
        <v>8</v>
      </c>
      <c r="K33" s="43" t="n">
        <v>15.79</v>
      </c>
      <c r="L33" s="44" t="n">
        <v>12.95</v>
      </c>
      <c r="M33" s="45" t="n">
        <v>12</v>
      </c>
      <c r="N33" s="43" t="n">
        <v>2.27</v>
      </c>
      <c r="O33" s="44" t="n">
        <v>1.97</v>
      </c>
      <c r="P33" s="45" t="n">
        <v>31</v>
      </c>
      <c r="Q33" s="43" t="n">
        <v>2.99</v>
      </c>
      <c r="R33" s="44" t="n">
        <v>3.76</v>
      </c>
      <c r="S33" s="45" t="n">
        <v>44</v>
      </c>
      <c r="T33" s="43" t="n">
        <v>1.46</v>
      </c>
      <c r="U33" s="44" t="n">
        <v>2.71</v>
      </c>
      <c r="V33" s="45" t="n">
        <v>189</v>
      </c>
      <c r="W33" s="43" t="n">
        <v>1.88</v>
      </c>
      <c r="X33" s="44" t="n">
        <v>4.64</v>
      </c>
      <c r="Y33" s="45" t="n">
        <v>160</v>
      </c>
      <c r="Z33" s="43" t="n">
        <v>1.37</v>
      </c>
      <c r="AA33" s="44" t="n">
        <v>3.78</v>
      </c>
      <c r="AB33" s="45" t="n">
        <v>494</v>
      </c>
      <c r="AC33" s="43" t="n">
        <v>1.55</v>
      </c>
      <c r="AD33" s="44" t="n">
        <v>6.02</v>
      </c>
      <c r="AE33" s="45" t="n">
        <v>517</v>
      </c>
      <c r="AF33" s="43" t="n">
        <v>2.27</v>
      </c>
      <c r="AG33" s="44" t="n">
        <v>12.74</v>
      </c>
      <c r="AH33" s="45" t="n">
        <v>686</v>
      </c>
      <c r="AI33" s="43" t="n">
        <v>1.07</v>
      </c>
      <c r="AJ33" s="44" t="n">
        <v>0.05</v>
      </c>
      <c r="AK33" s="46" t="n">
        <v>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8055</v>
      </c>
      <c r="F5" s="11" t="n">
        <v>0.000592943966795138</v>
      </c>
      <c r="G5" s="11" t="n">
        <v>3</v>
      </c>
      <c r="H5" s="11" t="n">
        <v>14943</v>
      </c>
      <c r="I5" s="11" t="n">
        <v>0.000200762899016262</v>
      </c>
      <c r="J5" s="11" t="n">
        <v>2.95</v>
      </c>
      <c r="K5" s="11" t="n">
        <v>3.72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713</v>
      </c>
      <c r="F6" s="11" t="n">
        <v>3.74349567626249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551</v>
      </c>
      <c r="F7" s="11" t="n">
        <v>0.00031309929161285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812</v>
      </c>
      <c r="F8" s="11" t="n">
        <v>0.00175226933241411</v>
      </c>
      <c r="G8" s="11" t="n">
        <v>2</v>
      </c>
      <c r="H8" s="11" t="n">
        <v>2076</v>
      </c>
      <c r="I8" s="11" t="n">
        <v>0.000963391136801541</v>
      </c>
      <c r="J8" s="11" t="n">
        <v>1.82</v>
      </c>
      <c r="K8" s="11" t="n">
        <v>0.72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1</v>
      </c>
      <c r="E9" s="11" t="n">
        <v>118055</v>
      </c>
      <c r="F9" s="11" t="n">
        <v>0.00127906484265808</v>
      </c>
      <c r="G9" s="11" t="n">
        <v>13</v>
      </c>
      <c r="H9" s="11" t="n">
        <v>14943</v>
      </c>
      <c r="I9" s="11" t="n">
        <v>0.000869972562403801</v>
      </c>
      <c r="J9" s="11" t="n">
        <v>1.47</v>
      </c>
      <c r="K9" s="11" t="n">
        <v>1.8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297</v>
      </c>
      <c r="F10" s="11" t="n">
        <v>0.000354076303443392</v>
      </c>
      <c r="G10" s="11" t="n">
        <v>1</v>
      </c>
      <c r="H10" s="11" t="n">
        <v>1751</v>
      </c>
      <c r="I10" s="11" t="n">
        <v>0.000571102227298687</v>
      </c>
      <c r="J10" s="11" t="n">
        <v>0.62</v>
      </c>
      <c r="K10" s="11" t="n">
        <v>0.19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434</v>
      </c>
      <c r="F11" s="11" t="n">
        <v>0.0010542457350968</v>
      </c>
      <c r="G11" s="11" t="n">
        <v>1</v>
      </c>
      <c r="H11" s="11" t="n">
        <v>1469</v>
      </c>
      <c r="I11" s="11" t="n">
        <v>0.00068073519400953</v>
      </c>
      <c r="J11" s="11" t="n">
        <v>1.55</v>
      </c>
      <c r="K11" s="11" t="n">
        <v>0.18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713</v>
      </c>
      <c r="F12" s="11" t="n">
        <v>0.002096357578707</v>
      </c>
      <c r="G12" s="11" t="n">
        <v>5</v>
      </c>
      <c r="H12" s="11" t="n">
        <v>3028</v>
      </c>
      <c r="I12" s="11" t="n">
        <v>0.00165125495376486</v>
      </c>
      <c r="J12" s="11" t="n">
        <v>1.27</v>
      </c>
      <c r="K12" s="11" t="n">
        <v>0.26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4</v>
      </c>
      <c r="E13" s="11" t="n">
        <v>25551</v>
      </c>
      <c r="F13" s="11" t="n">
        <v>0.00172204610387069</v>
      </c>
      <c r="G13" s="11" t="n">
        <v>1</v>
      </c>
      <c r="H13" s="11" t="n">
        <v>2453</v>
      </c>
      <c r="I13" s="11" t="n">
        <v>0.00040766408479413</v>
      </c>
      <c r="J13" s="11" t="n">
        <v>4.22</v>
      </c>
      <c r="K13" s="11" t="n">
        <v>2.41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4812</v>
      </c>
      <c r="F14" s="11" t="n">
        <v>0.000919223256348386</v>
      </c>
      <c r="G14" s="11" t="n">
        <v>2</v>
      </c>
      <c r="H14" s="11" t="n">
        <v>2076</v>
      </c>
      <c r="I14" s="11" t="n">
        <v>0.000963391136801541</v>
      </c>
      <c r="J14" s="11" t="n">
        <v>0.95</v>
      </c>
      <c r="K14" s="11" t="n">
        <v>0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446</v>
      </c>
      <c r="F15" s="11" t="n">
        <v>0.00116076610562972</v>
      </c>
      <c r="G15" s="11" t="n">
        <v>2</v>
      </c>
      <c r="H15" s="11" t="n">
        <v>979</v>
      </c>
      <c r="I15" s="11" t="n">
        <v>0.00204290091930541</v>
      </c>
      <c r="J15" s="11" t="n">
        <v>0.57</v>
      </c>
      <c r="K15" s="11" t="n">
        <v>0.44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71</v>
      </c>
      <c r="E16" s="11" t="n">
        <v>118055</v>
      </c>
      <c r="F16" s="11" t="n">
        <v>0.000601414594892211</v>
      </c>
      <c r="G16" s="11" t="n">
        <v>6</v>
      </c>
      <c r="H16" s="11" t="n">
        <v>14943</v>
      </c>
      <c r="I16" s="11" t="n">
        <v>0.000401525798032524</v>
      </c>
      <c r="J16" s="11" t="n">
        <v>1.5</v>
      </c>
      <c r="K16" s="11" t="n">
        <v>0.92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297</v>
      </c>
      <c r="F17" s="11" t="n">
        <v>0.000354076303443392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6</v>
      </c>
      <c r="E18" s="11" t="n">
        <v>10434</v>
      </c>
      <c r="F18" s="11" t="n">
        <v>0.000575043128234618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7</v>
      </c>
      <c r="E19" s="11" t="n">
        <v>26713</v>
      </c>
      <c r="F19" s="11" t="n">
        <v>0.00101074383259087</v>
      </c>
      <c r="G19" s="11" t="n">
        <v>5</v>
      </c>
      <c r="H19" s="11" t="n">
        <v>3028</v>
      </c>
      <c r="I19" s="11" t="n">
        <v>0.00165125495376486</v>
      </c>
      <c r="J19" s="11" t="n">
        <v>0.61</v>
      </c>
      <c r="K19" s="11" t="n">
        <v>1.04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551</v>
      </c>
      <c r="F20" s="11" t="n">
        <v>0.000821885640483738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3</v>
      </c>
      <c r="E21" s="11" t="n">
        <v>34812</v>
      </c>
      <c r="F21" s="11" t="n">
        <v>0.000373434447891532</v>
      </c>
      <c r="G21" s="11" t="n">
        <v>1</v>
      </c>
      <c r="H21" s="11" t="n">
        <v>2076</v>
      </c>
      <c r="I21" s="11" t="n">
        <v>0.000481695568400771</v>
      </c>
      <c r="J21" s="11" t="n">
        <v>0.78</v>
      </c>
      <c r="K21" s="11" t="n">
        <v>0.06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412</v>
      </c>
      <c r="E22" s="11" t="n">
        <v>118055</v>
      </c>
      <c r="F22" s="11" t="n">
        <v>0.00348989877599424</v>
      </c>
      <c r="G22" s="11" t="n">
        <v>24</v>
      </c>
      <c r="H22" s="11" t="n">
        <v>14943</v>
      </c>
      <c r="I22" s="11" t="n">
        <v>0.00160610319213009</v>
      </c>
      <c r="J22" s="11" t="n">
        <v>2.17</v>
      </c>
      <c r="K22" s="11" t="n">
        <v>14.41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7</v>
      </c>
      <c r="F23" s="11" t="n">
        <v>0.0103092783505155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1</v>
      </c>
      <c r="F24" s="11" t="n">
        <v>0.0123456790123457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59</v>
      </c>
      <c r="F25" s="11" t="n">
        <v>0.00217864923747277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70</v>
      </c>
      <c r="F26" s="11" t="n">
        <v>0.0027649769585253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95</v>
      </c>
      <c r="F27" s="11" t="n">
        <v>0.0013355592654424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9</v>
      </c>
      <c r="E28" s="11" t="n">
        <v>11297</v>
      </c>
      <c r="F28" s="11" t="n">
        <v>0.00168186244135611</v>
      </c>
      <c r="G28" s="11" t="n">
        <v>1</v>
      </c>
      <c r="H28" s="11" t="n">
        <v>1751</v>
      </c>
      <c r="I28" s="11" t="n">
        <v>0.000571102227298687</v>
      </c>
      <c r="J28" s="11" t="n">
        <v>2.94</v>
      </c>
      <c r="K28" s="11" t="n">
        <v>1.22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5</v>
      </c>
      <c r="E29" s="11" t="n">
        <v>10434</v>
      </c>
      <c r="F29" s="11" t="n">
        <v>0.00431282346175963</v>
      </c>
      <c r="G29" s="11" t="n">
        <v>2</v>
      </c>
      <c r="H29" s="11" t="n">
        <v>1469</v>
      </c>
      <c r="I29" s="11" t="n">
        <v>0.00136147038801906</v>
      </c>
      <c r="J29" s="11" t="n">
        <v>3.17</v>
      </c>
      <c r="K29" s="11" t="n">
        <v>2.85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12</v>
      </c>
      <c r="E30" s="11" t="n">
        <v>26713</v>
      </c>
      <c r="F30" s="11" t="n">
        <v>0.00419271515741399</v>
      </c>
      <c r="G30" s="11" t="n">
        <v>5</v>
      </c>
      <c r="H30" s="11" t="n">
        <v>3028</v>
      </c>
      <c r="I30" s="11" t="n">
        <v>0.00165125495376486</v>
      </c>
      <c r="J30" s="11" t="n">
        <v>2.54</v>
      </c>
      <c r="K30" s="11" t="n">
        <v>4.48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7</v>
      </c>
      <c r="E31" s="11" t="n">
        <v>25551</v>
      </c>
      <c r="F31" s="11" t="n">
        <v>0.00418770302532191</v>
      </c>
      <c r="G31" s="11" t="n">
        <v>9</v>
      </c>
      <c r="H31" s="11" t="n">
        <v>2453</v>
      </c>
      <c r="I31" s="11" t="n">
        <v>0.00366897676314717</v>
      </c>
      <c r="J31" s="11" t="n">
        <v>1.14</v>
      </c>
      <c r="K31" s="11" t="n">
        <v>0.15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8</v>
      </c>
      <c r="E32" s="11" t="n">
        <v>34812</v>
      </c>
      <c r="F32" s="11" t="n">
        <v>0.0031023784901758</v>
      </c>
      <c r="G32" s="11" t="n">
        <v>7</v>
      </c>
      <c r="H32" s="11" t="n">
        <v>2076</v>
      </c>
      <c r="I32" s="11" t="n">
        <v>0.0033718689788054</v>
      </c>
      <c r="J32" s="11" t="n">
        <v>0.92</v>
      </c>
      <c r="K32" s="11" t="n">
        <v>0.05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446</v>
      </c>
      <c r="F33" s="11" t="n">
        <v>0.00232153221125943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76</v>
      </c>
      <c r="E34" s="11" t="n">
        <v>118055</v>
      </c>
      <c r="F34" s="11" t="n">
        <v>0.00911439583245098</v>
      </c>
      <c r="G34" s="11" t="n">
        <v>145</v>
      </c>
      <c r="H34" s="11" t="n">
        <v>14943</v>
      </c>
      <c r="I34" s="11" t="n">
        <v>0.00970354011911932</v>
      </c>
      <c r="J34" s="11" t="n">
        <v>0.94</v>
      </c>
      <c r="K34" s="11" t="n">
        <v>0.51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1</v>
      </c>
      <c r="F35" s="11" t="n">
        <v>0.0123456790123457</v>
      </c>
      <c r="G35" s="11" t="n">
        <v>10</v>
      </c>
      <c r="H35" s="11" t="n">
        <v>547</v>
      </c>
      <c r="I35" s="11" t="n">
        <v>0.0182815356489945</v>
      </c>
      <c r="J35" s="11" t="n">
        <v>0.68</v>
      </c>
      <c r="K35" s="11" t="n">
        <v>0.14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59</v>
      </c>
      <c r="F36" s="11" t="n">
        <v>0.00217864923747277</v>
      </c>
      <c r="G36" s="11" t="n">
        <v>4</v>
      </c>
      <c r="H36" s="11" t="n">
        <v>604</v>
      </c>
      <c r="I36" s="11" t="n">
        <v>0.00662251655629139</v>
      </c>
      <c r="J36" s="11" t="n">
        <v>0.33</v>
      </c>
      <c r="K36" s="11" t="n">
        <v>1.1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70</v>
      </c>
      <c r="F37" s="11" t="n">
        <v>0.0101382488479263</v>
      </c>
      <c r="G37" s="11" t="n">
        <v>3</v>
      </c>
      <c r="H37" s="11" t="n">
        <v>477</v>
      </c>
      <c r="I37" s="11" t="n">
        <v>0.00628930817610063</v>
      </c>
      <c r="J37" s="11" t="n">
        <v>1.61</v>
      </c>
      <c r="K37" s="11" t="n">
        <v>0.62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2</v>
      </c>
      <c r="E38" s="11" t="n">
        <v>2995</v>
      </c>
      <c r="F38" s="11" t="n">
        <v>0.0106844741235392</v>
      </c>
      <c r="G38" s="11" t="n">
        <v>4</v>
      </c>
      <c r="H38" s="11" t="n">
        <v>610</v>
      </c>
      <c r="I38" s="11" t="n">
        <v>0.00655737704918033</v>
      </c>
      <c r="J38" s="11" t="n">
        <v>1.63</v>
      </c>
      <c r="K38" s="11" t="n">
        <v>0.87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5</v>
      </c>
      <c r="E39" s="11" t="n">
        <v>11297</v>
      </c>
      <c r="F39" s="11" t="n">
        <v>0.00929450296538904</v>
      </c>
      <c r="G39" s="11" t="n">
        <v>12</v>
      </c>
      <c r="H39" s="11" t="n">
        <v>1751</v>
      </c>
      <c r="I39" s="11" t="n">
        <v>0.00685322672758424</v>
      </c>
      <c r="J39" s="11" t="n">
        <v>1.36</v>
      </c>
      <c r="K39" s="11" t="n">
        <v>1.02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32</v>
      </c>
      <c r="E40" s="11" t="n">
        <v>10434</v>
      </c>
      <c r="F40" s="11" t="n">
        <v>0.0126509488211616</v>
      </c>
      <c r="G40" s="11" t="n">
        <v>10</v>
      </c>
      <c r="H40" s="11" t="n">
        <v>1469</v>
      </c>
      <c r="I40" s="11" t="n">
        <v>0.0068073519400953</v>
      </c>
      <c r="J40" s="11" t="n">
        <v>1.86</v>
      </c>
      <c r="K40" s="11" t="n">
        <v>3.73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56</v>
      </c>
      <c r="E41" s="11" t="n">
        <v>26713</v>
      </c>
      <c r="F41" s="11" t="n">
        <v>0.00958334893123198</v>
      </c>
      <c r="G41" s="11" t="n">
        <v>22</v>
      </c>
      <c r="H41" s="11" t="n">
        <v>3028</v>
      </c>
      <c r="I41" s="11" t="n">
        <v>0.00726552179656539</v>
      </c>
      <c r="J41" s="11" t="n">
        <v>1.32</v>
      </c>
      <c r="K41" s="11" t="n">
        <v>1.58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2</v>
      </c>
      <c r="E42" s="11" t="n">
        <v>25551</v>
      </c>
      <c r="F42" s="11" t="n">
        <v>0.00868850534225666</v>
      </c>
      <c r="G42" s="11" t="n">
        <v>30</v>
      </c>
      <c r="H42" s="11" t="n">
        <v>2453</v>
      </c>
      <c r="I42" s="11" t="n">
        <v>0.0122299225438239</v>
      </c>
      <c r="J42" s="11" t="n">
        <v>0.71</v>
      </c>
      <c r="K42" s="11" t="n">
        <v>3.15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8</v>
      </c>
      <c r="E43" s="11" t="n">
        <v>34812</v>
      </c>
      <c r="F43" s="11" t="n">
        <v>0.00856026657474434</v>
      </c>
      <c r="G43" s="11" t="n">
        <v>26</v>
      </c>
      <c r="H43" s="11" t="n">
        <v>2076</v>
      </c>
      <c r="I43" s="11" t="n">
        <v>0.01252408477842</v>
      </c>
      <c r="J43" s="11" t="n">
        <v>0.68</v>
      </c>
      <c r="K43" s="11" t="n">
        <v>3.54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446</v>
      </c>
      <c r="F44" s="11" t="n">
        <v>0.002031340684852</v>
      </c>
      <c r="G44" s="11" t="n">
        <v>2</v>
      </c>
      <c r="H44" s="11" t="n">
        <v>979</v>
      </c>
      <c r="I44" s="11" t="n">
        <v>0.00204290091930541</v>
      </c>
      <c r="J44" s="11" t="n">
        <v>0.99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113</v>
      </c>
      <c r="E45" s="11" t="n">
        <v>118055</v>
      </c>
      <c r="F45" s="11" t="n">
        <v>0.0348396933632629</v>
      </c>
      <c r="G45" s="11" t="n">
        <v>659</v>
      </c>
      <c r="H45" s="11" t="n">
        <v>14943</v>
      </c>
      <c r="I45" s="11" t="n">
        <v>0.0441009168172388</v>
      </c>
      <c r="J45" s="11" t="n">
        <v>0.79</v>
      </c>
      <c r="K45" s="11" t="n">
        <v>32.89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7</v>
      </c>
      <c r="F46" s="11" t="n">
        <v>0.0206185567010309</v>
      </c>
      <c r="G46" s="11" t="n">
        <v>8</v>
      </c>
      <c r="H46" s="11" t="n">
        <v>949</v>
      </c>
      <c r="I46" s="11" t="n">
        <v>0.00842992623814542</v>
      </c>
      <c r="J46" s="11" t="n">
        <v>2.45</v>
      </c>
      <c r="K46" s="11" t="n">
        <v>1.38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1</v>
      </c>
      <c r="F47" s="11" t="n">
        <v>0.0246913580246914</v>
      </c>
      <c r="G47" s="11" t="n">
        <v>18</v>
      </c>
      <c r="H47" s="11" t="n">
        <v>547</v>
      </c>
      <c r="I47" s="11" t="n">
        <v>0.0329067641681901</v>
      </c>
      <c r="J47" s="11" t="n">
        <v>0.75</v>
      </c>
      <c r="K47" s="11" t="n">
        <v>0.15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10</v>
      </c>
      <c r="E48" s="11" t="n">
        <v>459</v>
      </c>
      <c r="F48" s="11" t="n">
        <v>0.0217864923747277</v>
      </c>
      <c r="G48" s="11" t="n">
        <v>27</v>
      </c>
      <c r="H48" s="11" t="n">
        <v>604</v>
      </c>
      <c r="I48" s="11" t="n">
        <v>0.0447019867549669</v>
      </c>
      <c r="J48" s="11" t="n">
        <v>0.49</v>
      </c>
      <c r="K48" s="11" t="n">
        <v>4.08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60</v>
      </c>
      <c r="E49" s="11" t="n">
        <v>2170</v>
      </c>
      <c r="F49" s="11" t="n">
        <v>0.0276497695852535</v>
      </c>
      <c r="G49" s="11" t="n">
        <v>21</v>
      </c>
      <c r="H49" s="11" t="n">
        <v>477</v>
      </c>
      <c r="I49" s="11" t="n">
        <v>0.0440251572327044</v>
      </c>
      <c r="J49" s="11" t="n">
        <v>0.63</v>
      </c>
      <c r="K49" s="11" t="n">
        <v>3.53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100</v>
      </c>
      <c r="E50" s="11" t="n">
        <v>2995</v>
      </c>
      <c r="F50" s="11" t="n">
        <v>0.0333889816360601</v>
      </c>
      <c r="G50" s="11" t="n">
        <v>22</v>
      </c>
      <c r="H50" s="11" t="n">
        <v>610</v>
      </c>
      <c r="I50" s="11" t="n">
        <v>0.0360655737704918</v>
      </c>
      <c r="J50" s="11" t="n">
        <v>0.93</v>
      </c>
      <c r="K50" s="11" t="n">
        <v>0.11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31</v>
      </c>
      <c r="E51" s="11" t="n">
        <v>11297</v>
      </c>
      <c r="F51" s="11" t="n">
        <v>0.0470036292821103</v>
      </c>
      <c r="G51" s="11" t="n">
        <v>91</v>
      </c>
      <c r="H51" s="11" t="n">
        <v>1751</v>
      </c>
      <c r="I51" s="11" t="n">
        <v>0.0519703026841805</v>
      </c>
      <c r="J51" s="11" t="n">
        <v>0.9</v>
      </c>
      <c r="K51" s="11" t="n">
        <v>0.82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56</v>
      </c>
      <c r="E52" s="11" t="n">
        <v>10434</v>
      </c>
      <c r="F52" s="11" t="n">
        <v>0.0628713820203182</v>
      </c>
      <c r="G52" s="11" t="n">
        <v>110</v>
      </c>
      <c r="H52" s="11" t="n">
        <v>1469</v>
      </c>
      <c r="I52" s="11" t="n">
        <v>0.0748808713410483</v>
      </c>
      <c r="J52" s="11" t="n">
        <v>0.84</v>
      </c>
      <c r="K52" s="11" t="n">
        <v>3.08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47</v>
      </c>
      <c r="E53" s="11" t="n">
        <v>26713</v>
      </c>
      <c r="F53" s="11" t="n">
        <v>0.0466813910829933</v>
      </c>
      <c r="G53" s="11" t="n">
        <v>175</v>
      </c>
      <c r="H53" s="11" t="n">
        <v>3028</v>
      </c>
      <c r="I53" s="11" t="n">
        <v>0.0577939233817702</v>
      </c>
      <c r="J53" s="11" t="n">
        <v>0.81</v>
      </c>
      <c r="K53" s="11" t="n">
        <v>7.38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20</v>
      </c>
      <c r="E54" s="11" t="n">
        <v>25551</v>
      </c>
      <c r="F54" s="11" t="n">
        <v>0.0320926773903174</v>
      </c>
      <c r="G54" s="11" t="n">
        <v>107</v>
      </c>
      <c r="H54" s="11" t="n">
        <v>2453</v>
      </c>
      <c r="I54" s="11" t="n">
        <v>0.0436200570729719</v>
      </c>
      <c r="J54" s="11" t="n">
        <v>0.74</v>
      </c>
      <c r="K54" s="11" t="n">
        <v>9.29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49</v>
      </c>
      <c r="E55" s="11" t="n">
        <v>34812</v>
      </c>
      <c r="F55" s="11" t="n">
        <v>0.0186429966678157</v>
      </c>
      <c r="G55" s="11" t="n">
        <v>69</v>
      </c>
      <c r="H55" s="11" t="n">
        <v>2076</v>
      </c>
      <c r="I55" s="11" t="n">
        <v>0.0332369942196532</v>
      </c>
      <c r="J55" s="11" t="n">
        <v>0.56</v>
      </c>
      <c r="K55" s="11" t="n">
        <v>21.86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6</v>
      </c>
      <c r="E56" s="11" t="n">
        <v>3446</v>
      </c>
      <c r="F56" s="11" t="n">
        <v>0.0104468949506674</v>
      </c>
      <c r="G56" s="11" t="n">
        <v>11</v>
      </c>
      <c r="H56" s="11" t="n">
        <v>979</v>
      </c>
      <c r="I56" s="11" t="n">
        <v>0.0112359550561798</v>
      </c>
      <c r="J56" s="11" t="n">
        <v>0.93</v>
      </c>
      <c r="K56" s="11" t="n">
        <v>0.05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58</v>
      </c>
      <c r="E57" s="11" t="n">
        <v>118055</v>
      </c>
      <c r="F57" s="11" t="n">
        <v>0.0140443013849477</v>
      </c>
      <c r="G57" s="11" t="n">
        <v>281</v>
      </c>
      <c r="H57" s="11" t="n">
        <v>14943</v>
      </c>
      <c r="I57" s="11" t="n">
        <v>0.0188047915411899</v>
      </c>
      <c r="J57" s="11" t="n">
        <v>0.75</v>
      </c>
      <c r="K57" s="11" t="n">
        <v>20.92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59</v>
      </c>
      <c r="F58" s="11" t="n">
        <v>0.0174291938997821</v>
      </c>
      <c r="G58" s="11" t="n">
        <v>14</v>
      </c>
      <c r="H58" s="11" t="n">
        <v>604</v>
      </c>
      <c r="I58" s="11" t="n">
        <v>0.0231788079470199</v>
      </c>
      <c r="J58" s="11" t="n">
        <v>0.75</v>
      </c>
      <c r="K58" s="11" t="n">
        <v>0.43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7</v>
      </c>
      <c r="E59" s="11" t="n">
        <v>2170</v>
      </c>
      <c r="F59" s="11" t="n">
        <v>0.0124423963133641</v>
      </c>
      <c r="G59" s="11" t="n">
        <v>14</v>
      </c>
      <c r="H59" s="11" t="n">
        <v>477</v>
      </c>
      <c r="I59" s="11" t="n">
        <v>0.0293501048218029</v>
      </c>
      <c r="J59" s="11" t="n">
        <v>0.42</v>
      </c>
      <c r="K59" s="11" t="n">
        <v>7.33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9</v>
      </c>
      <c r="E60" s="11" t="n">
        <v>2995</v>
      </c>
      <c r="F60" s="11" t="n">
        <v>0.0163606010016694</v>
      </c>
      <c r="G60" s="11" t="n">
        <v>21</v>
      </c>
      <c r="H60" s="11" t="n">
        <v>610</v>
      </c>
      <c r="I60" s="11" t="n">
        <v>0.0344262295081967</v>
      </c>
      <c r="J60" s="11" t="n">
        <v>0.48</v>
      </c>
      <c r="K60" s="11" t="n">
        <v>8.69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24</v>
      </c>
      <c r="E61" s="11" t="n">
        <v>11297</v>
      </c>
      <c r="F61" s="11" t="n">
        <v>0.0286801805789148</v>
      </c>
      <c r="G61" s="11" t="n">
        <v>54</v>
      </c>
      <c r="H61" s="11" t="n">
        <v>1751</v>
      </c>
      <c r="I61" s="11" t="n">
        <v>0.0308395202741291</v>
      </c>
      <c r="J61" s="11" t="n">
        <v>0.93</v>
      </c>
      <c r="K61" s="11" t="n">
        <v>0.25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89</v>
      </c>
      <c r="E62" s="11" t="n">
        <v>10434</v>
      </c>
      <c r="F62" s="11" t="n">
        <v>0.0276979106766341</v>
      </c>
      <c r="G62" s="11" t="n">
        <v>36</v>
      </c>
      <c r="H62" s="11" t="n">
        <v>1469</v>
      </c>
      <c r="I62" s="11" t="n">
        <v>0.0245064669843431</v>
      </c>
      <c r="J62" s="11" t="n">
        <v>1.13</v>
      </c>
      <c r="K62" s="11" t="n">
        <v>0.49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69</v>
      </c>
      <c r="E63" s="11" t="n">
        <v>26713</v>
      </c>
      <c r="F63" s="11" t="n">
        <v>0.0175569947216711</v>
      </c>
      <c r="G63" s="11" t="n">
        <v>64</v>
      </c>
      <c r="H63" s="11" t="n">
        <v>3028</v>
      </c>
      <c r="I63" s="11" t="n">
        <v>0.0211360634081902</v>
      </c>
      <c r="J63" s="11" t="n">
        <v>0.83</v>
      </c>
      <c r="K63" s="11" t="n">
        <v>1.98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86</v>
      </c>
      <c r="E64" s="11" t="n">
        <v>25551</v>
      </c>
      <c r="F64" s="11" t="n">
        <v>0.0111932996751595</v>
      </c>
      <c r="G64" s="11" t="n">
        <v>35</v>
      </c>
      <c r="H64" s="11" t="n">
        <v>2453</v>
      </c>
      <c r="I64" s="11" t="n">
        <v>0.0142682429677945</v>
      </c>
      <c r="J64" s="11" t="n">
        <v>0.78</v>
      </c>
      <c r="K64" s="11" t="n">
        <v>1.87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1</v>
      </c>
      <c r="E65" s="11" t="n">
        <v>34812</v>
      </c>
      <c r="F65" s="11" t="n">
        <v>0.00519935654372056</v>
      </c>
      <c r="G65" s="11" t="n">
        <v>23</v>
      </c>
      <c r="H65" s="11" t="n">
        <v>2076</v>
      </c>
      <c r="I65" s="11" t="n">
        <v>0.0110789980732177</v>
      </c>
      <c r="J65" s="11" t="n">
        <v>0.47</v>
      </c>
      <c r="K65" s="11" t="n">
        <v>12.32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5</v>
      </c>
      <c r="E66" s="11" t="n">
        <v>3446</v>
      </c>
      <c r="F66" s="11" t="n">
        <v>0.00725478816018572</v>
      </c>
      <c r="G66" s="11" t="n">
        <v>11</v>
      </c>
      <c r="H66" s="11" t="n">
        <v>979</v>
      </c>
      <c r="I66" s="11" t="n">
        <v>0.0112359550561798</v>
      </c>
      <c r="J66" s="11" t="n">
        <v>0.65</v>
      </c>
      <c r="K66" s="11" t="n">
        <v>1.5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703</v>
      </c>
      <c r="E67" s="11" t="n">
        <v>118055</v>
      </c>
      <c r="F67" s="11" t="n">
        <v>0.014425479649316</v>
      </c>
      <c r="G67" s="11" t="n">
        <v>111</v>
      </c>
      <c r="H67" s="11" t="n">
        <v>14943</v>
      </c>
      <c r="I67" s="11" t="n">
        <v>0.00742822726360169</v>
      </c>
      <c r="J67" s="11" t="n">
        <v>1.94</v>
      </c>
      <c r="K67" s="11" t="n">
        <v>48.27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59</v>
      </c>
      <c r="F68" s="11" t="n">
        <v>0.00435729847494553</v>
      </c>
      <c r="G68" s="11" t="n">
        <v>3</v>
      </c>
      <c r="H68" s="11" t="n">
        <v>604</v>
      </c>
      <c r="I68" s="11" t="n">
        <v>0.00496688741721854</v>
      </c>
      <c r="J68" s="11" t="n">
        <v>0.88</v>
      </c>
      <c r="K68" s="11" t="n">
        <v>0.02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70</v>
      </c>
      <c r="F69" s="11" t="n">
        <v>0.00599078341013825</v>
      </c>
      <c r="G69" s="11" t="n">
        <v>3</v>
      </c>
      <c r="H69" s="11" t="n">
        <v>477</v>
      </c>
      <c r="I69" s="11" t="n">
        <v>0.00628930817610063</v>
      </c>
      <c r="J69" s="11" t="n">
        <v>0.95</v>
      </c>
      <c r="K69" s="11" t="n">
        <v>0.01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7</v>
      </c>
      <c r="E70" s="11" t="n">
        <v>2995</v>
      </c>
      <c r="F70" s="11" t="n">
        <v>0.00567612687813022</v>
      </c>
      <c r="G70" s="11" t="n">
        <v>1</v>
      </c>
      <c r="H70" s="11" t="n">
        <v>610</v>
      </c>
      <c r="I70" s="11" t="n">
        <v>0.00163934426229508</v>
      </c>
      <c r="J70" s="11" t="n">
        <v>3.46</v>
      </c>
      <c r="K70" s="11" t="n">
        <v>1.66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5</v>
      </c>
      <c r="E71" s="11" t="n">
        <v>11297</v>
      </c>
      <c r="F71" s="11" t="n">
        <v>0.00840931220678056</v>
      </c>
      <c r="G71" s="11" t="n">
        <v>5</v>
      </c>
      <c r="H71" s="11" t="n">
        <v>1751</v>
      </c>
      <c r="I71" s="11" t="n">
        <v>0.00285551113649343</v>
      </c>
      <c r="J71" s="11" t="n">
        <v>2.94</v>
      </c>
      <c r="K71" s="11" t="n">
        <v>6.15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34</v>
      </c>
      <c r="E72" s="11" t="n">
        <v>10434</v>
      </c>
      <c r="F72" s="11" t="n">
        <v>0.0128426298639065</v>
      </c>
      <c r="G72" s="11" t="n">
        <v>13</v>
      </c>
      <c r="H72" s="11" t="n">
        <v>1469</v>
      </c>
      <c r="I72" s="11" t="n">
        <v>0.00884955752212389</v>
      </c>
      <c r="J72" s="11" t="n">
        <v>1.45</v>
      </c>
      <c r="K72" s="11" t="n">
        <v>1.68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69</v>
      </c>
      <c r="E73" s="11" t="n">
        <v>26713</v>
      </c>
      <c r="F73" s="11" t="n">
        <v>0.0175569947216711</v>
      </c>
      <c r="G73" s="11" t="n">
        <v>21</v>
      </c>
      <c r="H73" s="11" t="n">
        <v>3028</v>
      </c>
      <c r="I73" s="11" t="n">
        <v>0.00693527080581242</v>
      </c>
      <c r="J73" s="11" t="n">
        <v>2.53</v>
      </c>
      <c r="K73" s="11" t="n">
        <v>18.94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59</v>
      </c>
      <c r="E74" s="11" t="n">
        <v>25551</v>
      </c>
      <c r="F74" s="11" t="n">
        <v>0.0179640718562874</v>
      </c>
      <c r="G74" s="11" t="n">
        <v>31</v>
      </c>
      <c r="H74" s="11" t="n">
        <v>2453</v>
      </c>
      <c r="I74" s="11" t="n">
        <v>0.012637586628618</v>
      </c>
      <c r="J74" s="11" t="n">
        <v>1.42</v>
      </c>
      <c r="K74" s="11" t="n">
        <v>3.69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43</v>
      </c>
      <c r="E75" s="11" t="n">
        <v>34812</v>
      </c>
      <c r="F75" s="11" t="n">
        <v>0.012725496955073</v>
      </c>
      <c r="G75" s="11" t="n">
        <v>20</v>
      </c>
      <c r="H75" s="11" t="n">
        <v>2076</v>
      </c>
      <c r="I75" s="11" t="n">
        <v>0.00963391136801541</v>
      </c>
      <c r="J75" s="11" t="n">
        <v>1.32</v>
      </c>
      <c r="K75" s="11" t="n">
        <v>1.51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71</v>
      </c>
      <c r="E76" s="11" t="n">
        <v>3446</v>
      </c>
      <c r="F76" s="11" t="n">
        <v>0.0206035983749275</v>
      </c>
      <c r="G76" s="11" t="n">
        <v>12</v>
      </c>
      <c r="H76" s="11" t="n">
        <v>979</v>
      </c>
      <c r="I76" s="11" t="n">
        <v>0.0122574055158325</v>
      </c>
      <c r="J76" s="11" t="n">
        <v>1.68</v>
      </c>
      <c r="K76" s="11" t="n">
        <v>2.89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200</v>
      </c>
      <c r="E77" s="11" t="n">
        <v>118055</v>
      </c>
      <c r="F77" s="11" t="n">
        <v>0.0186353818135615</v>
      </c>
      <c r="G77" s="11" t="n">
        <v>182</v>
      </c>
      <c r="H77" s="11" t="n">
        <v>14943</v>
      </c>
      <c r="I77" s="11" t="n">
        <v>0.0121796158736532</v>
      </c>
      <c r="J77" s="11" t="n">
        <v>1.53</v>
      </c>
      <c r="K77" s="11" t="n">
        <v>31.43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8</v>
      </c>
      <c r="E78" s="11" t="n">
        <v>459</v>
      </c>
      <c r="F78" s="11" t="n">
        <v>0.0174291938997821</v>
      </c>
      <c r="G78" s="11" t="n">
        <v>4</v>
      </c>
      <c r="H78" s="11" t="n">
        <v>604</v>
      </c>
      <c r="I78" s="11" t="n">
        <v>0.00662251655629139</v>
      </c>
      <c r="J78" s="11" t="n">
        <v>2.63</v>
      </c>
      <c r="K78" s="11" t="n">
        <v>2.73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70</v>
      </c>
      <c r="F79" s="11" t="n">
        <v>0.00875576036866359</v>
      </c>
      <c r="G79" s="11" t="n">
        <v>3</v>
      </c>
      <c r="H79" s="11" t="n">
        <v>477</v>
      </c>
      <c r="I79" s="11" t="n">
        <v>0.00628930817610063</v>
      </c>
      <c r="J79" s="11" t="n">
        <v>1.39</v>
      </c>
      <c r="K79" s="11" t="n">
        <v>0.29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2995</v>
      </c>
      <c r="F80" s="11" t="n">
        <v>0.0110183639398998</v>
      </c>
      <c r="G80" s="11" t="n">
        <v>5</v>
      </c>
      <c r="H80" s="11" t="n">
        <v>610</v>
      </c>
      <c r="I80" s="11" t="n">
        <v>0.00819672131147541</v>
      </c>
      <c r="J80" s="11" t="n">
        <v>1.34</v>
      </c>
      <c r="K80" s="11" t="n">
        <v>0.39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7</v>
      </c>
      <c r="E81" s="11" t="n">
        <v>11297</v>
      </c>
      <c r="F81" s="11" t="n">
        <v>0.0121271133929362</v>
      </c>
      <c r="G81" s="11" t="n">
        <v>9</v>
      </c>
      <c r="H81" s="11" t="n">
        <v>1751</v>
      </c>
      <c r="I81" s="11" t="n">
        <v>0.00513992004568818</v>
      </c>
      <c r="J81" s="11" t="n">
        <v>2.36</v>
      </c>
      <c r="K81" s="11" t="n">
        <v>6.69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43</v>
      </c>
      <c r="E82" s="11" t="n">
        <v>10434</v>
      </c>
      <c r="F82" s="11" t="n">
        <v>0.0137051945562584</v>
      </c>
      <c r="G82" s="11" t="n">
        <v>15</v>
      </c>
      <c r="H82" s="11" t="n">
        <v>1469</v>
      </c>
      <c r="I82" s="11" t="n">
        <v>0.010211027910143</v>
      </c>
      <c r="J82" s="11" t="n">
        <v>1.34</v>
      </c>
      <c r="K82" s="11" t="n">
        <v>1.2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4</v>
      </c>
      <c r="E83" s="11" t="n">
        <v>26713</v>
      </c>
      <c r="F83" s="11" t="n">
        <v>0.0211133156141205</v>
      </c>
      <c r="G83" s="11" t="n">
        <v>25</v>
      </c>
      <c r="H83" s="11" t="n">
        <v>3028</v>
      </c>
      <c r="I83" s="11" t="n">
        <v>0.00825627476882431</v>
      </c>
      <c r="J83" s="11" t="n">
        <v>2.56</v>
      </c>
      <c r="K83" s="11" t="n">
        <v>23.16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5</v>
      </c>
      <c r="E84" s="11" t="n">
        <v>25551</v>
      </c>
      <c r="F84" s="11" t="n">
        <v>0.0228953856991899</v>
      </c>
      <c r="G84" s="11" t="n">
        <v>40</v>
      </c>
      <c r="H84" s="11" t="n">
        <v>2453</v>
      </c>
      <c r="I84" s="11" t="n">
        <v>0.0163065633917652</v>
      </c>
      <c r="J84" s="11" t="n">
        <v>1.4</v>
      </c>
      <c r="K84" s="11" t="n">
        <v>4.45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73</v>
      </c>
      <c r="E85" s="11" t="n">
        <v>34812</v>
      </c>
      <c r="F85" s="11" t="n">
        <v>0.019332414110077</v>
      </c>
      <c r="G85" s="11" t="n">
        <v>52</v>
      </c>
      <c r="H85" s="11" t="n">
        <v>2076</v>
      </c>
      <c r="I85" s="11" t="n">
        <v>0.0250481695568401</v>
      </c>
      <c r="J85" s="11" t="n">
        <v>0.77</v>
      </c>
      <c r="K85" s="11" t="n">
        <v>3.32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8</v>
      </c>
      <c r="E86" s="11" t="n">
        <v>3446</v>
      </c>
      <c r="F86" s="11" t="n">
        <v>0.0110272780034823</v>
      </c>
      <c r="G86" s="11" t="n">
        <v>4</v>
      </c>
      <c r="H86" s="11" t="n">
        <v>979</v>
      </c>
      <c r="I86" s="11" t="n">
        <v>0.00408580183861083</v>
      </c>
      <c r="J86" s="11" t="n">
        <v>2.7</v>
      </c>
      <c r="K86" s="11" t="n">
        <v>3.91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8055</v>
      </c>
      <c r="F87" s="11" t="n">
        <v>0.000135530049553174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7</v>
      </c>
      <c r="E88" s="11" t="n">
        <v>26713</v>
      </c>
      <c r="F88" s="11" t="n">
        <v>0.00026204469733837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551</v>
      </c>
      <c r="F89" s="11" t="n">
        <v>0.000313099291612853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1</v>
      </c>
      <c r="E90" s="11" t="n">
        <v>3446</v>
      </c>
      <c r="F90" s="11" t="n">
        <v>0.000290191526407429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59</v>
      </c>
      <c r="E91" s="11" t="n">
        <v>118055</v>
      </c>
      <c r="F91" s="11" t="n">
        <v>0.00304095548684935</v>
      </c>
      <c r="G91" s="11" t="n">
        <v>31</v>
      </c>
      <c r="H91" s="11" t="n">
        <v>14943</v>
      </c>
      <c r="I91" s="11" t="n">
        <v>0.00207454995650137</v>
      </c>
      <c r="J91" s="11" t="n">
        <v>1.47</v>
      </c>
      <c r="K91" s="11" t="n">
        <v>4.24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95</v>
      </c>
      <c r="F92" s="11" t="n">
        <v>0.000333889816360601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297</v>
      </c>
      <c r="F93" s="11" t="n">
        <v>0.00017703815172169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434</v>
      </c>
      <c r="F94" s="11" t="n">
        <v>9.58405213724363E-005</v>
      </c>
      <c r="G94" s="11" t="n">
        <v>2</v>
      </c>
      <c r="H94" s="11" t="n">
        <v>1469</v>
      </c>
      <c r="I94" s="11" t="n">
        <v>0.00136147038801906</v>
      </c>
      <c r="J94" s="11" t="n">
        <v>0.07</v>
      </c>
      <c r="K94" s="11" t="n">
        <v>8.19</v>
      </c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9</v>
      </c>
      <c r="E95" s="11" t="n">
        <v>26713</v>
      </c>
      <c r="F95" s="11" t="n">
        <v>0.000711264178489874</v>
      </c>
      <c r="G95" s="11" t="n">
        <v>1</v>
      </c>
      <c r="H95" s="11" t="n">
        <v>3028</v>
      </c>
      <c r="I95" s="11" t="n">
        <v>0.000330250990752972</v>
      </c>
      <c r="J95" s="11" t="n">
        <v>2.15</v>
      </c>
      <c r="K95" s="11" t="n">
        <v>0.59</v>
      </c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4</v>
      </c>
      <c r="E96" s="11" t="n">
        <v>25551</v>
      </c>
      <c r="F96" s="11" t="n">
        <v>0.00211342021838676</v>
      </c>
      <c r="G96" s="11" t="n">
        <v>5</v>
      </c>
      <c r="H96" s="11" t="n">
        <v>2453</v>
      </c>
      <c r="I96" s="11" t="n">
        <v>0.00203832042397065</v>
      </c>
      <c r="J96" s="11" t="n">
        <v>1.04</v>
      </c>
      <c r="K96" s="11" t="n">
        <v>0.01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75</v>
      </c>
      <c r="E97" s="11" t="n">
        <v>34812</v>
      </c>
      <c r="F97" s="11" t="n">
        <v>0.00789957485924394</v>
      </c>
      <c r="G97" s="11" t="n">
        <v>23</v>
      </c>
      <c r="H97" s="11" t="n">
        <v>2076</v>
      </c>
      <c r="I97" s="11" t="n">
        <v>0.0110789980732177</v>
      </c>
      <c r="J97" s="11" t="n">
        <v>0.71</v>
      </c>
      <c r="K97" s="11" t="n">
        <v>2.47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446</v>
      </c>
      <c r="F98" s="11" t="n">
        <v>0.002031340684852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53</v>
      </c>
      <c r="E99" s="11" t="n">
        <v>118055</v>
      </c>
      <c r="F99" s="11" t="n">
        <v>0.00807250857651095</v>
      </c>
      <c r="G99" s="11" t="n">
        <v>85</v>
      </c>
      <c r="H99" s="11" t="n">
        <v>14943</v>
      </c>
      <c r="I99" s="11" t="n">
        <v>0.00568828213879408</v>
      </c>
      <c r="J99" s="11" t="n">
        <v>1.42</v>
      </c>
      <c r="K99" s="11" t="n">
        <v>9.74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2</v>
      </c>
      <c r="E100" s="11" t="n">
        <v>97</v>
      </c>
      <c r="F100" s="11" t="n">
        <v>0.0206185567010309</v>
      </c>
      <c r="G100" s="11" t="n">
        <v>6</v>
      </c>
      <c r="H100" s="11" t="n">
        <v>949</v>
      </c>
      <c r="I100" s="11" t="n">
        <v>0.00632244467860906</v>
      </c>
      <c r="J100" s="11" t="n">
        <v>3.26</v>
      </c>
      <c r="K100" s="11" t="n">
        <v>2.37</v>
      </c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1</v>
      </c>
      <c r="F101" s="11" t="n">
        <v>0.0493827160493827</v>
      </c>
      <c r="G101" s="11" t="n">
        <v>6</v>
      </c>
      <c r="H101" s="11" t="n">
        <v>547</v>
      </c>
      <c r="I101" s="11" t="n">
        <v>0.0109689213893967</v>
      </c>
      <c r="J101" s="11" t="n">
        <v>4.5</v>
      </c>
      <c r="K101" s="11" t="n">
        <v>6.64</v>
      </c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5</v>
      </c>
      <c r="E102" s="11" t="n">
        <v>459</v>
      </c>
      <c r="F102" s="11" t="n">
        <v>0.0544662309368192</v>
      </c>
      <c r="G102" s="11" t="n">
        <v>5</v>
      </c>
      <c r="H102" s="11" t="n">
        <v>604</v>
      </c>
      <c r="I102" s="11" t="n">
        <v>0.00827814569536424</v>
      </c>
      <c r="J102" s="11" t="n">
        <v>6.58</v>
      </c>
      <c r="K102" s="11" t="n">
        <v>20.29</v>
      </c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9</v>
      </c>
      <c r="E103" s="11" t="n">
        <v>2170</v>
      </c>
      <c r="F103" s="11" t="n">
        <v>0.0133640552995392</v>
      </c>
      <c r="G103" s="11" t="n">
        <v>2</v>
      </c>
      <c r="H103" s="11" t="n">
        <v>477</v>
      </c>
      <c r="I103" s="11" t="n">
        <v>0.00419287211740042</v>
      </c>
      <c r="J103" s="11" t="n">
        <v>3.19</v>
      </c>
      <c r="K103" s="11" t="n">
        <v>2.84</v>
      </c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9</v>
      </c>
      <c r="E104" s="11" t="n">
        <v>2995</v>
      </c>
      <c r="F104" s="11" t="n">
        <v>0.00968280467445743</v>
      </c>
      <c r="G104" s="11" t="n">
        <v>6</v>
      </c>
      <c r="H104" s="11" t="n">
        <v>610</v>
      </c>
      <c r="I104" s="11" t="n">
        <v>0.00983606557377049</v>
      </c>
      <c r="J104" s="11" t="n">
        <v>0.98</v>
      </c>
      <c r="K104" s="11" t="n">
        <v>0</v>
      </c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5</v>
      </c>
      <c r="E105" s="11" t="n">
        <v>11297</v>
      </c>
      <c r="F105" s="11" t="n">
        <v>0.00840931220678056</v>
      </c>
      <c r="G105" s="11" t="n">
        <v>11</v>
      </c>
      <c r="H105" s="11" t="n">
        <v>1751</v>
      </c>
      <c r="I105" s="11" t="n">
        <v>0.00628212450028555</v>
      </c>
      <c r="J105" s="11" t="n">
        <v>1.34</v>
      </c>
      <c r="K105" s="11" t="n">
        <v>0.85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4</v>
      </c>
      <c r="E106" s="11" t="n">
        <v>10434</v>
      </c>
      <c r="F106" s="11" t="n">
        <v>0.00709219858156028</v>
      </c>
      <c r="G106" s="11" t="n">
        <v>7</v>
      </c>
      <c r="H106" s="11" t="n">
        <v>1469</v>
      </c>
      <c r="I106" s="11" t="n">
        <v>0.00476514635806671</v>
      </c>
      <c r="J106" s="11" t="n">
        <v>1.49</v>
      </c>
      <c r="K106" s="11" t="n">
        <v>1.03</v>
      </c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17</v>
      </c>
      <c r="E107" s="11" t="n">
        <v>26713</v>
      </c>
      <c r="F107" s="11" t="n">
        <v>0.00812338561748961</v>
      </c>
      <c r="G107" s="11" t="n">
        <v>16</v>
      </c>
      <c r="H107" s="11" t="n">
        <v>3028</v>
      </c>
      <c r="I107" s="11" t="n">
        <v>0.00528401585204756</v>
      </c>
      <c r="J107" s="11" t="n">
        <v>1.54</v>
      </c>
      <c r="K107" s="11" t="n">
        <v>2.82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5</v>
      </c>
      <c r="E108" s="11" t="n">
        <v>25551</v>
      </c>
      <c r="F108" s="11" t="n">
        <v>0.00880591757661148</v>
      </c>
      <c r="G108" s="11" t="n">
        <v>10</v>
      </c>
      <c r="H108" s="11" t="n">
        <v>2453</v>
      </c>
      <c r="I108" s="11" t="n">
        <v>0.0040766408479413</v>
      </c>
      <c r="J108" s="11" t="n">
        <v>2.16</v>
      </c>
      <c r="K108" s="11" t="n">
        <v>6.02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47</v>
      </c>
      <c r="E109" s="11" t="n">
        <v>34812</v>
      </c>
      <c r="F109" s="11" t="n">
        <v>0.0070952545099391</v>
      </c>
      <c r="G109" s="11" t="n">
        <v>15</v>
      </c>
      <c r="H109" s="11" t="n">
        <v>2076</v>
      </c>
      <c r="I109" s="11" t="n">
        <v>0.00722543352601156</v>
      </c>
      <c r="J109" s="11" t="n">
        <v>0.98</v>
      </c>
      <c r="K109" s="11" t="n">
        <v>0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446</v>
      </c>
      <c r="F110" s="11" t="n">
        <v>0.00174114915844457</v>
      </c>
      <c r="G110" s="11" t="n">
        <v>1</v>
      </c>
      <c r="H110" s="11" t="n">
        <v>979</v>
      </c>
      <c r="I110" s="11" t="n">
        <v>0.00102145045965271</v>
      </c>
      <c r="J110" s="11" t="n">
        <v>1.7</v>
      </c>
      <c r="K110" s="11" t="n">
        <v>0.25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568</v>
      </c>
      <c r="E111" s="11" t="n">
        <v>118055</v>
      </c>
      <c r="F111" s="11" t="n">
        <v>0.157282622506459</v>
      </c>
      <c r="G111" s="11" t="n">
        <v>1545</v>
      </c>
      <c r="H111" s="11" t="n">
        <v>14943</v>
      </c>
      <c r="I111" s="11" t="n">
        <v>0.103392892993375</v>
      </c>
      <c r="J111" s="11" t="n">
        <v>1.52</v>
      </c>
      <c r="K111" s="11" t="n">
        <v>300.1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7</v>
      </c>
      <c r="F112" s="11" t="n">
        <v>0.0618556701030928</v>
      </c>
      <c r="G112" s="11" t="n">
        <v>33</v>
      </c>
      <c r="H112" s="11" t="n">
        <v>949</v>
      </c>
      <c r="I112" s="11" t="n">
        <v>0.0347734457323498</v>
      </c>
      <c r="J112" s="11" t="n">
        <v>1.78</v>
      </c>
      <c r="K112" s="11" t="n">
        <v>1.8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1</v>
      </c>
      <c r="F113" s="11" t="n">
        <v>0.0617283950617284</v>
      </c>
      <c r="G113" s="11" t="n">
        <v>36</v>
      </c>
      <c r="H113" s="11" t="n">
        <v>547</v>
      </c>
      <c r="I113" s="11" t="n">
        <v>0.0658135283363803</v>
      </c>
      <c r="J113" s="11" t="n">
        <v>0.94</v>
      </c>
      <c r="K113" s="11" t="n">
        <v>0.02</v>
      </c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20</v>
      </c>
      <c r="E114" s="11" t="n">
        <v>459</v>
      </c>
      <c r="F114" s="11" t="n">
        <v>0.0435729847494553</v>
      </c>
      <c r="G114" s="11" t="n">
        <v>49</v>
      </c>
      <c r="H114" s="11" t="n">
        <v>604</v>
      </c>
      <c r="I114" s="11" t="n">
        <v>0.0811258278145695</v>
      </c>
      <c r="J114" s="11" t="n">
        <v>0.54</v>
      </c>
      <c r="K114" s="11" t="n">
        <v>6.06</v>
      </c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7</v>
      </c>
      <c r="E115" s="11" t="n">
        <v>2170</v>
      </c>
      <c r="F115" s="11" t="n">
        <v>0.118433179723502</v>
      </c>
      <c r="G115" s="11" t="n">
        <v>33</v>
      </c>
      <c r="H115" s="11" t="n">
        <v>477</v>
      </c>
      <c r="I115" s="11" t="n">
        <v>0.0691823899371069</v>
      </c>
      <c r="J115" s="11" t="n">
        <v>1.71</v>
      </c>
      <c r="K115" s="11" t="n">
        <v>9.72</v>
      </c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2</v>
      </c>
      <c r="E116" s="11" t="n">
        <v>2995</v>
      </c>
      <c r="F116" s="11" t="n">
        <v>0.130884808013356</v>
      </c>
      <c r="G116" s="11" t="n">
        <v>72</v>
      </c>
      <c r="H116" s="11" t="n">
        <v>610</v>
      </c>
      <c r="I116" s="11" t="n">
        <v>0.118032786885246</v>
      </c>
      <c r="J116" s="11" t="n">
        <v>1.11</v>
      </c>
      <c r="K116" s="11" t="n">
        <v>0.75</v>
      </c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41</v>
      </c>
      <c r="E117" s="11" t="n">
        <v>11297</v>
      </c>
      <c r="F117" s="11" t="n">
        <v>0.127555988315482</v>
      </c>
      <c r="G117" s="11" t="n">
        <v>222</v>
      </c>
      <c r="H117" s="11" t="n">
        <v>1751</v>
      </c>
      <c r="I117" s="11" t="n">
        <v>0.126784694460308</v>
      </c>
      <c r="J117" s="11" t="n">
        <v>1.01</v>
      </c>
      <c r="K117" s="11" t="n">
        <v>0.01</v>
      </c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608</v>
      </c>
      <c r="E118" s="11" t="n">
        <v>10434</v>
      </c>
      <c r="F118" s="11" t="n">
        <v>0.154111558366878</v>
      </c>
      <c r="G118" s="11" t="n">
        <v>190</v>
      </c>
      <c r="H118" s="11" t="n">
        <v>1469</v>
      </c>
      <c r="I118" s="11" t="n">
        <v>0.129339686861811</v>
      </c>
      <c r="J118" s="11" t="n">
        <v>1.19</v>
      </c>
      <c r="K118" s="11" t="n">
        <v>6.16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85</v>
      </c>
      <c r="E119" s="11" t="n">
        <v>26713</v>
      </c>
      <c r="F119" s="11" t="n">
        <v>0.16415228540411</v>
      </c>
      <c r="G119" s="11" t="n">
        <v>323</v>
      </c>
      <c r="H119" s="11" t="n">
        <v>3028</v>
      </c>
      <c r="I119" s="11" t="n">
        <v>0.10667107001321</v>
      </c>
      <c r="J119" s="11" t="n">
        <v>1.54</v>
      </c>
      <c r="K119" s="11" t="n">
        <v>67.44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86</v>
      </c>
      <c r="E120" s="11" t="n">
        <v>25551</v>
      </c>
      <c r="F120" s="11" t="n">
        <v>0.175570427771907</v>
      </c>
      <c r="G120" s="11" t="n">
        <v>299</v>
      </c>
      <c r="H120" s="11" t="n">
        <v>2453</v>
      </c>
      <c r="I120" s="11" t="n">
        <v>0.121891561353445</v>
      </c>
      <c r="J120" s="11" t="n">
        <v>1.44</v>
      </c>
      <c r="K120" s="11" t="n">
        <v>45.52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828</v>
      </c>
      <c r="E121" s="11" t="n">
        <v>34812</v>
      </c>
      <c r="F121" s="11" t="n">
        <v>0.16741353556245</v>
      </c>
      <c r="G121" s="11" t="n">
        <v>243</v>
      </c>
      <c r="H121" s="11" t="n">
        <v>2076</v>
      </c>
      <c r="I121" s="11" t="n">
        <v>0.117052023121387</v>
      </c>
      <c r="J121" s="11" t="n">
        <v>1.43</v>
      </c>
      <c r="K121" s="11" t="n">
        <v>36.14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40</v>
      </c>
      <c r="E122" s="11" t="n">
        <v>3446</v>
      </c>
      <c r="F122" s="11" t="n">
        <v>0.0406268136970401</v>
      </c>
      <c r="G122" s="11" t="n">
        <v>45</v>
      </c>
      <c r="H122" s="11" t="n">
        <v>979</v>
      </c>
      <c r="I122" s="11" t="n">
        <v>0.0459652706843718</v>
      </c>
      <c r="J122" s="11" t="n">
        <v>0.88</v>
      </c>
      <c r="K122" s="11" t="n">
        <v>0.54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61</v>
      </c>
      <c r="E123" s="11" t="n">
        <v>118055</v>
      </c>
      <c r="F123" s="11" t="n">
        <v>0.0072932107915802</v>
      </c>
      <c r="G123" s="11" t="n">
        <v>201</v>
      </c>
      <c r="H123" s="11" t="n">
        <v>14943</v>
      </c>
      <c r="I123" s="11" t="n">
        <v>0.0134511142340895</v>
      </c>
      <c r="J123" s="11" t="n">
        <v>0.54</v>
      </c>
      <c r="K123" s="11" t="n">
        <v>63.5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59</v>
      </c>
      <c r="F124" s="11" t="n">
        <v>0.00435729847494553</v>
      </c>
      <c r="G124" s="11" t="n">
        <v>4</v>
      </c>
      <c r="H124" s="11" t="n">
        <v>604</v>
      </c>
      <c r="I124" s="11" t="n">
        <v>0.00662251655629139</v>
      </c>
      <c r="J124" s="11" t="n">
        <v>0.66</v>
      </c>
      <c r="K124" s="11" t="n">
        <v>0.24</v>
      </c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70</v>
      </c>
      <c r="F125" s="11" t="n">
        <v>0.00552995391705069</v>
      </c>
      <c r="G125" s="11" t="n">
        <v>4</v>
      </c>
      <c r="H125" s="11" t="n">
        <v>477</v>
      </c>
      <c r="I125" s="11" t="n">
        <v>0.00838574423480084</v>
      </c>
      <c r="J125" s="11" t="n">
        <v>0.66</v>
      </c>
      <c r="K125" s="11" t="n">
        <v>0.53</v>
      </c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3</v>
      </c>
      <c r="E126" s="11" t="n">
        <v>2995</v>
      </c>
      <c r="F126" s="11" t="n">
        <v>0.00767946577629382</v>
      </c>
      <c r="G126" s="11" t="n">
        <v>5</v>
      </c>
      <c r="H126" s="11" t="n">
        <v>610</v>
      </c>
      <c r="I126" s="11" t="n">
        <v>0.00819672131147541</v>
      </c>
      <c r="J126" s="11" t="n">
        <v>0.94</v>
      </c>
      <c r="K126" s="11" t="n">
        <v>0.02</v>
      </c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6</v>
      </c>
      <c r="E127" s="11" t="n">
        <v>11297</v>
      </c>
      <c r="F127" s="11" t="n">
        <v>0.00761264052403293</v>
      </c>
      <c r="G127" s="11" t="n">
        <v>19</v>
      </c>
      <c r="H127" s="11" t="n">
        <v>1751</v>
      </c>
      <c r="I127" s="11" t="n">
        <v>0.010850942318675</v>
      </c>
      <c r="J127" s="11" t="n">
        <v>0.7</v>
      </c>
      <c r="K127" s="11" t="n">
        <v>1.99</v>
      </c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8</v>
      </c>
      <c r="E128" s="11" t="n">
        <v>10434</v>
      </c>
      <c r="F128" s="11" t="n">
        <v>0.00747556066705003</v>
      </c>
      <c r="G128" s="11" t="n">
        <v>21</v>
      </c>
      <c r="H128" s="11" t="n">
        <v>1469</v>
      </c>
      <c r="I128" s="11" t="n">
        <v>0.0142954390742001</v>
      </c>
      <c r="J128" s="11" t="n">
        <v>0.52</v>
      </c>
      <c r="K128" s="11" t="n">
        <v>7.26</v>
      </c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80</v>
      </c>
      <c r="E129" s="11" t="n">
        <v>26713</v>
      </c>
      <c r="F129" s="11" t="n">
        <v>0.00673829221727249</v>
      </c>
      <c r="G129" s="11" t="n">
        <v>45</v>
      </c>
      <c r="H129" s="11" t="n">
        <v>3028</v>
      </c>
      <c r="I129" s="11" t="n">
        <v>0.0148612945838838</v>
      </c>
      <c r="J129" s="11" t="n">
        <v>0.45</v>
      </c>
      <c r="K129" s="11" t="n">
        <v>23.9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6</v>
      </c>
      <c r="E130" s="11" t="n">
        <v>25551</v>
      </c>
      <c r="F130" s="11" t="n">
        <v>0.00727955852999883</v>
      </c>
      <c r="G130" s="11" t="n">
        <v>44</v>
      </c>
      <c r="H130" s="11" t="n">
        <v>2453</v>
      </c>
      <c r="I130" s="11" t="n">
        <v>0.0179372197309417</v>
      </c>
      <c r="J130" s="11" t="n">
        <v>0.41</v>
      </c>
      <c r="K130" s="11" t="n">
        <v>31.21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6</v>
      </c>
      <c r="E131" s="11" t="n">
        <v>34812</v>
      </c>
      <c r="F131" s="11" t="n">
        <v>0.0082155578536137</v>
      </c>
      <c r="G131" s="11" t="n">
        <v>45</v>
      </c>
      <c r="H131" s="11" t="n">
        <v>2076</v>
      </c>
      <c r="I131" s="11" t="n">
        <v>0.0216763005780347</v>
      </c>
      <c r="J131" s="11" t="n">
        <v>0.38</v>
      </c>
      <c r="K131" s="11" t="n">
        <v>39.92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8</v>
      </c>
      <c r="E132" s="11" t="n">
        <v>3446</v>
      </c>
      <c r="F132" s="11" t="n">
        <v>0.00232153221125943</v>
      </c>
      <c r="G132" s="11" t="n">
        <v>2</v>
      </c>
      <c r="H132" s="11" t="n">
        <v>979</v>
      </c>
      <c r="I132" s="11" t="n">
        <v>0.00204290091930541</v>
      </c>
      <c r="J132" s="11" t="n">
        <v>1.14</v>
      </c>
      <c r="K132" s="11" t="n">
        <v>0.03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919</v>
      </c>
      <c r="E133" s="11" t="n">
        <v>118055</v>
      </c>
      <c r="F133" s="11" t="n">
        <v>0.0247257634153573</v>
      </c>
      <c r="G133" s="11" t="n">
        <v>230</v>
      </c>
      <c r="H133" s="11" t="n">
        <v>14943</v>
      </c>
      <c r="I133" s="11" t="n">
        <v>0.0153918222579134</v>
      </c>
      <c r="J133" s="11" t="n">
        <v>1.61</v>
      </c>
      <c r="K133" s="11" t="n">
        <v>49.99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7</v>
      </c>
      <c r="E134" s="11" t="n">
        <v>459</v>
      </c>
      <c r="F134" s="11" t="n">
        <v>0.0152505446623094</v>
      </c>
      <c r="G134" s="11" t="n">
        <v>3</v>
      </c>
      <c r="H134" s="11" t="n">
        <v>604</v>
      </c>
      <c r="I134" s="11" t="n">
        <v>0.00496688741721854</v>
      </c>
      <c r="J134" s="11" t="n">
        <v>3.07</v>
      </c>
      <c r="K134" s="11" t="n">
        <v>2.96</v>
      </c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70</v>
      </c>
      <c r="F135" s="11" t="n">
        <v>0.0129032258064516</v>
      </c>
      <c r="G135" s="11" t="n">
        <v>5</v>
      </c>
      <c r="H135" s="11" t="n">
        <v>477</v>
      </c>
      <c r="I135" s="11" t="n">
        <v>0.010482180293501</v>
      </c>
      <c r="J135" s="11" t="n">
        <v>1.23</v>
      </c>
      <c r="K135" s="11" t="n">
        <v>0.19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2</v>
      </c>
      <c r="E136" s="11" t="n">
        <v>2995</v>
      </c>
      <c r="F136" s="11" t="n">
        <v>0.0173622704507513</v>
      </c>
      <c r="G136" s="11" t="n">
        <v>10</v>
      </c>
      <c r="H136" s="11" t="n">
        <v>610</v>
      </c>
      <c r="I136" s="11" t="n">
        <v>0.0163934426229508</v>
      </c>
      <c r="J136" s="11" t="n">
        <v>1.06</v>
      </c>
      <c r="K136" s="11" t="n">
        <v>0.03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90</v>
      </c>
      <c r="E137" s="11" t="n">
        <v>11297</v>
      </c>
      <c r="F137" s="11" t="n">
        <v>0.0345224395857307</v>
      </c>
      <c r="G137" s="11" t="n">
        <v>31</v>
      </c>
      <c r="H137" s="11" t="n">
        <v>1751</v>
      </c>
      <c r="I137" s="11" t="n">
        <v>0.0177041690462593</v>
      </c>
      <c r="J137" s="11" t="n">
        <v>1.95</v>
      </c>
      <c r="K137" s="11" t="n">
        <v>13.73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81</v>
      </c>
      <c r="E138" s="11" t="n">
        <v>10434</v>
      </c>
      <c r="F138" s="11" t="n">
        <v>0.0269311865056546</v>
      </c>
      <c r="G138" s="11" t="n">
        <v>17</v>
      </c>
      <c r="H138" s="11" t="n">
        <v>1469</v>
      </c>
      <c r="I138" s="11" t="n">
        <v>0.011572498298162</v>
      </c>
      <c r="J138" s="11" t="n">
        <v>2.33</v>
      </c>
      <c r="K138" s="11" t="n">
        <v>12.44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43</v>
      </c>
      <c r="E139" s="11" t="n">
        <v>26713</v>
      </c>
      <c r="F139" s="11" t="n">
        <v>0.0240706771983678</v>
      </c>
      <c r="G139" s="11" t="n">
        <v>46</v>
      </c>
      <c r="H139" s="11" t="n">
        <v>3028</v>
      </c>
      <c r="I139" s="11" t="n">
        <v>0.0151915455746367</v>
      </c>
      <c r="J139" s="11" t="n">
        <v>1.58</v>
      </c>
      <c r="K139" s="11" t="n">
        <v>9.48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605</v>
      </c>
      <c r="E140" s="11" t="n">
        <v>25551</v>
      </c>
      <c r="F140" s="11" t="n">
        <v>0.023678133928222</v>
      </c>
      <c r="G140" s="11" t="n">
        <v>45</v>
      </c>
      <c r="H140" s="11" t="n">
        <v>2453</v>
      </c>
      <c r="I140" s="11" t="n">
        <v>0.0183448838157358</v>
      </c>
      <c r="J140" s="11" t="n">
        <v>1.29</v>
      </c>
      <c r="K140" s="11" t="n">
        <v>2.81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48</v>
      </c>
      <c r="E141" s="11" t="n">
        <v>34812</v>
      </c>
      <c r="F141" s="11" t="n">
        <v>0.0243594162932322</v>
      </c>
      <c r="G141" s="11" t="n">
        <v>50</v>
      </c>
      <c r="H141" s="11" t="n">
        <v>2076</v>
      </c>
      <c r="I141" s="11" t="n">
        <v>0.0240847784200385</v>
      </c>
      <c r="J141" s="11" t="n">
        <v>1.01</v>
      </c>
      <c r="K141" s="11" t="n">
        <v>0.01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5</v>
      </c>
      <c r="E142" s="11" t="n">
        <v>3446</v>
      </c>
      <c r="F142" s="11" t="n">
        <v>0.0188624492164829</v>
      </c>
      <c r="G142" s="11" t="n">
        <v>4</v>
      </c>
      <c r="H142" s="11" t="n">
        <v>979</v>
      </c>
      <c r="I142" s="11" t="n">
        <v>0.00408580183861083</v>
      </c>
      <c r="J142" s="11" t="n">
        <v>4.62</v>
      </c>
      <c r="K142" s="11" t="n">
        <v>10.85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34</v>
      </c>
      <c r="E143" s="11" t="n">
        <v>118055</v>
      </c>
      <c r="F143" s="11" t="n">
        <v>0.00960569226208123</v>
      </c>
      <c r="G143" s="11" t="n">
        <v>166</v>
      </c>
      <c r="H143" s="11" t="n">
        <v>14943</v>
      </c>
      <c r="I143" s="11" t="n">
        <v>0.0111088804122332</v>
      </c>
      <c r="J143" s="11" t="n">
        <v>0.86</v>
      </c>
      <c r="K143" s="11" t="n">
        <v>3.1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7</v>
      </c>
      <c r="F144" s="11" t="n">
        <v>0.0103092783505155</v>
      </c>
      <c r="G144" s="11" t="n">
        <v>4</v>
      </c>
      <c r="H144" s="11" t="n">
        <v>949</v>
      </c>
      <c r="I144" s="11" t="n">
        <v>0.00421496311907271</v>
      </c>
      <c r="J144" s="11" t="n">
        <v>2.45</v>
      </c>
      <c r="K144" s="11" t="n">
        <v>0.69</v>
      </c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3</v>
      </c>
      <c r="E145" s="11" t="n">
        <v>459</v>
      </c>
      <c r="F145" s="11" t="n">
        <v>0.0065359477124183</v>
      </c>
      <c r="G145" s="11" t="n">
        <v>1</v>
      </c>
      <c r="H145" s="11" t="n">
        <v>604</v>
      </c>
      <c r="I145" s="11" t="n">
        <v>0.00165562913907285</v>
      </c>
      <c r="J145" s="11" t="n">
        <v>3.95</v>
      </c>
      <c r="K145" s="11" t="n">
        <v>1.66</v>
      </c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70</v>
      </c>
      <c r="F146" s="11" t="n">
        <v>0.00506912442396313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2995</v>
      </c>
      <c r="F147" s="11" t="n">
        <v>0.00634390651085142</v>
      </c>
      <c r="G147" s="11" t="n">
        <v>1</v>
      </c>
      <c r="H147" s="11" t="n">
        <v>610</v>
      </c>
      <c r="I147" s="11" t="n">
        <v>0.00163934426229508</v>
      </c>
      <c r="J147" s="11" t="n">
        <v>3.87</v>
      </c>
      <c r="K147" s="11" t="n">
        <v>2.03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6</v>
      </c>
      <c r="E148" s="11" t="n">
        <v>11297</v>
      </c>
      <c r="F148" s="11" t="n">
        <v>0.0138089758342923</v>
      </c>
      <c r="G148" s="11" t="n">
        <v>25</v>
      </c>
      <c r="H148" s="11" t="n">
        <v>1751</v>
      </c>
      <c r="I148" s="11" t="n">
        <v>0.0142775556824672</v>
      </c>
      <c r="J148" s="11" t="n">
        <v>0.97</v>
      </c>
      <c r="K148" s="11" t="n">
        <v>0.02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200</v>
      </c>
      <c r="E149" s="11" t="n">
        <v>10434</v>
      </c>
      <c r="F149" s="11" t="n">
        <v>0.0191681042744873</v>
      </c>
      <c r="G149" s="11" t="n">
        <v>27</v>
      </c>
      <c r="H149" s="11" t="n">
        <v>1469</v>
      </c>
      <c r="I149" s="11" t="n">
        <v>0.0183798502382573</v>
      </c>
      <c r="J149" s="11" t="n">
        <v>1.04</v>
      </c>
      <c r="K149" s="11" t="n">
        <v>0.04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09</v>
      </c>
      <c r="E150" s="11" t="n">
        <v>26713</v>
      </c>
      <c r="F150" s="11" t="n">
        <v>0.0153108973159136</v>
      </c>
      <c r="G150" s="11" t="n">
        <v>46</v>
      </c>
      <c r="H150" s="11" t="n">
        <v>3028</v>
      </c>
      <c r="I150" s="11" t="n">
        <v>0.0151915455746367</v>
      </c>
      <c r="J150" s="11" t="n">
        <v>1.01</v>
      </c>
      <c r="K150" s="11" t="n">
        <v>0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200</v>
      </c>
      <c r="E151" s="11" t="n">
        <v>25551</v>
      </c>
      <c r="F151" s="11" t="n">
        <v>0.00782748229032132</v>
      </c>
      <c r="G151" s="11" t="n">
        <v>39</v>
      </c>
      <c r="H151" s="11" t="n">
        <v>2453</v>
      </c>
      <c r="I151" s="11" t="n">
        <v>0.0158988993069711</v>
      </c>
      <c r="J151" s="11" t="n">
        <v>0.49</v>
      </c>
      <c r="K151" s="11" t="n">
        <v>17.23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22</v>
      </c>
      <c r="E152" s="11" t="n">
        <v>34812</v>
      </c>
      <c r="F152" s="11" t="n">
        <v>0.00350453866482822</v>
      </c>
      <c r="G152" s="11" t="n">
        <v>16</v>
      </c>
      <c r="H152" s="11" t="n">
        <v>2076</v>
      </c>
      <c r="I152" s="11" t="n">
        <v>0.00770712909441233</v>
      </c>
      <c r="J152" s="11" t="n">
        <v>0.45</v>
      </c>
      <c r="K152" s="11" t="n">
        <v>9.28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3</v>
      </c>
      <c r="E153" s="11" t="n">
        <v>3446</v>
      </c>
      <c r="F153" s="11" t="n">
        <v>0.00377248984329658</v>
      </c>
      <c r="G153" s="11" t="n">
        <v>3</v>
      </c>
      <c r="H153" s="11" t="n">
        <v>979</v>
      </c>
      <c r="I153" s="11" t="n">
        <v>0.00306435137895812</v>
      </c>
      <c r="J153" s="11" t="n">
        <v>1.23</v>
      </c>
      <c r="K153" s="11" t="n">
        <v>0.11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36</v>
      </c>
      <c r="E154" s="11" t="n">
        <v>118055</v>
      </c>
      <c r="F154" s="11" t="n">
        <v>0.00623438227944602</v>
      </c>
      <c r="G154" s="11" t="n">
        <v>43</v>
      </c>
      <c r="H154" s="11" t="n">
        <v>14943</v>
      </c>
      <c r="I154" s="11" t="n">
        <v>0.00287760155256642</v>
      </c>
      <c r="J154" s="11" t="n">
        <v>2.17</v>
      </c>
      <c r="K154" s="11" t="n">
        <v>25.67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7</v>
      </c>
      <c r="F155" s="11" t="n">
        <v>0.010309278350515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59</v>
      </c>
      <c r="F156" s="11" t="n">
        <v>0.00435729847494553</v>
      </c>
      <c r="G156" s="11" t="n">
        <v>2</v>
      </c>
      <c r="H156" s="11" t="n">
        <v>604</v>
      </c>
      <c r="I156" s="11" t="n">
        <v>0.0033112582781457</v>
      </c>
      <c r="J156" s="11" t="n">
        <v>1.32</v>
      </c>
      <c r="K156" s="11" t="n">
        <v>0.08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7</v>
      </c>
      <c r="E157" s="11" t="n">
        <v>2170</v>
      </c>
      <c r="F157" s="11" t="n">
        <v>0.0124423963133641</v>
      </c>
      <c r="G157" s="11" t="n">
        <v>9</v>
      </c>
      <c r="H157" s="11" t="n">
        <v>477</v>
      </c>
      <c r="I157" s="11" t="n">
        <v>0.0188679245283019</v>
      </c>
      <c r="J157" s="11" t="n">
        <v>0.66</v>
      </c>
      <c r="K157" s="11" t="n">
        <v>1.2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2995</v>
      </c>
      <c r="F158" s="11" t="n">
        <v>0.0156928213689482</v>
      </c>
      <c r="G158" s="11" t="n">
        <v>2</v>
      </c>
      <c r="H158" s="11" t="n">
        <v>610</v>
      </c>
      <c r="I158" s="11" t="n">
        <v>0.00327868852459016</v>
      </c>
      <c r="J158" s="11" t="n">
        <v>4.79</v>
      </c>
      <c r="K158" s="11" t="n">
        <v>5.83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81</v>
      </c>
      <c r="E159" s="11" t="n">
        <v>11297</v>
      </c>
      <c r="F159" s="11" t="n">
        <v>0.0248738603168983</v>
      </c>
      <c r="G159" s="11" t="n">
        <v>8</v>
      </c>
      <c r="H159" s="11" t="n">
        <v>1751</v>
      </c>
      <c r="I159" s="11" t="n">
        <v>0.00456881781838949</v>
      </c>
      <c r="J159" s="11" t="n">
        <v>5.44</v>
      </c>
      <c r="K159" s="11" t="n">
        <v>28.86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39</v>
      </c>
      <c r="E160" s="11" t="n">
        <v>10434</v>
      </c>
      <c r="F160" s="11" t="n">
        <v>0.0229058846080123</v>
      </c>
      <c r="G160" s="11" t="n">
        <v>9</v>
      </c>
      <c r="H160" s="11" t="n">
        <v>1469</v>
      </c>
      <c r="I160" s="11" t="n">
        <v>0.00612661674608577</v>
      </c>
      <c r="J160" s="11" t="n">
        <v>3.74</v>
      </c>
      <c r="K160" s="11" t="n">
        <v>17.77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3</v>
      </c>
      <c r="E161" s="11" t="n">
        <v>26713</v>
      </c>
      <c r="F161" s="11" t="n">
        <v>0.00348145097892412</v>
      </c>
      <c r="G161" s="11" t="n">
        <v>4</v>
      </c>
      <c r="H161" s="11" t="n">
        <v>3028</v>
      </c>
      <c r="I161" s="11" t="n">
        <v>0.00132100396301189</v>
      </c>
      <c r="J161" s="11" t="n">
        <v>2.64</v>
      </c>
      <c r="K161" s="11" t="n">
        <v>3.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551</v>
      </c>
      <c r="F162" s="11" t="n">
        <v>0.0012132597549998</v>
      </c>
      <c r="G162" s="11" t="n">
        <v>7</v>
      </c>
      <c r="H162" s="11" t="n">
        <v>2453</v>
      </c>
      <c r="I162" s="11" t="n">
        <v>0.00285364859355891</v>
      </c>
      <c r="J162" s="11" t="n">
        <v>0.43</v>
      </c>
      <c r="K162" s="11" t="n">
        <v>4.44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812</v>
      </c>
      <c r="F163" s="11" t="n">
        <v>0.000287257267608871</v>
      </c>
      <c r="G163" s="11" t="n">
        <v>2</v>
      </c>
      <c r="H163" s="11" t="n">
        <v>2076</v>
      </c>
      <c r="I163" s="11" t="n">
        <v>0.000963391136801541</v>
      </c>
      <c r="J163" s="11" t="n">
        <v>0.3</v>
      </c>
      <c r="K163" s="11" t="n">
        <v>2.75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5</v>
      </c>
      <c r="E164" s="11" t="n">
        <v>3446</v>
      </c>
      <c r="F164" s="11" t="n">
        <v>0.00145095763203714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2</v>
      </c>
      <c r="E165" s="11" t="n">
        <v>118055</v>
      </c>
      <c r="F165" s="11" t="n">
        <v>0.00230401084240396</v>
      </c>
      <c r="G165" s="11" t="n">
        <v>7</v>
      </c>
      <c r="H165" s="11" t="n">
        <v>14943</v>
      </c>
      <c r="I165" s="11" t="n">
        <v>0.000468446764371278</v>
      </c>
      <c r="J165" s="11" t="n">
        <v>4.92</v>
      </c>
      <c r="K165" s="11" t="n">
        <v>21.35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4</v>
      </c>
      <c r="E166" s="11" t="n">
        <v>2170</v>
      </c>
      <c r="F166" s="11" t="n">
        <v>0.00184331797235023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2</v>
      </c>
      <c r="E167" s="11" t="n">
        <v>2995</v>
      </c>
      <c r="F167" s="11" t="n">
        <v>0.000667779632721202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297</v>
      </c>
      <c r="F168" s="11" t="n">
        <v>0.000796671682747632</v>
      </c>
      <c r="G168" s="11" t="n">
        <v>1</v>
      </c>
      <c r="H168" s="11" t="n">
        <v>1751</v>
      </c>
      <c r="I168" s="11" t="n">
        <v>0.000571102227298687</v>
      </c>
      <c r="J168" s="11" t="n">
        <v>1.39</v>
      </c>
      <c r="K168" s="11" t="n">
        <v>0.1</v>
      </c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3</v>
      </c>
      <c r="E169" s="11" t="n">
        <v>10434</v>
      </c>
      <c r="F169" s="11" t="n">
        <v>0.00124592677784167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1</v>
      </c>
      <c r="E170" s="11" t="n">
        <v>26713</v>
      </c>
      <c r="F170" s="11" t="n">
        <v>0.00265788193014637</v>
      </c>
      <c r="G170" s="11" t="n">
        <v>3</v>
      </c>
      <c r="H170" s="11" t="n">
        <v>3028</v>
      </c>
      <c r="I170" s="11" t="n">
        <v>0.000990752972258917</v>
      </c>
      <c r="J170" s="11" t="n">
        <v>2.68</v>
      </c>
      <c r="K170" s="11" t="n">
        <v>3.05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551</v>
      </c>
      <c r="F171" s="11" t="n">
        <v>0.00301358068177371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4</v>
      </c>
      <c r="E172" s="11" t="n">
        <v>34812</v>
      </c>
      <c r="F172" s="11" t="n">
        <v>0.00270021831552338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446</v>
      </c>
      <c r="F173" s="11" t="n">
        <v>0.000580383052814858</v>
      </c>
      <c r="G173" s="11" t="n">
        <v>2</v>
      </c>
      <c r="H173" s="11" t="n">
        <v>979</v>
      </c>
      <c r="I173" s="11" t="n">
        <v>0.00204290091930541</v>
      </c>
      <c r="J173" s="11" t="n">
        <v>0.28</v>
      </c>
      <c r="K173" s="11" t="n">
        <v>1.81</v>
      </c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843</v>
      </c>
      <c r="E174" s="11" t="n">
        <v>118055</v>
      </c>
      <c r="F174" s="11" t="n">
        <v>0.0240819956799797</v>
      </c>
      <c r="G174" s="11" t="n">
        <v>631</v>
      </c>
      <c r="H174" s="11" t="n">
        <v>14943</v>
      </c>
      <c r="I174" s="11" t="n">
        <v>0.0422271297597537</v>
      </c>
      <c r="J174" s="11" t="n">
        <v>0.57</v>
      </c>
      <c r="K174" s="11" t="n">
        <v>171.68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59</v>
      </c>
      <c r="F175" s="11" t="n">
        <v>0.0239651416122004</v>
      </c>
      <c r="G175" s="11" t="n">
        <v>12</v>
      </c>
      <c r="H175" s="11" t="n">
        <v>604</v>
      </c>
      <c r="I175" s="11" t="n">
        <v>0.0198675496688742</v>
      </c>
      <c r="J175" s="11" t="n">
        <v>1.21</v>
      </c>
      <c r="K175" s="11" t="n">
        <v>0.21</v>
      </c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70</v>
      </c>
      <c r="F176" s="11" t="n">
        <v>0.0428571428571429</v>
      </c>
      <c r="G176" s="11" t="n">
        <v>27</v>
      </c>
      <c r="H176" s="11" t="n">
        <v>477</v>
      </c>
      <c r="I176" s="11" t="n">
        <v>0.0566037735849057</v>
      </c>
      <c r="J176" s="11" t="n">
        <v>0.76</v>
      </c>
      <c r="K176" s="11" t="n">
        <v>1.71</v>
      </c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7</v>
      </c>
      <c r="E177" s="11" t="n">
        <v>2995</v>
      </c>
      <c r="F177" s="11" t="n">
        <v>0.0390651085141903</v>
      </c>
      <c r="G177" s="11" t="n">
        <v>41</v>
      </c>
      <c r="H177" s="11" t="n">
        <v>610</v>
      </c>
      <c r="I177" s="11" t="n">
        <v>0.0672131147540984</v>
      </c>
      <c r="J177" s="11" t="n">
        <v>0.58</v>
      </c>
      <c r="K177" s="11" t="n">
        <v>9.58</v>
      </c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20</v>
      </c>
      <c r="E178" s="11" t="n">
        <v>11297</v>
      </c>
      <c r="F178" s="11" t="n">
        <v>0.0371780118615562</v>
      </c>
      <c r="G178" s="11" t="n">
        <v>113</v>
      </c>
      <c r="H178" s="11" t="n">
        <v>1751</v>
      </c>
      <c r="I178" s="11" t="n">
        <v>0.0645345516847516</v>
      </c>
      <c r="J178" s="11" t="n">
        <v>0.58</v>
      </c>
      <c r="K178" s="11" t="n">
        <v>28.96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66</v>
      </c>
      <c r="E179" s="11" t="n">
        <v>10434</v>
      </c>
      <c r="F179" s="11" t="n">
        <v>0.0350776308223117</v>
      </c>
      <c r="G179" s="11" t="n">
        <v>95</v>
      </c>
      <c r="H179" s="11" t="n">
        <v>1469</v>
      </c>
      <c r="I179" s="11" t="n">
        <v>0.0646698434309054</v>
      </c>
      <c r="J179" s="11" t="n">
        <v>0.54</v>
      </c>
      <c r="K179" s="11" t="n">
        <v>30.29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89</v>
      </c>
      <c r="E180" s="11" t="n">
        <v>26713</v>
      </c>
      <c r="F180" s="11" t="n">
        <v>0.0295361808857111</v>
      </c>
      <c r="G180" s="11" t="n">
        <v>153</v>
      </c>
      <c r="H180" s="11" t="n">
        <v>3028</v>
      </c>
      <c r="I180" s="11" t="n">
        <v>0.0505284015852048</v>
      </c>
      <c r="J180" s="11" t="n">
        <v>0.58</v>
      </c>
      <c r="K180" s="11" t="n">
        <v>39.08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74</v>
      </c>
      <c r="E181" s="11" t="n">
        <v>25551</v>
      </c>
      <c r="F181" s="11" t="n">
        <v>0.0224648741732222</v>
      </c>
      <c r="G181" s="11" t="n">
        <v>108</v>
      </c>
      <c r="H181" s="11" t="n">
        <v>2453</v>
      </c>
      <c r="I181" s="11" t="n">
        <v>0.044027721157766</v>
      </c>
      <c r="J181" s="11" t="n">
        <v>0.51</v>
      </c>
      <c r="K181" s="11" t="n">
        <v>43.8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45</v>
      </c>
      <c r="E182" s="11" t="n">
        <v>34812</v>
      </c>
      <c r="F182" s="11" t="n">
        <v>0.0127829484085947</v>
      </c>
      <c r="G182" s="11" t="n">
        <v>57</v>
      </c>
      <c r="H182" s="11" t="n">
        <v>2076</v>
      </c>
      <c r="I182" s="11" t="n">
        <v>0.0274566473988439</v>
      </c>
      <c r="J182" s="11" t="n">
        <v>0.47</v>
      </c>
      <c r="K182" s="11" t="n">
        <v>31.43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8</v>
      </c>
      <c r="E183" s="11" t="n">
        <v>3446</v>
      </c>
      <c r="F183" s="11" t="n">
        <v>0.00812536273940801</v>
      </c>
      <c r="G183" s="11" t="n">
        <v>19</v>
      </c>
      <c r="H183" s="11" t="n">
        <v>979</v>
      </c>
      <c r="I183" s="11" t="n">
        <v>0.0194075587334014</v>
      </c>
      <c r="J183" s="11" t="n">
        <v>0.42</v>
      </c>
      <c r="K183" s="11" t="n">
        <v>9.23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56</v>
      </c>
      <c r="E184" s="11" t="n">
        <v>118055</v>
      </c>
      <c r="F184" s="11" t="n">
        <v>0.0191097369869976</v>
      </c>
      <c r="G184" s="11" t="n">
        <v>1229</v>
      </c>
      <c r="H184" s="11" t="n">
        <v>14943</v>
      </c>
      <c r="I184" s="11" t="n">
        <v>0.0822458676303286</v>
      </c>
      <c r="J184" s="11" t="n">
        <v>0.23</v>
      </c>
      <c r="K184" s="11" t="n">
        <v>2072.08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59</v>
      </c>
      <c r="F185" s="11" t="n">
        <v>0.00217864923747277</v>
      </c>
      <c r="G185" s="11" t="n">
        <v>16</v>
      </c>
      <c r="H185" s="11" t="n">
        <v>604</v>
      </c>
      <c r="I185" s="11" t="n">
        <v>0.0264900662251656</v>
      </c>
      <c r="J185" s="11" t="n">
        <v>0.08</v>
      </c>
      <c r="K185" s="11" t="n">
        <v>9.8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2</v>
      </c>
      <c r="E186" s="11" t="n">
        <v>2170</v>
      </c>
      <c r="F186" s="11" t="n">
        <v>0.0193548387096774</v>
      </c>
      <c r="G186" s="11" t="n">
        <v>30</v>
      </c>
      <c r="H186" s="11" t="n">
        <v>477</v>
      </c>
      <c r="I186" s="11" t="n">
        <v>0.0628930817610063</v>
      </c>
      <c r="J186" s="11" t="n">
        <v>0.31</v>
      </c>
      <c r="K186" s="11" t="n">
        <v>28.01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8</v>
      </c>
      <c r="E187" s="11" t="n">
        <v>2995</v>
      </c>
      <c r="F187" s="11" t="n">
        <v>0.0293823038397329</v>
      </c>
      <c r="G187" s="11" t="n">
        <v>50</v>
      </c>
      <c r="H187" s="11" t="n">
        <v>610</v>
      </c>
      <c r="I187" s="11" t="n">
        <v>0.0819672131147541</v>
      </c>
      <c r="J187" s="11" t="n">
        <v>0.36</v>
      </c>
      <c r="K187" s="11" t="n">
        <v>38.06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604</v>
      </c>
      <c r="E188" s="11" t="n">
        <v>11297</v>
      </c>
      <c r="F188" s="11" t="n">
        <v>0.0534655218199522</v>
      </c>
      <c r="G188" s="11" t="n">
        <v>249</v>
      </c>
      <c r="H188" s="11" t="n">
        <v>1751</v>
      </c>
      <c r="I188" s="11" t="n">
        <v>0.142204454597373</v>
      </c>
      <c r="J188" s="11" t="n">
        <v>0.38</v>
      </c>
      <c r="K188" s="11" t="n">
        <v>195.38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10</v>
      </c>
      <c r="E189" s="11" t="n">
        <v>10434</v>
      </c>
      <c r="F189" s="11" t="n">
        <v>0.0488786658999425</v>
      </c>
      <c r="G189" s="11" t="n">
        <v>200</v>
      </c>
      <c r="H189" s="11" t="n">
        <v>1469</v>
      </c>
      <c r="I189" s="11" t="n">
        <v>0.136147038801906</v>
      </c>
      <c r="J189" s="11" t="n">
        <v>0.36</v>
      </c>
      <c r="K189" s="11" t="n">
        <v>174.84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29</v>
      </c>
      <c r="E190" s="11" t="n">
        <v>26713</v>
      </c>
      <c r="F190" s="11" t="n">
        <v>0.0235465878036911</v>
      </c>
      <c r="G190" s="11" t="n">
        <v>388</v>
      </c>
      <c r="H190" s="11" t="n">
        <v>3028</v>
      </c>
      <c r="I190" s="11" t="n">
        <v>0.128137384412153</v>
      </c>
      <c r="J190" s="11" t="n">
        <v>0.18</v>
      </c>
      <c r="K190" s="11" t="n">
        <v>900.8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8</v>
      </c>
      <c r="E191" s="11" t="n">
        <v>25551</v>
      </c>
      <c r="F191" s="11" t="n">
        <v>0.0100974521545145</v>
      </c>
      <c r="G191" s="11" t="n">
        <v>180</v>
      </c>
      <c r="H191" s="11" t="n">
        <v>2453</v>
      </c>
      <c r="I191" s="11" t="n">
        <v>0.0733795352629433</v>
      </c>
      <c r="J191" s="11" t="n">
        <v>0.14</v>
      </c>
      <c r="K191" s="11" t="n">
        <v>582.16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8</v>
      </c>
      <c r="E192" s="11" t="n">
        <v>34812</v>
      </c>
      <c r="F192" s="11" t="n">
        <v>0.00281512122256693</v>
      </c>
      <c r="G192" s="11" t="n">
        <v>91</v>
      </c>
      <c r="H192" s="11" t="n">
        <v>2076</v>
      </c>
      <c r="I192" s="11" t="n">
        <v>0.0438342967244701</v>
      </c>
      <c r="J192" s="11" t="n">
        <v>0.06</v>
      </c>
      <c r="K192" s="11" t="n">
        <v>646.7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446</v>
      </c>
      <c r="F193" s="11" t="n">
        <v>0.00754497968659315</v>
      </c>
      <c r="G193" s="11" t="n">
        <v>22</v>
      </c>
      <c r="H193" s="11" t="n">
        <v>979</v>
      </c>
      <c r="I193" s="11" t="n">
        <v>0.0224719101123596</v>
      </c>
      <c r="J193" s="11" t="n">
        <v>0.34</v>
      </c>
      <c r="K193" s="11" t="n">
        <v>15.83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47</v>
      </c>
      <c r="E194" s="11" t="n">
        <v>118055</v>
      </c>
      <c r="F194" s="11" t="n">
        <v>0.00293930794968447</v>
      </c>
      <c r="G194" s="11" t="n">
        <v>422</v>
      </c>
      <c r="H194" s="11" t="n">
        <v>14943</v>
      </c>
      <c r="I194" s="11" t="n">
        <v>0.0282406477949542</v>
      </c>
      <c r="J194" s="11" t="n">
        <v>0.1</v>
      </c>
      <c r="K194" s="11" t="n">
        <v>1477.07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59</v>
      </c>
      <c r="F195" s="11" t="n">
        <v>0.00217864923747277</v>
      </c>
      <c r="G195" s="11" t="n">
        <v>8</v>
      </c>
      <c r="H195" s="11" t="n">
        <v>604</v>
      </c>
      <c r="I195" s="11" t="n">
        <v>0.0132450331125828</v>
      </c>
      <c r="J195" s="11" t="n">
        <v>0.16</v>
      </c>
      <c r="K195" s="11" t="n">
        <v>3.8</v>
      </c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7</v>
      </c>
      <c r="E196" s="11" t="n">
        <v>2170</v>
      </c>
      <c r="F196" s="11" t="n">
        <v>0.0032258064516129</v>
      </c>
      <c r="G196" s="11" t="n">
        <v>5</v>
      </c>
      <c r="H196" s="11" t="n">
        <v>477</v>
      </c>
      <c r="I196" s="11" t="n">
        <v>0.010482180293501</v>
      </c>
      <c r="J196" s="11" t="n">
        <v>0.31</v>
      </c>
      <c r="K196" s="11" t="n">
        <v>4.56</v>
      </c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7</v>
      </c>
      <c r="E197" s="11" t="n">
        <v>2995</v>
      </c>
      <c r="F197" s="11" t="n">
        <v>0.00233722871452421</v>
      </c>
      <c r="G197" s="11" t="n">
        <v>18</v>
      </c>
      <c r="H197" s="11" t="n">
        <v>610</v>
      </c>
      <c r="I197" s="11" t="n">
        <v>0.0295081967213115</v>
      </c>
      <c r="J197" s="11" t="n">
        <v>0.08</v>
      </c>
      <c r="K197" s="11" t="n">
        <v>54.33</v>
      </c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50</v>
      </c>
      <c r="E198" s="11" t="n">
        <v>11297</v>
      </c>
      <c r="F198" s="11" t="n">
        <v>0.0044259537930424</v>
      </c>
      <c r="G198" s="11" t="n">
        <v>61</v>
      </c>
      <c r="H198" s="11" t="n">
        <v>1751</v>
      </c>
      <c r="I198" s="11" t="n">
        <v>0.0348372358652199</v>
      </c>
      <c r="J198" s="11" t="n">
        <v>0.13</v>
      </c>
      <c r="K198" s="11" t="n">
        <v>166.23</v>
      </c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40</v>
      </c>
      <c r="E199" s="11" t="n">
        <v>10434</v>
      </c>
      <c r="F199" s="11" t="n">
        <v>0.00383362085489745</v>
      </c>
      <c r="G199" s="11" t="n">
        <v>47</v>
      </c>
      <c r="H199" s="11" t="n">
        <v>1469</v>
      </c>
      <c r="I199" s="11" t="n">
        <v>0.0319945541184479</v>
      </c>
      <c r="J199" s="11" t="n">
        <v>0.12</v>
      </c>
      <c r="K199" s="11" t="n">
        <v>140.75</v>
      </c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7</v>
      </c>
      <c r="E200" s="11" t="n">
        <v>26713</v>
      </c>
      <c r="F200" s="11" t="n">
        <v>0.00363119080597462</v>
      </c>
      <c r="G200" s="11" t="n">
        <v>127</v>
      </c>
      <c r="H200" s="11" t="n">
        <v>3028</v>
      </c>
      <c r="I200" s="11" t="n">
        <v>0.0419418758256275</v>
      </c>
      <c r="J200" s="11" t="n">
        <v>0.09</v>
      </c>
      <c r="K200" s="11" t="n">
        <v>534.01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6</v>
      </c>
      <c r="E201" s="11" t="n">
        <v>25551</v>
      </c>
      <c r="F201" s="11" t="n">
        <v>0.00258306915580604</v>
      </c>
      <c r="G201" s="11" t="n">
        <v>69</v>
      </c>
      <c r="H201" s="11" t="n">
        <v>2453</v>
      </c>
      <c r="I201" s="11" t="n">
        <v>0.0281288218507949</v>
      </c>
      <c r="J201" s="11" t="n">
        <v>0.09</v>
      </c>
      <c r="K201" s="11" t="n">
        <v>304.44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6</v>
      </c>
      <c r="E202" s="11" t="n">
        <v>34812</v>
      </c>
      <c r="F202" s="11" t="n">
        <v>0.00160864069860967</v>
      </c>
      <c r="G202" s="11" t="n">
        <v>55</v>
      </c>
      <c r="H202" s="11" t="n">
        <v>2076</v>
      </c>
      <c r="I202" s="11" t="n">
        <v>0.0264932562620424</v>
      </c>
      <c r="J202" s="11" t="n">
        <v>0.06</v>
      </c>
      <c r="K202" s="11" t="n">
        <v>404.39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446</v>
      </c>
      <c r="F203" s="11" t="n">
        <v>0.00667440510737086</v>
      </c>
      <c r="G203" s="11" t="n">
        <v>24</v>
      </c>
      <c r="H203" s="11" t="n">
        <v>979</v>
      </c>
      <c r="I203" s="11" t="n">
        <v>0.024514811031665</v>
      </c>
      <c r="J203" s="11" t="n">
        <v>0.27</v>
      </c>
      <c r="K203" s="11" t="n">
        <v>23.09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100</v>
      </c>
      <c r="E204" s="11" t="n">
        <v>118055</v>
      </c>
      <c r="F204" s="11" t="n">
        <v>0.00084706280970734</v>
      </c>
      <c r="G204" s="11" t="n">
        <v>9</v>
      </c>
      <c r="H204" s="11" t="n">
        <v>14943</v>
      </c>
      <c r="I204" s="11" t="n">
        <v>0.000602288697048785</v>
      </c>
      <c r="J204" s="11" t="n">
        <v>1.41</v>
      </c>
      <c r="K204" s="11" t="n">
        <v>0.97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2995</v>
      </c>
      <c r="F205" s="11" t="n">
        <v>0.000667779632721202</v>
      </c>
      <c r="G205" s="11" t="n">
        <v>1</v>
      </c>
      <c r="H205" s="11" t="n">
        <v>610</v>
      </c>
      <c r="I205" s="11" t="n">
        <v>0.00163934426229508</v>
      </c>
      <c r="J205" s="11" t="n">
        <v>0.41</v>
      </c>
      <c r="K205" s="11" t="n">
        <v>0.58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3</v>
      </c>
      <c r="E206" s="11" t="n">
        <v>11297</v>
      </c>
      <c r="F206" s="11" t="n">
        <v>0.000265557227582544</v>
      </c>
      <c r="G206" s="11" t="n">
        <v>1</v>
      </c>
      <c r="H206" s="11" t="n">
        <v>1751</v>
      </c>
      <c r="I206" s="11" t="n">
        <v>0.000571102227298687</v>
      </c>
      <c r="J206" s="11" t="n">
        <v>0.46</v>
      </c>
      <c r="K206" s="11" t="n">
        <v>0.46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434</v>
      </c>
      <c r="F207" s="11" t="n">
        <v>0.000191681042744873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4</v>
      </c>
      <c r="E208" s="11" t="n">
        <v>26713</v>
      </c>
      <c r="F208" s="11" t="n">
        <v>0.000524089394676749</v>
      </c>
      <c r="G208" s="11" t="n">
        <v>3</v>
      </c>
      <c r="H208" s="11" t="n">
        <v>3028</v>
      </c>
      <c r="I208" s="11" t="n">
        <v>0.000990752972258917</v>
      </c>
      <c r="J208" s="11" t="n">
        <v>0.53</v>
      </c>
      <c r="K208" s="11" t="n">
        <v>1.04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551</v>
      </c>
      <c r="F209" s="11" t="n">
        <v>0.000743610817580525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6</v>
      </c>
      <c r="E210" s="11" t="n">
        <v>34812</v>
      </c>
      <c r="F210" s="11" t="n">
        <v>0.00160864069860967</v>
      </c>
      <c r="G210" s="11" t="n">
        <v>3</v>
      </c>
      <c r="H210" s="11" t="n">
        <v>2076</v>
      </c>
      <c r="I210" s="11" t="n">
        <v>0.00144508670520231</v>
      </c>
      <c r="J210" s="11" t="n">
        <v>1.11</v>
      </c>
      <c r="K210" s="11" t="n">
        <v>0.03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446</v>
      </c>
      <c r="F211" s="11" t="n">
        <v>0.00116076610562972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220</v>
      </c>
      <c r="E212" s="11" t="n">
        <v>118055</v>
      </c>
      <c r="F212" s="11" t="n">
        <v>0.00186353818135615</v>
      </c>
      <c r="G212" s="11" t="n">
        <v>14</v>
      </c>
      <c r="H212" s="11" t="n">
        <v>14943</v>
      </c>
      <c r="I212" s="11" t="n">
        <v>0.000936893528742555</v>
      </c>
      <c r="J212" s="11" t="n">
        <v>1.99</v>
      </c>
      <c r="K212" s="11" t="n">
        <v>6.48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59</v>
      </c>
      <c r="F213" s="11" t="n">
        <v>0.00217864923747277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8</v>
      </c>
      <c r="E214" s="11" t="n">
        <v>2170</v>
      </c>
      <c r="F214" s="11" t="n">
        <v>0.00829493087557604</v>
      </c>
      <c r="G214" s="11" t="n">
        <v>5</v>
      </c>
      <c r="H214" s="11" t="n">
        <v>477</v>
      </c>
      <c r="I214" s="11" t="n">
        <v>0.010482180293501</v>
      </c>
      <c r="J214" s="11" t="n">
        <v>0.79</v>
      </c>
      <c r="K214" s="11" t="n">
        <v>0.22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5</v>
      </c>
      <c r="E215" s="11" t="n">
        <v>2995</v>
      </c>
      <c r="F215" s="11" t="n">
        <v>0.011686143572621</v>
      </c>
      <c r="G215" s="11" t="n">
        <v>3</v>
      </c>
      <c r="H215" s="11" t="n">
        <v>610</v>
      </c>
      <c r="I215" s="11" t="n">
        <v>0.00491803278688525</v>
      </c>
      <c r="J215" s="11" t="n">
        <v>2.38</v>
      </c>
      <c r="K215" s="11" t="n">
        <v>2.23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80</v>
      </c>
      <c r="E216" s="11" t="n">
        <v>11297</v>
      </c>
      <c r="F216" s="11" t="n">
        <v>0.00708152606886784</v>
      </c>
      <c r="G216" s="11" t="n">
        <v>5</v>
      </c>
      <c r="H216" s="11" t="n">
        <v>1751</v>
      </c>
      <c r="I216" s="11" t="n">
        <v>0.00285551113649343</v>
      </c>
      <c r="J216" s="11" t="n">
        <v>2.48</v>
      </c>
      <c r="K216" s="11" t="n">
        <v>4.18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41</v>
      </c>
      <c r="E217" s="11" t="n">
        <v>10434</v>
      </c>
      <c r="F217" s="11" t="n">
        <v>0.00392946137626989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7</v>
      </c>
      <c r="E218" s="11" t="n">
        <v>26713</v>
      </c>
      <c r="F218" s="11" t="n">
        <v>0.00138509340021712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812</v>
      </c>
      <c r="F219" s="11" t="n">
        <v>8.61771802826612E-005</v>
      </c>
      <c r="G219" s="11" t="n">
        <v>1</v>
      </c>
      <c r="H219" s="11" t="n">
        <v>2076</v>
      </c>
      <c r="I219" s="11" t="n">
        <v>0.000481695568400771</v>
      </c>
      <c r="J219" s="11" t="n">
        <v>0.18</v>
      </c>
      <c r="K219" s="11" t="n">
        <v>2.83</v>
      </c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5</v>
      </c>
      <c r="E220" s="11" t="n">
        <v>3446</v>
      </c>
      <c r="F220" s="11" t="n">
        <v>0.00145095763203714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463</v>
      </c>
      <c r="E221" s="11" t="n">
        <v>118055</v>
      </c>
      <c r="F221" s="11" t="n">
        <v>0.0208631570030918</v>
      </c>
      <c r="G221" s="11" t="n">
        <v>204</v>
      </c>
      <c r="H221" s="11" t="n">
        <v>14943</v>
      </c>
      <c r="I221" s="11" t="n">
        <v>0.0136518771331058</v>
      </c>
      <c r="J221" s="11" t="n">
        <v>1.53</v>
      </c>
      <c r="K221" s="11" t="n">
        <v>35.1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7</v>
      </c>
      <c r="F222" s="11" t="n">
        <v>0.0103092783505155</v>
      </c>
      <c r="G222" s="11" t="n">
        <v>13</v>
      </c>
      <c r="H222" s="11" t="n">
        <v>949</v>
      </c>
      <c r="I222" s="11" t="n">
        <v>0.0136986301369863</v>
      </c>
      <c r="J222" s="11" t="n">
        <v>0.75</v>
      </c>
      <c r="K222" s="11" t="n">
        <v>0.08</v>
      </c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5</v>
      </c>
      <c r="E223" s="11" t="n">
        <v>459</v>
      </c>
      <c r="F223" s="11" t="n">
        <v>0.0108932461873638</v>
      </c>
      <c r="G223" s="11" t="n">
        <v>5</v>
      </c>
      <c r="H223" s="11" t="n">
        <v>604</v>
      </c>
      <c r="I223" s="11" t="n">
        <v>0.00827814569536424</v>
      </c>
      <c r="J223" s="11" t="n">
        <v>1.32</v>
      </c>
      <c r="K223" s="11" t="n">
        <v>0.19</v>
      </c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70</v>
      </c>
      <c r="F224" s="11" t="n">
        <v>0.00460829493087558</v>
      </c>
      <c r="G224" s="11" t="n">
        <v>3</v>
      </c>
      <c r="H224" s="11" t="n">
        <v>477</v>
      </c>
      <c r="I224" s="11" t="n">
        <v>0.00628930817610063</v>
      </c>
      <c r="J224" s="11" t="n">
        <v>0.73</v>
      </c>
      <c r="K224" s="11" t="n">
        <v>0.23</v>
      </c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20</v>
      </c>
      <c r="E225" s="11" t="n">
        <v>2995</v>
      </c>
      <c r="F225" s="11" t="n">
        <v>0.00667779632721202</v>
      </c>
      <c r="G225" s="11" t="n">
        <v>4</v>
      </c>
      <c r="H225" s="11" t="n">
        <v>610</v>
      </c>
      <c r="I225" s="11" t="n">
        <v>0.00655737704918033</v>
      </c>
      <c r="J225" s="11" t="n">
        <v>1.02</v>
      </c>
      <c r="K225" s="11" t="n">
        <v>0</v>
      </c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7</v>
      </c>
      <c r="E226" s="11" t="n">
        <v>11297</v>
      </c>
      <c r="F226" s="11" t="n">
        <v>0.00947154111711074</v>
      </c>
      <c r="G226" s="11" t="n">
        <v>14</v>
      </c>
      <c r="H226" s="11" t="n">
        <v>1751</v>
      </c>
      <c r="I226" s="11" t="n">
        <v>0.00799543118218161</v>
      </c>
      <c r="J226" s="11" t="n">
        <v>1.18</v>
      </c>
      <c r="K226" s="11" t="n">
        <v>0.36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2</v>
      </c>
      <c r="E227" s="11" t="n">
        <v>10434</v>
      </c>
      <c r="F227" s="11" t="n">
        <v>0.0107341383937129</v>
      </c>
      <c r="G227" s="11" t="n">
        <v>11</v>
      </c>
      <c r="H227" s="11" t="n">
        <v>1469</v>
      </c>
      <c r="I227" s="11" t="n">
        <v>0.00748808713410483</v>
      </c>
      <c r="J227" s="11" t="n">
        <v>1.43</v>
      </c>
      <c r="K227" s="11" t="n">
        <v>1.33</v>
      </c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500</v>
      </c>
      <c r="E228" s="11" t="n">
        <v>26713</v>
      </c>
      <c r="F228" s="11" t="n">
        <v>0.0187174783813125</v>
      </c>
      <c r="G228" s="11" t="n">
        <v>41</v>
      </c>
      <c r="H228" s="11" t="n">
        <v>3028</v>
      </c>
      <c r="I228" s="11" t="n">
        <v>0.0135402906208719</v>
      </c>
      <c r="J228" s="11" t="n">
        <v>1.38</v>
      </c>
      <c r="K228" s="11" t="n">
        <v>4.08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64</v>
      </c>
      <c r="E229" s="11" t="n">
        <v>25551</v>
      </c>
      <c r="F229" s="11" t="n">
        <v>0.0259872412038668</v>
      </c>
      <c r="G229" s="11" t="n">
        <v>50</v>
      </c>
      <c r="H229" s="11" t="n">
        <v>2453</v>
      </c>
      <c r="I229" s="11" t="n">
        <v>0.0203832042397065</v>
      </c>
      <c r="J229" s="11" t="n">
        <v>1.27</v>
      </c>
      <c r="K229" s="11" t="n">
        <v>2.83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1019</v>
      </c>
      <c r="E230" s="11" t="n">
        <v>34812</v>
      </c>
      <c r="F230" s="11" t="n">
        <v>0.0292715155693439</v>
      </c>
      <c r="G230" s="11" t="n">
        <v>57</v>
      </c>
      <c r="H230" s="11" t="n">
        <v>2076</v>
      </c>
      <c r="I230" s="11" t="n">
        <v>0.0274566473988439</v>
      </c>
      <c r="J230" s="11" t="n">
        <v>1.07</v>
      </c>
      <c r="K230" s="11" t="n">
        <v>0.23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5</v>
      </c>
      <c r="E231" s="11" t="n">
        <v>3446</v>
      </c>
      <c r="F231" s="11" t="n">
        <v>0.00725478816018572</v>
      </c>
      <c r="G231" s="11" t="n">
        <v>5</v>
      </c>
      <c r="H231" s="11" t="n">
        <v>979</v>
      </c>
      <c r="I231" s="11" t="n">
        <v>0.00510725229826353</v>
      </c>
      <c r="J231" s="11" t="n">
        <v>1.42</v>
      </c>
      <c r="K231" s="11" t="n">
        <v>0.52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222</v>
      </c>
      <c r="E232" s="11" t="n">
        <v>118055</v>
      </c>
      <c r="F232" s="11" t="n">
        <v>0.00188047943755029</v>
      </c>
      <c r="G232" s="11" t="n">
        <v>30</v>
      </c>
      <c r="H232" s="11" t="n">
        <v>14943</v>
      </c>
      <c r="I232" s="11" t="n">
        <v>0.00200762899016262</v>
      </c>
      <c r="J232" s="11" t="n">
        <v>0.94</v>
      </c>
      <c r="K232" s="11" t="n">
        <v>0.11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59</v>
      </c>
      <c r="F233" s="11" t="n">
        <v>0.00217864923747277</v>
      </c>
      <c r="G233" s="11" t="n">
        <v>1</v>
      </c>
      <c r="H233" s="11" t="n">
        <v>604</v>
      </c>
      <c r="I233" s="11" t="n">
        <v>0.00165562913907285</v>
      </c>
      <c r="J233" s="11" t="n">
        <v>1.32</v>
      </c>
      <c r="K233" s="11" t="n">
        <v>0.04</v>
      </c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4</v>
      </c>
      <c r="E234" s="11" t="n">
        <v>2170</v>
      </c>
      <c r="F234" s="11" t="n">
        <v>0.00184331797235023</v>
      </c>
      <c r="G234" s="11" t="n">
        <v>1</v>
      </c>
      <c r="H234" s="11" t="n">
        <v>477</v>
      </c>
      <c r="I234" s="11" t="n">
        <v>0.00209643605870021</v>
      </c>
      <c r="J234" s="11" t="n">
        <v>0.88</v>
      </c>
      <c r="K234" s="11" t="n">
        <v>0.01</v>
      </c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4</v>
      </c>
      <c r="E235" s="11" t="n">
        <v>2995</v>
      </c>
      <c r="F235" s="11" t="n">
        <v>0.0013355592654424</v>
      </c>
      <c r="G235" s="11" t="n">
        <v>1</v>
      </c>
      <c r="H235" s="11" t="n">
        <v>610</v>
      </c>
      <c r="I235" s="11" t="n">
        <v>0.00163934426229508</v>
      </c>
      <c r="J235" s="11" t="n">
        <v>0.81</v>
      </c>
      <c r="K235" s="11" t="n">
        <v>0.03</v>
      </c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22</v>
      </c>
      <c r="E236" s="11" t="n">
        <v>11297</v>
      </c>
      <c r="F236" s="11" t="n">
        <v>0.00194741966893866</v>
      </c>
      <c r="G236" s="11" t="n">
        <v>2</v>
      </c>
      <c r="H236" s="11" t="n">
        <v>1751</v>
      </c>
      <c r="I236" s="11" t="n">
        <v>0.00114220445459737</v>
      </c>
      <c r="J236" s="11" t="n">
        <v>1.7</v>
      </c>
      <c r="K236" s="11" t="n">
        <v>0.54</v>
      </c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34</v>
      </c>
      <c r="E237" s="11" t="n">
        <v>10434</v>
      </c>
      <c r="F237" s="11" t="n">
        <v>0.00325857772666283</v>
      </c>
      <c r="G237" s="11" t="n">
        <v>1</v>
      </c>
      <c r="H237" s="11" t="n">
        <v>1469</v>
      </c>
      <c r="I237" s="11" t="n">
        <v>0.00068073519400953</v>
      </c>
      <c r="J237" s="11" t="n">
        <v>4.79</v>
      </c>
      <c r="K237" s="11" t="n">
        <v>2.92</v>
      </c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56</v>
      </c>
      <c r="E238" s="11" t="n">
        <v>26713</v>
      </c>
      <c r="F238" s="11" t="n">
        <v>0.002096357578707</v>
      </c>
      <c r="G238" s="11" t="n">
        <v>7</v>
      </c>
      <c r="H238" s="11" t="n">
        <v>3028</v>
      </c>
      <c r="I238" s="11" t="n">
        <v>0.00231175693527081</v>
      </c>
      <c r="J238" s="11" t="n">
        <v>0.91</v>
      </c>
      <c r="K238" s="11" t="n">
        <v>0.06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5</v>
      </c>
      <c r="E239" s="11" t="n">
        <v>25551</v>
      </c>
      <c r="F239" s="11" t="n">
        <v>0.0017611835153223</v>
      </c>
      <c r="G239" s="11" t="n">
        <v>3</v>
      </c>
      <c r="H239" s="11" t="n">
        <v>2453</v>
      </c>
      <c r="I239" s="11" t="n">
        <v>0.00122299225438239</v>
      </c>
      <c r="J239" s="11" t="n">
        <v>1.44</v>
      </c>
      <c r="K239" s="11" t="n">
        <v>0.38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812</v>
      </c>
      <c r="F240" s="11" t="n">
        <v>0.00126393197747903</v>
      </c>
      <c r="G240" s="11" t="n">
        <v>6</v>
      </c>
      <c r="H240" s="11" t="n">
        <v>2076</v>
      </c>
      <c r="I240" s="11" t="n">
        <v>0.00289017341040462</v>
      </c>
      <c r="J240" s="11" t="n">
        <v>0.44</v>
      </c>
      <c r="K240" s="11" t="n">
        <v>3.83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2</v>
      </c>
      <c r="E241" s="11" t="n">
        <v>3446</v>
      </c>
      <c r="F241" s="11" t="n">
        <v>0.00348229831688915</v>
      </c>
      <c r="G241" s="11" t="n">
        <v>3</v>
      </c>
      <c r="H241" s="11" t="n">
        <v>979</v>
      </c>
      <c r="I241" s="11" t="n">
        <v>0.00306435137895812</v>
      </c>
      <c r="J241" s="11" t="n">
        <v>1.14</v>
      </c>
      <c r="K241" s="11" t="n">
        <v>0.04</v>
      </c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9</v>
      </c>
      <c r="E242" s="11" t="n">
        <v>118055</v>
      </c>
      <c r="F242" s="11" t="n">
        <v>0.00219389267714201</v>
      </c>
      <c r="G242" s="11" t="n">
        <v>20</v>
      </c>
      <c r="H242" s="11" t="n">
        <v>14943</v>
      </c>
      <c r="I242" s="11" t="n">
        <v>0.00133841932677508</v>
      </c>
      <c r="J242" s="11" t="n">
        <v>1.64</v>
      </c>
      <c r="K242" s="11" t="n">
        <v>4.64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7</v>
      </c>
      <c r="F243" s="11" t="n">
        <v>0.010309278350515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59</v>
      </c>
      <c r="F244" s="11" t="n">
        <v>0.00435729847494553</v>
      </c>
      <c r="G244" s="11" t="n">
        <v>1</v>
      </c>
      <c r="H244" s="11" t="n">
        <v>604</v>
      </c>
      <c r="I244" s="11" t="n">
        <v>0.00165562913907285</v>
      </c>
      <c r="J244" s="11" t="n">
        <v>2.63</v>
      </c>
      <c r="K244" s="11" t="n">
        <v>0.68</v>
      </c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70</v>
      </c>
      <c r="F245" s="11" t="n">
        <v>0.0133640552995392</v>
      </c>
      <c r="G245" s="11" t="n">
        <v>5</v>
      </c>
      <c r="H245" s="11" t="n">
        <v>477</v>
      </c>
      <c r="I245" s="11" t="n">
        <v>0.010482180293501</v>
      </c>
      <c r="J245" s="11" t="n">
        <v>1.27</v>
      </c>
      <c r="K245" s="11" t="n">
        <v>0.26</v>
      </c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2995</v>
      </c>
      <c r="F246" s="11" t="n">
        <v>0.00634390651085142</v>
      </c>
      <c r="G246" s="11" t="n">
        <v>2</v>
      </c>
      <c r="H246" s="11" t="n">
        <v>610</v>
      </c>
      <c r="I246" s="11" t="n">
        <v>0.00327868852459016</v>
      </c>
      <c r="J246" s="11" t="n">
        <v>1.93</v>
      </c>
      <c r="K246" s="11" t="n">
        <v>0.82</v>
      </c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51</v>
      </c>
      <c r="E247" s="11" t="n">
        <v>11297</v>
      </c>
      <c r="F247" s="11" t="n">
        <v>0.00451447286890325</v>
      </c>
      <c r="G247" s="11" t="n">
        <v>4</v>
      </c>
      <c r="H247" s="11" t="n">
        <v>1751</v>
      </c>
      <c r="I247" s="11" t="n">
        <v>0.00228440890919475</v>
      </c>
      <c r="J247" s="11" t="n">
        <v>1.98</v>
      </c>
      <c r="K247" s="11" t="n">
        <v>1.8</v>
      </c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4</v>
      </c>
      <c r="E248" s="11" t="n">
        <v>10434</v>
      </c>
      <c r="F248" s="11" t="n">
        <v>0.00325857772666283</v>
      </c>
      <c r="G248" s="11" t="n">
        <v>1</v>
      </c>
      <c r="H248" s="11" t="n">
        <v>1469</v>
      </c>
      <c r="I248" s="11" t="n">
        <v>0.00068073519400953</v>
      </c>
      <c r="J248" s="11" t="n">
        <v>4.79</v>
      </c>
      <c r="K248" s="11" t="n">
        <v>2.92</v>
      </c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60</v>
      </c>
      <c r="E249" s="11" t="n">
        <v>26713</v>
      </c>
      <c r="F249" s="11" t="n">
        <v>0.0022460974057575</v>
      </c>
      <c r="G249" s="11" t="n">
        <v>6</v>
      </c>
      <c r="H249" s="11" t="n">
        <v>3028</v>
      </c>
      <c r="I249" s="11" t="n">
        <v>0.00198150594451783</v>
      </c>
      <c r="J249" s="11" t="n">
        <v>1.13</v>
      </c>
      <c r="K249" s="11" t="n">
        <v>0.09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5</v>
      </c>
      <c r="E250" s="11" t="n">
        <v>25551</v>
      </c>
      <c r="F250" s="11" t="n">
        <v>0.00136980940080623</v>
      </c>
      <c r="G250" s="11" t="n">
        <v>1</v>
      </c>
      <c r="H250" s="11" t="n">
        <v>2453</v>
      </c>
      <c r="I250" s="11" t="n">
        <v>0.00040766408479413</v>
      </c>
      <c r="J250" s="11" t="n">
        <v>3.36</v>
      </c>
      <c r="K250" s="11" t="n">
        <v>1.61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812</v>
      </c>
      <c r="F251" s="11" t="n">
        <v>0.000430885901413306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446</v>
      </c>
      <c r="F252" s="11" t="n">
        <v>0.00377248984329658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84</v>
      </c>
      <c r="E253" s="11" t="n">
        <v>118055</v>
      </c>
      <c r="F253" s="11" t="n">
        <v>0.0168057261445936</v>
      </c>
      <c r="G253" s="11" t="n">
        <v>326</v>
      </c>
      <c r="H253" s="11" t="n">
        <v>14943</v>
      </c>
      <c r="I253" s="11" t="n">
        <v>0.0218162350264338</v>
      </c>
      <c r="J253" s="11" t="n">
        <v>0.77</v>
      </c>
      <c r="K253" s="11" t="n">
        <v>19.51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4</v>
      </c>
      <c r="E254" s="11" t="n">
        <v>459</v>
      </c>
      <c r="F254" s="11" t="n">
        <v>0.00871459694989107</v>
      </c>
      <c r="G254" s="11" t="n">
        <v>13</v>
      </c>
      <c r="H254" s="11" t="n">
        <v>604</v>
      </c>
      <c r="I254" s="11" t="n">
        <v>0.021523178807947</v>
      </c>
      <c r="J254" s="11" t="n">
        <v>0.4</v>
      </c>
      <c r="K254" s="11" t="n">
        <v>2.72</v>
      </c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59</v>
      </c>
      <c r="E255" s="11" t="n">
        <v>2170</v>
      </c>
      <c r="F255" s="11" t="n">
        <v>0.0271889400921659</v>
      </c>
      <c r="G255" s="11" t="n">
        <v>37</v>
      </c>
      <c r="H255" s="11" t="n">
        <v>477</v>
      </c>
      <c r="I255" s="11" t="n">
        <v>0.0775681341719078</v>
      </c>
      <c r="J255" s="11" t="n">
        <v>0.35</v>
      </c>
      <c r="K255" s="11" t="n">
        <v>28.4</v>
      </c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92</v>
      </c>
      <c r="E256" s="11" t="n">
        <v>2995</v>
      </c>
      <c r="F256" s="11" t="n">
        <v>0.0307178631051753</v>
      </c>
      <c r="G256" s="11" t="n">
        <v>21</v>
      </c>
      <c r="H256" s="11" t="n">
        <v>610</v>
      </c>
      <c r="I256" s="11" t="n">
        <v>0.0344262295081967</v>
      </c>
      <c r="J256" s="11" t="n">
        <v>0.89</v>
      </c>
      <c r="K256" s="11" t="n">
        <v>0.23</v>
      </c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6</v>
      </c>
      <c r="E257" s="11" t="n">
        <v>11297</v>
      </c>
      <c r="F257" s="11" t="n">
        <v>0.0235460741789856</v>
      </c>
      <c r="G257" s="11" t="n">
        <v>38</v>
      </c>
      <c r="H257" s="11" t="n">
        <v>1751</v>
      </c>
      <c r="I257" s="11" t="n">
        <v>0.0217018846373501</v>
      </c>
      <c r="J257" s="11" t="n">
        <v>1.08</v>
      </c>
      <c r="K257" s="11" t="n">
        <v>0.23</v>
      </c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90</v>
      </c>
      <c r="E258" s="11" t="n">
        <v>10434</v>
      </c>
      <c r="F258" s="11" t="n">
        <v>0.0182096990607629</v>
      </c>
      <c r="G258" s="11" t="n">
        <v>36</v>
      </c>
      <c r="H258" s="11" t="n">
        <v>1469</v>
      </c>
      <c r="I258" s="11" t="n">
        <v>0.0245064669843431</v>
      </c>
      <c r="J258" s="11" t="n">
        <v>0.74</v>
      </c>
      <c r="K258" s="11" t="n">
        <v>2.74</v>
      </c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6</v>
      </c>
      <c r="E259" s="11" t="n">
        <v>26713</v>
      </c>
      <c r="F259" s="11" t="n">
        <v>0.0148242428779995</v>
      </c>
      <c r="G259" s="11" t="n">
        <v>60</v>
      </c>
      <c r="H259" s="11" t="n">
        <v>3028</v>
      </c>
      <c r="I259" s="11" t="n">
        <v>0.0198150594451783</v>
      </c>
      <c r="J259" s="11" t="n">
        <v>0.75</v>
      </c>
      <c r="K259" s="11" t="n">
        <v>4.49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14</v>
      </c>
      <c r="E260" s="11" t="n">
        <v>25551</v>
      </c>
      <c r="F260" s="11" t="n">
        <v>0.0162028883409651</v>
      </c>
      <c r="G260" s="11" t="n">
        <v>48</v>
      </c>
      <c r="H260" s="11" t="n">
        <v>2453</v>
      </c>
      <c r="I260" s="11" t="n">
        <v>0.0195678760701182</v>
      </c>
      <c r="J260" s="11" t="n">
        <v>0.83</v>
      </c>
      <c r="K260" s="11" t="n">
        <v>1.56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40</v>
      </c>
      <c r="E261" s="11" t="n">
        <v>34812</v>
      </c>
      <c r="F261" s="11" t="n">
        <v>0.015511892450879</v>
      </c>
      <c r="G261" s="11" t="n">
        <v>55</v>
      </c>
      <c r="H261" s="11" t="n">
        <v>2076</v>
      </c>
      <c r="I261" s="11" t="n">
        <v>0.0264932562620424</v>
      </c>
      <c r="J261" s="11" t="n">
        <v>0.59</v>
      </c>
      <c r="K261" s="11" t="n">
        <v>14.89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3</v>
      </c>
      <c r="E262" s="11" t="n">
        <v>3446</v>
      </c>
      <c r="F262" s="11" t="n">
        <v>0.00667440510737086</v>
      </c>
      <c r="G262" s="11" t="n">
        <v>9</v>
      </c>
      <c r="H262" s="11" t="n">
        <v>979</v>
      </c>
      <c r="I262" s="11" t="n">
        <v>0.00919305413687436</v>
      </c>
      <c r="J262" s="11" t="n">
        <v>0.73</v>
      </c>
      <c r="K262" s="11" t="n">
        <v>0.67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87</v>
      </c>
      <c r="E263" s="11" t="n">
        <v>118055</v>
      </c>
      <c r="F263" s="11" t="n">
        <v>0.0185252636482995</v>
      </c>
      <c r="G263" s="11" t="n">
        <v>121</v>
      </c>
      <c r="H263" s="11" t="n">
        <v>14943</v>
      </c>
      <c r="I263" s="11" t="n">
        <v>0.00809743692698923</v>
      </c>
      <c r="J263" s="11" t="n">
        <v>2.29</v>
      </c>
      <c r="K263" s="11" t="n">
        <v>84.58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7</v>
      </c>
      <c r="F264" s="11" t="n">
        <v>0.0103092783505155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59</v>
      </c>
      <c r="F265" s="11" t="n">
        <v>0.00435729847494553</v>
      </c>
      <c r="G265" s="11" t="n">
        <v>1</v>
      </c>
      <c r="H265" s="11" t="n">
        <v>604</v>
      </c>
      <c r="I265" s="11" t="n">
        <v>0.00165562913907285</v>
      </c>
      <c r="J265" s="11" t="n">
        <v>2.63</v>
      </c>
      <c r="K265" s="11" t="n">
        <v>0.68</v>
      </c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70</v>
      </c>
      <c r="F266" s="11" t="n">
        <v>0.00506912442396313</v>
      </c>
      <c r="G266" s="11" t="n">
        <v>2</v>
      </c>
      <c r="H266" s="11" t="n">
        <v>477</v>
      </c>
      <c r="I266" s="11" t="n">
        <v>0.00419287211740042</v>
      </c>
      <c r="J266" s="11" t="n">
        <v>1.21</v>
      </c>
      <c r="K266" s="11" t="n">
        <v>0.06</v>
      </c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2995</v>
      </c>
      <c r="F267" s="11" t="n">
        <v>0.0123539232053422</v>
      </c>
      <c r="G267" s="11" t="n">
        <v>5</v>
      </c>
      <c r="H267" s="11" t="n">
        <v>610</v>
      </c>
      <c r="I267" s="11" t="n">
        <v>0.00819672131147541</v>
      </c>
      <c r="J267" s="11" t="n">
        <v>1.51</v>
      </c>
      <c r="K267" s="11" t="n">
        <v>0.76</v>
      </c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9</v>
      </c>
      <c r="E268" s="11" t="n">
        <v>11297</v>
      </c>
      <c r="F268" s="11" t="n">
        <v>0.030893157475436</v>
      </c>
      <c r="G268" s="11" t="n">
        <v>27</v>
      </c>
      <c r="H268" s="11" t="n">
        <v>1751</v>
      </c>
      <c r="I268" s="11" t="n">
        <v>0.0154197601370645</v>
      </c>
      <c r="J268" s="11" t="n">
        <v>2</v>
      </c>
      <c r="K268" s="11" t="n">
        <v>12.97</v>
      </c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46</v>
      </c>
      <c r="E269" s="11" t="n">
        <v>10434</v>
      </c>
      <c r="F269" s="11" t="n">
        <v>0.0427448725321066</v>
      </c>
      <c r="G269" s="11" t="n">
        <v>22</v>
      </c>
      <c r="H269" s="11" t="n">
        <v>1469</v>
      </c>
      <c r="I269" s="11" t="n">
        <v>0.0149761742682097</v>
      </c>
      <c r="J269" s="11" t="n">
        <v>2.85</v>
      </c>
      <c r="K269" s="11" t="n">
        <v>26.29</v>
      </c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37</v>
      </c>
      <c r="E270" s="11" t="n">
        <v>26713</v>
      </c>
      <c r="F270" s="11" t="n">
        <v>0.0350765544865796</v>
      </c>
      <c r="G270" s="11" t="n">
        <v>42</v>
      </c>
      <c r="H270" s="11" t="n">
        <v>3028</v>
      </c>
      <c r="I270" s="11" t="n">
        <v>0.0138705416116248</v>
      </c>
      <c r="J270" s="11" t="n">
        <v>2.53</v>
      </c>
      <c r="K270" s="11" t="n">
        <v>38.42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21</v>
      </c>
      <c r="E271" s="11" t="n">
        <v>25551</v>
      </c>
      <c r="F271" s="11" t="n">
        <v>0.0125631090759657</v>
      </c>
      <c r="G271" s="11" t="n">
        <v>18</v>
      </c>
      <c r="H271" s="11" t="n">
        <v>2453</v>
      </c>
      <c r="I271" s="11" t="n">
        <v>0.00733795352629433</v>
      </c>
      <c r="J271" s="11" t="n">
        <v>1.71</v>
      </c>
      <c r="K271" s="11" t="n">
        <v>5.11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5</v>
      </c>
      <c r="E272" s="11" t="n">
        <v>34812</v>
      </c>
      <c r="F272" s="11" t="n">
        <v>0.00186717223945766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8</v>
      </c>
      <c r="E273" s="11" t="n">
        <v>3446</v>
      </c>
      <c r="F273" s="11" t="n">
        <v>0.00522344747533372</v>
      </c>
      <c r="G273" s="11" t="n">
        <v>4</v>
      </c>
      <c r="H273" s="11" t="n">
        <v>979</v>
      </c>
      <c r="I273" s="11" t="n">
        <v>0.00408580183861083</v>
      </c>
      <c r="J273" s="11" t="n">
        <v>1.28</v>
      </c>
      <c r="K273" s="11" t="n">
        <v>0.2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95</v>
      </c>
      <c r="C5" s="27" t="n">
        <v>3.72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82</v>
      </c>
      <c r="AG5" s="27" t="n">
        <v>0.72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47</v>
      </c>
      <c r="C6" s="35" t="n">
        <v>1.8</v>
      </c>
      <c r="D6" s="36" t="n">
        <v>15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19</v>
      </c>
      <c r="V6" s="36" t="n">
        <v>4</v>
      </c>
      <c r="W6" s="34" t="n">
        <v>1.55</v>
      </c>
      <c r="X6" s="35" t="n">
        <v>0.18</v>
      </c>
      <c r="Y6" s="36" t="n">
        <v>11</v>
      </c>
      <c r="Z6" s="34" t="n">
        <v>1.27</v>
      </c>
      <c r="AA6" s="35" t="n">
        <v>0.26</v>
      </c>
      <c r="AB6" s="36" t="n">
        <v>56</v>
      </c>
      <c r="AC6" s="34" t="n">
        <v>4.22</v>
      </c>
      <c r="AD6" s="35" t="n">
        <v>2.41</v>
      </c>
      <c r="AE6" s="36" t="n">
        <v>44</v>
      </c>
      <c r="AF6" s="34" t="n">
        <v>0.95</v>
      </c>
      <c r="AG6" s="35" t="n">
        <v>0</v>
      </c>
      <c r="AH6" s="36" t="n">
        <v>32</v>
      </c>
      <c r="AI6" s="34" t="n">
        <v>0.57</v>
      </c>
      <c r="AJ6" s="35" t="n">
        <v>0.4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</v>
      </c>
      <c r="C7" s="35" t="n">
        <v>0.92</v>
      </c>
      <c r="D7" s="36" t="n">
        <v>7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4</v>
      </c>
      <c r="W7" s="37"/>
      <c r="X7" s="38"/>
      <c r="Y7" s="36" t="n">
        <v>6</v>
      </c>
      <c r="Z7" s="34" t="n">
        <v>0.61</v>
      </c>
      <c r="AA7" s="35" t="n">
        <v>1.04</v>
      </c>
      <c r="AB7" s="36" t="n">
        <v>27</v>
      </c>
      <c r="AC7" s="37"/>
      <c r="AD7" s="38"/>
      <c r="AE7" s="36" t="n">
        <v>21</v>
      </c>
      <c r="AF7" s="34" t="n">
        <v>0.78</v>
      </c>
      <c r="AG7" s="35" t="n">
        <v>0.06</v>
      </c>
      <c r="AH7" s="36" t="n">
        <v>13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17</v>
      </c>
      <c r="C8" s="35" t="n">
        <v>14.41</v>
      </c>
      <c r="D8" s="36" t="n">
        <v>412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94</v>
      </c>
      <c r="U8" s="35" t="n">
        <v>1.22</v>
      </c>
      <c r="V8" s="36" t="n">
        <v>19</v>
      </c>
      <c r="W8" s="34" t="n">
        <v>3.17</v>
      </c>
      <c r="X8" s="35" t="n">
        <v>2.85</v>
      </c>
      <c r="Y8" s="36" t="n">
        <v>45</v>
      </c>
      <c r="Z8" s="34" t="n">
        <v>2.54</v>
      </c>
      <c r="AA8" s="35" t="n">
        <v>4.48</v>
      </c>
      <c r="AB8" s="36" t="n">
        <v>112</v>
      </c>
      <c r="AC8" s="34" t="n">
        <v>1.14</v>
      </c>
      <c r="AD8" s="35" t="n">
        <v>0.15</v>
      </c>
      <c r="AE8" s="36" t="n">
        <v>107</v>
      </c>
      <c r="AF8" s="34" t="n">
        <v>0.92</v>
      </c>
      <c r="AG8" s="35" t="n">
        <v>0.05</v>
      </c>
      <c r="AH8" s="36" t="n">
        <v>108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94</v>
      </c>
      <c r="C9" s="35" t="n">
        <v>0.51</v>
      </c>
      <c r="D9" s="36" t="n">
        <v>1076</v>
      </c>
      <c r="E9" s="37"/>
      <c r="F9" s="38"/>
      <c r="G9" s="39"/>
      <c r="H9" s="34" t="n">
        <v>0.68</v>
      </c>
      <c r="I9" s="35" t="n">
        <v>0.14</v>
      </c>
      <c r="J9" s="36" t="n">
        <v>1</v>
      </c>
      <c r="K9" s="34" t="n">
        <v>0.33</v>
      </c>
      <c r="L9" s="35" t="n">
        <v>1.1</v>
      </c>
      <c r="M9" s="36" t="n">
        <v>1</v>
      </c>
      <c r="N9" s="34" t="n">
        <v>1.61</v>
      </c>
      <c r="O9" s="35" t="n">
        <v>0.62</v>
      </c>
      <c r="P9" s="36" t="n">
        <v>22</v>
      </c>
      <c r="Q9" s="34" t="n">
        <v>1.63</v>
      </c>
      <c r="R9" s="35" t="n">
        <v>0.87</v>
      </c>
      <c r="S9" s="36" t="n">
        <v>32</v>
      </c>
      <c r="T9" s="34" t="n">
        <v>1.36</v>
      </c>
      <c r="U9" s="35" t="n">
        <v>1.02</v>
      </c>
      <c r="V9" s="36" t="n">
        <v>105</v>
      </c>
      <c r="W9" s="34" t="n">
        <v>1.86</v>
      </c>
      <c r="X9" s="35" t="n">
        <v>3.73</v>
      </c>
      <c r="Y9" s="36" t="n">
        <v>132</v>
      </c>
      <c r="Z9" s="34" t="n">
        <v>1.32</v>
      </c>
      <c r="AA9" s="35" t="n">
        <v>1.58</v>
      </c>
      <c r="AB9" s="36" t="n">
        <v>256</v>
      </c>
      <c r="AC9" s="34" t="n">
        <v>0.71</v>
      </c>
      <c r="AD9" s="35" t="n">
        <v>3.15</v>
      </c>
      <c r="AE9" s="36" t="n">
        <v>222</v>
      </c>
      <c r="AF9" s="34" t="n">
        <v>0.68</v>
      </c>
      <c r="AG9" s="35" t="n">
        <v>3.54</v>
      </c>
      <c r="AH9" s="36" t="n">
        <v>298</v>
      </c>
      <c r="AI9" s="34" t="n">
        <v>0.99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79</v>
      </c>
      <c r="C10" s="35" t="n">
        <v>32.89</v>
      </c>
      <c r="D10" s="36" t="n">
        <v>4113</v>
      </c>
      <c r="E10" s="34" t="n">
        <v>2.45</v>
      </c>
      <c r="F10" s="35" t="n">
        <v>1.38</v>
      </c>
      <c r="G10" s="36" t="n">
        <v>2</v>
      </c>
      <c r="H10" s="34" t="n">
        <v>0.75</v>
      </c>
      <c r="I10" s="35" t="n">
        <v>0.15</v>
      </c>
      <c r="J10" s="36" t="n">
        <v>2</v>
      </c>
      <c r="K10" s="34" t="n">
        <v>0.49</v>
      </c>
      <c r="L10" s="35" t="n">
        <v>4.08</v>
      </c>
      <c r="M10" s="36" t="n">
        <v>10</v>
      </c>
      <c r="N10" s="34" t="n">
        <v>0.63</v>
      </c>
      <c r="O10" s="35" t="n">
        <v>3.53</v>
      </c>
      <c r="P10" s="36" t="n">
        <v>60</v>
      </c>
      <c r="Q10" s="34" t="n">
        <v>0.93</v>
      </c>
      <c r="R10" s="35" t="n">
        <v>0.11</v>
      </c>
      <c r="S10" s="36" t="n">
        <v>100</v>
      </c>
      <c r="T10" s="34" t="n">
        <v>0.9</v>
      </c>
      <c r="U10" s="35" t="n">
        <v>0.82</v>
      </c>
      <c r="V10" s="36" t="n">
        <v>531</v>
      </c>
      <c r="W10" s="34" t="n">
        <v>0.84</v>
      </c>
      <c r="X10" s="35" t="n">
        <v>3.08</v>
      </c>
      <c r="Y10" s="36" t="n">
        <v>656</v>
      </c>
      <c r="Z10" s="34" t="n">
        <v>0.81</v>
      </c>
      <c r="AA10" s="35" t="n">
        <v>7.38</v>
      </c>
      <c r="AB10" s="36" t="n">
        <v>1247</v>
      </c>
      <c r="AC10" s="34" t="n">
        <v>0.74</v>
      </c>
      <c r="AD10" s="35" t="n">
        <v>9.29</v>
      </c>
      <c r="AE10" s="36" t="n">
        <v>820</v>
      </c>
      <c r="AF10" s="34" t="n">
        <v>0.56</v>
      </c>
      <c r="AG10" s="35" t="n">
        <v>21.86</v>
      </c>
      <c r="AH10" s="36" t="n">
        <v>649</v>
      </c>
      <c r="AI10" s="34" t="n">
        <v>0.93</v>
      </c>
      <c r="AJ10" s="35" t="n">
        <v>0.05</v>
      </c>
      <c r="AK10" s="40" t="n">
        <v>36</v>
      </c>
    </row>
    <row r="11" customFormat="false" ht="15" hidden="false" customHeight="false" outlineLevel="0" collapsed="false">
      <c r="A11" s="33" t="s">
        <v>69</v>
      </c>
      <c r="B11" s="34" t="n">
        <v>0.75</v>
      </c>
      <c r="C11" s="35" t="n">
        <v>20.92</v>
      </c>
      <c r="D11" s="36" t="n">
        <v>1658</v>
      </c>
      <c r="E11" s="37"/>
      <c r="F11" s="38"/>
      <c r="G11" s="39"/>
      <c r="H11" s="37"/>
      <c r="I11" s="38"/>
      <c r="J11" s="39"/>
      <c r="K11" s="34" t="n">
        <v>0.75</v>
      </c>
      <c r="L11" s="35" t="n">
        <v>0.43</v>
      </c>
      <c r="M11" s="36" t="n">
        <v>8</v>
      </c>
      <c r="N11" s="34" t="n">
        <v>0.42</v>
      </c>
      <c r="O11" s="35" t="n">
        <v>7.33</v>
      </c>
      <c r="P11" s="36" t="n">
        <v>27</v>
      </c>
      <c r="Q11" s="34" t="n">
        <v>0.48</v>
      </c>
      <c r="R11" s="35" t="n">
        <v>8.69</v>
      </c>
      <c r="S11" s="36" t="n">
        <v>49</v>
      </c>
      <c r="T11" s="34" t="n">
        <v>0.93</v>
      </c>
      <c r="U11" s="35" t="n">
        <v>0.25</v>
      </c>
      <c r="V11" s="36" t="n">
        <v>324</v>
      </c>
      <c r="W11" s="34" t="n">
        <v>1.13</v>
      </c>
      <c r="X11" s="35" t="n">
        <v>0.49</v>
      </c>
      <c r="Y11" s="36" t="n">
        <v>289</v>
      </c>
      <c r="Z11" s="34" t="n">
        <v>0.83</v>
      </c>
      <c r="AA11" s="35" t="n">
        <v>1.98</v>
      </c>
      <c r="AB11" s="36" t="n">
        <v>469</v>
      </c>
      <c r="AC11" s="34" t="n">
        <v>0.78</v>
      </c>
      <c r="AD11" s="35" t="n">
        <v>1.87</v>
      </c>
      <c r="AE11" s="36" t="n">
        <v>286</v>
      </c>
      <c r="AF11" s="34" t="n">
        <v>0.47</v>
      </c>
      <c r="AG11" s="35" t="n">
        <v>12.32</v>
      </c>
      <c r="AH11" s="36" t="n">
        <v>181</v>
      </c>
      <c r="AI11" s="34" t="n">
        <v>0.65</v>
      </c>
      <c r="AJ11" s="35" t="n">
        <v>1.5</v>
      </c>
      <c r="AK11" s="40" t="n">
        <v>25</v>
      </c>
    </row>
    <row r="12" customFormat="false" ht="15" hidden="false" customHeight="false" outlineLevel="0" collapsed="false">
      <c r="A12" s="33" t="s">
        <v>70</v>
      </c>
      <c r="B12" s="34" t="n">
        <v>1.94</v>
      </c>
      <c r="C12" s="35" t="n">
        <v>48.27</v>
      </c>
      <c r="D12" s="36" t="n">
        <v>1703</v>
      </c>
      <c r="E12" s="37"/>
      <c r="F12" s="38"/>
      <c r="G12" s="39"/>
      <c r="H12" s="37"/>
      <c r="I12" s="38"/>
      <c r="J12" s="39"/>
      <c r="K12" s="34" t="n">
        <v>0.88</v>
      </c>
      <c r="L12" s="35" t="n">
        <v>0.02</v>
      </c>
      <c r="M12" s="36" t="n">
        <v>2</v>
      </c>
      <c r="N12" s="34" t="n">
        <v>0.95</v>
      </c>
      <c r="O12" s="35" t="n">
        <v>0.01</v>
      </c>
      <c r="P12" s="36" t="n">
        <v>13</v>
      </c>
      <c r="Q12" s="34" t="n">
        <v>3.46</v>
      </c>
      <c r="R12" s="35" t="n">
        <v>1.66</v>
      </c>
      <c r="S12" s="36" t="n">
        <v>17</v>
      </c>
      <c r="T12" s="34" t="n">
        <v>2.94</v>
      </c>
      <c r="U12" s="35" t="n">
        <v>6.15</v>
      </c>
      <c r="V12" s="36" t="n">
        <v>95</v>
      </c>
      <c r="W12" s="34" t="n">
        <v>1.45</v>
      </c>
      <c r="X12" s="35" t="n">
        <v>1.68</v>
      </c>
      <c r="Y12" s="36" t="n">
        <v>134</v>
      </c>
      <c r="Z12" s="34" t="n">
        <v>2.53</v>
      </c>
      <c r="AA12" s="35" t="n">
        <v>18.94</v>
      </c>
      <c r="AB12" s="36" t="n">
        <v>469</v>
      </c>
      <c r="AC12" s="34" t="n">
        <v>1.42</v>
      </c>
      <c r="AD12" s="35" t="n">
        <v>3.69</v>
      </c>
      <c r="AE12" s="36" t="n">
        <v>459</v>
      </c>
      <c r="AF12" s="34" t="n">
        <v>1.32</v>
      </c>
      <c r="AG12" s="35" t="n">
        <v>1.51</v>
      </c>
      <c r="AH12" s="36" t="n">
        <v>443</v>
      </c>
      <c r="AI12" s="34" t="n">
        <v>1.68</v>
      </c>
      <c r="AJ12" s="35" t="n">
        <v>2.89</v>
      </c>
      <c r="AK12" s="40" t="n">
        <v>71</v>
      </c>
    </row>
    <row r="13" customFormat="false" ht="15" hidden="false" customHeight="false" outlineLevel="0" collapsed="false">
      <c r="A13" s="33" t="s">
        <v>71</v>
      </c>
      <c r="B13" s="34" t="n">
        <v>1.53</v>
      </c>
      <c r="C13" s="35" t="n">
        <v>31.43</v>
      </c>
      <c r="D13" s="36" t="n">
        <v>2200</v>
      </c>
      <c r="E13" s="37"/>
      <c r="F13" s="38"/>
      <c r="G13" s="39"/>
      <c r="H13" s="37"/>
      <c r="I13" s="38"/>
      <c r="J13" s="39"/>
      <c r="K13" s="34" t="n">
        <v>2.63</v>
      </c>
      <c r="L13" s="35" t="n">
        <v>2.73</v>
      </c>
      <c r="M13" s="36" t="n">
        <v>8</v>
      </c>
      <c r="N13" s="34" t="n">
        <v>1.39</v>
      </c>
      <c r="O13" s="35" t="n">
        <v>0.29</v>
      </c>
      <c r="P13" s="36" t="n">
        <v>19</v>
      </c>
      <c r="Q13" s="34" t="n">
        <v>1.34</v>
      </c>
      <c r="R13" s="35" t="n">
        <v>0.39</v>
      </c>
      <c r="S13" s="36" t="n">
        <v>33</v>
      </c>
      <c r="T13" s="34" t="n">
        <v>2.36</v>
      </c>
      <c r="U13" s="35" t="n">
        <v>6.69</v>
      </c>
      <c r="V13" s="36" t="n">
        <v>137</v>
      </c>
      <c r="W13" s="34" t="n">
        <v>1.34</v>
      </c>
      <c r="X13" s="35" t="n">
        <v>1.2</v>
      </c>
      <c r="Y13" s="36" t="n">
        <v>143</v>
      </c>
      <c r="Z13" s="34" t="n">
        <v>2.56</v>
      </c>
      <c r="AA13" s="35" t="n">
        <v>23.16</v>
      </c>
      <c r="AB13" s="36" t="n">
        <v>564</v>
      </c>
      <c r="AC13" s="34" t="n">
        <v>1.4</v>
      </c>
      <c r="AD13" s="35" t="n">
        <v>4.45</v>
      </c>
      <c r="AE13" s="36" t="n">
        <v>585</v>
      </c>
      <c r="AF13" s="34" t="n">
        <v>0.77</v>
      </c>
      <c r="AG13" s="35" t="n">
        <v>3.32</v>
      </c>
      <c r="AH13" s="36" t="n">
        <v>673</v>
      </c>
      <c r="AI13" s="34" t="n">
        <v>2.7</v>
      </c>
      <c r="AJ13" s="35" t="n">
        <v>3.91</v>
      </c>
      <c r="AK13" s="40" t="n">
        <v>38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1.47</v>
      </c>
      <c r="C15" s="35" t="n">
        <v>4.24</v>
      </c>
      <c r="D15" s="36" t="n">
        <v>35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4" t="n">
        <v>0.07</v>
      </c>
      <c r="X15" s="35" t="n">
        <v>8.19</v>
      </c>
      <c r="Y15" s="36" t="n">
        <v>1</v>
      </c>
      <c r="Z15" s="34" t="n">
        <v>2.15</v>
      </c>
      <c r="AA15" s="35" t="n">
        <v>0.59</v>
      </c>
      <c r="AB15" s="36" t="n">
        <v>19</v>
      </c>
      <c r="AC15" s="34" t="n">
        <v>1.04</v>
      </c>
      <c r="AD15" s="35" t="n">
        <v>0.01</v>
      </c>
      <c r="AE15" s="36" t="n">
        <v>54</v>
      </c>
      <c r="AF15" s="34" t="n">
        <v>0.71</v>
      </c>
      <c r="AG15" s="35" t="n">
        <v>2.47</v>
      </c>
      <c r="AH15" s="36" t="n">
        <v>275</v>
      </c>
      <c r="AI15" s="37"/>
      <c r="AJ15" s="38"/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42</v>
      </c>
      <c r="C16" s="35" t="n">
        <v>9.74</v>
      </c>
      <c r="D16" s="36" t="n">
        <v>953</v>
      </c>
      <c r="E16" s="34" t="n">
        <v>3.26</v>
      </c>
      <c r="F16" s="35" t="n">
        <v>2.37</v>
      </c>
      <c r="G16" s="36" t="n">
        <v>2</v>
      </c>
      <c r="H16" s="34" t="n">
        <v>4.5</v>
      </c>
      <c r="I16" s="35" t="n">
        <v>6.64</v>
      </c>
      <c r="J16" s="36" t="n">
        <v>4</v>
      </c>
      <c r="K16" s="34" t="n">
        <v>6.58</v>
      </c>
      <c r="L16" s="35" t="n">
        <v>20.29</v>
      </c>
      <c r="M16" s="36" t="n">
        <v>25</v>
      </c>
      <c r="N16" s="34" t="n">
        <v>3.19</v>
      </c>
      <c r="O16" s="35" t="n">
        <v>2.84</v>
      </c>
      <c r="P16" s="36" t="n">
        <v>29</v>
      </c>
      <c r="Q16" s="34" t="n">
        <v>0.98</v>
      </c>
      <c r="R16" s="35" t="n">
        <v>0</v>
      </c>
      <c r="S16" s="36" t="n">
        <v>29</v>
      </c>
      <c r="T16" s="34" t="n">
        <v>1.34</v>
      </c>
      <c r="U16" s="35" t="n">
        <v>0.85</v>
      </c>
      <c r="V16" s="36" t="n">
        <v>95</v>
      </c>
      <c r="W16" s="34" t="n">
        <v>1.49</v>
      </c>
      <c r="X16" s="35" t="n">
        <v>1.03</v>
      </c>
      <c r="Y16" s="36" t="n">
        <v>74</v>
      </c>
      <c r="Z16" s="34" t="n">
        <v>1.54</v>
      </c>
      <c r="AA16" s="35" t="n">
        <v>2.82</v>
      </c>
      <c r="AB16" s="36" t="n">
        <v>217</v>
      </c>
      <c r="AC16" s="34" t="n">
        <v>2.16</v>
      </c>
      <c r="AD16" s="35" t="n">
        <v>6.02</v>
      </c>
      <c r="AE16" s="36" t="n">
        <v>225</v>
      </c>
      <c r="AF16" s="34" t="n">
        <v>0.98</v>
      </c>
      <c r="AG16" s="35" t="n">
        <v>0</v>
      </c>
      <c r="AH16" s="36" t="n">
        <v>247</v>
      </c>
      <c r="AI16" s="34" t="n">
        <v>1.7</v>
      </c>
      <c r="AJ16" s="35" t="n">
        <v>0.25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1.52</v>
      </c>
      <c r="C17" s="35" t="n">
        <v>300.1</v>
      </c>
      <c r="D17" s="36" t="n">
        <v>18568</v>
      </c>
      <c r="E17" s="34" t="n">
        <v>1.78</v>
      </c>
      <c r="F17" s="35" t="n">
        <v>1.8</v>
      </c>
      <c r="G17" s="36" t="n">
        <v>6</v>
      </c>
      <c r="H17" s="34" t="n">
        <v>0.94</v>
      </c>
      <c r="I17" s="35" t="n">
        <v>0.02</v>
      </c>
      <c r="J17" s="36" t="n">
        <v>5</v>
      </c>
      <c r="K17" s="34" t="n">
        <v>0.54</v>
      </c>
      <c r="L17" s="35" t="n">
        <v>6.06</v>
      </c>
      <c r="M17" s="36" t="n">
        <v>20</v>
      </c>
      <c r="N17" s="34" t="n">
        <v>1.71</v>
      </c>
      <c r="O17" s="35" t="n">
        <v>9.72</v>
      </c>
      <c r="P17" s="36" t="n">
        <v>257</v>
      </c>
      <c r="Q17" s="34" t="n">
        <v>1.11</v>
      </c>
      <c r="R17" s="35" t="n">
        <v>0.75</v>
      </c>
      <c r="S17" s="36" t="n">
        <v>392</v>
      </c>
      <c r="T17" s="34" t="n">
        <v>1.01</v>
      </c>
      <c r="U17" s="35" t="n">
        <v>0.01</v>
      </c>
      <c r="V17" s="36" t="n">
        <v>1441</v>
      </c>
      <c r="W17" s="34" t="n">
        <v>1.19</v>
      </c>
      <c r="X17" s="35" t="n">
        <v>6.16</v>
      </c>
      <c r="Y17" s="36" t="n">
        <v>1608</v>
      </c>
      <c r="Z17" s="34" t="n">
        <v>1.54</v>
      </c>
      <c r="AA17" s="35" t="n">
        <v>67.44</v>
      </c>
      <c r="AB17" s="36" t="n">
        <v>4385</v>
      </c>
      <c r="AC17" s="34" t="n">
        <v>1.44</v>
      </c>
      <c r="AD17" s="35" t="n">
        <v>45.52</v>
      </c>
      <c r="AE17" s="36" t="n">
        <v>4486</v>
      </c>
      <c r="AF17" s="34" t="n">
        <v>1.43</v>
      </c>
      <c r="AG17" s="35" t="n">
        <v>36.14</v>
      </c>
      <c r="AH17" s="36" t="n">
        <v>5828</v>
      </c>
      <c r="AI17" s="34" t="n">
        <v>0.88</v>
      </c>
      <c r="AJ17" s="35" t="n">
        <v>0.54</v>
      </c>
      <c r="AK17" s="40" t="n">
        <v>140</v>
      </c>
    </row>
    <row r="18" customFormat="false" ht="15" hidden="false" customHeight="false" outlineLevel="0" collapsed="false">
      <c r="A18" s="33" t="s">
        <v>76</v>
      </c>
      <c r="B18" s="34" t="n">
        <v>0.54</v>
      </c>
      <c r="C18" s="35" t="n">
        <v>63.5</v>
      </c>
      <c r="D18" s="36" t="n">
        <v>861</v>
      </c>
      <c r="E18" s="37"/>
      <c r="F18" s="38"/>
      <c r="G18" s="39"/>
      <c r="H18" s="37"/>
      <c r="I18" s="38"/>
      <c r="J18" s="39"/>
      <c r="K18" s="34" t="n">
        <v>0.66</v>
      </c>
      <c r="L18" s="35" t="n">
        <v>0.24</v>
      </c>
      <c r="M18" s="36" t="n">
        <v>2</v>
      </c>
      <c r="N18" s="34" t="n">
        <v>0.66</v>
      </c>
      <c r="O18" s="35" t="n">
        <v>0.53</v>
      </c>
      <c r="P18" s="36" t="n">
        <v>12</v>
      </c>
      <c r="Q18" s="34" t="n">
        <v>0.94</v>
      </c>
      <c r="R18" s="35" t="n">
        <v>0.02</v>
      </c>
      <c r="S18" s="36" t="n">
        <v>23</v>
      </c>
      <c r="T18" s="34" t="n">
        <v>0.7</v>
      </c>
      <c r="U18" s="35" t="n">
        <v>1.99</v>
      </c>
      <c r="V18" s="36" t="n">
        <v>86</v>
      </c>
      <c r="W18" s="34" t="n">
        <v>0.52</v>
      </c>
      <c r="X18" s="35" t="n">
        <v>7.26</v>
      </c>
      <c r="Y18" s="36" t="n">
        <v>78</v>
      </c>
      <c r="Z18" s="34" t="n">
        <v>0.45</v>
      </c>
      <c r="AA18" s="35" t="n">
        <v>23.9</v>
      </c>
      <c r="AB18" s="36" t="n">
        <v>180</v>
      </c>
      <c r="AC18" s="34" t="n">
        <v>0.41</v>
      </c>
      <c r="AD18" s="35" t="n">
        <v>31.21</v>
      </c>
      <c r="AE18" s="36" t="n">
        <v>186</v>
      </c>
      <c r="AF18" s="34" t="n">
        <v>0.38</v>
      </c>
      <c r="AG18" s="35" t="n">
        <v>39.92</v>
      </c>
      <c r="AH18" s="36" t="n">
        <v>286</v>
      </c>
      <c r="AI18" s="34" t="n">
        <v>1.14</v>
      </c>
      <c r="AJ18" s="35" t="n">
        <v>0.03</v>
      </c>
      <c r="AK18" s="40" t="n">
        <v>8</v>
      </c>
    </row>
    <row r="19" customFormat="false" ht="15" hidden="false" customHeight="false" outlineLevel="0" collapsed="false">
      <c r="A19" s="33" t="s">
        <v>77</v>
      </c>
      <c r="B19" s="34" t="n">
        <v>1.61</v>
      </c>
      <c r="C19" s="35" t="n">
        <v>49.99</v>
      </c>
      <c r="D19" s="36" t="n">
        <v>2919</v>
      </c>
      <c r="E19" s="37"/>
      <c r="F19" s="38"/>
      <c r="G19" s="39"/>
      <c r="H19" s="37"/>
      <c r="I19" s="38"/>
      <c r="J19" s="39"/>
      <c r="K19" s="34" t="n">
        <v>3.07</v>
      </c>
      <c r="L19" s="35" t="n">
        <v>2.96</v>
      </c>
      <c r="M19" s="36" t="n">
        <v>7</v>
      </c>
      <c r="N19" s="34" t="n">
        <v>1.23</v>
      </c>
      <c r="O19" s="35" t="n">
        <v>0.19</v>
      </c>
      <c r="P19" s="36" t="n">
        <v>28</v>
      </c>
      <c r="Q19" s="34" t="n">
        <v>1.06</v>
      </c>
      <c r="R19" s="35" t="n">
        <v>0.03</v>
      </c>
      <c r="S19" s="36" t="n">
        <v>52</v>
      </c>
      <c r="T19" s="34" t="n">
        <v>1.95</v>
      </c>
      <c r="U19" s="35" t="n">
        <v>13.73</v>
      </c>
      <c r="V19" s="36" t="n">
        <v>390</v>
      </c>
      <c r="W19" s="34" t="n">
        <v>2.33</v>
      </c>
      <c r="X19" s="35" t="n">
        <v>12.44</v>
      </c>
      <c r="Y19" s="36" t="n">
        <v>281</v>
      </c>
      <c r="Z19" s="34" t="n">
        <v>1.58</v>
      </c>
      <c r="AA19" s="35" t="n">
        <v>9.48</v>
      </c>
      <c r="AB19" s="36" t="n">
        <v>643</v>
      </c>
      <c r="AC19" s="34" t="n">
        <v>1.29</v>
      </c>
      <c r="AD19" s="35" t="n">
        <v>2.81</v>
      </c>
      <c r="AE19" s="36" t="n">
        <v>605</v>
      </c>
      <c r="AF19" s="34" t="n">
        <v>1.01</v>
      </c>
      <c r="AG19" s="35" t="n">
        <v>0.01</v>
      </c>
      <c r="AH19" s="36" t="n">
        <v>848</v>
      </c>
      <c r="AI19" s="34" t="n">
        <v>4.62</v>
      </c>
      <c r="AJ19" s="35" t="n">
        <v>10.85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86</v>
      </c>
      <c r="C20" s="35" t="n">
        <v>3.1</v>
      </c>
      <c r="D20" s="36" t="n">
        <v>1134</v>
      </c>
      <c r="E20" s="34" t="n">
        <v>2.45</v>
      </c>
      <c r="F20" s="35" t="n">
        <v>0.69</v>
      </c>
      <c r="G20" s="36" t="n">
        <v>1</v>
      </c>
      <c r="H20" s="37"/>
      <c r="I20" s="38"/>
      <c r="J20" s="39"/>
      <c r="K20" s="34" t="n">
        <v>3.95</v>
      </c>
      <c r="L20" s="35" t="n">
        <v>1.66</v>
      </c>
      <c r="M20" s="36" t="n">
        <v>3</v>
      </c>
      <c r="N20" s="37"/>
      <c r="O20" s="38"/>
      <c r="P20" s="36" t="n">
        <v>11</v>
      </c>
      <c r="Q20" s="34" t="n">
        <v>3.87</v>
      </c>
      <c r="R20" s="35" t="n">
        <v>2.03</v>
      </c>
      <c r="S20" s="36" t="n">
        <v>19</v>
      </c>
      <c r="T20" s="34" t="n">
        <v>0.97</v>
      </c>
      <c r="U20" s="35" t="n">
        <v>0.02</v>
      </c>
      <c r="V20" s="36" t="n">
        <v>156</v>
      </c>
      <c r="W20" s="34" t="n">
        <v>1.04</v>
      </c>
      <c r="X20" s="35" t="n">
        <v>0.04</v>
      </c>
      <c r="Y20" s="36" t="n">
        <v>200</v>
      </c>
      <c r="Z20" s="34" t="n">
        <v>1.01</v>
      </c>
      <c r="AA20" s="35" t="n">
        <v>0</v>
      </c>
      <c r="AB20" s="36" t="n">
        <v>409</v>
      </c>
      <c r="AC20" s="34" t="n">
        <v>0.49</v>
      </c>
      <c r="AD20" s="35" t="n">
        <v>17.23</v>
      </c>
      <c r="AE20" s="36" t="n">
        <v>200</v>
      </c>
      <c r="AF20" s="34" t="n">
        <v>0.45</v>
      </c>
      <c r="AG20" s="35" t="n">
        <v>9.28</v>
      </c>
      <c r="AH20" s="36" t="n">
        <v>122</v>
      </c>
      <c r="AI20" s="34" t="n">
        <v>1.23</v>
      </c>
      <c r="AJ20" s="35" t="n">
        <v>0.11</v>
      </c>
      <c r="AK20" s="40" t="n">
        <v>13</v>
      </c>
    </row>
    <row r="21" customFormat="false" ht="15" hidden="false" customHeight="false" outlineLevel="0" collapsed="false">
      <c r="A21" s="33" t="s">
        <v>79</v>
      </c>
      <c r="B21" s="34" t="n">
        <v>2.17</v>
      </c>
      <c r="C21" s="35" t="n">
        <v>25.67</v>
      </c>
      <c r="D21" s="36" t="n">
        <v>736</v>
      </c>
      <c r="E21" s="37"/>
      <c r="F21" s="38"/>
      <c r="G21" s="36" t="n">
        <v>1</v>
      </c>
      <c r="H21" s="37"/>
      <c r="I21" s="38"/>
      <c r="J21" s="39"/>
      <c r="K21" s="34" t="n">
        <v>1.32</v>
      </c>
      <c r="L21" s="35" t="n">
        <v>0.08</v>
      </c>
      <c r="M21" s="36" t="n">
        <v>2</v>
      </c>
      <c r="N21" s="34" t="n">
        <v>0.66</v>
      </c>
      <c r="O21" s="35" t="n">
        <v>1.2</v>
      </c>
      <c r="P21" s="36" t="n">
        <v>27</v>
      </c>
      <c r="Q21" s="34" t="n">
        <v>4.79</v>
      </c>
      <c r="R21" s="35" t="n">
        <v>5.83</v>
      </c>
      <c r="S21" s="36" t="n">
        <v>47</v>
      </c>
      <c r="T21" s="34" t="n">
        <v>5.44</v>
      </c>
      <c r="U21" s="35" t="n">
        <v>28.86</v>
      </c>
      <c r="V21" s="36" t="n">
        <v>281</v>
      </c>
      <c r="W21" s="34" t="n">
        <v>3.74</v>
      </c>
      <c r="X21" s="35" t="n">
        <v>17.77</v>
      </c>
      <c r="Y21" s="36" t="n">
        <v>239</v>
      </c>
      <c r="Z21" s="34" t="n">
        <v>2.64</v>
      </c>
      <c r="AA21" s="35" t="n">
        <v>3.9</v>
      </c>
      <c r="AB21" s="36" t="n">
        <v>93</v>
      </c>
      <c r="AC21" s="34" t="n">
        <v>0.43</v>
      </c>
      <c r="AD21" s="35" t="n">
        <v>4.44</v>
      </c>
      <c r="AE21" s="36" t="n">
        <v>31</v>
      </c>
      <c r="AF21" s="34" t="n">
        <v>0.3</v>
      </c>
      <c r="AG21" s="35" t="n">
        <v>2.75</v>
      </c>
      <c r="AH21" s="36" t="n">
        <v>10</v>
      </c>
      <c r="AI21" s="37"/>
      <c r="AJ21" s="38"/>
      <c r="AK21" s="40" t="n">
        <v>5</v>
      </c>
    </row>
    <row r="22" customFormat="false" ht="15" hidden="false" customHeight="false" outlineLevel="0" collapsed="false">
      <c r="A22" s="33" t="s">
        <v>80</v>
      </c>
      <c r="B22" s="34" t="n">
        <v>4.92</v>
      </c>
      <c r="C22" s="35" t="n">
        <v>21.35</v>
      </c>
      <c r="D22" s="36" t="n">
        <v>272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39</v>
      </c>
      <c r="U22" s="35" t="n">
        <v>0.1</v>
      </c>
      <c r="V22" s="36" t="n">
        <v>9</v>
      </c>
      <c r="W22" s="37"/>
      <c r="X22" s="38"/>
      <c r="Y22" s="36" t="n">
        <v>13</v>
      </c>
      <c r="Z22" s="34" t="n">
        <v>2.68</v>
      </c>
      <c r="AA22" s="35" t="n">
        <v>3.05</v>
      </c>
      <c r="AB22" s="36" t="n">
        <v>71</v>
      </c>
      <c r="AC22" s="37"/>
      <c r="AD22" s="38"/>
      <c r="AE22" s="36" t="n">
        <v>77</v>
      </c>
      <c r="AF22" s="37"/>
      <c r="AG22" s="38"/>
      <c r="AH22" s="36" t="n">
        <v>94</v>
      </c>
      <c r="AI22" s="34" t="n">
        <v>0.28</v>
      </c>
      <c r="AJ22" s="35" t="n">
        <v>1.81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7</v>
      </c>
      <c r="C23" s="35" t="n">
        <v>171.68</v>
      </c>
      <c r="D23" s="36" t="n">
        <v>2843</v>
      </c>
      <c r="E23" s="37"/>
      <c r="F23" s="38"/>
      <c r="G23" s="39"/>
      <c r="H23" s="37"/>
      <c r="I23" s="38"/>
      <c r="J23" s="39"/>
      <c r="K23" s="34" t="n">
        <v>1.21</v>
      </c>
      <c r="L23" s="35" t="n">
        <v>0.21</v>
      </c>
      <c r="M23" s="36" t="n">
        <v>11</v>
      </c>
      <c r="N23" s="34" t="n">
        <v>0.76</v>
      </c>
      <c r="O23" s="35" t="n">
        <v>1.71</v>
      </c>
      <c r="P23" s="36" t="n">
        <v>93</v>
      </c>
      <c r="Q23" s="34" t="n">
        <v>0.58</v>
      </c>
      <c r="R23" s="35" t="n">
        <v>9.58</v>
      </c>
      <c r="S23" s="36" t="n">
        <v>117</v>
      </c>
      <c r="T23" s="34" t="n">
        <v>0.58</v>
      </c>
      <c r="U23" s="35" t="n">
        <v>28.96</v>
      </c>
      <c r="V23" s="36" t="n">
        <v>420</v>
      </c>
      <c r="W23" s="34" t="n">
        <v>0.54</v>
      </c>
      <c r="X23" s="35" t="n">
        <v>30.29</v>
      </c>
      <c r="Y23" s="36" t="n">
        <v>366</v>
      </c>
      <c r="Z23" s="34" t="n">
        <v>0.58</v>
      </c>
      <c r="AA23" s="35" t="n">
        <v>39.08</v>
      </c>
      <c r="AB23" s="36" t="n">
        <v>789</v>
      </c>
      <c r="AC23" s="34" t="n">
        <v>0.51</v>
      </c>
      <c r="AD23" s="35" t="n">
        <v>43.8</v>
      </c>
      <c r="AE23" s="36" t="n">
        <v>574</v>
      </c>
      <c r="AF23" s="34" t="n">
        <v>0.47</v>
      </c>
      <c r="AG23" s="35" t="n">
        <v>31.43</v>
      </c>
      <c r="AH23" s="36" t="n">
        <v>445</v>
      </c>
      <c r="AI23" s="34" t="n">
        <v>0.42</v>
      </c>
      <c r="AJ23" s="35" t="n">
        <v>9.23</v>
      </c>
      <c r="AK23" s="40" t="n">
        <v>28</v>
      </c>
    </row>
    <row r="24" customFormat="false" ht="15" hidden="false" customHeight="false" outlineLevel="0" collapsed="false">
      <c r="A24" s="33" t="s">
        <v>82</v>
      </c>
      <c r="B24" s="34" t="n">
        <v>0.23</v>
      </c>
      <c r="C24" s="35" t="n">
        <v>2072.08</v>
      </c>
      <c r="D24" s="36" t="n">
        <v>2256</v>
      </c>
      <c r="E24" s="37"/>
      <c r="F24" s="38"/>
      <c r="G24" s="39"/>
      <c r="H24" s="37"/>
      <c r="I24" s="38"/>
      <c r="J24" s="39"/>
      <c r="K24" s="34" t="n">
        <v>0.08</v>
      </c>
      <c r="L24" s="35" t="n">
        <v>9.8</v>
      </c>
      <c r="M24" s="36" t="n">
        <v>1</v>
      </c>
      <c r="N24" s="34" t="n">
        <v>0.31</v>
      </c>
      <c r="O24" s="35" t="n">
        <v>28.01</v>
      </c>
      <c r="P24" s="36" t="n">
        <v>42</v>
      </c>
      <c r="Q24" s="34" t="n">
        <v>0.36</v>
      </c>
      <c r="R24" s="35" t="n">
        <v>38.06</v>
      </c>
      <c r="S24" s="36" t="n">
        <v>88</v>
      </c>
      <c r="T24" s="34" t="n">
        <v>0.38</v>
      </c>
      <c r="U24" s="35" t="n">
        <v>195.38</v>
      </c>
      <c r="V24" s="36" t="n">
        <v>604</v>
      </c>
      <c r="W24" s="34" t="n">
        <v>0.36</v>
      </c>
      <c r="X24" s="35" t="n">
        <v>174.84</v>
      </c>
      <c r="Y24" s="36" t="n">
        <v>510</v>
      </c>
      <c r="Z24" s="34" t="n">
        <v>0.18</v>
      </c>
      <c r="AA24" s="35" t="n">
        <v>900.86</v>
      </c>
      <c r="AB24" s="36" t="n">
        <v>629</v>
      </c>
      <c r="AC24" s="34" t="n">
        <v>0.14</v>
      </c>
      <c r="AD24" s="35" t="n">
        <v>582.16</v>
      </c>
      <c r="AE24" s="36" t="n">
        <v>258</v>
      </c>
      <c r="AF24" s="34" t="n">
        <v>0.06</v>
      </c>
      <c r="AG24" s="35" t="n">
        <v>646.7</v>
      </c>
      <c r="AH24" s="36" t="n">
        <v>98</v>
      </c>
      <c r="AI24" s="34" t="n">
        <v>0.34</v>
      </c>
      <c r="AJ24" s="35" t="n">
        <v>15.83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1</v>
      </c>
      <c r="C25" s="35" t="n">
        <v>1477.07</v>
      </c>
      <c r="D25" s="36" t="n">
        <v>347</v>
      </c>
      <c r="E25" s="37"/>
      <c r="F25" s="38"/>
      <c r="G25" s="39"/>
      <c r="H25" s="37"/>
      <c r="I25" s="38"/>
      <c r="J25" s="39"/>
      <c r="K25" s="34" t="n">
        <v>0.16</v>
      </c>
      <c r="L25" s="35" t="n">
        <v>3.8</v>
      </c>
      <c r="M25" s="36" t="n">
        <v>1</v>
      </c>
      <c r="N25" s="34" t="n">
        <v>0.31</v>
      </c>
      <c r="O25" s="35" t="n">
        <v>4.56</v>
      </c>
      <c r="P25" s="36" t="n">
        <v>7</v>
      </c>
      <c r="Q25" s="34" t="n">
        <v>0.08</v>
      </c>
      <c r="R25" s="35" t="n">
        <v>54.33</v>
      </c>
      <c r="S25" s="36" t="n">
        <v>7</v>
      </c>
      <c r="T25" s="34" t="n">
        <v>0.13</v>
      </c>
      <c r="U25" s="35" t="n">
        <v>166.23</v>
      </c>
      <c r="V25" s="36" t="n">
        <v>50</v>
      </c>
      <c r="W25" s="34" t="n">
        <v>0.12</v>
      </c>
      <c r="X25" s="35" t="n">
        <v>140.75</v>
      </c>
      <c r="Y25" s="36" t="n">
        <v>40</v>
      </c>
      <c r="Z25" s="34" t="n">
        <v>0.09</v>
      </c>
      <c r="AA25" s="35" t="n">
        <v>534.01</v>
      </c>
      <c r="AB25" s="36" t="n">
        <v>97</v>
      </c>
      <c r="AC25" s="34" t="n">
        <v>0.09</v>
      </c>
      <c r="AD25" s="35" t="n">
        <v>304.44</v>
      </c>
      <c r="AE25" s="36" t="n">
        <v>66</v>
      </c>
      <c r="AF25" s="34" t="n">
        <v>0.06</v>
      </c>
      <c r="AG25" s="35" t="n">
        <v>404.39</v>
      </c>
      <c r="AH25" s="36" t="n">
        <v>56</v>
      </c>
      <c r="AI25" s="34" t="n">
        <v>0.27</v>
      </c>
      <c r="AJ25" s="35" t="n">
        <v>23.09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1.41</v>
      </c>
      <c r="C26" s="35" t="n">
        <v>0.97</v>
      </c>
      <c r="D26" s="36" t="n">
        <v>100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1</v>
      </c>
      <c r="R26" s="35" t="n">
        <v>0.58</v>
      </c>
      <c r="S26" s="36" t="n">
        <v>2</v>
      </c>
      <c r="T26" s="34" t="n">
        <v>0.46</v>
      </c>
      <c r="U26" s="35" t="n">
        <v>0.46</v>
      </c>
      <c r="V26" s="36" t="n">
        <v>3</v>
      </c>
      <c r="W26" s="37"/>
      <c r="X26" s="38"/>
      <c r="Y26" s="36" t="n">
        <v>2</v>
      </c>
      <c r="Z26" s="34" t="n">
        <v>0.53</v>
      </c>
      <c r="AA26" s="35" t="n">
        <v>1.04</v>
      </c>
      <c r="AB26" s="36" t="n">
        <v>14</v>
      </c>
      <c r="AC26" s="37"/>
      <c r="AD26" s="38"/>
      <c r="AE26" s="36" t="n">
        <v>19</v>
      </c>
      <c r="AF26" s="34" t="n">
        <v>1.11</v>
      </c>
      <c r="AG26" s="35" t="n">
        <v>0.03</v>
      </c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1.99</v>
      </c>
      <c r="C27" s="35" t="n">
        <v>6.48</v>
      </c>
      <c r="D27" s="36" t="n">
        <v>220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79</v>
      </c>
      <c r="O27" s="35" t="n">
        <v>0.22</v>
      </c>
      <c r="P27" s="36" t="n">
        <v>18</v>
      </c>
      <c r="Q27" s="34" t="n">
        <v>2.38</v>
      </c>
      <c r="R27" s="35" t="n">
        <v>2.23</v>
      </c>
      <c r="S27" s="36" t="n">
        <v>35</v>
      </c>
      <c r="T27" s="34" t="n">
        <v>2.48</v>
      </c>
      <c r="U27" s="35" t="n">
        <v>4.18</v>
      </c>
      <c r="V27" s="36" t="n">
        <v>80</v>
      </c>
      <c r="W27" s="37"/>
      <c r="X27" s="38"/>
      <c r="Y27" s="36" t="n">
        <v>41</v>
      </c>
      <c r="Z27" s="37"/>
      <c r="AA27" s="38"/>
      <c r="AB27" s="36" t="n">
        <v>37</v>
      </c>
      <c r="AC27" s="37"/>
      <c r="AD27" s="38"/>
      <c r="AE27" s="39"/>
      <c r="AF27" s="34" t="n">
        <v>0.18</v>
      </c>
      <c r="AG27" s="35" t="n">
        <v>2.83</v>
      </c>
      <c r="AH27" s="36" t="n">
        <v>3</v>
      </c>
      <c r="AI27" s="37"/>
      <c r="AJ27" s="38"/>
      <c r="AK27" s="40" t="n">
        <v>5</v>
      </c>
    </row>
    <row r="28" customFormat="false" ht="15" hidden="false" customHeight="false" outlineLevel="0" collapsed="false">
      <c r="A28" s="33" t="s">
        <v>86</v>
      </c>
      <c r="B28" s="34" t="n">
        <v>1.53</v>
      </c>
      <c r="C28" s="35" t="n">
        <v>35.1</v>
      </c>
      <c r="D28" s="36" t="n">
        <v>2463</v>
      </c>
      <c r="E28" s="34" t="n">
        <v>0.75</v>
      </c>
      <c r="F28" s="35" t="n">
        <v>0.08</v>
      </c>
      <c r="G28" s="36" t="n">
        <v>1</v>
      </c>
      <c r="H28" s="37"/>
      <c r="I28" s="38"/>
      <c r="J28" s="39"/>
      <c r="K28" s="34" t="n">
        <v>1.32</v>
      </c>
      <c r="L28" s="35" t="n">
        <v>0.19</v>
      </c>
      <c r="M28" s="36" t="n">
        <v>5</v>
      </c>
      <c r="N28" s="34" t="n">
        <v>0.73</v>
      </c>
      <c r="O28" s="35" t="n">
        <v>0.23</v>
      </c>
      <c r="P28" s="36" t="n">
        <v>10</v>
      </c>
      <c r="Q28" s="34" t="n">
        <v>1.02</v>
      </c>
      <c r="R28" s="35" t="n">
        <v>0</v>
      </c>
      <c r="S28" s="36" t="n">
        <v>20</v>
      </c>
      <c r="T28" s="34" t="n">
        <v>1.18</v>
      </c>
      <c r="U28" s="35" t="n">
        <v>0.36</v>
      </c>
      <c r="V28" s="36" t="n">
        <v>107</v>
      </c>
      <c r="W28" s="34" t="n">
        <v>1.43</v>
      </c>
      <c r="X28" s="35" t="n">
        <v>1.33</v>
      </c>
      <c r="Y28" s="36" t="n">
        <v>112</v>
      </c>
      <c r="Z28" s="34" t="n">
        <v>1.38</v>
      </c>
      <c r="AA28" s="35" t="n">
        <v>4.08</v>
      </c>
      <c r="AB28" s="36" t="n">
        <v>500</v>
      </c>
      <c r="AC28" s="34" t="n">
        <v>1.27</v>
      </c>
      <c r="AD28" s="35" t="n">
        <v>2.83</v>
      </c>
      <c r="AE28" s="36" t="n">
        <v>664</v>
      </c>
      <c r="AF28" s="34" t="n">
        <v>1.07</v>
      </c>
      <c r="AG28" s="35" t="n">
        <v>0.23</v>
      </c>
      <c r="AH28" s="36" t="n">
        <v>1019</v>
      </c>
      <c r="AI28" s="34" t="n">
        <v>1.42</v>
      </c>
      <c r="AJ28" s="35" t="n">
        <v>0.52</v>
      </c>
      <c r="AK28" s="40" t="n">
        <v>25</v>
      </c>
    </row>
    <row r="29" customFormat="false" ht="15" hidden="false" customHeight="false" outlineLevel="0" collapsed="false">
      <c r="A29" s="33" t="s">
        <v>87</v>
      </c>
      <c r="B29" s="34" t="n">
        <v>0.94</v>
      </c>
      <c r="C29" s="35" t="n">
        <v>0.11</v>
      </c>
      <c r="D29" s="36" t="n">
        <v>222</v>
      </c>
      <c r="E29" s="37"/>
      <c r="F29" s="38"/>
      <c r="G29" s="39"/>
      <c r="H29" s="37"/>
      <c r="I29" s="38"/>
      <c r="J29" s="39"/>
      <c r="K29" s="34" t="n">
        <v>1.32</v>
      </c>
      <c r="L29" s="35" t="n">
        <v>0.04</v>
      </c>
      <c r="M29" s="36" t="n">
        <v>1</v>
      </c>
      <c r="N29" s="34" t="n">
        <v>0.88</v>
      </c>
      <c r="O29" s="35" t="n">
        <v>0.01</v>
      </c>
      <c r="P29" s="36" t="n">
        <v>4</v>
      </c>
      <c r="Q29" s="34" t="n">
        <v>0.81</v>
      </c>
      <c r="R29" s="35" t="n">
        <v>0.03</v>
      </c>
      <c r="S29" s="36" t="n">
        <v>4</v>
      </c>
      <c r="T29" s="34" t="n">
        <v>1.7</v>
      </c>
      <c r="U29" s="35" t="n">
        <v>0.54</v>
      </c>
      <c r="V29" s="36" t="n">
        <v>22</v>
      </c>
      <c r="W29" s="34" t="n">
        <v>4.79</v>
      </c>
      <c r="X29" s="35" t="n">
        <v>2.92</v>
      </c>
      <c r="Y29" s="36" t="n">
        <v>34</v>
      </c>
      <c r="Z29" s="34" t="n">
        <v>0.91</v>
      </c>
      <c r="AA29" s="35" t="n">
        <v>0.06</v>
      </c>
      <c r="AB29" s="36" t="n">
        <v>56</v>
      </c>
      <c r="AC29" s="34" t="n">
        <v>1.44</v>
      </c>
      <c r="AD29" s="35" t="n">
        <v>0.38</v>
      </c>
      <c r="AE29" s="36" t="n">
        <v>45</v>
      </c>
      <c r="AF29" s="34" t="n">
        <v>0.44</v>
      </c>
      <c r="AG29" s="35" t="n">
        <v>3.83</v>
      </c>
      <c r="AH29" s="36" t="n">
        <v>44</v>
      </c>
      <c r="AI29" s="34" t="n">
        <v>1.14</v>
      </c>
      <c r="AJ29" s="35" t="n">
        <v>0.04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1.64</v>
      </c>
      <c r="C30" s="35" t="n">
        <v>4.64</v>
      </c>
      <c r="D30" s="36" t="n">
        <v>259</v>
      </c>
      <c r="E30" s="37"/>
      <c r="F30" s="38"/>
      <c r="G30" s="36" t="n">
        <v>1</v>
      </c>
      <c r="H30" s="37"/>
      <c r="I30" s="38"/>
      <c r="J30" s="39"/>
      <c r="K30" s="34" t="n">
        <v>2.63</v>
      </c>
      <c r="L30" s="35" t="n">
        <v>0.68</v>
      </c>
      <c r="M30" s="36" t="n">
        <v>2</v>
      </c>
      <c r="N30" s="34" t="n">
        <v>1.27</v>
      </c>
      <c r="O30" s="35" t="n">
        <v>0.26</v>
      </c>
      <c r="P30" s="36" t="n">
        <v>29</v>
      </c>
      <c r="Q30" s="34" t="n">
        <v>1.93</v>
      </c>
      <c r="R30" s="35" t="n">
        <v>0.82</v>
      </c>
      <c r="S30" s="36" t="n">
        <v>19</v>
      </c>
      <c r="T30" s="34" t="n">
        <v>1.98</v>
      </c>
      <c r="U30" s="35" t="n">
        <v>1.8</v>
      </c>
      <c r="V30" s="36" t="n">
        <v>51</v>
      </c>
      <c r="W30" s="34" t="n">
        <v>4.79</v>
      </c>
      <c r="X30" s="35" t="n">
        <v>2.92</v>
      </c>
      <c r="Y30" s="36" t="n">
        <v>34</v>
      </c>
      <c r="Z30" s="34" t="n">
        <v>1.13</v>
      </c>
      <c r="AA30" s="35" t="n">
        <v>0.09</v>
      </c>
      <c r="AB30" s="36" t="n">
        <v>60</v>
      </c>
      <c r="AC30" s="34" t="n">
        <v>3.36</v>
      </c>
      <c r="AD30" s="35" t="n">
        <v>1.61</v>
      </c>
      <c r="AE30" s="36" t="n">
        <v>35</v>
      </c>
      <c r="AF30" s="37"/>
      <c r="AG30" s="38"/>
      <c r="AH30" s="36" t="n">
        <v>15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77</v>
      </c>
      <c r="C31" s="35" t="n">
        <v>19.51</v>
      </c>
      <c r="D31" s="36" t="n">
        <v>1984</v>
      </c>
      <c r="E31" s="37"/>
      <c r="F31" s="38"/>
      <c r="G31" s="39"/>
      <c r="H31" s="37"/>
      <c r="I31" s="38"/>
      <c r="J31" s="39"/>
      <c r="K31" s="34" t="n">
        <v>0.4</v>
      </c>
      <c r="L31" s="35" t="n">
        <v>2.72</v>
      </c>
      <c r="M31" s="36" t="n">
        <v>4</v>
      </c>
      <c r="N31" s="34" t="n">
        <v>0.35</v>
      </c>
      <c r="O31" s="35" t="n">
        <v>28.4</v>
      </c>
      <c r="P31" s="36" t="n">
        <v>59</v>
      </c>
      <c r="Q31" s="34" t="n">
        <v>0.89</v>
      </c>
      <c r="R31" s="35" t="n">
        <v>0.23</v>
      </c>
      <c r="S31" s="36" t="n">
        <v>92</v>
      </c>
      <c r="T31" s="34" t="n">
        <v>1.08</v>
      </c>
      <c r="U31" s="35" t="n">
        <v>0.23</v>
      </c>
      <c r="V31" s="36" t="n">
        <v>266</v>
      </c>
      <c r="W31" s="34" t="n">
        <v>0.74</v>
      </c>
      <c r="X31" s="35" t="n">
        <v>2.74</v>
      </c>
      <c r="Y31" s="36" t="n">
        <v>190</v>
      </c>
      <c r="Z31" s="34" t="n">
        <v>0.75</v>
      </c>
      <c r="AA31" s="35" t="n">
        <v>4.49</v>
      </c>
      <c r="AB31" s="36" t="n">
        <v>396</v>
      </c>
      <c r="AC31" s="34" t="n">
        <v>0.83</v>
      </c>
      <c r="AD31" s="35" t="n">
        <v>1.56</v>
      </c>
      <c r="AE31" s="36" t="n">
        <v>414</v>
      </c>
      <c r="AF31" s="34" t="n">
        <v>0.59</v>
      </c>
      <c r="AG31" s="35" t="n">
        <v>14.89</v>
      </c>
      <c r="AH31" s="36" t="n">
        <v>540</v>
      </c>
      <c r="AI31" s="34" t="n">
        <v>0.73</v>
      </c>
      <c r="AJ31" s="35" t="n">
        <v>0.67</v>
      </c>
      <c r="AK31" s="40" t="n">
        <v>23</v>
      </c>
    </row>
    <row r="32" customFormat="false" ht="15.75" hidden="false" customHeight="false" outlineLevel="0" collapsed="false">
      <c r="A32" s="42" t="s">
        <v>90</v>
      </c>
      <c r="B32" s="43" t="n">
        <v>2.29</v>
      </c>
      <c r="C32" s="44" t="n">
        <v>84.58</v>
      </c>
      <c r="D32" s="45" t="n">
        <v>2187</v>
      </c>
      <c r="E32" s="48"/>
      <c r="F32" s="49"/>
      <c r="G32" s="45" t="n">
        <v>1</v>
      </c>
      <c r="H32" s="48"/>
      <c r="I32" s="49"/>
      <c r="J32" s="50"/>
      <c r="K32" s="43" t="n">
        <v>2.63</v>
      </c>
      <c r="L32" s="44" t="n">
        <v>0.68</v>
      </c>
      <c r="M32" s="45" t="n">
        <v>2</v>
      </c>
      <c r="N32" s="43" t="n">
        <v>1.21</v>
      </c>
      <c r="O32" s="44" t="n">
        <v>0.06</v>
      </c>
      <c r="P32" s="45" t="n">
        <v>11</v>
      </c>
      <c r="Q32" s="43" t="n">
        <v>1.51</v>
      </c>
      <c r="R32" s="44" t="n">
        <v>0.76</v>
      </c>
      <c r="S32" s="45" t="n">
        <v>37</v>
      </c>
      <c r="T32" s="43" t="n">
        <v>2</v>
      </c>
      <c r="U32" s="44" t="n">
        <v>12.97</v>
      </c>
      <c r="V32" s="45" t="n">
        <v>349</v>
      </c>
      <c r="W32" s="43" t="n">
        <v>2.85</v>
      </c>
      <c r="X32" s="44" t="n">
        <v>26.29</v>
      </c>
      <c r="Y32" s="45" t="n">
        <v>446</v>
      </c>
      <c r="Z32" s="43" t="n">
        <v>2.53</v>
      </c>
      <c r="AA32" s="44" t="n">
        <v>38.42</v>
      </c>
      <c r="AB32" s="45" t="n">
        <v>937</v>
      </c>
      <c r="AC32" s="43" t="n">
        <v>1.71</v>
      </c>
      <c r="AD32" s="44" t="n">
        <v>5.11</v>
      </c>
      <c r="AE32" s="45" t="n">
        <v>321</v>
      </c>
      <c r="AF32" s="48"/>
      <c r="AG32" s="49"/>
      <c r="AH32" s="45" t="n">
        <v>65</v>
      </c>
      <c r="AI32" s="43" t="n">
        <v>1.28</v>
      </c>
      <c r="AJ32" s="44" t="n">
        <v>0.2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5321</v>
      </c>
      <c r="F5" s="11" t="n">
        <v>1.00522605858681E-005</v>
      </c>
      <c r="G5" s="11" t="n">
        <v>12</v>
      </c>
      <c r="H5" s="11" t="n">
        <v>179346</v>
      </c>
      <c r="I5" s="11" t="n">
        <v>6.69097721722258E-005</v>
      </c>
      <c r="J5" s="11" t="n">
        <v>0.15</v>
      </c>
      <c r="K5" s="11" t="n">
        <v>24.72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664</v>
      </c>
      <c r="F6" s="11" t="n">
        <v>0.00027292576419214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5030</v>
      </c>
      <c r="F7" s="11" t="n">
        <v>4.44148345547413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3988</v>
      </c>
      <c r="F8" s="11" t="n">
        <v>5.74752281766559E-006</v>
      </c>
      <c r="G8" s="11" t="n">
        <v>3</v>
      </c>
      <c r="H8" s="11" t="n">
        <v>24052</v>
      </c>
      <c r="I8" s="11" t="n">
        <v>0.000124729752203559</v>
      </c>
      <c r="J8" s="11" t="n">
        <v>0.05</v>
      </c>
      <c r="K8" s="11" t="n">
        <v>14.81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9660</v>
      </c>
      <c r="F9" s="11" t="n">
        <v>7.71247879068333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2458</v>
      </c>
      <c r="F10" s="11" t="n">
        <v>2.76021971348919E-005</v>
      </c>
      <c r="G10" s="11" t="n">
        <v>2</v>
      </c>
      <c r="H10" s="11" t="n">
        <v>14993</v>
      </c>
      <c r="I10" s="11" t="n">
        <v>0.00013339558460615</v>
      </c>
      <c r="J10" s="11" t="n">
        <v>0.21</v>
      </c>
      <c r="K10" s="11" t="n">
        <v>3.04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2227</v>
      </c>
      <c r="F11" s="11" t="n">
        <v>2.76904758608277E-005</v>
      </c>
      <c r="G11" s="11" t="n">
        <v>4</v>
      </c>
      <c r="H11" s="11" t="n">
        <v>14766</v>
      </c>
      <c r="I11" s="11" t="n">
        <v>0.000270892591087634</v>
      </c>
      <c r="J11" s="11" t="n">
        <v>0.1</v>
      </c>
      <c r="K11" s="11" t="n">
        <v>10.51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39</v>
      </c>
      <c r="E12" s="11" t="n">
        <v>895321</v>
      </c>
      <c r="F12" s="11" t="n">
        <v>0.000602018717309211</v>
      </c>
      <c r="G12" s="11" t="n">
        <v>31</v>
      </c>
      <c r="H12" s="11" t="n">
        <v>179346</v>
      </c>
      <c r="I12" s="11" t="n">
        <v>0.00017285024477825</v>
      </c>
      <c r="J12" s="11" t="n">
        <v>3.48</v>
      </c>
      <c r="K12" s="11" t="n">
        <v>51.91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3</v>
      </c>
      <c r="E13" s="11" t="n">
        <v>35254</v>
      </c>
      <c r="F13" s="11" t="n">
        <v>8.5096726612583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5030</v>
      </c>
      <c r="F14" s="11" t="n">
        <v>0.000244281590051077</v>
      </c>
      <c r="G14" s="11" t="n">
        <v>3</v>
      </c>
      <c r="H14" s="11" t="n">
        <v>7342</v>
      </c>
      <c r="I14" s="11" t="n">
        <v>0.000408608008716971</v>
      </c>
      <c r="J14" s="11" t="n">
        <v>0.6</v>
      </c>
      <c r="K14" s="11" t="n">
        <v>0.64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3988</v>
      </c>
      <c r="F15" s="11" t="n">
        <v>0.000264386049612617</v>
      </c>
      <c r="G15" s="11" t="n">
        <v>3</v>
      </c>
      <c r="H15" s="11" t="n">
        <v>24052</v>
      </c>
      <c r="I15" s="11" t="n">
        <v>0.000124729752203559</v>
      </c>
      <c r="J15" s="11" t="n">
        <v>2.12</v>
      </c>
      <c r="K15" s="11" t="n">
        <v>1.67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9209</v>
      </c>
      <c r="F16" s="11" t="n">
        <v>0.00042566694270523</v>
      </c>
      <c r="G16" s="11" t="n">
        <v>5</v>
      </c>
      <c r="H16" s="11" t="n">
        <v>19080</v>
      </c>
      <c r="I16" s="11" t="n">
        <v>0.000262054507337526</v>
      </c>
      <c r="J16" s="11" t="n">
        <v>1.62</v>
      </c>
      <c r="K16" s="11" t="n">
        <v>1.1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8</v>
      </c>
      <c r="E17" s="11" t="n">
        <v>211120</v>
      </c>
      <c r="F17" s="11" t="n">
        <v>0.000606290261462675</v>
      </c>
      <c r="G17" s="11" t="n">
        <v>4</v>
      </c>
      <c r="H17" s="11" t="n">
        <v>35460</v>
      </c>
      <c r="I17" s="11" t="n">
        <v>0.000112803158488438</v>
      </c>
      <c r="J17" s="11" t="n">
        <v>5.37</v>
      </c>
      <c r="K17" s="11" t="n">
        <v>13.82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2</v>
      </c>
      <c r="E18" s="11" t="n">
        <v>129660</v>
      </c>
      <c r="F18" s="11" t="n">
        <v>0.000786672836649699</v>
      </c>
      <c r="G18" s="11" t="n">
        <v>7</v>
      </c>
      <c r="H18" s="11" t="n">
        <v>28574</v>
      </c>
      <c r="I18" s="11" t="n">
        <v>0.000244977951984321</v>
      </c>
      <c r="J18" s="11" t="n">
        <v>3.21</v>
      </c>
      <c r="K18" s="11" t="n">
        <v>9.98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8</v>
      </c>
      <c r="E19" s="11" t="n">
        <v>72458</v>
      </c>
      <c r="F19" s="11" t="n">
        <v>0.000800463716911866</v>
      </c>
      <c r="G19" s="11" t="n">
        <v>5</v>
      </c>
      <c r="H19" s="11" t="n">
        <v>14993</v>
      </c>
      <c r="I19" s="11" t="n">
        <v>0.000333488961515374</v>
      </c>
      <c r="J19" s="11" t="n">
        <v>2.4</v>
      </c>
      <c r="K19" s="11" t="n">
        <v>3.76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6</v>
      </c>
      <c r="E20" s="11" t="n">
        <v>72227</v>
      </c>
      <c r="F20" s="11" t="n">
        <v>0.00188295235853628</v>
      </c>
      <c r="G20" s="11" t="n">
        <v>4</v>
      </c>
      <c r="H20" s="11" t="n">
        <v>14766</v>
      </c>
      <c r="I20" s="11" t="n">
        <v>0.000270892591087634</v>
      </c>
      <c r="J20" s="11" t="n">
        <v>6.95</v>
      </c>
      <c r="K20" s="11" t="n">
        <v>19.83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5321</v>
      </c>
      <c r="F21" s="11" t="n">
        <v>1.78706854859877E-005</v>
      </c>
      <c r="G21" s="11" t="n">
        <v>3</v>
      </c>
      <c r="H21" s="11" t="n">
        <v>179346</v>
      </c>
      <c r="I21" s="11" t="n">
        <v>1.67274430430564E-005</v>
      </c>
      <c r="J21" s="11" t="n">
        <v>1.07</v>
      </c>
      <c r="K21" s="11" t="n">
        <v>0.01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528</v>
      </c>
      <c r="F22" s="11" t="n">
        <v>5.12085210979107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3988</v>
      </c>
      <c r="F23" s="11" t="n">
        <v>1.72425684529968E-005</v>
      </c>
      <c r="G23" s="11" t="n">
        <v>1</v>
      </c>
      <c r="H23" s="11" t="n">
        <v>24052</v>
      </c>
      <c r="I23" s="11" t="n">
        <v>4.1576584067853E-005</v>
      </c>
      <c r="J23" s="11" t="n">
        <v>0.41</v>
      </c>
      <c r="K23" s="11" t="n">
        <v>0.62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1120</v>
      </c>
      <c r="F24" s="11" t="n">
        <v>3.31564986737401E-005</v>
      </c>
      <c r="G24" s="11" t="n">
        <v>1</v>
      </c>
      <c r="H24" s="11" t="n">
        <v>35460</v>
      </c>
      <c r="I24" s="11" t="n">
        <v>2.82007896221094E-005</v>
      </c>
      <c r="J24" s="11" t="n">
        <v>1.18</v>
      </c>
      <c r="K24" s="11" t="n">
        <v>0.0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9660</v>
      </c>
      <c r="F25" s="11" t="n">
        <v>7.71247879068333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2458</v>
      </c>
      <c r="F26" s="11" t="n">
        <v>5.52043942697839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77</v>
      </c>
      <c r="E27" s="11" t="n">
        <v>895321</v>
      </c>
      <c r="F27" s="11" t="n">
        <v>0.00209645479107493</v>
      </c>
      <c r="G27" s="11" t="n">
        <v>512</v>
      </c>
      <c r="H27" s="11" t="n">
        <v>179346</v>
      </c>
      <c r="I27" s="11" t="n">
        <v>0.00285481694601497</v>
      </c>
      <c r="J27" s="11" t="n">
        <v>0.73</v>
      </c>
      <c r="K27" s="11" t="n">
        <v>38.74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3183</v>
      </c>
      <c r="F28" s="11" t="n">
        <v>0.00125667609173735</v>
      </c>
      <c r="G28" s="11" t="n">
        <v>8</v>
      </c>
      <c r="H28" s="11" t="n">
        <v>7929</v>
      </c>
      <c r="I28" s="11" t="n">
        <v>0.0010089544709295</v>
      </c>
      <c r="J28" s="11" t="n">
        <v>1.25</v>
      </c>
      <c r="K28" s="11" t="n">
        <v>0.13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664</v>
      </c>
      <c r="F29" s="11" t="n">
        <v>0.00027292576419214</v>
      </c>
      <c r="G29" s="11" t="n">
        <v>16</v>
      </c>
      <c r="H29" s="11" t="n">
        <v>7438</v>
      </c>
      <c r="I29" s="11" t="n">
        <v>0.00215111589136865</v>
      </c>
      <c r="J29" s="11" t="n">
        <v>0.13</v>
      </c>
      <c r="K29" s="11" t="n">
        <v>5.66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9528</v>
      </c>
      <c r="F30" s="11" t="n">
        <v>0.000358459647685375</v>
      </c>
      <c r="G30" s="11" t="n">
        <v>24</v>
      </c>
      <c r="H30" s="11" t="n">
        <v>11803</v>
      </c>
      <c r="I30" s="11" t="n">
        <v>0.00203338134372617</v>
      </c>
      <c r="J30" s="11" t="n">
        <v>0.18</v>
      </c>
      <c r="K30" s="11" t="n">
        <v>20.88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6</v>
      </c>
      <c r="E31" s="11" t="n">
        <v>35254</v>
      </c>
      <c r="F31" s="11" t="n">
        <v>0.00158847223010155</v>
      </c>
      <c r="G31" s="11" t="n">
        <v>15</v>
      </c>
      <c r="H31" s="11" t="n">
        <v>7909</v>
      </c>
      <c r="I31" s="11" t="n">
        <v>0.00189657352383361</v>
      </c>
      <c r="J31" s="11" t="n">
        <v>0.84</v>
      </c>
      <c r="K31" s="11" t="n">
        <v>0.37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5030</v>
      </c>
      <c r="F32" s="11" t="n">
        <v>0.00215411947590495</v>
      </c>
      <c r="G32" s="11" t="n">
        <v>33</v>
      </c>
      <c r="H32" s="11" t="n">
        <v>7342</v>
      </c>
      <c r="I32" s="11" t="n">
        <v>0.00449468809588668</v>
      </c>
      <c r="J32" s="11" t="n">
        <v>0.48</v>
      </c>
      <c r="K32" s="11" t="n">
        <v>13.97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5</v>
      </c>
      <c r="E33" s="11" t="n">
        <v>173988</v>
      </c>
      <c r="F33" s="11" t="n">
        <v>0.0026725981102145</v>
      </c>
      <c r="G33" s="11" t="n">
        <v>101</v>
      </c>
      <c r="H33" s="11" t="n">
        <v>24052</v>
      </c>
      <c r="I33" s="11" t="n">
        <v>0.00419923499085315</v>
      </c>
      <c r="J33" s="11" t="n">
        <v>0.64</v>
      </c>
      <c r="K33" s="11" t="n">
        <v>17.28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88</v>
      </c>
      <c r="E34" s="11" t="n">
        <v>129209</v>
      </c>
      <c r="F34" s="11" t="n">
        <v>0.00300288679581144</v>
      </c>
      <c r="G34" s="11" t="n">
        <v>65</v>
      </c>
      <c r="H34" s="11" t="n">
        <v>19080</v>
      </c>
      <c r="I34" s="11" t="n">
        <v>0.00340670859538784</v>
      </c>
      <c r="J34" s="11" t="n">
        <v>0.88</v>
      </c>
      <c r="K34" s="11" t="n">
        <v>0.89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57</v>
      </c>
      <c r="E35" s="11" t="n">
        <v>211120</v>
      </c>
      <c r="F35" s="11" t="n">
        <v>0.00216464569912846</v>
      </c>
      <c r="G35" s="11" t="n">
        <v>67</v>
      </c>
      <c r="H35" s="11" t="n">
        <v>35460</v>
      </c>
      <c r="I35" s="11" t="n">
        <v>0.00188945290468133</v>
      </c>
      <c r="J35" s="11" t="n">
        <v>1.15</v>
      </c>
      <c r="K35" s="11" t="n">
        <v>1.08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6</v>
      </c>
      <c r="E36" s="11" t="n">
        <v>129660</v>
      </c>
      <c r="F36" s="11" t="n">
        <v>0.0012031466913466</v>
      </c>
      <c r="G36" s="11" t="n">
        <v>50</v>
      </c>
      <c r="H36" s="11" t="n">
        <v>28574</v>
      </c>
      <c r="I36" s="11" t="n">
        <v>0.00174984251417372</v>
      </c>
      <c r="J36" s="11" t="n">
        <v>0.69</v>
      </c>
      <c r="K36" s="11" t="n">
        <v>5.38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1</v>
      </c>
      <c r="E37" s="11" t="n">
        <v>72458</v>
      </c>
      <c r="F37" s="11" t="n">
        <v>0.000703856026939744</v>
      </c>
      <c r="G37" s="11" t="n">
        <v>12</v>
      </c>
      <c r="H37" s="11" t="n">
        <v>14993</v>
      </c>
      <c r="I37" s="11" t="n">
        <v>0.000800373507636897</v>
      </c>
      <c r="J37" s="11" t="n">
        <v>0.88</v>
      </c>
      <c r="K37" s="11" t="n">
        <v>0.16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95</v>
      </c>
      <c r="E38" s="11" t="n">
        <v>72227</v>
      </c>
      <c r="F38" s="11" t="n">
        <v>0.0026998213964307</v>
      </c>
      <c r="G38" s="11" t="n">
        <v>121</v>
      </c>
      <c r="H38" s="11" t="n">
        <v>14766</v>
      </c>
      <c r="I38" s="11" t="n">
        <v>0.00819450088040092</v>
      </c>
      <c r="J38" s="11" t="n">
        <v>0.33</v>
      </c>
      <c r="K38" s="11" t="n">
        <v>102.27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5321</v>
      </c>
      <c r="F39" s="11" t="n">
        <v>0.000179823772702751</v>
      </c>
      <c r="G39" s="11" t="n">
        <v>4</v>
      </c>
      <c r="H39" s="11" t="n">
        <v>179346</v>
      </c>
      <c r="I39" s="11" t="n">
        <v>2.23032573907419E-005</v>
      </c>
      <c r="J39" s="11" t="n">
        <v>8.06</v>
      </c>
      <c r="K39" s="11" t="n">
        <v>24.15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3183</v>
      </c>
      <c r="F40" s="11" t="n">
        <v>0.000314169022934339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528</v>
      </c>
      <c r="F41" s="11" t="n">
        <v>0.000204834084391643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254</v>
      </c>
      <c r="F42" s="11" t="n">
        <v>0.000312021330912804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5030</v>
      </c>
      <c r="F43" s="11" t="n">
        <v>0.000155451920941595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3988</v>
      </c>
      <c r="F44" s="11" t="n">
        <v>0.000183920730165299</v>
      </c>
      <c r="G44" s="11" t="n">
        <v>2</v>
      </c>
      <c r="H44" s="11" t="n">
        <v>24052</v>
      </c>
      <c r="I44" s="11" t="n">
        <v>8.3153168135706E-005</v>
      </c>
      <c r="J44" s="11" t="n">
        <v>2.21</v>
      </c>
      <c r="K44" s="11" t="n">
        <v>1.25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9209</v>
      </c>
      <c r="F45" s="11" t="n">
        <v>0.000208963771873476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1120</v>
      </c>
      <c r="F46" s="11" t="n">
        <v>0.000179992421371732</v>
      </c>
      <c r="G46" s="11" t="n">
        <v>1</v>
      </c>
      <c r="H46" s="11" t="n">
        <v>35460</v>
      </c>
      <c r="I46" s="11" t="n">
        <v>2.82007896221094E-005</v>
      </c>
      <c r="J46" s="11" t="n">
        <v>6.38</v>
      </c>
      <c r="K46" s="11" t="n">
        <v>4.42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9660</v>
      </c>
      <c r="F47" s="11" t="n">
        <v>0.000123399660650933</v>
      </c>
      <c r="G47" s="11" t="n">
        <v>1</v>
      </c>
      <c r="H47" s="11" t="n">
        <v>28574</v>
      </c>
      <c r="I47" s="11" t="n">
        <v>3.49968502834745E-005</v>
      </c>
      <c r="J47" s="11" t="n">
        <v>3.53</v>
      </c>
      <c r="K47" s="11" t="n">
        <v>1.7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2458</v>
      </c>
      <c r="F48" s="11" t="n">
        <v>4.14032957023379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2227</v>
      </c>
      <c r="F49" s="11" t="n">
        <v>0.000304595234469104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3</v>
      </c>
      <c r="E50" s="11" t="n">
        <v>895321</v>
      </c>
      <c r="F50" s="11" t="n">
        <v>0.000126211716244788</v>
      </c>
      <c r="G50" s="11" t="n">
        <v>47</v>
      </c>
      <c r="H50" s="11" t="n">
        <v>179346</v>
      </c>
      <c r="I50" s="11" t="n">
        <v>0.000262063274341218</v>
      </c>
      <c r="J50" s="11" t="n">
        <v>0.48</v>
      </c>
      <c r="K50" s="11" t="n">
        <v>18.52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664</v>
      </c>
      <c r="F51" s="11" t="n">
        <v>0.00027292576419214</v>
      </c>
      <c r="G51" s="11" t="n">
        <v>7</v>
      </c>
      <c r="H51" s="11" t="n">
        <v>7438</v>
      </c>
      <c r="I51" s="11" t="n">
        <v>0.000941113202473783</v>
      </c>
      <c r="J51" s="11" t="n">
        <v>0.29</v>
      </c>
      <c r="K51" s="11" t="n">
        <v>1.52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254</v>
      </c>
      <c r="F52" s="11" t="n">
        <v>8.5096726612583E-005</v>
      </c>
      <c r="G52" s="11" t="n">
        <v>1</v>
      </c>
      <c r="H52" s="11" t="n">
        <v>7909</v>
      </c>
      <c r="I52" s="11" t="n">
        <v>0.00012643823492224</v>
      </c>
      <c r="J52" s="11" t="n">
        <v>0.67</v>
      </c>
      <c r="K52" s="11" t="n">
        <v>0.12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5030</v>
      </c>
      <c r="F53" s="11" t="n">
        <v>2.22074172773706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3988</v>
      </c>
      <c r="F54" s="11" t="n">
        <v>8.62128422649838E-005</v>
      </c>
      <c r="G54" s="11" t="n">
        <v>6</v>
      </c>
      <c r="H54" s="11" t="n">
        <v>24052</v>
      </c>
      <c r="I54" s="11" t="n">
        <v>0.000249459504407118</v>
      </c>
      <c r="J54" s="11" t="n">
        <v>0.35</v>
      </c>
      <c r="K54" s="11" t="n">
        <v>5.31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9209</v>
      </c>
      <c r="F55" s="11" t="n">
        <v>0.000131569782290707</v>
      </c>
      <c r="G55" s="11" t="n">
        <v>1</v>
      </c>
      <c r="H55" s="11" t="n">
        <v>19080</v>
      </c>
      <c r="I55" s="11" t="n">
        <v>5.24109014675052E-005</v>
      </c>
      <c r="J55" s="11" t="n">
        <v>2.51</v>
      </c>
      <c r="K55" s="11" t="n">
        <v>0.86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1120</v>
      </c>
      <c r="F56" s="11" t="n">
        <v>0.000123152709359606</v>
      </c>
      <c r="G56" s="11" t="n">
        <v>4</v>
      </c>
      <c r="H56" s="11" t="n">
        <v>35460</v>
      </c>
      <c r="I56" s="11" t="n">
        <v>0.000112803158488438</v>
      </c>
      <c r="J56" s="11" t="n">
        <v>1.09</v>
      </c>
      <c r="K56" s="11" t="n">
        <v>0.03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29660</v>
      </c>
      <c r="F57" s="11" t="n">
        <v>0.000223661884929816</v>
      </c>
      <c r="G57" s="11" t="n">
        <v>3</v>
      </c>
      <c r="H57" s="11" t="n">
        <v>28574</v>
      </c>
      <c r="I57" s="11" t="n">
        <v>0.000104990550850423</v>
      </c>
      <c r="J57" s="11" t="n">
        <v>2.13</v>
      </c>
      <c r="K57" s="11" t="n">
        <v>1.63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2458</v>
      </c>
      <c r="F58" s="11" t="n">
        <v>0.000262220872781473</v>
      </c>
      <c r="G58" s="11" t="n">
        <v>10</v>
      </c>
      <c r="H58" s="11" t="n">
        <v>14993</v>
      </c>
      <c r="I58" s="11" t="n">
        <v>0.000666977923030748</v>
      </c>
      <c r="J58" s="11" t="n">
        <v>0.39</v>
      </c>
      <c r="K58" s="11" t="n">
        <v>6.14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2</v>
      </c>
      <c r="E59" s="11" t="n">
        <v>72227</v>
      </c>
      <c r="F59" s="11" t="n">
        <v>2.76904758608277E-005</v>
      </c>
      <c r="G59" s="11" t="n">
        <v>2</v>
      </c>
      <c r="H59" s="11" t="n">
        <v>14766</v>
      </c>
      <c r="I59" s="11" t="n">
        <v>0.000135446295543817</v>
      </c>
      <c r="J59" s="11" t="n">
        <v>0.2</v>
      </c>
      <c r="K59" s="11" t="n">
        <v>3.1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879</v>
      </c>
      <c r="E60" s="11" t="n">
        <v>895321</v>
      </c>
      <c r="F60" s="11" t="n">
        <v>0.00656635999825761</v>
      </c>
      <c r="G60" s="11" t="n">
        <v>1227</v>
      </c>
      <c r="H60" s="11" t="n">
        <v>179346</v>
      </c>
      <c r="I60" s="11" t="n">
        <v>0.00684152420461008</v>
      </c>
      <c r="J60" s="11" t="n">
        <v>0.96</v>
      </c>
      <c r="K60" s="11" t="n">
        <v>1.72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3183</v>
      </c>
      <c r="F61" s="11" t="n">
        <v>0.000942507068803016</v>
      </c>
      <c r="G61" s="11" t="n">
        <v>22</v>
      </c>
      <c r="H61" s="11" t="n">
        <v>7929</v>
      </c>
      <c r="I61" s="11" t="n">
        <v>0.00277462479505612</v>
      </c>
      <c r="J61" s="11" t="n">
        <v>0.34</v>
      </c>
      <c r="K61" s="11" t="n">
        <v>3.4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664</v>
      </c>
      <c r="F62" s="11" t="n">
        <v>0.00109170305676856</v>
      </c>
      <c r="G62" s="11" t="n">
        <v>38</v>
      </c>
      <c r="H62" s="11" t="n">
        <v>7438</v>
      </c>
      <c r="I62" s="11" t="n">
        <v>0.00510890024200054</v>
      </c>
      <c r="J62" s="11" t="n">
        <v>0.21</v>
      </c>
      <c r="K62" s="11" t="n">
        <v>10.51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528</v>
      </c>
      <c r="F63" s="11" t="n">
        <v>0.00353338795575584</v>
      </c>
      <c r="G63" s="11" t="n">
        <v>70</v>
      </c>
      <c r="H63" s="11" t="n">
        <v>11803</v>
      </c>
      <c r="I63" s="11" t="n">
        <v>0.005930695585868</v>
      </c>
      <c r="J63" s="11" t="n">
        <v>0.6</v>
      </c>
      <c r="K63" s="11" t="n">
        <v>9.57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3</v>
      </c>
      <c r="E64" s="11" t="n">
        <v>35254</v>
      </c>
      <c r="F64" s="11" t="n">
        <v>0.00292165428036535</v>
      </c>
      <c r="G64" s="11" t="n">
        <v>35</v>
      </c>
      <c r="H64" s="11" t="n">
        <v>7909</v>
      </c>
      <c r="I64" s="11" t="n">
        <v>0.00442533822227842</v>
      </c>
      <c r="J64" s="11" t="n">
        <v>0.66</v>
      </c>
      <c r="K64" s="11" t="n">
        <v>4.58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61</v>
      </c>
      <c r="E65" s="11" t="n">
        <v>45030</v>
      </c>
      <c r="F65" s="11" t="n">
        <v>0.00357539418165667</v>
      </c>
      <c r="G65" s="11" t="n">
        <v>35</v>
      </c>
      <c r="H65" s="11" t="n">
        <v>7342</v>
      </c>
      <c r="I65" s="11" t="n">
        <v>0.00476709343503133</v>
      </c>
      <c r="J65" s="11" t="n">
        <v>0.75</v>
      </c>
      <c r="K65" s="11" t="n">
        <v>2.4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903</v>
      </c>
      <c r="E66" s="11" t="n">
        <v>173988</v>
      </c>
      <c r="F66" s="11" t="n">
        <v>0.00519001310435203</v>
      </c>
      <c r="G66" s="11" t="n">
        <v>169</v>
      </c>
      <c r="H66" s="11" t="n">
        <v>24052</v>
      </c>
      <c r="I66" s="11" t="n">
        <v>0.00702644270746715</v>
      </c>
      <c r="J66" s="11" t="n">
        <v>0.74</v>
      </c>
      <c r="K66" s="11" t="n">
        <v>13.24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7</v>
      </c>
      <c r="E67" s="11" t="n">
        <v>129209</v>
      </c>
      <c r="F67" s="11" t="n">
        <v>0.00678745288640884</v>
      </c>
      <c r="G67" s="11" t="n">
        <v>167</v>
      </c>
      <c r="H67" s="11" t="n">
        <v>19080</v>
      </c>
      <c r="I67" s="11" t="n">
        <v>0.00875262054507337</v>
      </c>
      <c r="J67" s="11" t="n">
        <v>0.78</v>
      </c>
      <c r="K67" s="11" t="n">
        <v>9.18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98</v>
      </c>
      <c r="E68" s="11" t="n">
        <v>211120</v>
      </c>
      <c r="F68" s="11" t="n">
        <v>0.0080428192497158</v>
      </c>
      <c r="G68" s="11" t="n">
        <v>273</v>
      </c>
      <c r="H68" s="11" t="n">
        <v>35460</v>
      </c>
      <c r="I68" s="11" t="n">
        <v>0.00769881556683587</v>
      </c>
      <c r="J68" s="11" t="n">
        <v>1.04</v>
      </c>
      <c r="K68" s="11" t="n">
        <v>0.45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94</v>
      </c>
      <c r="E69" s="11" t="n">
        <v>129660</v>
      </c>
      <c r="F69" s="11" t="n">
        <v>0.00843745179700756</v>
      </c>
      <c r="G69" s="11" t="n">
        <v>193</v>
      </c>
      <c r="H69" s="11" t="n">
        <v>28574</v>
      </c>
      <c r="I69" s="11" t="n">
        <v>0.00675439210471058</v>
      </c>
      <c r="J69" s="11" t="n">
        <v>1.25</v>
      </c>
      <c r="K69" s="11" t="n">
        <v>8.22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32</v>
      </c>
      <c r="E70" s="11" t="n">
        <v>72458</v>
      </c>
      <c r="F70" s="11" t="n">
        <v>0.00596207458113666</v>
      </c>
      <c r="G70" s="11" t="n">
        <v>96</v>
      </c>
      <c r="H70" s="11" t="n">
        <v>14993</v>
      </c>
      <c r="I70" s="11" t="n">
        <v>0.00640298806109518</v>
      </c>
      <c r="J70" s="11" t="n">
        <v>0.93</v>
      </c>
      <c r="K70" s="11" t="n">
        <v>0.4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35</v>
      </c>
      <c r="E71" s="11" t="n">
        <v>72227</v>
      </c>
      <c r="F71" s="11" t="n">
        <v>0.0074072022927714</v>
      </c>
      <c r="G71" s="11" t="n">
        <v>129</v>
      </c>
      <c r="H71" s="11" t="n">
        <v>14766</v>
      </c>
      <c r="I71" s="11" t="n">
        <v>0.00873628606257619</v>
      </c>
      <c r="J71" s="11" t="n">
        <v>0.85</v>
      </c>
      <c r="K71" s="11" t="n">
        <v>2.86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78</v>
      </c>
      <c r="E72" s="11" t="n">
        <v>895321</v>
      </c>
      <c r="F72" s="11" t="n">
        <v>0.00522494166896566</v>
      </c>
      <c r="G72" s="11" t="n">
        <v>710</v>
      </c>
      <c r="H72" s="11" t="n">
        <v>179346</v>
      </c>
      <c r="I72" s="11" t="n">
        <v>0.00395882818685669</v>
      </c>
      <c r="J72" s="11" t="n">
        <v>1.32</v>
      </c>
      <c r="K72" s="11" t="n">
        <v>48.01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3183</v>
      </c>
      <c r="F73" s="11" t="n">
        <v>0.000628338045868677</v>
      </c>
      <c r="G73" s="11" t="n">
        <v>11</v>
      </c>
      <c r="H73" s="11" t="n">
        <v>7929</v>
      </c>
      <c r="I73" s="11" t="n">
        <v>0.00138731239752806</v>
      </c>
      <c r="J73" s="11" t="n">
        <v>0.45</v>
      </c>
      <c r="K73" s="11" t="n">
        <v>1.12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664</v>
      </c>
      <c r="F74" s="11" t="n">
        <v>0.00027292576419214</v>
      </c>
      <c r="G74" s="11" t="n">
        <v>20</v>
      </c>
      <c r="H74" s="11" t="n">
        <v>7438</v>
      </c>
      <c r="I74" s="11" t="n">
        <v>0.00268889486421081</v>
      </c>
      <c r="J74" s="11" t="n">
        <v>0.1</v>
      </c>
      <c r="K74" s="11" t="n">
        <v>7.59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528</v>
      </c>
      <c r="F75" s="11" t="n">
        <v>0.00102417042195821</v>
      </c>
      <c r="G75" s="11" t="n">
        <v>40</v>
      </c>
      <c r="H75" s="11" t="n">
        <v>11803</v>
      </c>
      <c r="I75" s="11" t="n">
        <v>0.00338896890621029</v>
      </c>
      <c r="J75" s="11" t="n">
        <v>0.3</v>
      </c>
      <c r="K75" s="11" t="n">
        <v>21.52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100</v>
      </c>
      <c r="E76" s="11" t="n">
        <v>35254</v>
      </c>
      <c r="F76" s="11" t="n">
        <v>0.00283655755375277</v>
      </c>
      <c r="G76" s="11" t="n">
        <v>37</v>
      </c>
      <c r="H76" s="11" t="n">
        <v>7909</v>
      </c>
      <c r="I76" s="11" t="n">
        <v>0.0046782146921229</v>
      </c>
      <c r="J76" s="11" t="n">
        <v>0.61</v>
      </c>
      <c r="K76" s="11" t="n">
        <v>6.92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5030</v>
      </c>
      <c r="F77" s="11" t="n">
        <v>0.00322007550521874</v>
      </c>
      <c r="G77" s="11" t="n">
        <v>29</v>
      </c>
      <c r="H77" s="11" t="n">
        <v>7342</v>
      </c>
      <c r="I77" s="11" t="n">
        <v>0.00394987741759739</v>
      </c>
      <c r="J77" s="11" t="n">
        <v>0.82</v>
      </c>
      <c r="K77" s="11" t="n">
        <v>1.02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7</v>
      </c>
      <c r="E78" s="11" t="n">
        <v>173988</v>
      </c>
      <c r="F78" s="11" t="n">
        <v>0.00555785456468262</v>
      </c>
      <c r="G78" s="11" t="n">
        <v>124</v>
      </c>
      <c r="H78" s="11" t="n">
        <v>24052</v>
      </c>
      <c r="I78" s="11" t="n">
        <v>0.00515549642441377</v>
      </c>
      <c r="J78" s="11" t="n">
        <v>1.08</v>
      </c>
      <c r="K78" s="11" t="n">
        <v>0.62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1</v>
      </c>
      <c r="E79" s="11" t="n">
        <v>129209</v>
      </c>
      <c r="F79" s="11" t="n">
        <v>0.00635404654474534</v>
      </c>
      <c r="G79" s="11" t="n">
        <v>113</v>
      </c>
      <c r="H79" s="11" t="n">
        <v>19080</v>
      </c>
      <c r="I79" s="11" t="n">
        <v>0.00592243186582809</v>
      </c>
      <c r="J79" s="11" t="n">
        <v>1.07</v>
      </c>
      <c r="K79" s="11" t="n">
        <v>0.49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6</v>
      </c>
      <c r="E80" s="11" t="n">
        <v>211120</v>
      </c>
      <c r="F80" s="11" t="n">
        <v>0.00647025388404699</v>
      </c>
      <c r="G80" s="11" t="n">
        <v>178</v>
      </c>
      <c r="H80" s="11" t="n">
        <v>35460</v>
      </c>
      <c r="I80" s="11" t="n">
        <v>0.00501974055273548</v>
      </c>
      <c r="J80" s="11" t="n">
        <v>1.29</v>
      </c>
      <c r="K80" s="11" t="n">
        <v>10.27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5</v>
      </c>
      <c r="E81" s="11" t="n">
        <v>129660</v>
      </c>
      <c r="F81" s="11" t="n">
        <v>0.00520592318371124</v>
      </c>
      <c r="G81" s="11" t="n">
        <v>69</v>
      </c>
      <c r="H81" s="11" t="n">
        <v>28574</v>
      </c>
      <c r="I81" s="11" t="n">
        <v>0.00241478266955974</v>
      </c>
      <c r="J81" s="11" t="n">
        <v>2.16</v>
      </c>
      <c r="K81" s="11" t="n">
        <v>38.98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7</v>
      </c>
      <c r="E82" s="11" t="n">
        <v>72458</v>
      </c>
      <c r="F82" s="11" t="n">
        <v>0.00465097021722929</v>
      </c>
      <c r="G82" s="11" t="n">
        <v>41</v>
      </c>
      <c r="H82" s="11" t="n">
        <v>14993</v>
      </c>
      <c r="I82" s="11" t="n">
        <v>0.00273460948442607</v>
      </c>
      <c r="J82" s="11" t="n">
        <v>1.7</v>
      </c>
      <c r="K82" s="11" t="n">
        <v>10.6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4</v>
      </c>
      <c r="E83" s="11" t="n">
        <v>72227</v>
      </c>
      <c r="F83" s="11" t="n">
        <v>0.00337823805502098</v>
      </c>
      <c r="G83" s="11" t="n">
        <v>48</v>
      </c>
      <c r="H83" s="11" t="n">
        <v>14766</v>
      </c>
      <c r="I83" s="11" t="n">
        <v>0.00325071109305161</v>
      </c>
      <c r="J83" s="11" t="n">
        <v>1.04</v>
      </c>
      <c r="K83" s="11" t="n">
        <v>0.06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83</v>
      </c>
      <c r="E84" s="11" t="n">
        <v>895321</v>
      </c>
      <c r="F84" s="11" t="n">
        <v>0.00724097837535364</v>
      </c>
      <c r="G84" s="11" t="n">
        <v>416</v>
      </c>
      <c r="H84" s="11" t="n">
        <v>179346</v>
      </c>
      <c r="I84" s="11" t="n">
        <v>0.00231953876863716</v>
      </c>
      <c r="J84" s="11" t="n">
        <v>3.12</v>
      </c>
      <c r="K84" s="11" t="n">
        <v>567.37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3183</v>
      </c>
      <c r="F85" s="11" t="n">
        <v>0.00282752120640905</v>
      </c>
      <c r="G85" s="11" t="n">
        <v>42</v>
      </c>
      <c r="H85" s="11" t="n">
        <v>7929</v>
      </c>
      <c r="I85" s="11" t="n">
        <v>0.00529701097237987</v>
      </c>
      <c r="J85" s="11" t="n">
        <v>0.53</v>
      </c>
      <c r="K85" s="11" t="n">
        <v>3.03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664</v>
      </c>
      <c r="F86" s="11" t="n">
        <v>0.000818777292576419</v>
      </c>
      <c r="G86" s="11" t="n">
        <v>33</v>
      </c>
      <c r="H86" s="11" t="n">
        <v>7438</v>
      </c>
      <c r="I86" s="11" t="n">
        <v>0.00443667652594784</v>
      </c>
      <c r="J86" s="11" t="n">
        <v>0.18</v>
      </c>
      <c r="K86" s="11" t="n">
        <v>9.94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528</v>
      </c>
      <c r="F87" s="11" t="n">
        <v>0.00174108971732896</v>
      </c>
      <c r="G87" s="11" t="n">
        <v>29</v>
      </c>
      <c r="H87" s="11" t="n">
        <v>11803</v>
      </c>
      <c r="I87" s="11" t="n">
        <v>0.00245700245700246</v>
      </c>
      <c r="J87" s="11" t="n">
        <v>0.71</v>
      </c>
      <c r="K87" s="11" t="n">
        <v>1.88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5</v>
      </c>
      <c r="E88" s="11" t="n">
        <v>35254</v>
      </c>
      <c r="F88" s="11" t="n">
        <v>0.00212741816531457</v>
      </c>
      <c r="G88" s="11" t="n">
        <v>14</v>
      </c>
      <c r="H88" s="11" t="n">
        <v>7909</v>
      </c>
      <c r="I88" s="11" t="n">
        <v>0.00177013528891137</v>
      </c>
      <c r="J88" s="11" t="n">
        <v>1.2</v>
      </c>
      <c r="K88" s="11" t="n">
        <v>0.4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8</v>
      </c>
      <c r="E89" s="11" t="n">
        <v>45030</v>
      </c>
      <c r="F89" s="11" t="n">
        <v>0.00395292027537197</v>
      </c>
      <c r="G89" s="11" t="n">
        <v>13</v>
      </c>
      <c r="H89" s="11" t="n">
        <v>7342</v>
      </c>
      <c r="I89" s="11" t="n">
        <v>0.00177063470444021</v>
      </c>
      <c r="J89" s="11" t="n">
        <v>2.23</v>
      </c>
      <c r="K89" s="11" t="n">
        <v>8.27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67</v>
      </c>
      <c r="E90" s="11" t="n">
        <v>173988</v>
      </c>
      <c r="F90" s="11" t="n">
        <v>0.00670735912821574</v>
      </c>
      <c r="G90" s="11" t="n">
        <v>40</v>
      </c>
      <c r="H90" s="11" t="n">
        <v>24052</v>
      </c>
      <c r="I90" s="11" t="n">
        <v>0.00166306336271412</v>
      </c>
      <c r="J90" s="11" t="n">
        <v>4.03</v>
      </c>
      <c r="K90" s="11" t="n">
        <v>88.76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5</v>
      </c>
      <c r="E91" s="11" t="n">
        <v>129209</v>
      </c>
      <c r="F91" s="11" t="n">
        <v>0.00816506590098213</v>
      </c>
      <c r="G91" s="11" t="n">
        <v>38</v>
      </c>
      <c r="H91" s="11" t="n">
        <v>19080</v>
      </c>
      <c r="I91" s="11" t="n">
        <v>0.0019916142557652</v>
      </c>
      <c r="J91" s="11" t="n">
        <v>4.1</v>
      </c>
      <c r="K91" s="11" t="n">
        <v>86.6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19</v>
      </c>
      <c r="E92" s="11" t="n">
        <v>211120</v>
      </c>
      <c r="F92" s="11" t="n">
        <v>0.00766862447896931</v>
      </c>
      <c r="G92" s="11" t="n">
        <v>70</v>
      </c>
      <c r="H92" s="11" t="n">
        <v>35460</v>
      </c>
      <c r="I92" s="11" t="n">
        <v>0.00197405527354766</v>
      </c>
      <c r="J92" s="11" t="n">
        <v>3.88</v>
      </c>
      <c r="K92" s="11" t="n">
        <v>144.73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12</v>
      </c>
      <c r="E93" s="11" t="n">
        <v>129660</v>
      </c>
      <c r="F93" s="11" t="n">
        <v>0.00780502853617153</v>
      </c>
      <c r="G93" s="11" t="n">
        <v>60</v>
      </c>
      <c r="H93" s="11" t="n">
        <v>28574</v>
      </c>
      <c r="I93" s="11" t="n">
        <v>0.00209981101700847</v>
      </c>
      <c r="J93" s="11" t="n">
        <v>3.72</v>
      </c>
      <c r="K93" s="11" t="n">
        <v>113.26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4</v>
      </c>
      <c r="E94" s="11" t="n">
        <v>72458</v>
      </c>
      <c r="F94" s="11" t="n">
        <v>0.00833586353473736</v>
      </c>
      <c r="G94" s="11" t="n">
        <v>41</v>
      </c>
      <c r="H94" s="11" t="n">
        <v>14993</v>
      </c>
      <c r="I94" s="11" t="n">
        <v>0.00273460948442607</v>
      </c>
      <c r="J94" s="11" t="n">
        <v>3.05</v>
      </c>
      <c r="K94" s="11" t="n">
        <v>53.24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727</v>
      </c>
      <c r="E95" s="11" t="n">
        <v>72227</v>
      </c>
      <c r="F95" s="11" t="n">
        <v>0.0100654879754109</v>
      </c>
      <c r="G95" s="11" t="n">
        <v>36</v>
      </c>
      <c r="H95" s="11" t="n">
        <v>14766</v>
      </c>
      <c r="I95" s="11" t="n">
        <v>0.0024380333197887</v>
      </c>
      <c r="J95" s="11" t="n">
        <v>4.13</v>
      </c>
      <c r="K95" s="11" t="n">
        <v>82.04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3708</v>
      </c>
      <c r="E96" s="11" t="n">
        <v>895321</v>
      </c>
      <c r="F96" s="11" t="n">
        <v>0.0711566019338316</v>
      </c>
      <c r="G96" s="11" t="n">
        <v>2056</v>
      </c>
      <c r="H96" s="11" t="n">
        <v>179346</v>
      </c>
      <c r="I96" s="11" t="n">
        <v>0.0114638742988413</v>
      </c>
      <c r="J96" s="11" t="n">
        <v>6.21</v>
      </c>
      <c r="K96" s="11" t="n">
        <v>9267.22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5</v>
      </c>
      <c r="E97" s="11" t="n">
        <v>3183</v>
      </c>
      <c r="F97" s="11" t="n">
        <v>0.0172792962613886</v>
      </c>
      <c r="G97" s="11" t="n">
        <v>16</v>
      </c>
      <c r="H97" s="11" t="n">
        <v>7929</v>
      </c>
      <c r="I97" s="11" t="n">
        <v>0.002017908941859</v>
      </c>
      <c r="J97" s="11" t="n">
        <v>8.56</v>
      </c>
      <c r="K97" s="11" t="n">
        <v>83.32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664</v>
      </c>
      <c r="F98" s="11" t="n">
        <v>0.0182860262008734</v>
      </c>
      <c r="G98" s="11" t="n">
        <v>20</v>
      </c>
      <c r="H98" s="11" t="n">
        <v>7438</v>
      </c>
      <c r="I98" s="11" t="n">
        <v>0.00268889486421081</v>
      </c>
      <c r="J98" s="11" t="n">
        <v>6.8</v>
      </c>
      <c r="K98" s="11" t="n">
        <v>76.81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8</v>
      </c>
      <c r="E99" s="11" t="n">
        <v>19528</v>
      </c>
      <c r="F99" s="11" t="n">
        <v>0.0167963949201147</v>
      </c>
      <c r="G99" s="11" t="n">
        <v>49</v>
      </c>
      <c r="H99" s="11" t="n">
        <v>11803</v>
      </c>
      <c r="I99" s="11" t="n">
        <v>0.0041514869101076</v>
      </c>
      <c r="J99" s="11" t="n">
        <v>4.05</v>
      </c>
      <c r="K99" s="11" t="n">
        <v>98.95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5254</v>
      </c>
      <c r="F100" s="11" t="n">
        <v>0.0189482044590685</v>
      </c>
      <c r="G100" s="11" t="n">
        <v>44</v>
      </c>
      <c r="H100" s="11" t="n">
        <v>7909</v>
      </c>
      <c r="I100" s="11" t="n">
        <v>0.00556328233657858</v>
      </c>
      <c r="J100" s="11" t="n">
        <v>3.41</v>
      </c>
      <c r="K100" s="11" t="n">
        <v>71.34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8</v>
      </c>
      <c r="E101" s="11" t="n">
        <v>45030</v>
      </c>
      <c r="F101" s="11" t="n">
        <v>0.0390406395736176</v>
      </c>
      <c r="G101" s="11" t="n">
        <v>31</v>
      </c>
      <c r="H101" s="11" t="n">
        <v>7342</v>
      </c>
      <c r="I101" s="11" t="n">
        <v>0.00422228275674203</v>
      </c>
      <c r="J101" s="11" t="n">
        <v>9.25</v>
      </c>
      <c r="K101" s="11" t="n">
        <v>231.96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9039</v>
      </c>
      <c r="E102" s="11" t="n">
        <v>173988</v>
      </c>
      <c r="F102" s="11" t="n">
        <v>0.0519518587488792</v>
      </c>
      <c r="G102" s="11" t="n">
        <v>141</v>
      </c>
      <c r="H102" s="11" t="n">
        <v>24052</v>
      </c>
      <c r="I102" s="11" t="n">
        <v>0.00586229835356727</v>
      </c>
      <c r="J102" s="11" t="n">
        <v>8.86</v>
      </c>
      <c r="K102" s="11" t="n">
        <v>1015.42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262</v>
      </c>
      <c r="E103" s="11" t="n">
        <v>129209</v>
      </c>
      <c r="F103" s="11" t="n">
        <v>0.0639429141932838</v>
      </c>
      <c r="G103" s="11" t="n">
        <v>187</v>
      </c>
      <c r="H103" s="11" t="n">
        <v>19080</v>
      </c>
      <c r="I103" s="11" t="n">
        <v>0.00980083857442348</v>
      </c>
      <c r="J103" s="11" t="n">
        <v>6.52</v>
      </c>
      <c r="K103" s="11" t="n">
        <v>907.01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793</v>
      </c>
      <c r="E104" s="11" t="n">
        <v>211120</v>
      </c>
      <c r="F104" s="11" t="n">
        <v>0.0795424403183024</v>
      </c>
      <c r="G104" s="11" t="n">
        <v>452</v>
      </c>
      <c r="H104" s="11" t="n">
        <v>35460</v>
      </c>
      <c r="I104" s="11" t="n">
        <v>0.0127467569091935</v>
      </c>
      <c r="J104" s="11" t="n">
        <v>6.24</v>
      </c>
      <c r="K104" s="11" t="n">
        <v>2082.52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400</v>
      </c>
      <c r="E105" s="11" t="n">
        <v>129660</v>
      </c>
      <c r="F105" s="11" t="n">
        <v>0.103347215795157</v>
      </c>
      <c r="G105" s="11" t="n">
        <v>573</v>
      </c>
      <c r="H105" s="11" t="n">
        <v>28574</v>
      </c>
      <c r="I105" s="11" t="n">
        <v>0.0200531952124309</v>
      </c>
      <c r="J105" s="11" t="n">
        <v>5.15</v>
      </c>
      <c r="K105" s="11" t="n">
        <v>2017.74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181</v>
      </c>
      <c r="E106" s="11" t="n">
        <v>72458</v>
      </c>
      <c r="F106" s="11" t="n">
        <v>0.0853045902453835</v>
      </c>
      <c r="G106" s="11" t="n">
        <v>206</v>
      </c>
      <c r="H106" s="11" t="n">
        <v>14993</v>
      </c>
      <c r="I106" s="11" t="n">
        <v>0.0137397452144334</v>
      </c>
      <c r="J106" s="11" t="n">
        <v>6.21</v>
      </c>
      <c r="K106" s="11" t="n">
        <v>939.75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157</v>
      </c>
      <c r="E107" s="11" t="n">
        <v>72227</v>
      </c>
      <c r="F107" s="11" t="n">
        <v>0.0990903678679718</v>
      </c>
      <c r="G107" s="11" t="n">
        <v>337</v>
      </c>
      <c r="H107" s="11" t="n">
        <v>14766</v>
      </c>
      <c r="I107" s="11" t="n">
        <v>0.0228227007991331</v>
      </c>
      <c r="J107" s="11" t="n">
        <v>4.34</v>
      </c>
      <c r="K107" s="11" t="n">
        <v>905.84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1</v>
      </c>
      <c r="E108" s="11" t="n">
        <v>895321</v>
      </c>
      <c r="F108" s="11" t="n">
        <v>6.81319884153281E-005</v>
      </c>
      <c r="G108" s="11" t="n">
        <v>22</v>
      </c>
      <c r="H108" s="11" t="n">
        <v>179346</v>
      </c>
      <c r="I108" s="11" t="n">
        <v>0.000122667915649081</v>
      </c>
      <c r="J108" s="11" t="n">
        <v>0.56</v>
      </c>
      <c r="K108" s="11" t="n">
        <v>5.75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664</v>
      </c>
      <c r="F109" s="11" t="n">
        <v>0.00027292576419214</v>
      </c>
      <c r="G109" s="11" t="n">
        <v>1</v>
      </c>
      <c r="H109" s="11" t="n">
        <v>7438</v>
      </c>
      <c r="I109" s="11" t="n">
        <v>0.00013444474321054</v>
      </c>
      <c r="J109" s="11" t="n">
        <v>2.03</v>
      </c>
      <c r="K109" s="11" t="n">
        <v>0.26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5030</v>
      </c>
      <c r="F110" s="11" t="n">
        <v>8.88296691094826E-005</v>
      </c>
      <c r="G110" s="11" t="n">
        <v>1</v>
      </c>
      <c r="H110" s="11" t="n">
        <v>7342</v>
      </c>
      <c r="I110" s="11" t="n">
        <v>0.000136202669572324</v>
      </c>
      <c r="J110" s="11" t="n">
        <v>0.65</v>
      </c>
      <c r="K110" s="11" t="n">
        <v>0.15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3988</v>
      </c>
      <c r="F111" s="11" t="n">
        <v>5.74752281766559E-005</v>
      </c>
      <c r="G111" s="11" t="n">
        <v>1</v>
      </c>
      <c r="H111" s="11" t="n">
        <v>24052</v>
      </c>
      <c r="I111" s="11" t="n">
        <v>4.1576584067853E-005</v>
      </c>
      <c r="J111" s="11" t="n">
        <v>1.38</v>
      </c>
      <c r="K111" s="11" t="n">
        <v>0.1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9209</v>
      </c>
      <c r="F112" s="11" t="n">
        <v>6.19151916662152E-005</v>
      </c>
      <c r="G112" s="11" t="n">
        <v>4</v>
      </c>
      <c r="H112" s="11" t="n">
        <v>19080</v>
      </c>
      <c r="I112" s="11" t="n">
        <v>0.000209643605870021</v>
      </c>
      <c r="J112" s="11" t="n">
        <v>0.3</v>
      </c>
      <c r="K112" s="11" t="n">
        <v>4.48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1120</v>
      </c>
      <c r="F113" s="11" t="n">
        <v>7.10496400151573E-005</v>
      </c>
      <c r="G113" s="11" t="n">
        <v>3</v>
      </c>
      <c r="H113" s="11" t="n">
        <v>35460</v>
      </c>
      <c r="I113" s="11" t="n">
        <v>8.46023688663283E-005</v>
      </c>
      <c r="J113" s="11" t="n">
        <v>0.84</v>
      </c>
      <c r="K113" s="11" t="n">
        <v>0.08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9660</v>
      </c>
      <c r="F114" s="11" t="n">
        <v>4.62748727441E-005</v>
      </c>
      <c r="G114" s="11" t="n">
        <v>3</v>
      </c>
      <c r="H114" s="11" t="n">
        <v>28574</v>
      </c>
      <c r="I114" s="11" t="n">
        <v>0.000104990550850423</v>
      </c>
      <c r="J114" s="11" t="n">
        <v>0.44</v>
      </c>
      <c r="K114" s="11" t="n">
        <v>1.42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2458</v>
      </c>
      <c r="F115" s="11" t="n">
        <v>8.28065914046758E-005</v>
      </c>
      <c r="G115" s="11" t="n">
        <v>2</v>
      </c>
      <c r="H115" s="11" t="n">
        <v>14993</v>
      </c>
      <c r="I115" s="11" t="n">
        <v>0.00013339558460615</v>
      </c>
      <c r="J115" s="11" t="n">
        <v>0.62</v>
      </c>
      <c r="K115" s="11" t="n">
        <v>0.35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1</v>
      </c>
      <c r="E116" s="11" t="n">
        <v>72227</v>
      </c>
      <c r="F116" s="11" t="n">
        <v>0.000152297617234552</v>
      </c>
      <c r="G116" s="11" t="n">
        <v>4</v>
      </c>
      <c r="H116" s="11" t="n">
        <v>14766</v>
      </c>
      <c r="I116" s="11" t="n">
        <v>0.000270892591087634</v>
      </c>
      <c r="J116" s="11" t="n">
        <v>0.56</v>
      </c>
      <c r="K116" s="11" t="n">
        <v>1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5321</v>
      </c>
      <c r="F117" s="11" t="n">
        <v>3.3507535286227E-006</v>
      </c>
      <c r="G117" s="11" t="n">
        <v>2</v>
      </c>
      <c r="H117" s="11" t="n">
        <v>179346</v>
      </c>
      <c r="I117" s="11" t="n">
        <v>1.1151628695371E-005</v>
      </c>
      <c r="J117" s="11" t="n">
        <v>0.3</v>
      </c>
      <c r="K117" s="11" t="n">
        <v>1.95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1120</v>
      </c>
      <c r="F118" s="11" t="n">
        <v>9.4732853353543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2227</v>
      </c>
      <c r="F119" s="11" t="n">
        <v>1.38452379304138E-005</v>
      </c>
      <c r="G119" s="11" t="n">
        <v>1</v>
      </c>
      <c r="H119" s="11" t="n">
        <v>14766</v>
      </c>
      <c r="I119" s="11" t="n">
        <v>6.77231477719084E-005</v>
      </c>
      <c r="J119" s="11" t="n">
        <v>0.2</v>
      </c>
      <c r="K119" s="11" t="n">
        <v>1.55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7</v>
      </c>
      <c r="E120" s="11" t="n">
        <v>895321</v>
      </c>
      <c r="F120" s="11" t="n">
        <v>6.36643170438312E-005</v>
      </c>
      <c r="G120" s="11" t="n">
        <v>8</v>
      </c>
      <c r="H120" s="11" t="n">
        <v>179346</v>
      </c>
      <c r="I120" s="11" t="n">
        <v>4.46065147814838E-005</v>
      </c>
      <c r="J120" s="11" t="n">
        <v>1.43</v>
      </c>
      <c r="K120" s="11" t="n">
        <v>0.9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5030</v>
      </c>
      <c r="F121" s="11" t="n">
        <v>2.22074172773706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3988</v>
      </c>
      <c r="F122" s="11" t="n">
        <v>3.44851369059935E-005</v>
      </c>
      <c r="G122" s="11" t="n">
        <v>1</v>
      </c>
      <c r="H122" s="11" t="n">
        <v>24052</v>
      </c>
      <c r="I122" s="11" t="n">
        <v>4.1576584067853E-005</v>
      </c>
      <c r="J122" s="11" t="n">
        <v>0.83</v>
      </c>
      <c r="K122" s="11" t="n">
        <v>0.03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9209</v>
      </c>
      <c r="F123" s="11" t="n">
        <v>3.86969947913845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1120</v>
      </c>
      <c r="F124" s="11" t="n">
        <v>3.31564986737401E-00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29660</v>
      </c>
      <c r="F125" s="11" t="n">
        <v>0.000123399660650933</v>
      </c>
      <c r="G125" s="11" t="n">
        <v>5</v>
      </c>
      <c r="H125" s="11" t="n">
        <v>28574</v>
      </c>
      <c r="I125" s="11" t="n">
        <v>0.000174984251417372</v>
      </c>
      <c r="J125" s="11" t="n">
        <v>0.71</v>
      </c>
      <c r="K125" s="11" t="n">
        <v>0.47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6</v>
      </c>
      <c r="E126" s="11" t="n">
        <v>72458</v>
      </c>
      <c r="F126" s="11" t="n">
        <v>0.000220817577079136</v>
      </c>
      <c r="G126" s="11" t="n">
        <v>1</v>
      </c>
      <c r="H126" s="11" t="n">
        <v>14993</v>
      </c>
      <c r="I126" s="11" t="n">
        <v>6.66977923030748E-005</v>
      </c>
      <c r="J126" s="11" t="n">
        <v>3.31</v>
      </c>
      <c r="K126" s="11" t="n">
        <v>1.52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6</v>
      </c>
      <c r="E127" s="11" t="n">
        <v>72227</v>
      </c>
      <c r="F127" s="11" t="n">
        <v>8.3071427582483E-005</v>
      </c>
      <c r="G127" s="11" t="n">
        <v>1</v>
      </c>
      <c r="H127" s="11" t="n">
        <v>14766</v>
      </c>
      <c r="I127" s="11" t="n">
        <v>6.77231477719084E-005</v>
      </c>
      <c r="J127" s="11" t="n">
        <v>1.23</v>
      </c>
      <c r="K127" s="11" t="n">
        <v>0.04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93</v>
      </c>
      <c r="E128" s="11" t="n">
        <v>895321</v>
      </c>
      <c r="F128" s="11" t="n">
        <v>0.00032725692796215</v>
      </c>
      <c r="G128" s="11" t="n">
        <v>447</v>
      </c>
      <c r="H128" s="11" t="n">
        <v>179346</v>
      </c>
      <c r="I128" s="11" t="n">
        <v>0.00249238901341541</v>
      </c>
      <c r="J128" s="11" t="n">
        <v>0.13</v>
      </c>
      <c r="K128" s="11" t="n">
        <v>1017.9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528</v>
      </c>
      <c r="F129" s="11" t="n">
        <v>0.000102417042195821</v>
      </c>
      <c r="G129" s="11" t="n">
        <v>6</v>
      </c>
      <c r="H129" s="11" t="n">
        <v>11803</v>
      </c>
      <c r="I129" s="11" t="n">
        <v>0.000508345335931543</v>
      </c>
      <c r="J129" s="11" t="n">
        <v>0.2</v>
      </c>
      <c r="K129" s="11" t="n">
        <v>4.75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254</v>
      </c>
      <c r="F130" s="11" t="n">
        <v>2.83655755375277E-005</v>
      </c>
      <c r="G130" s="11" t="n">
        <v>9</v>
      </c>
      <c r="H130" s="11" t="n">
        <v>7909</v>
      </c>
      <c r="I130" s="11" t="n">
        <v>0.00113794411430016</v>
      </c>
      <c r="J130" s="11" t="n">
        <v>0.02</v>
      </c>
      <c r="K130" s="11" t="n">
        <v>34.33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5030</v>
      </c>
      <c r="F131" s="11" t="n">
        <v>0.000111037086386853</v>
      </c>
      <c r="G131" s="11" t="n">
        <v>17</v>
      </c>
      <c r="H131" s="11" t="n">
        <v>7342</v>
      </c>
      <c r="I131" s="11" t="n">
        <v>0.0023154453827295</v>
      </c>
      <c r="J131" s="11" t="n">
        <v>0.05</v>
      </c>
      <c r="K131" s="11" t="n">
        <v>73.06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9</v>
      </c>
      <c r="E132" s="11" t="n">
        <v>173988</v>
      </c>
      <c r="F132" s="11" t="n">
        <v>0.000166678161712302</v>
      </c>
      <c r="G132" s="11" t="n">
        <v>37</v>
      </c>
      <c r="H132" s="11" t="n">
        <v>24052</v>
      </c>
      <c r="I132" s="11" t="n">
        <v>0.00153833361051056</v>
      </c>
      <c r="J132" s="11" t="n">
        <v>0.11</v>
      </c>
      <c r="K132" s="11" t="n">
        <v>119.33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9209</v>
      </c>
      <c r="F133" s="11" t="n">
        <v>0.000263139564581415</v>
      </c>
      <c r="G133" s="11" t="n">
        <v>30</v>
      </c>
      <c r="H133" s="11" t="n">
        <v>19080</v>
      </c>
      <c r="I133" s="11" t="n">
        <v>0.00157232704402516</v>
      </c>
      <c r="J133" s="11" t="n">
        <v>0.17</v>
      </c>
      <c r="K133" s="11" t="n">
        <v>66.05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8</v>
      </c>
      <c r="E134" s="11" t="n">
        <v>211120</v>
      </c>
      <c r="F134" s="11" t="n">
        <v>0.000369458128078818</v>
      </c>
      <c r="G134" s="11" t="n">
        <v>80</v>
      </c>
      <c r="H134" s="11" t="n">
        <v>35460</v>
      </c>
      <c r="I134" s="11" t="n">
        <v>0.00225606316976875</v>
      </c>
      <c r="J134" s="11" t="n">
        <v>0.16</v>
      </c>
      <c r="K134" s="11" t="n">
        <v>168.75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29660</v>
      </c>
      <c r="F135" s="11" t="n">
        <v>0.000285361715255283</v>
      </c>
      <c r="G135" s="11" t="n">
        <v>59</v>
      </c>
      <c r="H135" s="11" t="n">
        <v>28574</v>
      </c>
      <c r="I135" s="11" t="n">
        <v>0.002064814166725</v>
      </c>
      <c r="J135" s="11" t="n">
        <v>0.14</v>
      </c>
      <c r="K135" s="11" t="n">
        <v>122.28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8</v>
      </c>
      <c r="E136" s="11" t="n">
        <v>72458</v>
      </c>
      <c r="F136" s="11" t="n">
        <v>0.000386430759888487</v>
      </c>
      <c r="G136" s="11" t="n">
        <v>30</v>
      </c>
      <c r="H136" s="11" t="n">
        <v>14993</v>
      </c>
      <c r="I136" s="11" t="n">
        <v>0.00200093376909224</v>
      </c>
      <c r="J136" s="11" t="n">
        <v>0.19</v>
      </c>
      <c r="K136" s="11" t="n">
        <v>48.86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79</v>
      </c>
      <c r="E137" s="11" t="n">
        <v>72227</v>
      </c>
      <c r="F137" s="11" t="n">
        <v>0.00109377379650269</v>
      </c>
      <c r="G137" s="11" t="n">
        <v>175</v>
      </c>
      <c r="H137" s="11" t="n">
        <v>14766</v>
      </c>
      <c r="I137" s="11" t="n">
        <v>0.011851550860084</v>
      </c>
      <c r="J137" s="11" t="n">
        <v>0.09</v>
      </c>
      <c r="K137" s="11" t="n">
        <v>487.35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5321</v>
      </c>
      <c r="F138" s="11" t="n">
        <v>1.11691784287423E-006</v>
      </c>
      <c r="G138" s="11" t="n">
        <v>1</v>
      </c>
      <c r="H138" s="11" t="n">
        <v>179346</v>
      </c>
      <c r="I138" s="11" t="n">
        <v>5.57581434768548E-006</v>
      </c>
      <c r="J138" s="11" t="n">
        <v>0.2</v>
      </c>
      <c r="K138" s="11" t="n">
        <v>1.6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9209</v>
      </c>
      <c r="F139" s="11" t="n">
        <v>7.7393989582769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3</v>
      </c>
      <c r="E140" s="11" t="n">
        <v>895321</v>
      </c>
      <c r="F140" s="11" t="n">
        <v>5.91966456723343E-005</v>
      </c>
      <c r="G140" s="11" t="n">
        <v>23</v>
      </c>
      <c r="H140" s="11" t="n">
        <v>179346</v>
      </c>
      <c r="I140" s="11" t="n">
        <v>0.000128243729996766</v>
      </c>
      <c r="J140" s="11" t="n">
        <v>0.46</v>
      </c>
      <c r="K140" s="11" t="n">
        <v>10.07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664</v>
      </c>
      <c r="F141" s="11" t="n">
        <v>0.000545851528384279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528</v>
      </c>
      <c r="F142" s="11" t="n">
        <v>5.12085210979107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1</v>
      </c>
      <c r="E143" s="11" t="n">
        <v>35254</v>
      </c>
      <c r="F143" s="11" t="n">
        <v>2.83655755375277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5030</v>
      </c>
      <c r="F144" s="11" t="n">
        <v>2.22074172773706E-005</v>
      </c>
      <c r="G144" s="11" t="n">
        <v>2</v>
      </c>
      <c r="H144" s="11" t="n">
        <v>7342</v>
      </c>
      <c r="I144" s="11" t="n">
        <v>0.000272405339144647</v>
      </c>
      <c r="J144" s="11" t="n">
        <v>0.08</v>
      </c>
      <c r="K144" s="11" t="n">
        <v>6.9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3988</v>
      </c>
      <c r="F145" s="11" t="n">
        <v>4.02326597236591E-005</v>
      </c>
      <c r="G145" s="11" t="n">
        <v>4</v>
      </c>
      <c r="H145" s="11" t="n">
        <v>24052</v>
      </c>
      <c r="I145" s="11" t="n">
        <v>0.000166306336271412</v>
      </c>
      <c r="J145" s="11" t="n">
        <v>0.24</v>
      </c>
      <c r="K145" s="11" t="n">
        <v>6.05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9209</v>
      </c>
      <c r="F146" s="11" t="n">
        <v>9.28727874993228E-005</v>
      </c>
      <c r="G146" s="11" t="n">
        <v>6</v>
      </c>
      <c r="H146" s="11" t="n">
        <v>19080</v>
      </c>
      <c r="I146" s="11" t="n">
        <v>0.000314465408805031</v>
      </c>
      <c r="J146" s="11" t="n">
        <v>0.3</v>
      </c>
      <c r="K146" s="11" t="n">
        <v>6.73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1120</v>
      </c>
      <c r="F147" s="11" t="n">
        <v>6.1576354679803E-005</v>
      </c>
      <c r="G147" s="11" t="n">
        <v>7</v>
      </c>
      <c r="H147" s="11" t="n">
        <v>35460</v>
      </c>
      <c r="I147" s="11" t="n">
        <v>0.000197405527354766</v>
      </c>
      <c r="J147" s="11" t="n">
        <v>0.31</v>
      </c>
      <c r="K147" s="11" t="n">
        <v>6.91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29660</v>
      </c>
      <c r="F148" s="11" t="n">
        <v>4.62748727441E-005</v>
      </c>
      <c r="G148" s="11" t="n">
        <v>3</v>
      </c>
      <c r="H148" s="11" t="n">
        <v>28574</v>
      </c>
      <c r="I148" s="11" t="n">
        <v>0.000104990550850423</v>
      </c>
      <c r="J148" s="11" t="n">
        <v>0.44</v>
      </c>
      <c r="K148" s="11" t="n">
        <v>1.42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2458</v>
      </c>
      <c r="F149" s="11" t="n">
        <v>1.3801098567446E-005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9</v>
      </c>
      <c r="E150" s="11" t="n">
        <v>72227</v>
      </c>
      <c r="F150" s="11" t="n">
        <v>0.000124607141373725</v>
      </c>
      <c r="G150" s="11" t="n">
        <v>1</v>
      </c>
      <c r="H150" s="11" t="n">
        <v>14766</v>
      </c>
      <c r="I150" s="11" t="n">
        <v>6.77231477719084E-005</v>
      </c>
      <c r="J150" s="11" t="n">
        <v>1.84</v>
      </c>
      <c r="K150" s="11" t="n">
        <v>0.35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5321</v>
      </c>
      <c r="F151" s="11" t="n">
        <v>1.11691784287423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1120</v>
      </c>
      <c r="F152" s="11" t="n">
        <v>4.73664266767715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5</v>
      </c>
      <c r="E153" s="11" t="n">
        <v>895321</v>
      </c>
      <c r="F153" s="11" t="n">
        <v>0.000307152406790414</v>
      </c>
      <c r="G153" s="11" t="n">
        <v>42</v>
      </c>
      <c r="H153" s="11" t="n">
        <v>179346</v>
      </c>
      <c r="I153" s="11" t="n">
        <v>0.00023418420260279</v>
      </c>
      <c r="J153" s="11" t="n">
        <v>1.31</v>
      </c>
      <c r="K153" s="11" t="n">
        <v>2.7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528</v>
      </c>
      <c r="F154" s="11" t="n">
        <v>5.12085210979107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254</v>
      </c>
      <c r="F155" s="11" t="n">
        <v>2.83655755375277E-00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5030</v>
      </c>
      <c r="F156" s="11" t="n">
        <v>6.66222518321119E-005</v>
      </c>
      <c r="G156" s="11" t="n">
        <v>3</v>
      </c>
      <c r="H156" s="11" t="n">
        <v>7342</v>
      </c>
      <c r="I156" s="11" t="n">
        <v>0.000408608008716971</v>
      </c>
      <c r="J156" s="11" t="n">
        <v>0.16</v>
      </c>
      <c r="K156" s="11" t="n">
        <v>6.45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3988</v>
      </c>
      <c r="F157" s="11" t="n">
        <v>0.000172425684529968</v>
      </c>
      <c r="G157" s="11" t="n">
        <v>8</v>
      </c>
      <c r="H157" s="11" t="n">
        <v>24052</v>
      </c>
      <c r="I157" s="11" t="n">
        <v>0.000332612672542824</v>
      </c>
      <c r="J157" s="11" t="n">
        <v>0.52</v>
      </c>
      <c r="K157" s="11" t="n">
        <v>2.83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9209</v>
      </c>
      <c r="F158" s="11" t="n">
        <v>0.000371491149997291</v>
      </c>
      <c r="G158" s="11" t="n">
        <v>10</v>
      </c>
      <c r="H158" s="11" t="n">
        <v>19080</v>
      </c>
      <c r="I158" s="11" t="n">
        <v>0.000524109014675052</v>
      </c>
      <c r="J158" s="11" t="n">
        <v>0.71</v>
      </c>
      <c r="K158" s="11" t="n">
        <v>0.99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6</v>
      </c>
      <c r="E159" s="11" t="n">
        <v>211120</v>
      </c>
      <c r="F159" s="11" t="n">
        <v>0.000407351269420235</v>
      </c>
      <c r="G159" s="11" t="n">
        <v>6</v>
      </c>
      <c r="H159" s="11" t="n">
        <v>35460</v>
      </c>
      <c r="I159" s="11" t="n">
        <v>0.000169204737732657</v>
      </c>
      <c r="J159" s="11" t="n">
        <v>2.41</v>
      </c>
      <c r="K159" s="11" t="n">
        <v>4.62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6</v>
      </c>
      <c r="E160" s="11" t="n">
        <v>129660</v>
      </c>
      <c r="F160" s="11" t="n">
        <v>0.000354774024371433</v>
      </c>
      <c r="G160" s="11" t="n">
        <v>4</v>
      </c>
      <c r="H160" s="11" t="n">
        <v>28574</v>
      </c>
      <c r="I160" s="11" t="n">
        <v>0.000139987401133898</v>
      </c>
      <c r="J160" s="11" t="n">
        <v>2.53</v>
      </c>
      <c r="K160" s="11" t="n">
        <v>3.42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2458</v>
      </c>
      <c r="F161" s="11" t="n">
        <v>0.000110408788539568</v>
      </c>
      <c r="G161" s="11" t="n">
        <v>1</v>
      </c>
      <c r="H161" s="11" t="n">
        <v>14993</v>
      </c>
      <c r="I161" s="11" t="n">
        <v>6.66977923030748E-005</v>
      </c>
      <c r="J161" s="11" t="n">
        <v>1.66</v>
      </c>
      <c r="K161" s="11" t="n">
        <v>0.23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2227</v>
      </c>
      <c r="F162" s="11" t="n">
        <v>0.000719952372381519</v>
      </c>
      <c r="G162" s="11" t="n">
        <v>10</v>
      </c>
      <c r="H162" s="11" t="n">
        <v>14766</v>
      </c>
      <c r="I162" s="11" t="n">
        <v>0.000677231477719084</v>
      </c>
      <c r="J162" s="11" t="n">
        <v>1.06</v>
      </c>
      <c r="K162" s="11" t="n">
        <v>0.03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60</v>
      </c>
      <c r="E163" s="11" t="n">
        <v>895321</v>
      </c>
      <c r="F163" s="11" t="n">
        <v>6.70150705724539E-005</v>
      </c>
      <c r="G163" s="11" t="n">
        <v>8</v>
      </c>
      <c r="H163" s="11" t="n">
        <v>179346</v>
      </c>
      <c r="I163" s="11" t="n">
        <v>4.46065147814838E-005</v>
      </c>
      <c r="J163" s="11" t="n">
        <v>1.5</v>
      </c>
      <c r="K163" s="11" t="n">
        <v>1.19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3183</v>
      </c>
      <c r="F164" s="11" t="n">
        <v>0.000314169022934339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528</v>
      </c>
      <c r="F165" s="11" t="n">
        <v>5.12085210979107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254</v>
      </c>
      <c r="F166" s="11" t="n">
        <v>5.67311510750553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3</v>
      </c>
      <c r="E167" s="11" t="n">
        <v>45030</v>
      </c>
      <c r="F167" s="11" t="n">
        <v>6.66222518321119E-005</v>
      </c>
      <c r="G167" s="11" t="n">
        <v>1</v>
      </c>
      <c r="H167" s="11" t="n">
        <v>7342</v>
      </c>
      <c r="I167" s="11" t="n">
        <v>0.000136202669572324</v>
      </c>
      <c r="J167" s="11" t="n">
        <v>0.49</v>
      </c>
      <c r="K167" s="11" t="n">
        <v>0.4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3988</v>
      </c>
      <c r="F168" s="11" t="n">
        <v>5.74752281766559E-005</v>
      </c>
      <c r="G168" s="11" t="n">
        <v>1</v>
      </c>
      <c r="H168" s="11" t="n">
        <v>24052</v>
      </c>
      <c r="I168" s="11" t="n">
        <v>4.1576584067853E-005</v>
      </c>
      <c r="J168" s="11" t="n">
        <v>1.38</v>
      </c>
      <c r="K168" s="11" t="n">
        <v>0.1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9209</v>
      </c>
      <c r="F169" s="11" t="n">
        <v>5.41757927079383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3</v>
      </c>
      <c r="E170" s="11" t="n">
        <v>211120</v>
      </c>
      <c r="F170" s="11" t="n">
        <v>6.1576354679803E-005</v>
      </c>
      <c r="G170" s="11" t="n">
        <v>3</v>
      </c>
      <c r="H170" s="11" t="n">
        <v>35460</v>
      </c>
      <c r="I170" s="11" t="n">
        <v>8.46023688663283E-005</v>
      </c>
      <c r="J170" s="11" t="n">
        <v>0.73</v>
      </c>
      <c r="K170" s="11" t="n">
        <v>0.25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29660</v>
      </c>
      <c r="F171" s="11" t="n">
        <v>0.000100262224278883</v>
      </c>
      <c r="G171" s="11" t="n">
        <v>1</v>
      </c>
      <c r="H171" s="11" t="n">
        <v>28574</v>
      </c>
      <c r="I171" s="11" t="n">
        <v>3.49968502834745E-005</v>
      </c>
      <c r="J171" s="11" t="n">
        <v>2.86</v>
      </c>
      <c r="K171" s="11" t="n">
        <v>1.13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2458</v>
      </c>
      <c r="F172" s="11" t="n">
        <v>6.90054928372298E-005</v>
      </c>
      <c r="G172" s="11" t="n">
        <v>1</v>
      </c>
      <c r="H172" s="11" t="n">
        <v>14993</v>
      </c>
      <c r="I172" s="11" t="n">
        <v>6.66977923030748E-005</v>
      </c>
      <c r="J172" s="11" t="n">
        <v>1.03</v>
      </c>
      <c r="K172" s="11" t="n">
        <v>0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2227</v>
      </c>
      <c r="F173" s="11" t="n">
        <v>6.92261896520692E-005</v>
      </c>
      <c r="G173" s="11" t="n">
        <v>1</v>
      </c>
      <c r="H173" s="11" t="n">
        <v>14766</v>
      </c>
      <c r="I173" s="11" t="n">
        <v>6.77231477719084E-005</v>
      </c>
      <c r="J173" s="11" t="n">
        <v>1.02</v>
      </c>
      <c r="K173" s="11" t="n">
        <v>0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5321</v>
      </c>
      <c r="F174" s="11" t="n">
        <v>2.23383568574846E-005</v>
      </c>
      <c r="G174" s="11" t="n">
        <v>31</v>
      </c>
      <c r="H174" s="11" t="n">
        <v>179346</v>
      </c>
      <c r="I174" s="11" t="n">
        <v>0.00017285024477825</v>
      </c>
      <c r="J174" s="11" t="n">
        <v>0.13</v>
      </c>
      <c r="K174" s="11" t="n">
        <v>71.33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5030</v>
      </c>
      <c r="F175" s="11" t="n">
        <v>2.22074172773706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3988</v>
      </c>
      <c r="F176" s="11" t="n">
        <v>2.29900912706623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9209</v>
      </c>
      <c r="F177" s="11" t="n">
        <v>3.86969947913845E-005</v>
      </c>
      <c r="G177" s="11" t="n">
        <v>5</v>
      </c>
      <c r="H177" s="11" t="n">
        <v>19080</v>
      </c>
      <c r="I177" s="11" t="n">
        <v>0.000262054507337526</v>
      </c>
      <c r="J177" s="11" t="n">
        <v>0.15</v>
      </c>
      <c r="K177" s="11" t="n">
        <v>12.3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1120</v>
      </c>
      <c r="F178" s="11" t="n">
        <v>3.31564986737401E-005</v>
      </c>
      <c r="G178" s="11" t="n">
        <v>6</v>
      </c>
      <c r="H178" s="11" t="n">
        <v>35460</v>
      </c>
      <c r="I178" s="11" t="n">
        <v>0.000169204737732657</v>
      </c>
      <c r="J178" s="11" t="n">
        <v>0.2</v>
      </c>
      <c r="K178" s="11" t="n">
        <v>10.66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29660</v>
      </c>
      <c r="F179" s="11" t="n">
        <v>1.54249575813667E-005</v>
      </c>
      <c r="G179" s="11" t="n">
        <v>1</v>
      </c>
      <c r="H179" s="11" t="n">
        <v>28574</v>
      </c>
      <c r="I179" s="11" t="n">
        <v>3.49968502834745E-005</v>
      </c>
      <c r="J179" s="11" t="n">
        <v>0.44</v>
      </c>
      <c r="K179" s="11" t="n">
        <v>0.47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2458</v>
      </c>
      <c r="F180" s="11" t="n">
        <v>1.3801098567446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2002</v>
      </c>
      <c r="E181" s="11" t="n">
        <v>895321</v>
      </c>
      <c r="F181" s="11" t="n">
        <v>0.00223606952143421</v>
      </c>
      <c r="G181" s="11" t="n">
        <v>63</v>
      </c>
      <c r="H181" s="11" t="n">
        <v>179346</v>
      </c>
      <c r="I181" s="11" t="n">
        <v>0.000351276303904185</v>
      </c>
      <c r="J181" s="11" t="n">
        <v>6.37</v>
      </c>
      <c r="K181" s="11" t="n">
        <v>276.77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3183</v>
      </c>
      <c r="F182" s="11" t="n">
        <v>0.00031416902293433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528</v>
      </c>
      <c r="F183" s="11" t="n">
        <v>0.000460876689881196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6</v>
      </c>
      <c r="E184" s="11" t="n">
        <v>35254</v>
      </c>
      <c r="F184" s="11" t="n">
        <v>0.00442502978385431</v>
      </c>
      <c r="G184" s="11" t="n">
        <v>4</v>
      </c>
      <c r="H184" s="11" t="n">
        <v>7909</v>
      </c>
      <c r="I184" s="11" t="n">
        <v>0.000505752939688962</v>
      </c>
      <c r="J184" s="11" t="n">
        <v>8.75</v>
      </c>
      <c r="K184" s="11" t="n">
        <v>26.87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6</v>
      </c>
      <c r="E185" s="11" t="n">
        <v>45030</v>
      </c>
      <c r="F185" s="11" t="n">
        <v>0.00679546968687542</v>
      </c>
      <c r="G185" s="11" t="n">
        <v>13</v>
      </c>
      <c r="H185" s="11" t="n">
        <v>7342</v>
      </c>
      <c r="I185" s="11" t="n">
        <v>0.00177063470444021</v>
      </c>
      <c r="J185" s="11" t="n">
        <v>3.84</v>
      </c>
      <c r="K185" s="11" t="n">
        <v>26.33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30</v>
      </c>
      <c r="E186" s="11" t="n">
        <v>173988</v>
      </c>
      <c r="F186" s="11" t="n">
        <v>0.00304618709336276</v>
      </c>
      <c r="G186" s="11" t="n">
        <v>23</v>
      </c>
      <c r="H186" s="11" t="n">
        <v>24052</v>
      </c>
      <c r="I186" s="11" t="n">
        <v>0.000956261433560619</v>
      </c>
      <c r="J186" s="11" t="n">
        <v>3.19</v>
      </c>
      <c r="K186" s="11" t="n">
        <v>33.15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5</v>
      </c>
      <c r="E187" s="11" t="n">
        <v>129209</v>
      </c>
      <c r="F187" s="11" t="n">
        <v>0.00205094072394338</v>
      </c>
      <c r="G187" s="11" t="n">
        <v>6</v>
      </c>
      <c r="H187" s="11" t="n">
        <v>19080</v>
      </c>
      <c r="I187" s="11" t="n">
        <v>0.000314465408805031</v>
      </c>
      <c r="J187" s="11" t="n">
        <v>6.52</v>
      </c>
      <c r="K187" s="11" t="n">
        <v>27.48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6</v>
      </c>
      <c r="E188" s="11" t="n">
        <v>211120</v>
      </c>
      <c r="F188" s="11" t="n">
        <v>0.00144941265630921</v>
      </c>
      <c r="G188" s="11" t="n">
        <v>4</v>
      </c>
      <c r="H188" s="11" t="n">
        <v>35460</v>
      </c>
      <c r="I188" s="11" t="n">
        <v>0.000112803158488438</v>
      </c>
      <c r="J188" s="11" t="n">
        <v>12.85</v>
      </c>
      <c r="K188" s="11" t="n">
        <v>43.2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0</v>
      </c>
      <c r="E189" s="11" t="n">
        <v>129660</v>
      </c>
      <c r="F189" s="11" t="n">
        <v>0.0011568718186025</v>
      </c>
      <c r="G189" s="11" t="n">
        <v>3</v>
      </c>
      <c r="H189" s="11" t="n">
        <v>28574</v>
      </c>
      <c r="I189" s="11" t="n">
        <v>0.000104990550850423</v>
      </c>
      <c r="J189" s="11" t="n">
        <v>11.02</v>
      </c>
      <c r="K189" s="11" t="n">
        <v>26.82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39</v>
      </c>
      <c r="E190" s="11" t="n">
        <v>72458</v>
      </c>
      <c r="F190" s="11" t="n">
        <v>0.000538242844130393</v>
      </c>
      <c r="G190" s="11" t="n">
        <v>3</v>
      </c>
      <c r="H190" s="11" t="n">
        <v>14993</v>
      </c>
      <c r="I190" s="11" t="n">
        <v>0.000200093376909224</v>
      </c>
      <c r="J190" s="11" t="n">
        <v>2.69</v>
      </c>
      <c r="K190" s="11" t="n">
        <v>2.96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40</v>
      </c>
      <c r="E191" s="11" t="n">
        <v>72227</v>
      </c>
      <c r="F191" s="11" t="n">
        <v>0.00332285710329932</v>
      </c>
      <c r="G191" s="11" t="n">
        <v>7</v>
      </c>
      <c r="H191" s="11" t="n">
        <v>14766</v>
      </c>
      <c r="I191" s="11" t="n">
        <v>0.000474062034403359</v>
      </c>
      <c r="J191" s="11" t="n">
        <v>7.01</v>
      </c>
      <c r="K191" s="11" t="n">
        <v>35.14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5321</v>
      </c>
      <c r="F192" s="11" t="n">
        <v>4.13259601863466E-005</v>
      </c>
      <c r="G192" s="11" t="n">
        <v>25</v>
      </c>
      <c r="H192" s="11" t="n">
        <v>179346</v>
      </c>
      <c r="I192" s="11" t="n">
        <v>0.000139395358692137</v>
      </c>
      <c r="J192" s="11" t="n">
        <v>0.3</v>
      </c>
      <c r="K192" s="11" t="n">
        <v>24.91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5030</v>
      </c>
      <c r="F193" s="11" t="n">
        <v>6.66222518321119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3988</v>
      </c>
      <c r="F194" s="11" t="n">
        <v>1.72425684529968E-005</v>
      </c>
      <c r="G194" s="11" t="n">
        <v>4</v>
      </c>
      <c r="H194" s="11" t="n">
        <v>24052</v>
      </c>
      <c r="I194" s="11" t="n">
        <v>0.000166306336271412</v>
      </c>
      <c r="J194" s="11" t="n">
        <v>0.1</v>
      </c>
      <c r="K194" s="11" t="n">
        <v>13.28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9209</v>
      </c>
      <c r="F195" s="11" t="n">
        <v>3.09575958331076E-005</v>
      </c>
      <c r="G195" s="11" t="n">
        <v>5</v>
      </c>
      <c r="H195" s="11" t="n">
        <v>19080</v>
      </c>
      <c r="I195" s="11" t="n">
        <v>0.000262054507337526</v>
      </c>
      <c r="J195" s="11" t="n">
        <v>0.12</v>
      </c>
      <c r="K195" s="11" t="n">
        <v>14.63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1120</v>
      </c>
      <c r="F196" s="11" t="n">
        <v>5.68397120121258E-005</v>
      </c>
      <c r="G196" s="11" t="n">
        <v>2</v>
      </c>
      <c r="H196" s="11" t="n">
        <v>35460</v>
      </c>
      <c r="I196" s="11" t="n">
        <v>5.64015792442188E-005</v>
      </c>
      <c r="J196" s="11" t="n">
        <v>1.01</v>
      </c>
      <c r="K196" s="11" t="n">
        <v>0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29660</v>
      </c>
      <c r="F197" s="11" t="n">
        <v>4.62748727441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2458</v>
      </c>
      <c r="F198" s="11" t="n">
        <v>2.76021971348919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2227</v>
      </c>
      <c r="F199" s="11" t="n">
        <v>9.69166655128968E-005</v>
      </c>
      <c r="G199" s="11" t="n">
        <v>5</v>
      </c>
      <c r="H199" s="11" t="n">
        <v>14766</v>
      </c>
      <c r="I199" s="11" t="n">
        <v>0.000338615738859542</v>
      </c>
      <c r="J199" s="11" t="n">
        <v>0.29</v>
      </c>
      <c r="K199" s="11" t="n">
        <v>5.19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50</v>
      </c>
      <c r="E200" s="11" t="n">
        <v>895321</v>
      </c>
      <c r="F200" s="11" t="n">
        <v>0.00161953087216764</v>
      </c>
      <c r="G200" s="11" t="n">
        <v>405</v>
      </c>
      <c r="H200" s="11" t="n">
        <v>179346</v>
      </c>
      <c r="I200" s="11" t="n">
        <v>0.00225820481081262</v>
      </c>
      <c r="J200" s="11" t="n">
        <v>0.72</v>
      </c>
      <c r="K200" s="11" t="n">
        <v>35.37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3183</v>
      </c>
      <c r="F201" s="11" t="n">
        <v>0.000628338045868677</v>
      </c>
      <c r="G201" s="11" t="n">
        <v>22</v>
      </c>
      <c r="H201" s="11" t="n">
        <v>7929</v>
      </c>
      <c r="I201" s="11" t="n">
        <v>0.00277462479505612</v>
      </c>
      <c r="J201" s="11" t="n">
        <v>0.23</v>
      </c>
      <c r="K201" s="11" t="n">
        <v>4.85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664</v>
      </c>
      <c r="F202" s="11" t="n">
        <v>0.000545851528384279</v>
      </c>
      <c r="G202" s="11" t="n">
        <v>24</v>
      </c>
      <c r="H202" s="11" t="n">
        <v>7438</v>
      </c>
      <c r="I202" s="11" t="n">
        <v>0.00322667383705297</v>
      </c>
      <c r="J202" s="11" t="n">
        <v>0.17</v>
      </c>
      <c r="K202" s="11" t="n">
        <v>7.55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528</v>
      </c>
      <c r="F203" s="11" t="n">
        <v>0.000614502253174928</v>
      </c>
      <c r="G203" s="11" t="n">
        <v>25</v>
      </c>
      <c r="H203" s="11" t="n">
        <v>11803</v>
      </c>
      <c r="I203" s="11" t="n">
        <v>0.00211810556638143</v>
      </c>
      <c r="J203" s="11" t="n">
        <v>0.29</v>
      </c>
      <c r="K203" s="11" t="n">
        <v>14.1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254</v>
      </c>
      <c r="F204" s="11" t="n">
        <v>0.000425483633062915</v>
      </c>
      <c r="G204" s="11" t="n">
        <v>9</v>
      </c>
      <c r="H204" s="11" t="n">
        <v>7909</v>
      </c>
      <c r="I204" s="11" t="n">
        <v>0.00113794411430016</v>
      </c>
      <c r="J204" s="11" t="n">
        <v>0.37</v>
      </c>
      <c r="K204" s="11" t="n">
        <v>5.9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5030</v>
      </c>
      <c r="F205" s="11" t="n">
        <v>0.00126582278481013</v>
      </c>
      <c r="G205" s="11" t="n">
        <v>19</v>
      </c>
      <c r="H205" s="11" t="n">
        <v>7342</v>
      </c>
      <c r="I205" s="11" t="n">
        <v>0.00258785072187415</v>
      </c>
      <c r="J205" s="11" t="n">
        <v>0.49</v>
      </c>
      <c r="K205" s="11" t="n">
        <v>7.61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3</v>
      </c>
      <c r="E206" s="11" t="n">
        <v>173988</v>
      </c>
      <c r="F206" s="11" t="n">
        <v>0.00151159850104605</v>
      </c>
      <c r="G206" s="11" t="n">
        <v>35</v>
      </c>
      <c r="H206" s="11" t="n">
        <v>24052</v>
      </c>
      <c r="I206" s="11" t="n">
        <v>0.00145518044237485</v>
      </c>
      <c r="J206" s="11" t="n">
        <v>1.04</v>
      </c>
      <c r="K206" s="11" t="n">
        <v>0.04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1</v>
      </c>
      <c r="E207" s="11" t="n">
        <v>129209</v>
      </c>
      <c r="F207" s="11" t="n">
        <v>0.00155561919061366</v>
      </c>
      <c r="G207" s="11" t="n">
        <v>41</v>
      </c>
      <c r="H207" s="11" t="n">
        <v>19080</v>
      </c>
      <c r="I207" s="11" t="n">
        <v>0.00214884696016771</v>
      </c>
      <c r="J207" s="11" t="n">
        <v>0.72</v>
      </c>
      <c r="K207" s="11" t="n">
        <v>3.59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2</v>
      </c>
      <c r="E208" s="11" t="n">
        <v>211120</v>
      </c>
      <c r="F208" s="11" t="n">
        <v>0.00157256536566881</v>
      </c>
      <c r="G208" s="11" t="n">
        <v>60</v>
      </c>
      <c r="H208" s="11" t="n">
        <v>35460</v>
      </c>
      <c r="I208" s="11" t="n">
        <v>0.00169204737732657</v>
      </c>
      <c r="J208" s="11" t="n">
        <v>0.93</v>
      </c>
      <c r="K208" s="11" t="n">
        <v>0.27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3</v>
      </c>
      <c r="E209" s="11" t="n">
        <v>129660</v>
      </c>
      <c r="F209" s="11" t="n">
        <v>0.00171988277032238</v>
      </c>
      <c r="G209" s="11" t="n">
        <v>47</v>
      </c>
      <c r="H209" s="11" t="n">
        <v>28574</v>
      </c>
      <c r="I209" s="11" t="n">
        <v>0.0016448519633233</v>
      </c>
      <c r="J209" s="11" t="n">
        <v>1.05</v>
      </c>
      <c r="K209" s="11" t="n">
        <v>0.08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07</v>
      </c>
      <c r="E210" s="11" t="n">
        <v>72458</v>
      </c>
      <c r="F210" s="11" t="n">
        <v>0.00147671754671672</v>
      </c>
      <c r="G210" s="11" t="n">
        <v>26</v>
      </c>
      <c r="H210" s="11" t="n">
        <v>14993</v>
      </c>
      <c r="I210" s="11" t="n">
        <v>0.00173414259987994</v>
      </c>
      <c r="J210" s="11" t="n">
        <v>0.85</v>
      </c>
      <c r="K210" s="11" t="n">
        <v>0.54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6</v>
      </c>
      <c r="E211" s="11" t="n">
        <v>72227</v>
      </c>
      <c r="F211" s="11" t="n">
        <v>0.00326747615157767</v>
      </c>
      <c r="G211" s="11" t="n">
        <v>97</v>
      </c>
      <c r="H211" s="11" t="n">
        <v>14766</v>
      </c>
      <c r="I211" s="11" t="n">
        <v>0.00656914533387512</v>
      </c>
      <c r="J211" s="11" t="n">
        <v>0.5</v>
      </c>
      <c r="K211" s="11" t="n">
        <v>35.05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5321</v>
      </c>
      <c r="F212" s="11" t="n">
        <v>8.60026739013158E-005</v>
      </c>
      <c r="G212" s="11" t="n">
        <v>62</v>
      </c>
      <c r="H212" s="11" t="n">
        <v>179346</v>
      </c>
      <c r="I212" s="11" t="n">
        <v>0.0003457004895565</v>
      </c>
      <c r="J212" s="11" t="n">
        <v>0.25</v>
      </c>
      <c r="K212" s="11" t="n">
        <v>77.92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5030</v>
      </c>
      <c r="F213" s="11" t="n">
        <v>6.66222518321119E-005</v>
      </c>
      <c r="G213" s="11" t="n">
        <v>1</v>
      </c>
      <c r="H213" s="11" t="n">
        <v>7342</v>
      </c>
      <c r="I213" s="11" t="n">
        <v>0.000136202669572324</v>
      </c>
      <c r="J213" s="11" t="n">
        <v>0.49</v>
      </c>
      <c r="K213" s="11" t="n">
        <v>0.4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3988</v>
      </c>
      <c r="F214" s="11" t="n">
        <v>0.000132193024806308</v>
      </c>
      <c r="G214" s="11" t="n">
        <v>12</v>
      </c>
      <c r="H214" s="11" t="n">
        <v>24052</v>
      </c>
      <c r="I214" s="11" t="n">
        <v>0.000498919008814236</v>
      </c>
      <c r="J214" s="11" t="n">
        <v>0.26</v>
      </c>
      <c r="K214" s="11" t="n">
        <v>16.08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9209</v>
      </c>
      <c r="F215" s="11" t="n">
        <v>0.0001006121864576</v>
      </c>
      <c r="G215" s="11" t="n">
        <v>15</v>
      </c>
      <c r="H215" s="11" t="n">
        <v>19080</v>
      </c>
      <c r="I215" s="11" t="n">
        <v>0.000786163522012579</v>
      </c>
      <c r="J215" s="11" t="n">
        <v>0.13</v>
      </c>
      <c r="K215" s="11" t="n">
        <v>41.39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1120</v>
      </c>
      <c r="F216" s="11" t="n">
        <v>8.99962106858659E-005</v>
      </c>
      <c r="G216" s="11" t="n">
        <v>10</v>
      </c>
      <c r="H216" s="11" t="n">
        <v>35460</v>
      </c>
      <c r="I216" s="11" t="n">
        <v>0.000282007896221094</v>
      </c>
      <c r="J216" s="11" t="n">
        <v>0.32</v>
      </c>
      <c r="K216" s="11" t="n">
        <v>9.52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29660</v>
      </c>
      <c r="F217" s="11" t="n">
        <v>0.000100262224278883</v>
      </c>
      <c r="G217" s="11" t="n">
        <v>2</v>
      </c>
      <c r="H217" s="11" t="n">
        <v>28574</v>
      </c>
      <c r="I217" s="11" t="n">
        <v>6.9993700566949E-005</v>
      </c>
      <c r="J217" s="11" t="n">
        <v>1.43</v>
      </c>
      <c r="K217" s="11" t="n">
        <v>0.23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2227</v>
      </c>
      <c r="F218" s="11" t="n">
        <v>8.3071427582483E-005</v>
      </c>
      <c r="G218" s="11" t="n">
        <v>15</v>
      </c>
      <c r="H218" s="11" t="n">
        <v>14766</v>
      </c>
      <c r="I218" s="11" t="n">
        <v>0.00101584721657863</v>
      </c>
      <c r="J218" s="11" t="n">
        <v>0.08</v>
      </c>
      <c r="K218" s="11" t="n">
        <v>44.2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610</v>
      </c>
      <c r="E219" s="11" t="n">
        <v>895321</v>
      </c>
      <c r="F219" s="11" t="n">
        <v>0.00514899125565021</v>
      </c>
      <c r="G219" s="11" t="n">
        <v>1697</v>
      </c>
      <c r="H219" s="11" t="n">
        <v>179346</v>
      </c>
      <c r="I219" s="11" t="n">
        <v>0.00946215694802226</v>
      </c>
      <c r="J219" s="11" t="n">
        <v>0.54</v>
      </c>
      <c r="K219" s="11" t="n">
        <v>476.43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664</v>
      </c>
      <c r="F220" s="11" t="n">
        <v>0.00027292576419214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254</v>
      </c>
      <c r="F221" s="11" t="n">
        <v>0.001021160719351</v>
      </c>
      <c r="G221" s="11" t="n">
        <v>87</v>
      </c>
      <c r="H221" s="11" t="n">
        <v>7909</v>
      </c>
      <c r="I221" s="11" t="n">
        <v>0.0110001264382349</v>
      </c>
      <c r="J221" s="11" t="n">
        <v>0.09</v>
      </c>
      <c r="K221" s="11" t="n">
        <v>226.38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5030</v>
      </c>
      <c r="F222" s="11" t="n">
        <v>0.00406395736175883</v>
      </c>
      <c r="G222" s="11" t="n">
        <v>240</v>
      </c>
      <c r="H222" s="11" t="n">
        <v>7342</v>
      </c>
      <c r="I222" s="11" t="n">
        <v>0.0326886406973577</v>
      </c>
      <c r="J222" s="11" t="n">
        <v>0.12</v>
      </c>
      <c r="K222" s="11" t="n">
        <v>645.62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24</v>
      </c>
      <c r="E223" s="11" t="n">
        <v>173988</v>
      </c>
      <c r="F223" s="11" t="n">
        <v>0.0208290226912201</v>
      </c>
      <c r="G223" s="11" t="n">
        <v>964</v>
      </c>
      <c r="H223" s="11" t="n">
        <v>24052</v>
      </c>
      <c r="I223" s="11" t="n">
        <v>0.0400798270414103</v>
      </c>
      <c r="J223" s="11" t="n">
        <v>0.52</v>
      </c>
      <c r="K223" s="11" t="n">
        <v>346.04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8</v>
      </c>
      <c r="E224" s="11" t="n">
        <v>129209</v>
      </c>
      <c r="F224" s="11" t="n">
        <v>0.00222894689998375</v>
      </c>
      <c r="G224" s="11" t="n">
        <v>59</v>
      </c>
      <c r="H224" s="11" t="n">
        <v>19080</v>
      </c>
      <c r="I224" s="11" t="n">
        <v>0.00309224318658281</v>
      </c>
      <c r="J224" s="11" t="n">
        <v>0.72</v>
      </c>
      <c r="K224" s="11" t="n">
        <v>5.31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1120</v>
      </c>
      <c r="F225" s="11" t="n">
        <v>9.4732853353543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29660</v>
      </c>
      <c r="F226" s="11" t="n">
        <v>4.62748727441E-005</v>
      </c>
      <c r="G226" s="11" t="n">
        <v>1</v>
      </c>
      <c r="H226" s="11" t="n">
        <v>28574</v>
      </c>
      <c r="I226" s="11" t="n">
        <v>3.49968502834745E-005</v>
      </c>
      <c r="J226" s="11" t="n">
        <v>1.32</v>
      </c>
      <c r="K226" s="11" t="n">
        <v>0.07</v>
      </c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2458</v>
      </c>
      <c r="F227" s="11" t="n">
        <v>5.52043942697839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8</v>
      </c>
      <c r="E228" s="11" t="n">
        <v>72227</v>
      </c>
      <c r="F228" s="11" t="n">
        <v>0.0062026665928254</v>
      </c>
      <c r="G228" s="11" t="n">
        <v>342</v>
      </c>
      <c r="H228" s="11" t="n">
        <v>14766</v>
      </c>
      <c r="I228" s="11" t="n">
        <v>0.0231613165379927</v>
      </c>
      <c r="J228" s="11" t="n">
        <v>0.27</v>
      </c>
      <c r="K228" s="11" t="n">
        <v>391.81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81</v>
      </c>
      <c r="E229" s="11" t="n">
        <v>895321</v>
      </c>
      <c r="F229" s="11" t="n">
        <v>0.00567505955964397</v>
      </c>
      <c r="G229" s="11" t="n">
        <v>2193</v>
      </c>
      <c r="H229" s="11" t="n">
        <v>179346</v>
      </c>
      <c r="I229" s="11" t="n">
        <v>0.0122277608644743</v>
      </c>
      <c r="J229" s="11" t="n">
        <v>0.46</v>
      </c>
      <c r="K229" s="11" t="n">
        <v>954.31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1</v>
      </c>
      <c r="E230" s="11" t="n">
        <v>3183</v>
      </c>
      <c r="F230" s="11" t="n">
        <v>0.00659754948162111</v>
      </c>
      <c r="G230" s="11" t="n">
        <v>691</v>
      </c>
      <c r="H230" s="11" t="n">
        <v>7929</v>
      </c>
      <c r="I230" s="11" t="n">
        <v>0.0871484424265355</v>
      </c>
      <c r="J230" s="11" t="n">
        <v>0.08</v>
      </c>
      <c r="K230" s="11" t="n">
        <v>245.74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4</v>
      </c>
      <c r="E231" s="11" t="n">
        <v>3664</v>
      </c>
      <c r="F231" s="11" t="n">
        <v>0.00927947598253275</v>
      </c>
      <c r="G231" s="11" t="n">
        <v>249</v>
      </c>
      <c r="H231" s="11" t="n">
        <v>7438</v>
      </c>
      <c r="I231" s="11" t="n">
        <v>0.0334767410594246</v>
      </c>
      <c r="J231" s="11" t="n">
        <v>0.28</v>
      </c>
      <c r="K231" s="11" t="n">
        <v>57.86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32</v>
      </c>
      <c r="E232" s="11" t="n">
        <v>19528</v>
      </c>
      <c r="F232" s="11" t="n">
        <v>0.00675952478492421</v>
      </c>
      <c r="G232" s="11" t="n">
        <v>275</v>
      </c>
      <c r="H232" s="11" t="n">
        <v>11803</v>
      </c>
      <c r="I232" s="11" t="n">
        <v>0.0232991612301957</v>
      </c>
      <c r="J232" s="11" t="n">
        <v>0.29</v>
      </c>
      <c r="K232" s="11" t="n">
        <v>156.96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50</v>
      </c>
      <c r="E233" s="11" t="n">
        <v>35254</v>
      </c>
      <c r="F233" s="11" t="n">
        <v>0.0156010665456402</v>
      </c>
      <c r="G233" s="11" t="n">
        <v>281</v>
      </c>
      <c r="H233" s="11" t="n">
        <v>7909</v>
      </c>
      <c r="I233" s="11" t="n">
        <v>0.0355291440131496</v>
      </c>
      <c r="J233" s="11" t="n">
        <v>0.44</v>
      </c>
      <c r="K233" s="11" t="n">
        <v>135.86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901</v>
      </c>
      <c r="E234" s="11" t="n">
        <v>45030</v>
      </c>
      <c r="F234" s="11" t="n">
        <v>0.020008882966911</v>
      </c>
      <c r="G234" s="11" t="n">
        <v>158</v>
      </c>
      <c r="H234" s="11" t="n">
        <v>7342</v>
      </c>
      <c r="I234" s="11" t="n">
        <v>0.0215200217924271</v>
      </c>
      <c r="J234" s="11" t="n">
        <v>0.93</v>
      </c>
      <c r="K234" s="11" t="n">
        <v>0.73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20</v>
      </c>
      <c r="E235" s="11" t="n">
        <v>173988</v>
      </c>
      <c r="F235" s="11" t="n">
        <v>0.00873623468285169</v>
      </c>
      <c r="G235" s="11" t="n">
        <v>202</v>
      </c>
      <c r="H235" s="11" t="n">
        <v>24052</v>
      </c>
      <c r="I235" s="11" t="n">
        <v>0.0083984699817063</v>
      </c>
      <c r="J235" s="11" t="n">
        <v>1.04</v>
      </c>
      <c r="K235" s="11" t="n">
        <v>0.28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5</v>
      </c>
      <c r="E236" s="11" t="n">
        <v>129209</v>
      </c>
      <c r="F236" s="11" t="n">
        <v>0.00468233636975752</v>
      </c>
      <c r="G236" s="11" t="n">
        <v>56</v>
      </c>
      <c r="H236" s="11" t="n">
        <v>19080</v>
      </c>
      <c r="I236" s="11" t="n">
        <v>0.00293501048218029</v>
      </c>
      <c r="J236" s="11" t="n">
        <v>1.6</v>
      </c>
      <c r="K236" s="11" t="n">
        <v>11.44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51</v>
      </c>
      <c r="E237" s="11" t="n">
        <v>211120</v>
      </c>
      <c r="F237" s="11" t="n">
        <v>0.00308355437665783</v>
      </c>
      <c r="G237" s="11" t="n">
        <v>101</v>
      </c>
      <c r="H237" s="11" t="n">
        <v>35460</v>
      </c>
      <c r="I237" s="11" t="n">
        <v>0.00284827975183305</v>
      </c>
      <c r="J237" s="11" t="n">
        <v>1.08</v>
      </c>
      <c r="K237" s="11" t="n">
        <v>0.55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302</v>
      </c>
      <c r="E238" s="11" t="n">
        <v>129660</v>
      </c>
      <c r="F238" s="11" t="n">
        <v>0.00232916859478636</v>
      </c>
      <c r="G238" s="11" t="n">
        <v>81</v>
      </c>
      <c r="H238" s="11" t="n">
        <v>28574</v>
      </c>
      <c r="I238" s="11" t="n">
        <v>0.00283474487296143</v>
      </c>
      <c r="J238" s="11" t="n">
        <v>0.82</v>
      </c>
      <c r="K238" s="11" t="n">
        <v>2.48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8</v>
      </c>
      <c r="E239" s="11" t="n">
        <v>72458</v>
      </c>
      <c r="F239" s="11" t="n">
        <v>0.00259460653067984</v>
      </c>
      <c r="G239" s="11" t="n">
        <v>36</v>
      </c>
      <c r="H239" s="11" t="n">
        <v>14993</v>
      </c>
      <c r="I239" s="11" t="n">
        <v>0.00240112052291069</v>
      </c>
      <c r="J239" s="11" t="n">
        <v>1.08</v>
      </c>
      <c r="K239" s="11" t="n">
        <v>0.18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7</v>
      </c>
      <c r="E240" s="11" t="n">
        <v>72227</v>
      </c>
      <c r="F240" s="11" t="n">
        <v>0.00245060711368325</v>
      </c>
      <c r="G240" s="11" t="n">
        <v>63</v>
      </c>
      <c r="H240" s="11" t="n">
        <v>14766</v>
      </c>
      <c r="I240" s="11" t="n">
        <v>0.00426655830963023</v>
      </c>
      <c r="J240" s="11" t="n">
        <v>0.57</v>
      </c>
      <c r="K240" s="11" t="n">
        <v>14.69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50</v>
      </c>
      <c r="E241" s="11" t="n">
        <v>895321</v>
      </c>
      <c r="F241" s="11" t="n">
        <v>0.00117276373501794</v>
      </c>
      <c r="G241" s="11" t="n">
        <v>60</v>
      </c>
      <c r="H241" s="11" t="n">
        <v>179346</v>
      </c>
      <c r="I241" s="11" t="n">
        <v>0.000334548860861129</v>
      </c>
      <c r="J241" s="11" t="n">
        <v>3.51</v>
      </c>
      <c r="K241" s="11" t="n">
        <v>101.74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254</v>
      </c>
      <c r="F242" s="11" t="n">
        <v>0.000198559028762694</v>
      </c>
      <c r="G242" s="11" t="n">
        <v>3</v>
      </c>
      <c r="H242" s="11" t="n">
        <v>7909</v>
      </c>
      <c r="I242" s="11" t="n">
        <v>0.000379314704766721</v>
      </c>
      <c r="J242" s="11" t="n">
        <v>0.52</v>
      </c>
      <c r="K242" s="11" t="n">
        <v>0.91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5030</v>
      </c>
      <c r="F243" s="11" t="n">
        <v>0.000133244503664224</v>
      </c>
      <c r="G243" s="11" t="n">
        <v>2</v>
      </c>
      <c r="H243" s="11" t="n">
        <v>7342</v>
      </c>
      <c r="I243" s="11" t="n">
        <v>0.000272405339144647</v>
      </c>
      <c r="J243" s="11" t="n">
        <v>0.49</v>
      </c>
      <c r="K243" s="11" t="n">
        <v>0.8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50</v>
      </c>
      <c r="E244" s="11" t="n">
        <v>173988</v>
      </c>
      <c r="F244" s="11" t="n">
        <v>0.000287376140883279</v>
      </c>
      <c r="G244" s="11" t="n">
        <v>1</v>
      </c>
      <c r="H244" s="11" t="n">
        <v>24052</v>
      </c>
      <c r="I244" s="11" t="n">
        <v>4.1576584067853E-005</v>
      </c>
      <c r="J244" s="11" t="n">
        <v>6.91</v>
      </c>
      <c r="K244" s="11" t="n">
        <v>4.96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9209</v>
      </c>
      <c r="F245" s="11" t="n">
        <v>0.000518539730204552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29</v>
      </c>
      <c r="E246" s="11" t="n">
        <v>211120</v>
      </c>
      <c r="F246" s="11" t="n">
        <v>0.00108469117089807</v>
      </c>
      <c r="G246" s="11" t="n">
        <v>9</v>
      </c>
      <c r="H246" s="11" t="n">
        <v>35460</v>
      </c>
      <c r="I246" s="11" t="n">
        <v>0.000253807106598985</v>
      </c>
      <c r="J246" s="11" t="n">
        <v>4.27</v>
      </c>
      <c r="K246" s="11" t="n">
        <v>21.74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5</v>
      </c>
      <c r="E247" s="11" t="n">
        <v>129660</v>
      </c>
      <c r="F247" s="11" t="n">
        <v>0.00150393336418325</v>
      </c>
      <c r="G247" s="11" t="n">
        <v>18</v>
      </c>
      <c r="H247" s="11" t="n">
        <v>28574</v>
      </c>
      <c r="I247" s="11" t="n">
        <v>0.000629943305102541</v>
      </c>
      <c r="J247" s="11" t="n">
        <v>2.39</v>
      </c>
      <c r="K247" s="11" t="n">
        <v>13.3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199</v>
      </c>
      <c r="E248" s="11" t="n">
        <v>72458</v>
      </c>
      <c r="F248" s="11" t="n">
        <v>0.00274641861492175</v>
      </c>
      <c r="G248" s="11" t="n">
        <v>12</v>
      </c>
      <c r="H248" s="11" t="n">
        <v>14993</v>
      </c>
      <c r="I248" s="11" t="n">
        <v>0.000800373507636897</v>
      </c>
      <c r="J248" s="11" t="n">
        <v>3.43</v>
      </c>
      <c r="K248" s="11" t="n">
        <v>19.55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7</v>
      </c>
      <c r="E249" s="11" t="n">
        <v>72227</v>
      </c>
      <c r="F249" s="11" t="n">
        <v>0.00411203566533291</v>
      </c>
      <c r="G249" s="11" t="n">
        <v>15</v>
      </c>
      <c r="H249" s="11" t="n">
        <v>14766</v>
      </c>
      <c r="I249" s="11" t="n">
        <v>0.00101584721657863</v>
      </c>
      <c r="J249" s="11" t="n">
        <v>4.05</v>
      </c>
      <c r="K249" s="11" t="n">
        <v>32.89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92</v>
      </c>
      <c r="E250" s="11" t="n">
        <v>895321</v>
      </c>
      <c r="F250" s="11" t="n">
        <v>0.000102756441544429</v>
      </c>
      <c r="G250" s="11" t="n">
        <v>30</v>
      </c>
      <c r="H250" s="11" t="n">
        <v>179346</v>
      </c>
      <c r="I250" s="11" t="n">
        <v>0.000167274430430564</v>
      </c>
      <c r="J250" s="11" t="n">
        <v>0.61</v>
      </c>
      <c r="K250" s="11" t="n">
        <v>5.48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5030</v>
      </c>
      <c r="F251" s="11" t="n">
        <v>4.44148345547413E-005</v>
      </c>
      <c r="G251" s="11" t="n">
        <v>2</v>
      </c>
      <c r="H251" s="11" t="n">
        <v>7342</v>
      </c>
      <c r="I251" s="11" t="n">
        <v>0.000272405339144647</v>
      </c>
      <c r="J251" s="11" t="n">
        <v>0.16</v>
      </c>
      <c r="K251" s="11" t="n">
        <v>4.3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3988</v>
      </c>
      <c r="F252" s="11" t="n">
        <v>0.000126445501988643</v>
      </c>
      <c r="G252" s="11" t="n">
        <v>5</v>
      </c>
      <c r="H252" s="11" t="n">
        <v>24052</v>
      </c>
      <c r="I252" s="11" t="n">
        <v>0.000207882920339265</v>
      </c>
      <c r="J252" s="11" t="n">
        <v>0.61</v>
      </c>
      <c r="K252" s="11" t="n">
        <v>1.03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9209</v>
      </c>
      <c r="F253" s="11" t="n">
        <v>4.64363937496614E-005</v>
      </c>
      <c r="G253" s="11" t="n">
        <v>4</v>
      </c>
      <c r="H253" s="11" t="n">
        <v>19080</v>
      </c>
      <c r="I253" s="11" t="n">
        <v>0.000209643605870021</v>
      </c>
      <c r="J253" s="11" t="n">
        <v>0.22</v>
      </c>
      <c r="K253" s="11" t="n">
        <v>6.57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1120</v>
      </c>
      <c r="F254" s="11" t="n">
        <v>7.10496400151573E-005</v>
      </c>
      <c r="G254" s="11" t="n">
        <v>5</v>
      </c>
      <c r="H254" s="11" t="n">
        <v>35460</v>
      </c>
      <c r="I254" s="11" t="n">
        <v>0.000141003948110547</v>
      </c>
      <c r="J254" s="11" t="n">
        <v>0.5</v>
      </c>
      <c r="K254" s="11" t="n">
        <v>1.83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29660</v>
      </c>
      <c r="F255" s="11" t="n">
        <v>0.000123399660650933</v>
      </c>
      <c r="G255" s="11" t="n">
        <v>3</v>
      </c>
      <c r="H255" s="11" t="n">
        <v>28574</v>
      </c>
      <c r="I255" s="11" t="n">
        <v>0.000104990550850423</v>
      </c>
      <c r="J255" s="11" t="n">
        <v>1.18</v>
      </c>
      <c r="K255" s="11" t="n">
        <v>0.07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2458</v>
      </c>
      <c r="F256" s="11" t="n">
        <v>0.00013801098567446</v>
      </c>
      <c r="G256" s="11" t="n">
        <v>2</v>
      </c>
      <c r="H256" s="11" t="n">
        <v>14993</v>
      </c>
      <c r="I256" s="11" t="n">
        <v>0.00013339558460615</v>
      </c>
      <c r="J256" s="11" t="n">
        <v>1.03</v>
      </c>
      <c r="K256" s="11" t="n">
        <v>0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21</v>
      </c>
      <c r="E257" s="11" t="n">
        <v>72227</v>
      </c>
      <c r="F257" s="11" t="n">
        <v>0.000290749996538691</v>
      </c>
      <c r="G257" s="11" t="n">
        <v>7</v>
      </c>
      <c r="H257" s="11" t="n">
        <v>14766</v>
      </c>
      <c r="I257" s="11" t="n">
        <v>0.000474062034403359</v>
      </c>
      <c r="J257" s="11" t="n">
        <v>0.61</v>
      </c>
      <c r="K257" s="11" t="n">
        <v>1.28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9024</v>
      </c>
      <c r="E258" s="11" t="n">
        <v>895321</v>
      </c>
      <c r="F258" s="11" t="n">
        <v>0.077094137186551</v>
      </c>
      <c r="G258" s="11" t="n">
        <v>11717</v>
      </c>
      <c r="H258" s="11" t="n">
        <v>179346</v>
      </c>
      <c r="I258" s="11" t="n">
        <v>0.0653318167118308</v>
      </c>
      <c r="J258" s="11" t="n">
        <v>1.18</v>
      </c>
      <c r="K258" s="11" t="n">
        <v>297.5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82</v>
      </c>
      <c r="E259" s="11" t="n">
        <v>3183</v>
      </c>
      <c r="F259" s="11" t="n">
        <v>0.339930882814954</v>
      </c>
      <c r="G259" s="11" t="n">
        <v>1188</v>
      </c>
      <c r="H259" s="11" t="n">
        <v>7929</v>
      </c>
      <c r="I259" s="11" t="n">
        <v>0.149829738933031</v>
      </c>
      <c r="J259" s="11" t="n">
        <v>2.27</v>
      </c>
      <c r="K259" s="11" t="n">
        <v>504.94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85</v>
      </c>
      <c r="E260" s="11" t="n">
        <v>3664</v>
      </c>
      <c r="F260" s="11" t="n">
        <v>0.432587336244542</v>
      </c>
      <c r="G260" s="11" t="n">
        <v>901</v>
      </c>
      <c r="H260" s="11" t="n">
        <v>7438</v>
      </c>
      <c r="I260" s="11" t="n">
        <v>0.121134713632697</v>
      </c>
      <c r="J260" s="11" t="n">
        <v>3.57</v>
      </c>
      <c r="K260" s="11" t="n">
        <v>1370.22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455</v>
      </c>
      <c r="E261" s="11" t="n">
        <v>19528</v>
      </c>
      <c r="F261" s="11" t="n">
        <v>0.381759524784924</v>
      </c>
      <c r="G261" s="11" t="n">
        <v>1097</v>
      </c>
      <c r="H261" s="11" t="n">
        <v>11803</v>
      </c>
      <c r="I261" s="11" t="n">
        <v>0.0929424722528171</v>
      </c>
      <c r="J261" s="11" t="n">
        <v>4.11</v>
      </c>
      <c r="K261" s="11" t="n">
        <v>3092.2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224</v>
      </c>
      <c r="E262" s="11" t="n">
        <v>35254</v>
      </c>
      <c r="F262" s="11" t="n">
        <v>0.403471946445793</v>
      </c>
      <c r="G262" s="11" t="n">
        <v>1084</v>
      </c>
      <c r="H262" s="11" t="n">
        <v>7909</v>
      </c>
      <c r="I262" s="11" t="n">
        <v>0.137059046655709</v>
      </c>
      <c r="J262" s="11" t="n">
        <v>2.94</v>
      </c>
      <c r="K262" s="11" t="n">
        <v>2003.23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61</v>
      </c>
      <c r="E263" s="11" t="n">
        <v>45030</v>
      </c>
      <c r="F263" s="11" t="n">
        <v>0.0613146791028203</v>
      </c>
      <c r="G263" s="11" t="n">
        <v>372</v>
      </c>
      <c r="H263" s="11" t="n">
        <v>7342</v>
      </c>
      <c r="I263" s="11" t="n">
        <v>0.0506673930809044</v>
      </c>
      <c r="J263" s="11" t="n">
        <v>1.21</v>
      </c>
      <c r="K263" s="11" t="n">
        <v>12.72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76</v>
      </c>
      <c r="E264" s="11" t="n">
        <v>173988</v>
      </c>
      <c r="F264" s="11" t="n">
        <v>0.044117985148401</v>
      </c>
      <c r="G264" s="11" t="n">
        <v>994</v>
      </c>
      <c r="H264" s="11" t="n">
        <v>24052</v>
      </c>
      <c r="I264" s="11" t="n">
        <v>0.0413271245634459</v>
      </c>
      <c r="J264" s="11" t="n">
        <v>1.07</v>
      </c>
      <c r="K264" s="11" t="n">
        <v>3.93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75</v>
      </c>
      <c r="E265" s="11" t="n">
        <v>129209</v>
      </c>
      <c r="F265" s="11" t="n">
        <v>0.0431471491923937</v>
      </c>
      <c r="G265" s="11" t="n">
        <v>681</v>
      </c>
      <c r="H265" s="11" t="n">
        <v>19080</v>
      </c>
      <c r="I265" s="11" t="n">
        <v>0.0356918238993711</v>
      </c>
      <c r="J265" s="11" t="n">
        <v>1.21</v>
      </c>
      <c r="K265" s="11" t="n">
        <v>22.87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696</v>
      </c>
      <c r="E266" s="11" t="n">
        <v>211120</v>
      </c>
      <c r="F266" s="11" t="n">
        <v>0.0506631299734748</v>
      </c>
      <c r="G266" s="11" t="n">
        <v>2154</v>
      </c>
      <c r="H266" s="11" t="n">
        <v>35460</v>
      </c>
      <c r="I266" s="11" t="n">
        <v>0.0607445008460237</v>
      </c>
      <c r="J266" s="11" t="n">
        <v>0.83</v>
      </c>
      <c r="K266" s="11" t="n">
        <v>62.47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860</v>
      </c>
      <c r="E267" s="11" t="n">
        <v>129660</v>
      </c>
      <c r="F267" s="11" t="n">
        <v>0.0606200832947709</v>
      </c>
      <c r="G267" s="11" t="n">
        <v>1068</v>
      </c>
      <c r="H267" s="11" t="n">
        <v>28574</v>
      </c>
      <c r="I267" s="11" t="n">
        <v>0.0373766361027508</v>
      </c>
      <c r="J267" s="11" t="n">
        <v>1.62</v>
      </c>
      <c r="K267" s="11" t="n">
        <v>237.6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314</v>
      </c>
      <c r="E268" s="11" t="n">
        <v>72458</v>
      </c>
      <c r="F268" s="11" t="n">
        <v>0.0871401363548539</v>
      </c>
      <c r="G268" s="11" t="n">
        <v>887</v>
      </c>
      <c r="H268" s="11" t="n">
        <v>14993</v>
      </c>
      <c r="I268" s="11" t="n">
        <v>0.0591609417728273</v>
      </c>
      <c r="J268" s="11" t="n">
        <v>1.47</v>
      </c>
      <c r="K268" s="11" t="n">
        <v>128.7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796</v>
      </c>
      <c r="E269" s="11" t="n">
        <v>72227</v>
      </c>
      <c r="F269" s="11" t="n">
        <v>0.0525565231838509</v>
      </c>
      <c r="G269" s="11" t="n">
        <v>1291</v>
      </c>
      <c r="H269" s="11" t="n">
        <v>14766</v>
      </c>
      <c r="I269" s="11" t="n">
        <v>0.0874305837735338</v>
      </c>
      <c r="J269" s="11" t="n">
        <v>0.6</v>
      </c>
      <c r="K269" s="11" t="n">
        <v>270.82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08-18T0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