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2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3518" count="19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43"/>
        <n v="47"/>
        <n v="48"/>
        <n v="49"/>
        <n v="50"/>
        <n v="52"/>
        <n v="53"/>
        <n v="55"/>
        <n v="56"/>
        <n v="57"/>
        <n v="60"/>
        <n v="62"/>
        <n v="63"/>
        <n v="64"/>
        <n v="66"/>
        <n v="69"/>
        <n v="71"/>
        <n v="73"/>
        <n v="74"/>
        <n v="75"/>
        <n v="77"/>
        <n v="78"/>
        <n v="87"/>
        <n v="88"/>
        <n v="89"/>
        <n v="90"/>
        <n v="98"/>
        <n v="103"/>
        <n v="105"/>
        <n v="106"/>
        <n v="112"/>
        <n v="124"/>
        <n v="137"/>
        <n v="138"/>
        <n v="141"/>
        <n v="143"/>
        <n v="144"/>
        <n v="149"/>
        <n v="161"/>
        <n v="164"/>
        <n v="175"/>
        <n v="178"/>
        <n v="179"/>
        <n v="180"/>
        <n v="184"/>
        <n v="191"/>
        <n v="196"/>
        <n v="203"/>
        <n v="208"/>
        <n v="209"/>
        <n v="230"/>
        <n v="235"/>
        <n v="242"/>
        <n v="245"/>
        <n v="246"/>
        <n v="250"/>
        <n v="253"/>
        <n v="272"/>
        <n v="274"/>
        <n v="276"/>
        <n v="311"/>
        <n v="326"/>
        <n v="330"/>
        <n v="331"/>
        <n v="339"/>
        <n v="341"/>
        <n v="346"/>
        <n v="367"/>
        <n v="371"/>
        <n v="372"/>
        <n v="384"/>
        <n v="388"/>
        <n v="413"/>
        <n v="430"/>
        <n v="456"/>
        <n v="489"/>
        <n v="492"/>
        <n v="496"/>
        <n v="520"/>
        <n v="543"/>
        <n v="563"/>
        <n v="602"/>
        <n v="617"/>
        <n v="620"/>
        <n v="622"/>
        <n v="626"/>
        <n v="628"/>
        <n v="671"/>
        <n v="682"/>
        <n v="714"/>
        <n v="746"/>
        <n v="776"/>
        <n v="828"/>
        <n v="841"/>
        <n v="856"/>
        <n v="912"/>
        <n v="940"/>
        <n v="959"/>
        <n v="970"/>
        <n v="1043"/>
        <n v="1067"/>
        <n v="1068"/>
        <n v="1070"/>
        <n v="1072"/>
        <n v="1078"/>
        <n v="1090"/>
        <n v="1130"/>
        <n v="1202"/>
        <n v="1213"/>
        <n v="1363"/>
        <n v="1395"/>
        <n v="1463"/>
        <n v="1481"/>
        <n v="1496"/>
        <n v="1539"/>
        <n v="1602"/>
        <n v="1651"/>
        <n v="1676"/>
        <n v="1784"/>
        <n v="1819"/>
        <n v="1883"/>
        <n v="2086"/>
        <n v="2307"/>
        <n v="2343"/>
        <n v="2515"/>
        <n v="2663"/>
        <n v="2786"/>
        <n v="2801"/>
        <n v="2811"/>
        <n v="3438"/>
        <n v="3862"/>
        <n v="4037"/>
        <n v="4305"/>
        <n v="4519"/>
        <n v="4753"/>
        <n v="5148"/>
        <n v="5751"/>
        <n v="5978"/>
        <n v="6157"/>
        <n v="6283"/>
        <n v="7053"/>
        <n v="7267"/>
        <n v="7516"/>
        <n v="7651"/>
        <n v="7881"/>
        <n v="8465"/>
        <n v="9237"/>
        <n v="9497"/>
        <n v="10113"/>
        <n v="10577"/>
        <n v="11215"/>
        <n v="14275"/>
        <n v="17185"/>
        <n v="19216"/>
        <n v="23471"/>
        <n v="23766"/>
        <n v="24478"/>
        <n v="71521"/>
        <n v="103518"/>
        <m/>
      </sharedItems>
    </cacheField>
    <cacheField name="Covid Total AE Count" numFmtId="0">
      <sharedItems containsString="0" containsBlank="1" containsNumber="1" containsInteger="1" minValue="3302" maxValue="1016049" count="13">
        <n v="3302"/>
        <n v="3779"/>
        <n v="20130"/>
        <n v="37500"/>
        <n v="48097"/>
        <n v="75965"/>
        <n v="107786"/>
        <n v="139836"/>
        <n v="155845"/>
        <n v="185533"/>
        <n v="238276"/>
        <n v="1016049"/>
        <m/>
      </sharedItems>
    </cacheField>
    <cacheField name="Covid Ratio" numFmtId="0">
      <sharedItems containsString="0" containsBlank="1" containsNumber="1" minValue="4.196813778979E-006" maxValue="0.423921672400106" count="278">
        <n v="4.196813778979E-006"/>
        <n v="5.3898767335191E-006"/>
        <n v="7.15123430304071E-006"/>
        <n v="9.2776427365335E-006"/>
        <n v="9.84204501948233E-006"/>
        <n v="1.2590441336937E-005"/>
        <n v="1.31639570854999E-005"/>
        <n v="1.37788630272753E-005"/>
        <n v="1.43024686060814E-005"/>
        <n v="2.07913175457929E-005"/>
        <n v="2.0984068894895E-005"/>
        <n v="2.14537029091221E-005"/>
        <n v="2.16524990428611E-005"/>
        <n v="2.5666527639642E-005"/>
        <n v="2.63279141709998E-005"/>
        <n v="2.66666666666667E-005"/>
        <n v="2.78329282096005E-005"/>
        <n v="2.86049372121628E-005"/>
        <n v="3.7110570946134E-005"/>
        <n v="3.77291371346337E-005"/>
        <n v="3.84997914594629E-005"/>
        <n v="3.94918712564997E-005"/>
        <n v="4.15826350915858E-005"/>
        <n v="4.49164233693734E-005"/>
        <n v="4.63882136826675E-005"/>
        <n v="4.82260205954634E-005"/>
        <n v="4.96770988574267E-005"/>
        <n v="5.00586401212849E-005"/>
        <n v="5.0361765347748E-005"/>
        <n v="5.33333333333333E-005"/>
        <n v="5.3898767335191E-005"/>
        <n v="5.41312476071528E-005"/>
        <n v="5.5665856419201E-005"/>
        <n v="5.77496871891944E-005"/>
        <n v="6.23739526373786E-005"/>
        <n v="6.2952206684685E-005"/>
        <n v="6.43611087273664E-005"/>
        <n v="7.54582742692675E-005"/>
        <n v="8.393627557958E-005"/>
        <n v="9.21476995984993E-005"/>
        <n v="9.93541977148535E-005"/>
        <n v="0.000103956587728964"/>
        <n v="0.000106666666666667"/>
        <n v="0.000131639570854999"/>
        <n v="0.000133333333333333"/>
        <n v="0.000135873451757773"/>
        <n v="0.000139164641048003"/>
        <n v="0.000141165902018031"/>
        <n v="0.000144803527940499"/>
        <n v="0.000147582533927941"/>
        <n v="0.00014903129657228"/>
        <n v="0.000150916548538535"/>
        <n v="0.000151085296043244"/>
        <n v="0.000156306425272054"/>
        <n v="0.00016"/>
        <n v="0.000160415797747762"/>
        <n v="0.00016140953831951"/>
        <n v="0.000166330540366343"/>
        <n v="0.000167086178739092"/>
        <n v="0.000171629623272977"/>
        <n v="0.000177156810350682"/>
        <n v="0.000185932091879058"/>
        <n v="0.000186666666666667"/>
        <n v="0.000192904082381854"/>
        <n v="0.000193083326182099"/>
        <n v="0.000197250247612013"/>
        <n v="0.000199425439140207"/>
        <n v="0.000204108140203737"/>
        <n v="0.000207913175457929"/>
        <n v="0.000210623313367998"/>
        <n v="0.000228704493003722"/>
        <n v="0.000228839497697303"/>
        <n v="0.000236951227538998"/>
        <n v="0.000243141966303384"/>
        <n v="0.000253324206475398"/>
        <n v="0.000264620269912675"/>
        <n v="0.000268596081854656"/>
        <n v="0.000269051639359472"/>
        <n v="0.000270287128095307"/>
        <n v="0.000271640442537712"/>
        <n v="0.000276989709412614"/>
        <n v="0.000285663466876513"/>
        <n v="0.00029806259314456"/>
        <n v="0.000302846759539673"/>
        <n v="0.000324717495778673"/>
        <n v="0.000327351474760362"/>
        <n v="0.000332661080732686"/>
        <n v="0.000335613735164347"/>
        <n v="0.000336108012242913"/>
        <n v="0.000340534757674089"/>
        <n v="0.000347739692001987"/>
        <n v="0.000352550423988273"/>
        <n v="0.000365748018864898"/>
        <n v="0.000371864183758117"/>
        <n v="0.000393461001546895"/>
        <n v="0.000394918712564997"/>
        <n v="0.000397416790859414"/>
        <n v="0.0004"/>
        <n v="0.000410664442234271"/>
        <n v="0.000415826350915858"/>
        <n v="0.000421246626735997"/>
        <n v="0.000440665446792795"/>
        <n v="0.000442747601783824"/>
        <n v="0.000445326851353608"/>
        <n v="0.000447093889716841"/>
        <n v="0.000448797252888394"/>
        <n v="0.0004796990292832"/>
        <n v="0.000481276001452686"/>
        <n v="0.000494080657063108"/>
        <n v="0.000529240539825351"/>
        <n v="0.000564663608072123"/>
        <n v="0.000586666666666667"/>
        <n v="0.000605693519079346"/>
        <n v="0.000613333333333333"/>
        <n v="0.000622157384364541"/>
        <n v="0.000625325253067871"/>
        <n v="0.000628829927171228"/>
        <n v="0.000645802285146547"/>
        <n v="0.00071437849071308"/>
        <n v="0.000769278749194336"/>
        <n v="0.000770752372893232"/>
        <n v="0.000789837425129994"/>
        <n v="0.000793860809738026"/>
        <n v="0.000834987846288015"/>
        <n v="0.000844510680576254"/>
        <n v="0.000872937266027632"/>
        <n v="0.000906666666666667"/>
        <n v="0.000908540278619019"/>
        <n v="0.000925152231831339"/>
        <n v="0.000955597201862951"/>
        <n v="0.000993541977148535"/>
        <n v="0.00101877455974385"/>
        <n v="0.00102977773963786"/>
        <n v="0.00104920344474475"/>
        <n v="0.0011121510872015"/>
        <n v="0.00114666666666667"/>
        <n v="0.00115042769933015"/>
        <n v="0.0011643137825644"/>
        <n v="0.00119225037257824"/>
        <n v="0.00125146600303212"/>
        <n v="0.00128031469764162"/>
        <n v="0.00130257627771183"/>
        <n v="0.00132310134956338"/>
        <n v="0.00134107606917129"/>
        <n v="0.00136363881358033"/>
        <n v="0.00136816129194715"/>
        <n v="0.00139537945106299"/>
        <n v="0.00143460091065971"/>
        <n v="0.00143989118635026"/>
        <n v="0.0014660464715172"/>
        <n v="0.00151423379769836"/>
        <n v="0.00151776618084288"/>
        <n v="0.00153999006458023"/>
        <n v="0.00155701791200121"/>
        <n v="0.00157207481792807"/>
        <n v="0.00162492163271653"/>
        <n v="0.0016606980498395"/>
        <n v="0.00167625166412444"/>
        <n v="0.00168"/>
        <n v="0.00170666666666667"/>
        <n v="0.00173059870133585"/>
        <n v="0.0017786593220613"/>
        <n v="0.00181708055723804"/>
        <n v="0.00194666666666667"/>
        <n v="0.002"/>
        <n v="0.0023869870704867"/>
        <n v="0.00247527432239981"/>
        <n v="0.00248965318104527"/>
        <n v="0.00261041817052494"/>
        <n v="0.00262450298921594"/>
        <n v="0.00264620269912675"/>
        <n v="0.00274607397236763"/>
        <n v="0.00284841050377362"/>
        <n v="0.0029315757739568"/>
        <n v="0.00298666666666667"/>
        <n v="0.00302771012966498"/>
        <n v="0.00302846759539673"/>
        <n v="0.00307998012916046"/>
        <n v="0.00309352991509248"/>
        <n v="0.00323833344303298"/>
        <n v="0.0032567274924877"/>
        <n v="0.00332555394458129"/>
        <n v="0.00333048114263148"/>
        <n v="0.00337406283518296"/>
        <n v="0.00354701221430819"/>
        <n v="0.00360692424142697"/>
        <n v="0.00367610531544958"/>
        <n v="0.00371864183758117"/>
        <n v="0.00382560242842589"/>
        <n v="0.00396930404869013"/>
        <n v="0.00397323357436502"/>
        <n v="0.00402614491261192"/>
        <n v="0.00437614296255895"/>
        <n v="0.00446258145198447"/>
        <n v="0.00449059074350753"/>
        <n v="0.00449097514230956"/>
        <n v="0.00452416525373936"/>
        <n v="0.00484554815263477"/>
        <n v="0.00503776000593769"/>
        <n v="0.0050666847760295"/>
        <n v="0.00509333333333333"/>
        <n v="0.00566050154676496"/>
        <n v="0.00569682100754725"/>
        <n v="0.00575213849665077"/>
        <n v="0.00588357451264654"/>
        <n v="0.00605974711849527"/>
        <n v="0.00612145656340284"/>
        <n v="0.00615355000160416"/>
        <n v="0.00618375688574075"/>
        <n v="0.00622413295261317"/>
        <n v="0.00645889640584868"/>
        <n v="0.00647666688606595"/>
        <n v="0.00647863183368996"/>
        <n v="0.00653792047775867"/>
        <n v="0.00662423691388492"/>
        <n v="0.00688192610765744"/>
        <n v="0.00715221411565781"/>
        <n v="0.0076340042639628"/>
        <n v="0.00766612317285964"/>
        <n v="0.00780249754142467"/>
        <n v="0.00792470216547094"/>
        <n v="0.0079980129160457"/>
        <n v="0.00806325559334458"/>
        <n v="0.00884252359662196"/>
        <n v="0.00894026654469094"/>
        <n v="0.00904"/>
        <n v="0.00934699015500237"/>
        <n v="0.00950303185857743"/>
        <n v="0.00967658137420444"/>
        <n v="0.00974713235504448"/>
        <n v="0.0101491378892165"/>
        <n v="0.01075427508101"/>
        <n v="0.0111761150934211"/>
        <n v="0.0112053301029679"/>
        <n v="0.0116923231882355"/>
        <n v="0.0124344456242286"/>
        <n v="0.0132310134956338"/>
        <n v="0.0140591061673139"/>
        <n v="0.0165513146419758"/>
        <n v="0.0167553419720244"/>
        <n v="0.0169135543659804"/>
        <n v="0.0178933333333333"/>
        <n v="0.0183637201342724"/>
        <n v="0.0187880391638"/>
        <n v="0.0189124737094372"/>
        <n v="0.0189616816017631"/>
        <n v="0.0189654014672061"/>
        <n v="0.0193821926105391"/>
        <n v="0.0198933333333333"/>
        <n v="0.0205166418281172"/>
        <n v="0.0220603805062723"/>
        <n v="0.02208"/>
        <n v="0.022184335821361"/>
        <n v="0.0256180841144163"/>
        <n v="0.0259866773050303"/>
        <n v="0.0276236003721647"/>
        <n v="0.0411267484767871"/>
        <n v="0.0424776185368641"/>
        <n v="0.0433706884005239"/>
        <n v="0.0470672665312495"/>
        <n v="0.0508392022642006"/>
        <n v="0.0543167891173923"/>
        <n v="0.0570087262104316"/>
        <n v="0.0584443936212238"/>
        <n v="0.0654352142207708"/>
        <n v="0.0703912901838396"/>
        <n v="0.0723204325066506"/>
        <n v="0.08569758595736"/>
        <n v="0.10071743566116"/>
        <n v="0.101882881632677"/>
        <n v="0.102729607681848"/>
        <n v="0.150604767557509"/>
        <n v="0.220492457276455"/>
        <n v="0.330102967898244"/>
        <n v="0.373373075012419"/>
        <n v="0.380666666666667"/>
        <n v="0.423921672400106"/>
        <m/>
      </sharedItems>
    </cacheField>
    <cacheField name="NonCovid AE Count" numFmtId="0">
      <sharedItems containsString="0" containsBlank="1" containsNumber="1" containsInteger="1" minValue="1" maxValue="12159" count="1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3"/>
        <n v="44"/>
        <n v="45"/>
        <n v="46"/>
        <n v="48"/>
        <n v="49"/>
        <n v="50"/>
        <n v="53"/>
        <n v="55"/>
        <n v="56"/>
        <n v="57"/>
        <n v="65"/>
        <n v="67"/>
        <n v="69"/>
        <n v="72"/>
        <n v="73"/>
        <n v="76"/>
        <n v="81"/>
        <n v="82"/>
        <n v="83"/>
        <n v="86"/>
        <n v="88"/>
        <n v="90"/>
        <n v="93"/>
        <n v="95"/>
        <n v="97"/>
        <n v="101"/>
        <n v="104"/>
        <n v="107"/>
        <n v="108"/>
        <n v="110"/>
        <n v="112"/>
        <n v="115"/>
        <n v="117"/>
        <n v="119"/>
        <n v="123"/>
        <n v="124"/>
        <n v="137"/>
        <n v="141"/>
        <n v="142"/>
        <n v="149"/>
        <n v="155"/>
        <n v="161"/>
        <n v="163"/>
        <n v="165"/>
        <n v="168"/>
        <n v="176"/>
        <n v="183"/>
        <n v="191"/>
        <n v="193"/>
        <n v="205"/>
        <n v="207"/>
        <n v="211"/>
        <n v="216"/>
        <n v="217"/>
        <n v="218"/>
        <n v="230"/>
        <n v="240"/>
        <n v="256"/>
        <n v="257"/>
        <n v="262"/>
        <n v="266"/>
        <n v="273"/>
        <n v="284"/>
        <n v="307"/>
        <n v="331"/>
        <n v="343"/>
        <n v="358"/>
        <n v="368"/>
        <n v="371"/>
        <n v="381"/>
        <n v="389"/>
        <n v="395"/>
        <n v="435"/>
        <n v="442"/>
        <n v="466"/>
        <n v="502"/>
        <n v="608"/>
        <n v="663"/>
        <n v="665"/>
        <n v="708"/>
        <n v="772"/>
        <n v="915"/>
        <n v="941"/>
        <n v="963"/>
        <n v="978"/>
        <n v="1001"/>
        <n v="1027"/>
        <n v="1093"/>
        <n v="1111"/>
        <n v="1123"/>
        <n v="1159"/>
        <n v="1213"/>
        <n v="1315"/>
        <n v="1468"/>
        <n v="1921"/>
        <n v="2244"/>
        <n v="2376"/>
        <n v="2496"/>
        <n v="2526"/>
        <n v="3040"/>
        <n v="12159"/>
        <m/>
      </sharedItems>
    </cacheField>
    <cacheField name="NonCovid Total AE Count" numFmtId="0">
      <sharedItems containsString="0" containsBlank="1" containsNumber="1" containsInteger="1" minValue="8004" maxValue="195540" count="13">
        <n v="8004"/>
        <n v="8016"/>
        <n v="8453"/>
        <n v="8907"/>
        <n v="12503"/>
        <n v="15785"/>
        <n v="17295"/>
        <n v="20637"/>
        <n v="25931"/>
        <n v="31303"/>
        <n v="38706"/>
        <n v="195540"/>
        <m/>
      </sharedItems>
    </cacheField>
    <cacheField name="NonCovid Ratio" numFmtId="0">
      <sharedItems containsString="0" containsBlank="1" containsNumber="1" minValue="1.02280863250486E-005" maxValue="0.136185023015606" count="251">
        <n v="1.02280863250486E-005"/>
        <n v="3.19458198894675E-005"/>
        <n v="5.62544747877672E-005"/>
        <n v="5.78201792425557E-005"/>
        <n v="6.3351282863478E-005"/>
        <n v="6.38916397789349E-005"/>
        <n v="7.7507363199504E-005"/>
        <n v="7.99808046068943E-005"/>
        <n v="8.18246906003887E-005"/>
        <n v="9.58374596684024E-005"/>
        <n v="9.69133110432718E-005"/>
        <n v="0.000115691643206972"/>
        <n v="0.000117622992738059"/>
        <n v="0.000118301194842068"/>
        <n v="0.000124750499001996"/>
        <n v="0.000124937531234383"/>
        <n v="0.00012778327955787"/>
        <n v="0.00012917893866584"/>
        <n v="0.000145369966564908"/>
        <n v="0.000153421294875729"/>
        <n v="0.000154255524275963"/>
        <n v="0.000159729099447337"/>
        <n v="0.000159961609213789"/>
        <n v="0.000173460537727667"/>
        <n v="0.000192819405344954"/>
        <n v="0.000193826622086544"/>
        <n v="0.000206686301865344"/>
        <n v="0.000219903855988545"/>
        <n v="0.000231280716970223"/>
        <n v="0.000236602389684136"/>
        <n v="0.000239942413820683"/>
        <n v="0.000249875062468766"/>
        <n v="0.000253405131453912"/>
        <n v="0.000269947167482936"/>
        <n v="0.000287512379005207"/>
        <n v="0.000289100896212778"/>
        <n v="0.000290739933129815"/>
        <n v="0.00031675641431739"/>
        <n v="0.000319923218427577"/>
        <n v="0.000354903584526204"/>
        <n v="0.000374812593703148"/>
        <n v="0.000380107697180868"/>
        <n v="0.000385638810689908"/>
        <n v="0.00038753681599752"/>
        <n v="0.000387653244173087"/>
        <n v="0.000424202691758899"/>
        <n v="0.000436109899694723"/>
        <n v="0.000439208391463856"/>
        <n v="0.000449084989334232"/>
        <n v="0.000462766572827889"/>
        <n v="0.000484566555216359"/>
        <n v="0.000490879966930192"/>
        <n v="0.000499750124937531"/>
        <n v="0.000516518359414953"/>
        <n v="0.000543078938120947"/>
        <n v="0.000552316661552624"/>
        <n v="0.000561356236667789"/>
        <n v="0.000568387330129696"/>
        <n v="0.000578201792425557"/>
        <n v="0.000588114963690294"/>
        <n v="0.000594223117862864"/>
        <n v="0.000598343050015342"/>
        <n v="0.000608571136340391"/>
        <n v="0.000617022097103853"/>
        <n v="0.00062375249500998"/>
        <n v="0.000624687656171914"/>
        <n v="0.000629936521781267"/>
        <n v="0.00063351282863478"/>
        <n v="0.000634141352153012"/>
        <n v="0.000638916397789349"/>
        <n v="0.000693842150910668"/>
        <n v="0.000696864111498258"/>
        <n v="0.000697566268795536"/>
        <n v="0.000719827241462049"/>
        <n v="0.000734753857457752"/>
        <n v="0.000748502994011976"/>
        <n v="0.000749237844261872"/>
        <n v="0.000766699677347219"/>
        <n v="0.000771277621379816"/>
        <n v="0.000775306488346174"/>
        <n v="0.00082376314386781"/>
        <n v="0.000828108363894475"/>
        <n v="0.000830591317126154"/>
        <n v="0.00087456271864068"/>
        <n v="0.000898169978668463"/>
        <n v="0.000925533145655779"/>
        <n v="0.000935869898741945"/>
        <n v="0.000946409558736543"/>
        <n v="0.00095026924295217"/>
        <n v="0.000969133110432718"/>
        <n v="0.00097678224404214"/>
        <n v="0.000981759933860383"/>
        <n v="0.000987010330367188"/>
        <n v="0.000990320416573492"/>
        <n v="0.000999500249875062"/>
        <n v="0.00101362052581565"/>
        <n v="0.00101758976595435"/>
        <n v="0.001040763226366"/>
        <n v="0.00104837884831748"/>
        <n v="0.00106471075357861"/>
        <n v="0.00110463332310525"/>
        <n v="0.00111973126449652"/>
        <n v="0.00112275449101796"/>
        <n v="0.00112443778110945"/>
        <n v="0.00116295973251926"/>
        <n v="0.00118301194842068"/>
        <n v="0.00119548031313871"/>
        <n v="0.00121422376409367"/>
        <n v="0.00126702565726956"/>
        <n v="0.0012917893866584"/>
        <n v="0.00134725496800269"/>
        <n v="0.00134973583741468"/>
        <n v="0.0013596736783172"/>
        <n v="0.00142686359955266"/>
        <n v="0.0014523882581569"/>
        <n v="0.00145369966564908"/>
        <n v="0.00147263990079058"/>
        <n v="0.00150332466030645"/>
        <n v="0.00153339935469444"/>
        <n v="0.00153791553294688"/>
        <n v="0.00157179746266981"/>
        <n v="0.00159961609213789"/>
        <n v="0.00161896501879156"/>
        <n v="0.00162418790604698"/>
        <n v="0.00167678519803411"/>
        <n v="0.00169312845414178"/>
        <n v="0.00171048463731391"/>
        <n v="0.00173099777812226"/>
        <n v="0.00173460537727667"/>
        <n v="0.00177393852917358"/>
        <n v="0.00185106629131156"/>
        <n v="0.00190861120467048"/>
        <n v="0.00215948172438615"/>
        <n v="0.00232591946503852"/>
        <n v="0.00238314411373632"/>
        <n v="0.0026515030508258"/>
        <n v="0.00272092748136756"/>
        <n v="0.0027473405104942"/>
        <n v="0.00274862568715642"/>
        <n v="0.00276442928744897"/>
        <n v="0.00281516331803633"/>
        <n v="0.00286926147704591"/>
        <n v="0.0029940119760479"/>
        <n v="0.00311925137966888"/>
        <n v="0.0033124334555779"/>
        <n v="0.00334350923099288"/>
        <n v="0.00336826347305389"/>
        <n v="0.00339362153407119"/>
        <n v="0.00348040866734029"/>
        <n v="0.00348887919755778"/>
        <n v="0.00349301397205589"/>
        <n v="0.00351404018784142"/>
        <n v="0.00351915540270335"/>
        <n v="0.00354767184035477"/>
        <n v="0.00361102312321825"/>
        <n v="0.00368270581964433"/>
        <n v="0.00374251497005988"/>
        <n v="0.00375831165076612"/>
        <n v="0.00383907862113093"/>
        <n v="0.0039293358464045"/>
        <n v="0.00394804132146875"/>
        <n v="0.00399904023034472"/>
        <n v="0.00402224062463031"/>
        <n v="0.00412293853073463"/>
        <n v="0.00415956182504005"/>
        <n v="0.00424151696606786"/>
        <n v="0.00434041233917222"/>
        <n v="0.00449775112443778"/>
        <n v="0.00455890586259298"/>
        <n v="0.00470029558559868"/>
        <n v="0.00473204779368272"/>
        <n v="0.00475992716353065"/>
        <n v="0.00479907487713212"/>
        <n v="0.00481231461593536"/>
        <n v="0.00485034898852478"/>
        <n v="0.00497253541485979"/>
        <n v="0.00500153421294876"/>
        <n v="0.0051224387806097"/>
        <n v="0.00513145391194172"/>
        <n v="0.00518486214081504"/>
        <n v="0.00534800806076577"/>
        <n v="0.00536427145708583"/>
        <n v="0.00549725137431284"/>
        <n v="0.00562218890554723"/>
        <n v="0.00574712643678161"/>
        <n v="0.00579675854726133"/>
        <n v="0.00597740156569357"/>
        <n v="0.00617491860334568"/>
        <n v="0.00636304037638348"/>
        <n v="0.00647586007516623"/>
        <n v="0.00658853341780171"/>
        <n v="0.00661177644710579"/>
        <n v="0.006613961659691"/>
        <n v="0.00678724306814238"/>
        <n v="0.0068808450840723"/>
        <n v="0.00750741536258566"/>
        <n v="0.00766699677347219"/>
        <n v="0.0089325308837504"/>
        <n v="0.00920624228135175"/>
        <n v="0.00982407691520917"/>
        <n v="0.00991091743473063"/>
        <n v="0.0102243543150652"/>
        <n v="0.0103262591067469"/>
        <n v="0.0106471075357861"/>
        <n v="0.0109521422235934"/>
        <n v="0.0109573702311445"/>
        <n v="0.0111450307699763"/>
        <n v="0.0116191904047976"/>
        <n v="0.0118690654672664"/>
        <n v="0.0121007984031936"/>
        <n v="0.0121509665541577"/>
        <n v="0.0123498372066914"/>
        <n v="0.0124269239370028"/>
        <n v="0.0125469788956346"/>
        <n v="0.0127646517336606"/>
        <n v="0.0129180730285364"/>
        <n v="0.0129695654420503"/>
        <n v="0.0138105796642382"/>
        <n v="0.0138964316519183"/>
        <n v="0.0141915082333886"/>
        <n v="0.0148761932451422"/>
        <n v="0.0153801676785198"/>
        <n v="0.0155466912140738"/>
        <n v="0.0157081589417661"/>
        <n v="0.0165980361102312"/>
        <n v="0.0171291272670904"/>
        <n v="0.0212439702264959"/>
        <n v="0.0214512864989881"/>
        <n v="0.0241368387709851"/>
        <n v="0.0250237567310738"/>
        <n v="0.0255565192252096"/>
        <n v="0.0256121939030485"/>
        <n v="0.0274334159801648"/>
        <n v="0.0341079460269865"/>
        <n v="0.0343073121093182"/>
        <n v="0.0370252052518928"/>
        <n v="0.0391576954927245"/>
        <n v="0.0396051058578535"/>
        <n v="0.0421503220084069"/>
        <n v="0.0446606786427146"/>
        <n v="0.0476011994002999"/>
        <n v="0.0556808326105811"/>
        <n v="0.057975507673229"/>
        <n v="0.0621816508131329"/>
        <n v="0.0833069369654736"/>
        <n v="0.0898184435735424"/>
        <n v="0.112383518580891"/>
        <n v="0.114146706586826"/>
        <n v="0.131432627469537"/>
        <n v="0.136185023015606"/>
        <m/>
      </sharedItems>
    </cacheField>
    <cacheField name="PRR" numFmtId="0">
      <sharedItems containsString="0" containsBlank="1" containsNumber="1" minValue="0.02" maxValue="22.98" count="183">
        <n v="0.02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9"/>
        <n v="0.3"/>
        <n v="0.31"/>
        <n v="0.32"/>
        <n v="0.33"/>
        <n v="0.34"/>
        <n v="0.35"/>
        <n v="0.37"/>
        <n v="0.38"/>
        <n v="0.39"/>
        <n v="0.4"/>
        <n v="0.41"/>
        <n v="0.42"/>
        <n v="0.45"/>
        <n v="0.46"/>
        <n v="0.48"/>
        <n v="0.49"/>
        <n v="0.5"/>
        <n v="0.51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6"/>
        <n v="0.67"/>
        <n v="0.68"/>
        <n v="0.69"/>
        <n v="0.7"/>
        <n v="0.71"/>
        <n v="0.72"/>
        <n v="0.73"/>
        <n v="0.74"/>
        <n v="0.77"/>
        <n v="0.8"/>
        <n v="0.81"/>
        <n v="0.82"/>
        <n v="0.83"/>
        <n v="0.85"/>
        <n v="0.87"/>
        <n v="0.9"/>
        <n v="0.93"/>
        <n v="0.94"/>
        <n v="0.95"/>
        <n v="0.96"/>
        <n v="1.02"/>
        <n v="1.05"/>
        <n v="1.06"/>
        <n v="1.07"/>
        <n v="1.08"/>
        <n v="1.09"/>
        <n v="1.11"/>
        <n v="1.13"/>
        <n v="1.15"/>
        <n v="1.18"/>
        <n v="1.2"/>
        <n v="1.23"/>
        <n v="1.24"/>
        <n v="1.26"/>
        <n v="1.27"/>
        <n v="1.29"/>
        <n v="1.3"/>
        <n v="1.33"/>
        <n v="1.35"/>
        <n v="1.47"/>
        <n v="1.53"/>
        <n v="1.6"/>
        <n v="1.69"/>
        <n v="1.77"/>
        <n v="2.08"/>
        <n v="2.12"/>
        <n v="2.13"/>
        <n v="2.17"/>
        <n v="2.22"/>
        <n v="2.27"/>
        <n v="2.29"/>
        <n v="2.42"/>
        <n v="2.52"/>
        <n v="2.57"/>
        <n v="2.66"/>
        <n v="2.69"/>
        <n v="2.71"/>
        <n v="2.87"/>
        <n v="2.9"/>
        <n v="3.11"/>
        <n v="3.19"/>
        <n v="3.25"/>
        <n v="3.33"/>
        <n v="3.35"/>
        <n v="3.51"/>
        <n v="3.53"/>
        <n v="3.55"/>
        <n v="3.58"/>
        <n v="3.6"/>
        <n v="3.61"/>
        <n v="3.66"/>
        <n v="3.7"/>
        <n v="3.71"/>
        <n v="3.81"/>
        <n v="3.82"/>
        <n v="3.84"/>
        <n v="3.89"/>
        <n v="3.9"/>
        <n v="4.01"/>
        <n v="4.02"/>
        <n v="4.07"/>
        <n v="4.08"/>
        <n v="4.09"/>
        <n v="4.16"/>
        <n v="4.17"/>
        <n v="4.35"/>
        <n v="4.47"/>
        <n v="4.5"/>
        <n v="4.55"/>
        <n v="4.61"/>
        <n v="4.63"/>
        <n v="4.65"/>
        <n v="4.83"/>
        <n v="4.92"/>
        <n v="4.97"/>
        <n v="5"/>
        <n v="5.05"/>
        <n v="5.16"/>
        <n v="5.19"/>
        <n v="5.26"/>
        <n v="5.38"/>
        <n v="6.36"/>
        <n v="6.4"/>
        <n v="6.42"/>
        <n v="6.65"/>
        <n v="7.07"/>
        <n v="7.09"/>
        <n v="7.32"/>
        <n v="7.92"/>
        <n v="7.98"/>
        <n v="8.96"/>
        <n v="9.5"/>
        <n v="9.64"/>
        <n v="10.16"/>
        <n v="10.28"/>
        <n v="11.26"/>
        <n v="11.31"/>
        <n v="12.42"/>
        <n v="12.91"/>
        <n v="12.94"/>
        <n v="14.2"/>
        <n v="14.43"/>
        <n v="16.53"/>
        <n v="17.68"/>
        <n v="22.98"/>
        <m/>
      </sharedItems>
    </cacheField>
    <cacheField name="ChiSq" numFmtId="0">
      <sharedItems containsString="0" containsBlank="1" containsNumber="1" minValue="0" maxValue="16311.25" count="274">
        <n v="0"/>
        <n v="0.01"/>
        <n v="0.02"/>
        <n v="0.03"/>
        <n v="0.05"/>
        <n v="0.11"/>
        <n v="0.12"/>
        <n v="0.13"/>
        <n v="0.17"/>
        <n v="0.18"/>
        <n v="0.23"/>
        <n v="0.24"/>
        <n v="0.3"/>
        <n v="0.33"/>
        <n v="0.36"/>
        <n v="0.38"/>
        <n v="0.39"/>
        <n v="0.41"/>
        <n v="0.42"/>
        <n v="0.45"/>
        <n v="0.5"/>
        <n v="0.62"/>
        <n v="0.64"/>
        <n v="0.65"/>
        <n v="0.66"/>
        <n v="0.76"/>
        <n v="0.82"/>
        <n v="0.86"/>
        <n v="0.89"/>
        <n v="0.98"/>
        <n v="0.99"/>
        <n v="1.01"/>
        <n v="1.02"/>
        <n v="1.22"/>
        <n v="1.48"/>
        <n v="1.51"/>
        <n v="1.62"/>
        <n v="1.68"/>
        <n v="1.71"/>
        <n v="1.82"/>
        <n v="1.9"/>
        <n v="1.93"/>
        <n v="1.98"/>
        <n v="2.2"/>
        <n v="2.23"/>
        <n v="2.28"/>
        <n v="2.34"/>
        <n v="2.42"/>
        <n v="2.6"/>
        <n v="2.77"/>
        <n v="2.82"/>
        <n v="2.99"/>
        <n v="3"/>
        <n v="3.25"/>
        <n v="3.38"/>
        <n v="3.39"/>
        <n v="3.49"/>
        <n v="3.53"/>
        <n v="3.64"/>
        <n v="3.68"/>
        <n v="3.77"/>
        <n v="4.07"/>
        <n v="4.16"/>
        <n v="4.34"/>
        <n v="4.45"/>
        <n v="4.47"/>
        <n v="4.5"/>
        <n v="4.61"/>
        <n v="4.63"/>
        <n v="4.65"/>
        <n v="4.66"/>
        <n v="5.31"/>
        <n v="5.44"/>
        <n v="5.75"/>
        <n v="6.15"/>
        <n v="6.21"/>
        <n v="6.22"/>
        <n v="6.36"/>
        <n v="6.64"/>
        <n v="6.65"/>
        <n v="6.68"/>
        <n v="7.21"/>
        <n v="7.22"/>
        <n v="7.23"/>
        <n v="7.39"/>
        <n v="7.46"/>
        <n v="7.6"/>
        <n v="7.65"/>
        <n v="7.73"/>
        <n v="8.54"/>
        <n v="8.9"/>
        <n v="9.12"/>
        <n v="9.68"/>
        <n v="9.8"/>
        <n v="9.93"/>
        <n v="10.01"/>
        <n v="10.45"/>
        <n v="10.88"/>
        <n v="10.89"/>
        <n v="11.02"/>
        <n v="11.52"/>
        <n v="12.01"/>
        <n v="12.1"/>
        <n v="12.2"/>
        <n v="12.32"/>
        <n v="12.52"/>
        <n v="12.86"/>
        <n v="13.41"/>
        <n v="13.74"/>
        <n v="13.77"/>
        <n v="13.81"/>
        <n v="13.84"/>
        <n v="14.43"/>
        <n v="14.46"/>
        <n v="14.62"/>
        <n v="14.63"/>
        <n v="15.04"/>
        <n v="15.25"/>
        <n v="15.46"/>
        <n v="15.56"/>
        <n v="15.69"/>
        <n v="15.83"/>
        <n v="15.98"/>
        <n v="16.33"/>
        <n v="16.39"/>
        <n v="17.03"/>
        <n v="17.12"/>
        <n v="18.06"/>
        <n v="18.15"/>
        <n v="18.37"/>
        <n v="18.46"/>
        <n v="18.51"/>
        <n v="19.46"/>
        <n v="21.17"/>
        <n v="21.51"/>
        <n v="21.64"/>
        <n v="21.65"/>
        <n v="21.76"/>
        <n v="22.16"/>
        <n v="22.65"/>
        <n v="23.29"/>
        <n v="23.3"/>
        <n v="23.64"/>
        <n v="24.4"/>
        <n v="24.43"/>
        <n v="24.54"/>
        <n v="25.59"/>
        <n v="26.48"/>
        <n v="27.15"/>
        <n v="27.68"/>
        <n v="28.64"/>
        <n v="28.95"/>
        <n v="30.04"/>
        <n v="30.67"/>
        <n v="30.7"/>
        <n v="31.48"/>
        <n v="31.82"/>
        <n v="32.75"/>
        <n v="33.26"/>
        <n v="33.37"/>
        <n v="33.79"/>
        <n v="34.26"/>
        <n v="34.28"/>
        <n v="36.87"/>
        <n v="36.98"/>
        <n v="37.5"/>
        <n v="38.47"/>
        <n v="38.49"/>
        <n v="38.58"/>
        <n v="38.6"/>
        <n v="40"/>
        <n v="40.76"/>
        <n v="41.04"/>
        <n v="41.51"/>
        <n v="41.9"/>
        <n v="42.47"/>
        <n v="43.73"/>
        <n v="44.28"/>
        <n v="45.51"/>
        <n v="45.94"/>
        <n v="46.83"/>
        <n v="48.09"/>
        <n v="48.77"/>
        <n v="49.71"/>
        <n v="50.45"/>
        <n v="51.69"/>
        <n v="52.86"/>
        <n v="53.66"/>
        <n v="54.05"/>
        <n v="55.72"/>
        <n v="58.6"/>
        <n v="59.46"/>
        <n v="63.32"/>
        <n v="72.19"/>
        <n v="72.24"/>
        <n v="75.97"/>
        <n v="78.7"/>
        <n v="81.38"/>
        <n v="84.31"/>
        <n v="85.47"/>
        <n v="85.7"/>
        <n v="86.61"/>
        <n v="88.45"/>
        <n v="89.65"/>
        <n v="97.7"/>
        <n v="97.79"/>
        <n v="103.97"/>
        <n v="104.12"/>
        <n v="105.57"/>
        <n v="109.18"/>
        <n v="111.6"/>
        <n v="113.77"/>
        <n v="117.32"/>
        <n v="117.8"/>
        <n v="131.46"/>
        <n v="135.68"/>
        <n v="138.36"/>
        <n v="140.41"/>
        <n v="143.07"/>
        <n v="146.24"/>
        <n v="147.66"/>
        <n v="147.92"/>
        <n v="155.86"/>
        <n v="159.78"/>
        <n v="166.07"/>
        <n v="169.67"/>
        <n v="170.57"/>
        <n v="171.89"/>
        <n v="191.05"/>
        <n v="206.99"/>
        <n v="211.04"/>
        <n v="212.85"/>
        <n v="215.74"/>
        <n v="231.32"/>
        <n v="249.42"/>
        <n v="258.77"/>
        <n v="284.92"/>
        <n v="290.5"/>
        <n v="317.01"/>
        <n v="322.18"/>
        <n v="349.41"/>
        <n v="362.25"/>
        <n v="368.15"/>
        <n v="393.12"/>
        <n v="415.02"/>
        <n v="423.4"/>
        <n v="432.5"/>
        <n v="438.12"/>
        <n v="573.68"/>
        <n v="591.88"/>
        <n v="601.95"/>
        <n v="658.29"/>
        <n v="755.04"/>
        <n v="756.13"/>
        <n v="791.34"/>
        <n v="920.31"/>
        <n v="935.96"/>
        <n v="1151.93"/>
        <n v="1170.32"/>
        <n v="1210.27"/>
        <n v="1216.91"/>
        <n v="1271.13"/>
        <n v="1369.98"/>
        <n v="1468.21"/>
        <n v="1629.5"/>
        <n v="1923.94"/>
        <n v="2324.78"/>
        <n v="3185.83"/>
        <n v="3269.49"/>
        <n v="3791.37"/>
        <n v="3883.15"/>
        <n v="6925.35"/>
        <n v="16311.2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692" count="207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21"/>
        <n v="22"/>
        <n v="24"/>
        <n v="25"/>
        <n v="26"/>
        <n v="29"/>
        <n v="31"/>
        <n v="32"/>
        <n v="33"/>
        <n v="34"/>
        <n v="35"/>
        <n v="36"/>
        <n v="37"/>
        <n v="38"/>
        <n v="40"/>
        <n v="43"/>
        <n v="44"/>
        <n v="45"/>
        <n v="47"/>
        <n v="49"/>
        <n v="52"/>
        <n v="53"/>
        <n v="55"/>
        <n v="57"/>
        <n v="58"/>
        <n v="59"/>
        <n v="61"/>
        <n v="63"/>
        <n v="68"/>
        <n v="70"/>
        <n v="71"/>
        <n v="72"/>
        <n v="73"/>
        <n v="77"/>
        <n v="84"/>
        <n v="86"/>
        <n v="87"/>
        <n v="88"/>
        <n v="91"/>
        <n v="92"/>
        <n v="97"/>
        <n v="103"/>
        <n v="105"/>
        <n v="108"/>
        <n v="113"/>
        <n v="116"/>
        <n v="117"/>
        <n v="119"/>
        <n v="125"/>
        <n v="126"/>
        <n v="127"/>
        <n v="128"/>
        <n v="132"/>
        <n v="134"/>
        <n v="136"/>
        <n v="139"/>
        <n v="149"/>
        <n v="151"/>
        <n v="153"/>
        <n v="154"/>
        <n v="163"/>
        <n v="165"/>
        <n v="174"/>
        <n v="176"/>
        <n v="178"/>
        <n v="182"/>
        <n v="184"/>
        <n v="187"/>
        <n v="197"/>
        <n v="201"/>
        <n v="222"/>
        <n v="230"/>
        <n v="231"/>
        <n v="280"/>
        <n v="295"/>
        <n v="297"/>
        <n v="318"/>
        <n v="322"/>
        <n v="326"/>
        <n v="331"/>
        <n v="347"/>
        <n v="351"/>
        <n v="358"/>
        <n v="362"/>
        <n v="363"/>
        <n v="370"/>
        <n v="378"/>
        <n v="401"/>
        <n v="421"/>
        <n v="423"/>
        <n v="424"/>
        <n v="425"/>
        <n v="429"/>
        <n v="449"/>
        <n v="477"/>
        <n v="484"/>
        <n v="485"/>
        <n v="498"/>
        <n v="524"/>
        <n v="526"/>
        <n v="531"/>
        <n v="549"/>
        <n v="564"/>
        <n v="569"/>
        <n v="578"/>
        <n v="579"/>
        <n v="588"/>
        <n v="595"/>
        <n v="603"/>
        <n v="615"/>
        <n v="621"/>
        <n v="650"/>
        <n v="683"/>
        <n v="695"/>
        <n v="709"/>
        <n v="789"/>
        <n v="793"/>
        <n v="809"/>
        <n v="811"/>
        <n v="834"/>
        <n v="865"/>
        <n v="908"/>
        <n v="974"/>
        <n v="1063"/>
        <n v="1164"/>
        <n v="1187"/>
        <n v="1209"/>
        <n v="1213"/>
        <n v="1225"/>
        <n v="1274"/>
        <n v="1275"/>
        <n v="1278"/>
        <n v="1326"/>
        <n v="1389"/>
        <n v="1390"/>
        <n v="1464"/>
        <n v="1681"/>
        <n v="1760"/>
        <n v="1818"/>
        <n v="2140"/>
        <n v="2161"/>
        <n v="2244"/>
        <n v="2249"/>
        <n v="2277"/>
        <n v="2298"/>
        <n v="2446"/>
        <n v="2516"/>
        <n v="2521"/>
        <n v="2554"/>
        <n v="2602"/>
        <n v="2625"/>
        <n v="2671"/>
        <n v="2816"/>
        <n v="2866"/>
        <n v="3058"/>
        <n v="3204"/>
        <n v="3418"/>
        <n v="3451"/>
        <n v="3504"/>
        <n v="3673"/>
        <n v="3836"/>
        <n v="4480"/>
        <n v="4961"/>
        <n v="5013"/>
        <n v="5800"/>
        <n v="6985"/>
        <n v="7193"/>
        <n v="7370"/>
        <n v="7590"/>
        <n v="7850"/>
        <n v="8118"/>
        <n v="8943"/>
        <n v="8959"/>
        <n v="8981"/>
        <n v="9856"/>
        <n v="9994"/>
        <n v="10005"/>
        <n v="10067"/>
        <n v="10488"/>
        <n v="10598"/>
        <n v="12915"/>
        <n v="13521"/>
        <n v="17333"/>
        <n v="17408"/>
        <n v="17427"/>
        <n v="17825"/>
        <n v="17923"/>
        <n v="26481"/>
        <n v="54108"/>
        <n v="56781"/>
        <n v="59692"/>
        <m/>
      </sharedItems>
    </cacheField>
    <cacheField name="Covid Total AE Count" numFmtId="0">
      <sharedItems containsString="0" containsBlank="1" containsNumber="1" containsInteger="1" minValue="3302" maxValue="1016049" count="13">
        <n v="3302"/>
        <n v="3779"/>
        <n v="20130"/>
        <n v="37500"/>
        <n v="48097"/>
        <n v="75965"/>
        <n v="107786"/>
        <n v="139836"/>
        <n v="155845"/>
        <n v="185533"/>
        <n v="238276"/>
        <n v="1016049"/>
        <m/>
      </sharedItems>
    </cacheField>
    <cacheField name="Covid Ratio" numFmtId="0">
      <sharedItems containsString="0" containsBlank="1" containsNumber="1" minValue="5.3898767335191E-006" maxValue="0.0757887811436254" count="270">
        <n v="5.3898767335191E-006"/>
        <n v="7.15123430304071E-006"/>
        <n v="1.31639570854999E-005"/>
        <n v="1.57472720311717E-005"/>
        <n v="2.07913175457929E-005"/>
        <n v="2.15595069340764E-005"/>
        <n v="2.5180882673874E-005"/>
        <n v="2.66666666666667E-005"/>
        <n v="2.9377696452853E-005"/>
        <n v="3.23392604011146E-005"/>
        <n v="3.84997914594629E-005"/>
        <n v="4.15826350915858E-005"/>
        <n v="4.96770988574267E-005"/>
        <n v="5.13330552792839E-005"/>
        <n v="5.26558283419996E-005"/>
        <n v="5.3898767335191E-005"/>
        <n v="5.5665856419201E-005"/>
        <n v="5.72098744243256E-005"/>
        <n v="6.23739526373786E-005"/>
        <n v="8.31652701831715E-005"/>
        <n v="8.34162148288364E-005"/>
        <n v="9.05468141792374E-005"/>
        <n v="9.21476995984993E-005"/>
        <n v="9.29660459395292E-005"/>
        <n v="9.93541977148535E-005"/>
        <n v="0.00010011728024257"/>
        <n v="0.000103341472704564"/>
        <n v="0.000104920344474475"/>
        <n v="0.000105311656683999"/>
        <n v="0.000106666666666667"/>
        <n v="0.00011857728813742"/>
        <n v="0.000129886998311469"/>
        <n v="0.000133333333333333"/>
        <n v="0.000142691668485286"/>
        <n v="0.00014553922282055"/>
        <n v="0.000153999165837852"/>
        <n v="0.000155282109822223"/>
        <n v="0.000167086178739092"/>
        <n v="0.000171131442111499"/>
        <n v="0.000173219992342889"/>
        <n v="0.000186666666666667"/>
        <n v="0.000197825104891595"/>
        <n v="0.000198708395429707"/>
        <n v="0.000204108140203737"/>
        <n v="0.000218493399432508"/>
        <n v="0.000230824757843845"/>
        <n v="0.000243141966303384"/>
        <n v="0.000256005640517719"/>
        <n v="0.000264620269912675"/>
        <n v="0.000275577260545505"/>
        <n v="0.000288748435945972"/>
        <n v="0.000293333333333333"/>
        <n v="0.00029377696452853"/>
        <n v="0.00029806259314456"/>
        <n v="0.000301581699765793"/>
        <n v="0.000302170592086488"/>
        <n v="0.000302846759539673"/>
        <n v="0.000324717495778673"/>
        <n v="0.000329098927137498"/>
        <n v="0.000333664859315345"/>
        <n v="0.000342262884222997"/>
        <n v="0.0004"/>
        <n v="0.000408082669650497"/>
        <n v="0.000408216280407474"/>
        <n v="0.000426666666666667"/>
        <n v="0.000441907821374757"/>
        <n v="0.000447093889716841"/>
        <n v="0.000447574540906997"/>
        <n v="0.000449164233693734"/>
        <n v="0.000450527761091564"/>
        <n v="0.000468414129423466"/>
        <n v="0.000477339183444893"/>
        <n v="0.000494080657063108"/>
        <n v="0.000498991621099029"/>
        <n v="0.000500230369248996"/>
        <n v="0.000519782938644822"/>
        <n v="0.000522612590534512"/>
        <n v="0.000526558283419996"/>
        <n v="0.000529240539825351"/>
        <n v="0.000532995349930333"/>
        <n v="0.00054032827156958"/>
        <n v="0.000546448087431694"/>
        <n v="0.000602948208827993"/>
        <n v="0.000605693519079346"/>
        <n v="0.000615006150061501"/>
        <n v="0.000622157384364541"/>
        <n v="0.000630615577821735"/>
        <n v="0.000641395331288773"/>
        <n v="0.000645033897189495"/>
        <n v="0.000646309321962766"/>
        <n v="0.000666666666666667"/>
        <n v="0.000693669727394948"/>
        <n v="0.000695479384003974"/>
        <n v="0.000711463728824522"/>
        <n v="0.00071437849071308"/>
        <n v="0.000748487431648544"/>
        <n v="0.000776673468044494"/>
        <n v="0.000790070066740129"/>
        <n v="0.000798189851080017"/>
        <n v="0.000813871386761385"/>
        <n v="0.000814912252558632"/>
        <n v="0.000816432560814948"/>
        <n v="0.000826772314458863"/>
        <n v="0.000853333333333333"/>
        <n v="0.000878549907563614"/>
        <n v="0.00088"/>
        <n v="0.000889329661030652"/>
        <n v="0.000893904287880088"/>
        <n v="0.000894026654469094"/>
        <n v="0.00089993134544375"/>
        <n v="0.000933333333333333"/>
        <n v="0.000959398058566401"/>
        <n v="0.000981744682216305"/>
        <n v="0.000994021568122658"/>
        <n v="0.00104837362922829"/>
        <n v="0.0010584810796507"/>
        <n v="0.00106553391115307"/>
        <n v="0.00107620655743789"/>
        <n v="0.00109289617486339"/>
        <n v="0.00119792009478049"/>
        <n v="0.00120589641765599"/>
        <n v="0.00129160457029309"/>
        <n v="0.00142170736523399"/>
        <n v="0.00144087539085221"/>
        <n v="0.00151423379769836"/>
        <n v="0.00155282109822223"/>
        <n v="0.00157333333333333"/>
        <n v="0.0016519351240024"/>
        <n v="0.00168"/>
        <n v="0.00168498650694399"/>
        <n v="0.00170708626352216"/>
        <n v="0.00173869846000994"/>
        <n v="0.0017464706738466"/>
        <n v="0.00181708055723804"/>
        <n v="0.00189184673346521"/>
        <n v="0.00209182200263082"/>
        <n v="0.00211992731677771"/>
        <n v="0.00220752404774295"/>
        <n v="0.00221347592488158"/>
        <n v="0.00224103365093613"/>
        <n v="0.00227409250836694"/>
        <n v="0.00234666666666667"/>
        <n v="0.00238158242921408"/>
        <n v="0.00242277407631738"/>
        <n v="0.00242548686194616"/>
        <n v="0.00242575836424986"/>
        <n v="0.00246772650203965"/>
        <n v="0.0025609001140693"/>
        <n v="0.00263288623944362"/>
        <n v="0.00264620269912675"/>
        <n v="0.00272562083585706"/>
        <n v="0.00275545989275045"/>
        <n v="0.00282761918622783"/>
        <n v="0.00283159463487332"/>
        <n v="0.00291082296903943"/>
        <n v="0.00298740096116379"/>
        <n v="0.0030096973669577"/>
        <n v="0.00302771012966498"/>
        <n v="0.00306683986137237"/>
        <n v="0.00306787951600446"/>
        <n v="0.00312073862870756"/>
        <n v="0.00319548269113542"/>
        <n v="0.00321934202957713"/>
        <n v="0.00332807332673035"/>
        <n v="0.00336"/>
        <n v="0.00337804272230502"/>
        <n v="0.00344006350886478"/>
        <n v="0.00344865257482661"/>
        <n v="0.00350014269166849"/>
        <n v="0.0035270740188773"/>
        <n v="0.00361768925296796"/>
        <n v="0.00377540846947342"/>
        <n v="0.00381789598639674"/>
        <n v="0.00392444287755367"/>
        <n v="0.00393700787401575"/>
        <n v="0.00431219428473355"/>
        <n v="0.00445955917738779"/>
        <n v="0.00454939202412654"/>
        <n v="0.00471269663660897"/>
        <n v="0.00477851642203646"/>
        <n v="0.00486148479394356"/>
        <n v="0.00498666666666667"/>
        <n v="0.00506272257691938"/>
        <n v="0.00509073511390153"/>
        <n v="0.00511674118231495"/>
        <n v="0.00559468176133746"/>
        <n v="0.00576141613938731"/>
        <n v="0.00582164593807886"/>
        <n v="0.00603046777874678"/>
        <n v="0.00633662998905238"/>
        <n v="0.00635978195033313"/>
        <n v="0.00688192610765744"/>
        <n v="0.00742447179622194"/>
        <n v="0.00761654207706375"/>
        <n v="0.00786666666666667"/>
        <n v="0.00802516096710148"/>
        <n v="0.00809583360758244"/>
        <n v="0.0082004555808656"/>
        <n v="0.00864584227237621"/>
        <n v="0.0087531446867788"/>
        <n v="0.00880174086092305"/>
        <n v="0.00891911835477558"/>
        <n v="0.00898118148701506"/>
        <n v="0.00903642402538363"/>
        <n v="0.00904123199205167"/>
        <n v="0.00964427806409374"/>
        <n v="0.00965333333333333"/>
        <n v="0.00979879590153773"/>
        <n v="0.00986213422893511"/>
        <n v="0.00999394306480921"/>
        <n v="0.0103223368164331"/>
        <n v="0.0105801675368061"/>
        <n v="0.0106496412821694"/>
        <n v="0.0106933333333333"/>
        <n v="0.0107186623915124"/>
        <n v="0.0113066666666667"/>
        <n v="0.0118289944890802"/>
        <n v="0.0120212248634114"/>
        <n v="0.0125861723733516"/>
        <n v="0.0129066666666667"/>
        <n v="0.0131836384901877"/>
        <n v="0.0141484264254876"/>
        <n v="0.015748031496063"/>
        <n v="0.0161442458853348"/>
        <n v="0.0171330319699148"/>
        <n v="0.0171517318554519"/>
        <n v="0.0174554070953729"/>
        <n v="0.0175434452472273"/>
        <n v="0.0180692354583079"/>
        <n v="0.0188785163315799"/>
        <n v="0.0229125547069424"/>
        <n v="0.0236959761549925"/>
        <n v="0.0254693639935963"/>
        <n v="0.0260627194160912"/>
        <n v="0.0264881385533401"/>
        <n v="0.0270194520651313"/>
        <n v="0.0288791400711063"/>
        <n v="0.0293147442461683"/>
        <n v="0.0301876815121959"/>
        <n v="0.03104"/>
        <n v="0.0340767817712876"/>
        <n v="0.0351609293753702"/>
        <n v="0.0354772733773849"/>
        <n v="0.0397233915260358"/>
        <n v="0.0405814657783162"/>
        <n v="0.04090916440741"/>
        <n v="0.0414771589576361"/>
        <n v="0.0415638394596701"/>
        <n v="0.0449300372164584"/>
        <n v="0.0449944053182387"/>
        <n v="0.053253337191415"/>
        <n v="0.0539257167188586"/>
        <n v="0.0542598890763368"/>
        <n v="0.0558841158251226"/>
        <n v="0.0561371892788695"/>
        <n v="0.056745119105575"/>
        <n v="0.0574866052808881"/>
        <n v="0.0576277711829061"/>
        <n v="0.0587491351302939"/>
        <n v="0.0595879160862424"/>
        <n v="0.05984"/>
        <n v="0.0632423241040778"/>
        <n v="0.0696102580133992"/>
        <n v="0.0714694356245888"/>
        <n v="0.0717508368505312"/>
        <n v="0.072743373231043"/>
        <n v="0.0752194933606406"/>
        <n v="0.075315903735179"/>
        <n v="0.0757887811436254"/>
        <m/>
      </sharedItems>
    </cacheField>
    <cacheField name="NonCovid AE Count" numFmtId="0">
      <sharedItems containsString="0" containsBlank="1" containsNumber="1" containsInteger="1" minValue="1" maxValue="8226" count="1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6"/>
        <n v="28"/>
        <n v="29"/>
        <n v="30"/>
        <n v="31"/>
        <n v="32"/>
        <n v="36"/>
        <n v="38"/>
        <n v="39"/>
        <n v="40"/>
        <n v="41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60"/>
        <n v="62"/>
        <n v="63"/>
        <n v="67"/>
        <n v="71"/>
        <n v="72"/>
        <n v="79"/>
        <n v="90"/>
        <n v="92"/>
        <n v="93"/>
        <n v="94"/>
        <n v="99"/>
        <n v="100"/>
        <n v="101"/>
        <n v="103"/>
        <n v="104"/>
        <n v="108"/>
        <n v="116"/>
        <n v="121"/>
        <n v="122"/>
        <n v="125"/>
        <n v="128"/>
        <n v="132"/>
        <n v="134"/>
        <n v="138"/>
        <n v="150"/>
        <n v="152"/>
        <n v="153"/>
        <n v="161"/>
        <n v="163"/>
        <n v="164"/>
        <n v="169"/>
        <n v="174"/>
        <n v="185"/>
        <n v="200"/>
        <n v="204"/>
        <n v="206"/>
        <n v="207"/>
        <n v="208"/>
        <n v="222"/>
        <n v="225"/>
        <n v="233"/>
        <n v="246"/>
        <n v="250"/>
        <n v="255"/>
        <n v="260"/>
        <n v="275"/>
        <n v="284"/>
        <n v="286"/>
        <n v="292"/>
        <n v="294"/>
        <n v="297"/>
        <n v="314"/>
        <n v="324"/>
        <n v="332"/>
        <n v="455"/>
        <n v="459"/>
        <n v="519"/>
        <n v="523"/>
        <n v="551"/>
        <n v="594"/>
        <n v="604"/>
        <n v="637"/>
        <n v="661"/>
        <n v="678"/>
        <n v="686"/>
        <n v="798"/>
        <n v="962"/>
        <n v="1097"/>
        <n v="1136"/>
        <n v="1137"/>
        <n v="1232"/>
        <n v="1303"/>
        <n v="1332"/>
        <n v="1344"/>
        <n v="1390"/>
        <n v="1445"/>
        <n v="1485"/>
        <n v="1567"/>
        <n v="1606"/>
        <n v="1654"/>
        <n v="1658"/>
        <n v="1663"/>
        <n v="2041"/>
        <n v="2221"/>
        <n v="3722"/>
        <n v="6029"/>
        <n v="7057"/>
        <n v="7961"/>
        <n v="8226"/>
        <m/>
      </sharedItems>
    </cacheField>
    <cacheField name="NonCovid Total AE Count" numFmtId="0">
      <sharedItems containsString="0" containsBlank="1" containsNumber="1" containsInteger="1" minValue="8004" maxValue="195540" count="13">
        <n v="8004"/>
        <n v="8016"/>
        <n v="8453"/>
        <n v="8907"/>
        <n v="12503"/>
        <n v="15785"/>
        <n v="17295"/>
        <n v="20637"/>
        <n v="25931"/>
        <n v="31303"/>
        <n v="38706"/>
        <n v="195540"/>
        <m/>
      </sharedItems>
    </cacheField>
    <cacheField name="NonCovid Ratio" numFmtId="0">
      <sharedItems containsString="0" containsBlank="1" containsNumber="1" minValue="2.5835787733168E-005" maxValue="0.113805749438069" count="227">
        <n v="2.5835787733168E-005"/>
        <n v="3.19458198894675E-005"/>
        <n v="3.85638810689908E-005"/>
        <n v="4.09123453001943E-005"/>
        <n v="4.84566555216359E-005"/>
        <n v="5.11404316252429E-005"/>
        <n v="5.78201792425557E-005"/>
        <n v="6.3351282863478E-005"/>
        <n v="6.38916397789349E-005"/>
        <n v="7.71277621379816E-005"/>
        <n v="7.7507363199504E-005"/>
        <n v="7.99808046068943E-005"/>
        <n v="8.6938733762913E-005"/>
        <n v="9.58374596684024E-005"/>
        <n v="9.69133110432718E-005"/>
        <n v="0.00010739490641301"/>
        <n v="0.000118301194842068"/>
        <n v="0.000124750499001996"/>
        <n v="0.000124937531234383"/>
        <n v="0.000126702565726956"/>
        <n v="0.00012917893866584"/>
        <n v="0.00014319320855068"/>
        <n v="0.000153421294875729"/>
        <n v="0.000155014726399008"/>
        <n v="0.000158535338038253"/>
        <n v="0.000159961609213789"/>
        <n v="0.000173460537727667"/>
        <n v="0.000180850514132176"/>
        <n v="0.000190053848590434"/>
        <n v="0.000206686301865344"/>
        <n v="0.000224542494667116"/>
        <n v="0.000230131942313593"/>
        <n v="0.000231280716970223"/>
        <n v="0.000239942413820683"/>
        <n v="0.000253405131453912"/>
        <n v="0.00025556655911574"/>
        <n v="0.000260816201288739"/>
        <n v="0.000269947167482936"/>
        <n v="0.000284193665064848"/>
        <n v="0.000287512379005207"/>
        <n v="0.000308511048551926"/>
        <n v="0.00031675641431739"/>
        <n v="0.000346921075455334"/>
        <n v="0.000354903584526204"/>
        <n v="0.000374812593703148"/>
        <n v="0.000387653244173087"/>
        <n v="0.000399904023034472"/>
        <n v="0.000443458980044346"/>
        <n v="0.000449084989334232"/>
        <n v="0.000462766572827889"/>
        <n v="0.000473204779368272"/>
        <n v="0.000479884827641366"/>
        <n v="0.000499001996007984"/>
        <n v="0.000499750124937531"/>
        <n v="0.00050133045389688"/>
        <n v="0.000506810262907824"/>
        <n v="0.000520381613183001"/>
        <n v="0.000533023210737995"/>
        <n v="0.000543078938120947"/>
        <n v="0.000570161545771302"/>
        <n v="0.00059150597421034"/>
        <n v="0.000617022097103853"/>
        <n v="0.000639846436855155"/>
        <n v="0.000671730481062368"/>
        <n v="0.000726849832824538"/>
        <n v="0.000760215394361736"/>
        <n v="0.000823566677225214"/>
        <n v="0.00082376314386781"/>
        <n v="0.000828108363894475"/>
        <n v="0.000889843510279227"/>
        <n v="0.000946409558736543"/>
        <n v="0.000959769655282732"/>
        <n v="0.000981759933860383"/>
        <n v="0.000998003992015968"/>
        <n v="0.000999500249875062"/>
        <n v="0.00101044122600202"/>
        <n v="0.00105349289148"/>
        <n v="0.00105860693464253"/>
        <n v="0.00107697180867913"/>
        <n v="0.00109858340560856"/>
        <n v="0.00111450307699763"/>
        <n v="0.00112271247333558"/>
        <n v="0.00112275449101796"/>
        <n v="0.00112443778110945"/>
        <n v="0.00113531758208039"/>
        <n v="0.00113677466025939"/>
        <n v="0.00115640358485111"/>
        <n v="0.00118301194842068"/>
        <n v="0.00118844623572573"/>
        <n v="0.0012142820234589"/>
        <n v="0.00130977861546817"/>
        <n v="0.00133037694013304"/>
        <n v="0.00137431284357821"/>
        <n v="0.00138829971848367"/>
        <n v="0.00141961433810481"/>
        <n v="0.0014523882581569"/>
        <n v="0.00145952621533625"/>
        <n v="0.00146542748062165"/>
        <n v="0.00150215632117071"/>
        <n v="0.00152043078872347"/>
        <n v="0.00153791553294688"/>
        <n v="0.00166118263425231"/>
        <n v="0.00167678519803411"/>
        <n v="0.00173460537727667"/>
        <n v="0.00174912543728136"/>
        <n v="0.00175702009392071"/>
        <n v="0.00187406296851574"/>
        <n v="0.00190861120467048"/>
        <n v="0.00191674919336805"/>
        <n v="0.00212075848303393"/>
        <n v="0.00223670510200147"/>
        <n v="0.00224542494667116"/>
        <n v="0.00225498699045967"/>
        <n v="0.00234734581159865"/>
        <n v="0.00235769619400472"/>
        <n v="0.00237062734894478"/>
        <n v="0.00237689247145145"/>
        <n v="0.00248432509168343"/>
        <n v="0.00253405131453912"/>
        <n v="0.0025682027426467"/>
        <n v="0.00265418840135011"/>
        <n v="0.0026610861365163"/>
        <n v="0.0026746445740002"/>
        <n v="0.00269450993600539"/>
        <n v="0.00277659943696734"/>
        <n v="0.00286926147704591"/>
        <n v="0.0028735632183908"/>
        <n v="0.0029940119760479"/>
        <n v="0.00299695137704749"/>
        <n v="0.00300431264234143"/>
        <n v="0.00304654660445027"/>
        <n v="0.00306446949985545"/>
        <n v="0.00308888207016467"/>
        <n v="0.00316263616905728"/>
        <n v="0.00319458198894675"/>
        <n v="0.00319923218427577"/>
        <n v="0.00324659591994961"/>
        <n v="0.00342096927462781"/>
        <n v="0.00354903584526204"/>
        <n v="0.00359267991467385"/>
        <n v="0.00364267129228101"/>
        <n v="0.00408100644369439"/>
        <n v="0.00408906494585184"/>
        <n v="0.00410523272622145"/>
        <n v="0.00423706918823955"/>
        <n v="0.00424453595185303"/>
        <n v="0.00455492561903377"/>
        <n v="0.00479187298342012"/>
        <n v="0.00499750124937531"/>
        <n v="0.00509043230110678"/>
        <n v="0.00537727666955768"/>
        <n v="0.00556015615757719"/>
        <n v="0.00567845735241926"/>
        <n v="0.0058130522399628"/>
        <n v="0.00583983810349812"/>
        <n v="0.0058617099224866"/>
        <n v="0.00611277445109781"/>
        <n v="0.00624687656171914"/>
        <n v="0.00638916397789349"/>
        <n v="0.00639627852885594"/>
        <n v="0.00649319183989921"/>
        <n v="0.00674662668665667"/>
        <n v="0.00681190549248236"/>
        <n v="0.00711077844311377"/>
        <n v="0.00719827241462049"/>
        <n v="0.00754405001808505"/>
        <n v="0.00759435409634857"/>
        <n v="0.00759572159355139"/>
        <n v="0.00791809965608254"/>
        <n v="0.0079441595002121"/>
        <n v="0.00811243734821475"/>
        <n v="0.00830591317126154"/>
        <n v="0.00831800367911701"/>
        <n v="0.00863792689754459"/>
        <n v="0.00867302688638335"/>
        <n v="0.00878510046960355"/>
        <n v="0.00896448127150264"/>
        <n v="0.00969274627811213"/>
        <n v="0.0100789843485003"/>
        <n v="0.0110292699857314"/>
        <n v="0.0117953165654814"/>
        <n v="0.012185023068733"/>
        <n v="0.0136970921746941"/>
        <n v="0.0143144445758902"/>
        <n v="0.0147608489071904"/>
        <n v="0.0155938123752495"/>
        <n v="0.0158378207158695"/>
        <n v="0.017172593235039"/>
        <n v="0.0172413793103448"/>
        <n v="0.0190344686509154"/>
        <n v="0.0190464923695729"/>
        <n v="0.0199929019283095"/>
        <n v="0.0203648175912044"/>
        <n v="0.0203951051747581"/>
        <n v="0.0205258156477669"/>
        <n v="0.021116186946938"/>
        <n v="0.0212486984690139"/>
        <n v="0.0291020939311487"/>
        <n v="0.030832566226859"/>
        <n v="0.0360898025979339"/>
        <n v="0.0364817591204398"/>
        <n v="0.036831454177508"/>
        <n v="0.0392020815264527"/>
        <n v="0.0396646429603932"/>
        <n v="0.0407128976168559"/>
        <n v="0.0414792603698151"/>
        <n v="0.0414922750994678"/>
        <n v="0.0416254033159761"/>
        <n v="0.0420681190549248"/>
        <n v="0.0423045775326829"/>
        <n v="0.0427323929106599"/>
        <n v="0.0461617097402805"/>
        <n v="0.0475085979364952"/>
        <n v="0.0527308427633959"/>
        <n v="0.0531258984761844"/>
        <n v="0.0536037946858972"/>
        <n v="0.0550467606725784"/>
        <n v="0.0550952173281"/>
        <n v="0.0568465767116442"/>
        <n v="0.0573812845553661"/>
        <n v="0.0596985996026554"/>
        <n v="0.0604296016351086"/>
        <n v="0.0639389148123867"/>
        <n v="0.0651257450210787"/>
        <n v="0.0688405797101449"/>
        <n v="0.113805749438069"/>
        <m/>
      </sharedItems>
    </cacheField>
    <cacheField name="PRR" numFmtId="0">
      <sharedItems containsString="0" containsBlank="1" containsNumber="1" minValue="0.05" maxValue="21.26" count="185">
        <n v="0.05"/>
        <n v="0.07"/>
        <n v="0.15"/>
        <n v="0.17"/>
        <n v="0.2"/>
        <n v="0.21"/>
        <n v="0.25"/>
        <n v="0.26"/>
        <n v="0.27"/>
        <n v="0.28"/>
        <n v="0.31"/>
        <n v="0.36"/>
        <n v="0.37"/>
        <n v="0.39"/>
        <n v="0.41"/>
        <n v="0.42"/>
        <n v="0.44"/>
        <n v="0.47"/>
        <n v="0.48"/>
        <n v="0.49"/>
        <n v="0.5"/>
        <n v="0.51"/>
        <n v="0.53"/>
        <n v="0.55"/>
        <n v="0.56"/>
        <n v="0.57"/>
        <n v="0.59"/>
        <n v="0.6"/>
        <n v="0.61"/>
        <n v="0.62"/>
        <n v="0.64"/>
        <n v="0.65"/>
        <n v="0.67"/>
        <n v="0.68"/>
        <n v="0.69"/>
        <n v="0.7"/>
        <n v="0.71"/>
        <n v="0.73"/>
        <n v="0.75"/>
        <n v="0.76"/>
        <n v="0.79"/>
        <n v="0.82"/>
        <n v="0.83"/>
        <n v="0.85"/>
        <n v="0.86"/>
        <n v="0.87"/>
        <n v="0.88"/>
        <n v="0.9"/>
        <n v="0.92"/>
        <n v="0.94"/>
        <n v="0.96"/>
        <n v="1"/>
        <n v="1.01"/>
        <n v="1.04"/>
        <n v="1.05"/>
        <n v="1.06"/>
        <n v="1.07"/>
        <n v="1.08"/>
        <n v="1.09"/>
        <n v="1.1"/>
        <n v="1.11"/>
        <n v="1.12"/>
        <n v="1.13"/>
        <n v="1.14"/>
        <n v="1.16"/>
        <n v="1.18"/>
        <n v="1.19"/>
        <n v="1.2"/>
        <n v="1.21"/>
        <n v="1.23"/>
        <n v="1.25"/>
        <n v="1.26"/>
        <n v="1.27"/>
        <n v="1.28"/>
        <n v="1.29"/>
        <n v="1.3"/>
        <n v="1.31"/>
        <n v="1.33"/>
        <n v="1.35"/>
        <n v="1.36"/>
        <n v="1.37"/>
        <n v="1.38"/>
        <n v="1.4"/>
        <n v="1.41"/>
        <n v="1.42"/>
        <n v="1.43"/>
        <n v="1.44"/>
        <n v="1.45"/>
        <n v="1.46"/>
        <n v="1.48"/>
        <n v="1.51"/>
        <n v="1.52"/>
        <n v="1.54"/>
        <n v="1.55"/>
        <n v="1.56"/>
        <n v="1.58"/>
        <n v="1.59"/>
        <n v="1.61"/>
        <n v="1.62"/>
        <n v="1.64"/>
        <n v="1.67"/>
        <n v="1.68"/>
        <n v="1.7"/>
        <n v="1.73"/>
        <n v="1.74"/>
        <n v="1.75"/>
        <n v="1.76"/>
        <n v="1.77"/>
        <n v="1.83"/>
        <n v="1.84"/>
        <n v="1.86"/>
        <n v="1.87"/>
        <n v="1.88"/>
        <n v="1.89"/>
        <n v="1.92"/>
        <n v="1.97"/>
        <n v="1.98"/>
        <n v="1.99"/>
        <n v="2"/>
        <n v="2.01"/>
        <n v="2.07"/>
        <n v="2.12"/>
        <n v="2.17"/>
        <n v="2.19"/>
        <n v="2.22"/>
        <n v="2.25"/>
        <n v="2.26"/>
        <n v="2.35"/>
        <n v="2.43"/>
        <n v="2.45"/>
        <n v="2.51"/>
        <n v="2.53"/>
        <n v="2.63"/>
        <n v="2.66"/>
        <n v="2.68"/>
        <n v="2.69"/>
        <n v="2.7"/>
        <n v="2.71"/>
        <n v="2.78"/>
        <n v="2.79"/>
        <n v="2.8"/>
        <n v="2.83"/>
        <n v="2.85"/>
        <n v="2.86"/>
        <n v="2.88"/>
        <n v="2.91"/>
        <n v="3.01"/>
        <n v="3.09"/>
        <n v="3.15"/>
        <n v="3.19"/>
        <n v="3.53"/>
        <n v="3.54"/>
        <n v="3.55"/>
        <n v="3.61"/>
        <n v="3.65"/>
        <n v="3.77"/>
        <n v="3.78"/>
        <n v="3.85"/>
        <n v="3.9"/>
        <n v="4.05"/>
        <n v="4.06"/>
        <n v="4.17"/>
        <n v="4.2"/>
        <n v="4.33"/>
        <n v="4.35"/>
        <n v="4.51"/>
        <n v="4.65"/>
        <n v="4.82"/>
        <n v="5.02"/>
        <n v="5.04"/>
        <n v="5.19"/>
        <n v="5.22"/>
        <n v="5.32"/>
        <n v="6.61"/>
        <n v="6.74"/>
        <n v="6.78"/>
        <n v="7.01"/>
        <n v="7.03"/>
        <n v="7.79"/>
        <n v="8.77"/>
        <n v="9.77"/>
        <n v="10.79"/>
        <n v="12.84"/>
        <n v="21.26"/>
        <m/>
      </sharedItems>
    </cacheField>
    <cacheField name="ChiSq" numFmtId="0">
      <sharedItems containsString="0" containsBlank="1" containsNumber="1" minValue="0" maxValue="2437.97" count="237">
        <n v="0"/>
        <n v="0.01"/>
        <n v="0.02"/>
        <n v="0.03"/>
        <n v="0.04"/>
        <n v="0.06"/>
        <n v="0.08"/>
        <n v="0.09"/>
        <n v="0.1"/>
        <n v="0.11"/>
        <n v="0.12"/>
        <n v="0.13"/>
        <n v="0.14"/>
        <n v="0.16"/>
        <n v="0.22"/>
        <n v="0.23"/>
        <n v="0.25"/>
        <n v="0.28"/>
        <n v="0.3"/>
        <n v="0.31"/>
        <n v="0.34"/>
        <n v="0.37"/>
        <n v="0.38"/>
        <n v="0.41"/>
        <n v="0.44"/>
        <n v="0.51"/>
        <n v="0.53"/>
        <n v="0.59"/>
        <n v="0.63"/>
        <n v="0.65"/>
        <n v="0.67"/>
        <n v="0.69"/>
        <n v="0.78"/>
        <n v="0.87"/>
        <n v="0.88"/>
        <n v="0.9"/>
        <n v="0.92"/>
        <n v="0.93"/>
        <n v="1"/>
        <n v="1.01"/>
        <n v="1.02"/>
        <n v="1.05"/>
        <n v="1.08"/>
        <n v="1.1"/>
        <n v="1.12"/>
        <n v="1.15"/>
        <n v="1.21"/>
        <n v="1.24"/>
        <n v="1.34"/>
        <n v="1.38"/>
        <n v="1.42"/>
        <n v="1.47"/>
        <n v="1.5"/>
        <n v="1.59"/>
        <n v="1.73"/>
        <n v="1.74"/>
        <n v="1.8"/>
        <n v="1.87"/>
        <n v="1.96"/>
        <n v="2.22"/>
        <n v="2.25"/>
        <n v="2.31"/>
        <n v="2.32"/>
        <n v="2.34"/>
        <n v="2.42"/>
        <n v="2.46"/>
        <n v="2.48"/>
        <n v="2.64"/>
        <n v="2.73"/>
        <n v="2.77"/>
        <n v="2.78"/>
        <n v="2.81"/>
        <n v="2.91"/>
        <n v="3.02"/>
        <n v="3.06"/>
        <n v="3.13"/>
        <n v="3.16"/>
        <n v="3.26"/>
        <n v="3.29"/>
        <n v="3.34"/>
        <n v="3.55"/>
        <n v="3.64"/>
        <n v="3.78"/>
        <n v="3.97"/>
        <n v="4.04"/>
        <n v="4.12"/>
        <n v="4.13"/>
        <n v="4.14"/>
        <n v="4.26"/>
        <n v="4.27"/>
        <n v="4.38"/>
        <n v="4.59"/>
        <n v="4.78"/>
        <n v="4.94"/>
        <n v="5.19"/>
        <n v="5.3"/>
        <n v="5.37"/>
        <n v="5.51"/>
        <n v="5.55"/>
        <n v="5.68"/>
        <n v="5.83"/>
        <n v="5.87"/>
        <n v="6"/>
        <n v="6.21"/>
        <n v="6.58"/>
        <n v="6.64"/>
        <n v="6.85"/>
        <n v="7.31"/>
        <n v="7.32"/>
        <n v="7.34"/>
        <n v="7.38"/>
        <n v="7.45"/>
        <n v="7.66"/>
        <n v="7.74"/>
        <n v="7.75"/>
        <n v="7.87"/>
        <n v="8.26"/>
        <n v="8.28"/>
        <n v="8.51"/>
        <n v="8.9"/>
        <n v="9.12"/>
        <n v="9.15"/>
        <n v="9.85"/>
        <n v="9.98"/>
        <n v="10.06"/>
        <n v="10.51"/>
        <n v="10.8"/>
        <n v="10.92"/>
        <n v="10.98"/>
        <n v="11.25"/>
        <n v="11.29"/>
        <n v="11.66"/>
        <n v="11.71"/>
        <n v="11.83"/>
        <n v="11.88"/>
        <n v="11.89"/>
        <n v="12.37"/>
        <n v="13.84"/>
        <n v="13.92"/>
        <n v="14.22"/>
        <n v="14.34"/>
        <n v="14.89"/>
        <n v="14.98"/>
        <n v="15.06"/>
        <n v="15.86"/>
        <n v="16.04"/>
        <n v="16.24"/>
        <n v="16.78"/>
        <n v="18.49"/>
        <n v="19.7"/>
        <n v="19.93"/>
        <n v="20.02"/>
        <n v="21.08"/>
        <n v="21.17"/>
        <n v="22.92"/>
        <n v="25.88"/>
        <n v="25.91"/>
        <n v="27.28"/>
        <n v="29.57"/>
        <n v="29.66"/>
        <n v="29.68"/>
        <n v="30.57"/>
        <n v="32.55"/>
        <n v="33.05"/>
        <n v="33.25"/>
        <n v="33.89"/>
        <n v="34.18"/>
        <n v="35.9"/>
        <n v="36.35"/>
        <n v="36.88"/>
        <n v="38"/>
        <n v="38.61"/>
        <n v="39.84"/>
        <n v="40.7"/>
        <n v="41.94"/>
        <n v="42.44"/>
        <n v="45.53"/>
        <n v="46.22"/>
        <n v="47.08"/>
        <n v="48.42"/>
        <n v="51.19"/>
        <n v="51.35"/>
        <n v="54.87"/>
        <n v="55.46"/>
        <n v="61.77"/>
        <n v="63.45"/>
        <n v="64.57"/>
        <n v="64.62"/>
        <n v="70.56"/>
        <n v="74.92"/>
        <n v="75.14"/>
        <n v="75.25"/>
        <n v="77.21"/>
        <n v="80.63"/>
        <n v="81.7"/>
        <n v="91.6"/>
        <n v="92.42"/>
        <n v="93.04"/>
        <n v="94.55"/>
        <n v="94.67"/>
        <n v="107.97"/>
        <n v="112.06"/>
        <n v="114.8"/>
        <n v="119.76"/>
        <n v="124.72"/>
        <n v="126.25"/>
        <n v="126.53"/>
        <n v="134.04"/>
        <n v="135.5"/>
        <n v="137.78"/>
        <n v="138.34"/>
        <n v="142.87"/>
        <n v="143.31"/>
        <n v="143.4"/>
        <n v="145.07"/>
        <n v="158.32"/>
        <n v="200.01"/>
        <n v="209.26"/>
        <n v="233.56"/>
        <n v="238.02"/>
        <n v="244.88"/>
        <n v="251.78"/>
        <n v="294.62"/>
        <n v="294.95"/>
        <n v="297.31"/>
        <n v="297.51"/>
        <n v="309.54"/>
        <n v="530.57"/>
        <n v="563.62"/>
        <n v="725.4"/>
        <n v="737.62"/>
        <n v="760.42"/>
        <n v="862.31"/>
        <n v="1287.24"/>
        <n v="1887.41"/>
        <n v="2437.97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9654" count="1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5"/>
        <n v="26"/>
        <n v="27"/>
        <n v="28"/>
        <n v="29"/>
        <n v="30"/>
        <n v="31"/>
        <n v="32"/>
        <n v="35"/>
        <n v="37"/>
        <n v="39"/>
        <n v="40"/>
        <n v="41"/>
        <n v="42"/>
        <n v="43"/>
        <n v="44"/>
        <n v="46"/>
        <n v="47"/>
        <n v="50"/>
        <n v="51"/>
        <n v="52"/>
        <n v="58"/>
        <n v="59"/>
        <n v="60"/>
        <n v="62"/>
        <n v="63"/>
        <n v="64"/>
        <n v="72"/>
        <n v="73"/>
        <n v="85"/>
        <n v="87"/>
        <n v="91"/>
        <n v="92"/>
        <n v="95"/>
        <n v="97"/>
        <n v="98"/>
        <n v="99"/>
        <n v="109"/>
        <n v="110"/>
        <n v="114"/>
        <n v="115"/>
        <n v="116"/>
        <n v="119"/>
        <n v="126"/>
        <n v="127"/>
        <n v="131"/>
        <n v="135"/>
        <n v="139"/>
        <n v="148"/>
        <n v="158"/>
        <n v="160"/>
        <n v="161"/>
        <n v="162"/>
        <n v="163"/>
        <n v="164"/>
        <n v="166"/>
        <n v="169"/>
        <n v="170"/>
        <n v="187"/>
        <n v="190"/>
        <n v="207"/>
        <n v="213"/>
        <n v="234"/>
        <n v="237"/>
        <n v="240"/>
        <n v="243"/>
        <n v="248"/>
        <n v="249"/>
        <n v="251"/>
        <n v="252"/>
        <n v="280"/>
        <n v="282"/>
        <n v="293"/>
        <n v="297"/>
        <n v="312"/>
        <n v="328"/>
        <n v="330"/>
        <n v="338"/>
        <n v="354"/>
        <n v="356"/>
        <n v="358"/>
        <n v="377"/>
        <n v="396"/>
        <n v="405"/>
        <n v="418"/>
        <n v="427"/>
        <n v="429"/>
        <n v="452"/>
        <n v="468"/>
        <n v="485"/>
        <n v="495"/>
        <n v="518"/>
        <n v="576"/>
        <n v="587"/>
        <n v="591"/>
        <n v="606"/>
        <n v="620"/>
        <n v="682"/>
        <n v="686"/>
        <n v="698"/>
        <n v="779"/>
        <n v="834"/>
        <n v="857"/>
        <n v="950"/>
        <n v="985"/>
        <n v="1123"/>
        <n v="1140"/>
        <n v="1286"/>
        <n v="1288"/>
        <n v="1308"/>
        <n v="1360"/>
        <n v="1406"/>
        <n v="1531"/>
        <n v="1584"/>
        <n v="1596"/>
        <n v="1842"/>
        <n v="2168"/>
        <n v="2195"/>
        <n v="2207"/>
        <n v="2426"/>
        <n v="2896"/>
        <n v="3136"/>
        <n v="3496"/>
        <n v="3578"/>
        <n v="5102"/>
        <n v="7670"/>
        <n v="10037"/>
        <n v="10692"/>
        <n v="17561"/>
        <n v="39654"/>
        <m/>
      </sharedItems>
    </cacheField>
    <cacheField name="Covid Total AE Count" numFmtId="0">
      <sharedItems containsString="0" containsBlank="1" containsNumber="1" containsInteger="1" minValue="83" maxValue="118432" count="13">
        <n v="83"/>
        <n v="99"/>
        <n v="461"/>
        <n v="2176"/>
        <n v="3003"/>
        <n v="3470"/>
        <n v="10461"/>
        <n v="11334"/>
        <n v="25626"/>
        <n v="26783"/>
        <n v="34936"/>
        <n v="118432"/>
        <m/>
      </sharedItems>
    </cacheField>
    <cacheField name="Covid Ratio" numFmtId="0">
      <sharedItems containsString="0" containsBlank="1" containsNumber="1" minValue="2.86237691779254E-005" maxValue="0.502662010533547" count="245">
        <n v="2.86237691779254E-005"/>
        <n v="3.73371168278386E-005"/>
        <n v="5.72475383558507E-005"/>
        <n v="7.46742336556771E-005"/>
        <n v="7.59929748716563E-005"/>
        <n v="8.82301041115229E-005"/>
        <n v="9.28803026209133E-005"/>
        <n v="0.000112011350483516"/>
        <n v="0.000114495076711701"/>
        <n v="0.00011706860220089"/>
        <n v="0.000143118845889627"/>
        <n v="0.000151985949743313"/>
        <n v="0.000177316941367198"/>
        <n v="0.000191186311060128"/>
        <n v="0.000195114337001483"/>
        <n v="0.000200366384245477"/>
        <n v="0.000244866252364226"/>
        <n v="0.000286779466590192"/>
        <n v="0.000288184438040346"/>
        <n v="0.000298696934622708"/>
        <n v="0.000333000333000333"/>
        <n v="0.000337746554985139"/>
        <n v="0.000352920416446091"/>
        <n v="0.000382372622120256"/>
        <n v="0.000400732768490955"/>
        <n v="0.000448045401934063"/>
        <n v="0.000459558823529412"/>
        <n v="0.000468274408803559"/>
        <n v="0.000529380624669137"/>
        <n v="0.000576368876080692"/>
        <n v="0.000601099152736432"/>
        <n v="0.000624365878404745"/>
        <n v="0.000634730986073255"/>
        <n v="0.000663388745805042"/>
        <n v="0.000666000666000666"/>
        <n v="0.000715594229448134"/>
        <n v="0.000734598757092678"/>
        <n v="0.000741434480605635"/>
        <n v="0.000744217998626059"/>
        <n v="0.00080146553698191"/>
        <n v="0.000830089306159835"/>
        <n v="0.000858753687040287"/>
        <n v="0.000919117647058824"/>
        <n v="0.000970531145226751"/>
        <n v="0.000999000999000999"/>
        <n v="0.00106390164820319"/>
        <n v="0.00113989462307484"/>
        <n v="0.00115273775216138"/>
        <n v="0.00119478773849083"/>
        <n v="0.00130679908897435"/>
        <n v="0.00133200133200133"/>
        <n v="0.00137631721156444"/>
        <n v="0.00137867647058824"/>
        <n v="0.00143389733295096"/>
        <n v="0.00144092219020173"/>
        <n v="0.00149348467311354"/>
        <n v="0.00156091469601186"/>
        <n v="0.00157896514455553"/>
        <n v="0.00158814187400741"/>
        <n v="0.00159993756341216"/>
        <n v="0.00162508364401109"/>
        <n v="0.00166500166500167"/>
        <n v="0.00172067679954115"/>
        <n v="0.00172910662824208"/>
        <n v="0.00179850040529587"/>
        <n v="0.00181626995507122"/>
        <n v="0.00183823529411765"/>
        <n v="0.00185283218634198"/>
        <n v="0.00190419295821977"/>
        <n v="0.0019410622904535"/>
        <n v="0.00195114337001483"/>
        <n v="0.001998001998002"/>
        <n v="0.00200745626613135"/>
        <n v="0.00210247230478249"/>
        <n v="0.00216919739696312"/>
        <n v="0.00229779411764706"/>
        <n v="0.00230547550432277"/>
        <n v="0.00235223836015383"/>
        <n v="0.00243302038012365"/>
        <n v="0.00249746351361898"/>
        <n v="0.00259365994236311"/>
        <n v="0.00264690312334569"/>
        <n v="0.00266400266400266"/>
        <n v="0.00275735294117647"/>
        <n v="0.0027864090786274"/>
        <n v="0.00280964645282135"/>
        <n v="0.00283375314861461"/>
        <n v="0.00288184438040346"/>
        <n v="0.002997002997003"/>
        <n v="0.00311999084039386"/>
        <n v="0.00321691176470588"/>
        <n v="0.00333000333000333"/>
        <n v="0.00334369089435288"/>
        <n v="0.00361743426857244"/>
        <n v="0.00365903744912818"/>
        <n v="0.0037281330656725"/>
        <n v="0.00378521813782877"/>
        <n v="0.00382372622120256"/>
        <n v="0.00391931937673263"/>
        <n v="0.00397870391573162"/>
        <n v="0.00414681489324157"/>
        <n v="0.00432900432900433"/>
        <n v="0.00433839479392625"/>
        <n v="0.00449287830991301"/>
        <n v="0.00449973530968767"/>
        <n v="0.00520557614257985"/>
        <n v="0.00523507160226966"/>
        <n v="0.00532800532800533"/>
        <n v="0.00551470588235294"/>
        <n v="0.00566100566100566"/>
        <n v="0.00612328715976552"/>
        <n v="0.00634730986073255"/>
        <n v="0.00647779598844923"/>
        <n v="0.00650759219088937"/>
        <n v="0.00657761415833559"/>
        <n v="0.00704201567144015"/>
        <n v="0.00720461095100865"/>
        <n v="0.00735294117647059"/>
        <n v="0.00806916426512968"/>
        <n v="0.00807190290817495"/>
        <n v="0.0086767895878525"/>
        <n v="0.00907291938916477"/>
        <n v="0.00908134977535608"/>
        <n v="0.00924841957387029"/>
        <n v="0.00925960497330396"/>
        <n v="0.0100582318687136"/>
        <n v="0.0101010101010101"/>
        <n v="0.0101102941176471"/>
        <n v="0.0101328142889856"/>
        <n v="0.010515247108307"/>
        <n v="0.0106560106560107"/>
        <n v="0.0106628242074928"/>
        <n v="0.0108459869848156"/>
        <n v="0.0114337001482869"/>
        <n v="0.0114833828694947"/>
        <n v="0.0115926265170598"/>
        <n v="0.0118717914077276"/>
        <n v="0.0120481927710843"/>
        <n v="0.0121403307523181"/>
        <n v="0.0123919308357349"/>
        <n v="0.0124080882352941"/>
        <n v="0.012987012987013"/>
        <n v="0.0133200133200133"/>
        <n v="0.0134760875439071"/>
        <n v="0.0138921407945056"/>
        <n v="0.0139403564496206"/>
        <n v="0.013986013986014"/>
        <n v="0.0141477870184495"/>
        <n v="0.0142463235294118"/>
        <n v="0.0146520146520147"/>
        <n v="0.0147116210099118"/>
        <n v="0.014985590778098"/>
        <n v="0.0151843817787419"/>
        <n v="0.0153904980403403"/>
        <n v="0.0156069148340365"/>
        <n v="0.0166500166500167"/>
        <n v="0.0167146974063401"/>
        <n v="0.0167637197811893"/>
        <n v="0.016876376806183"/>
        <n v="0.0172910662824208"/>
        <n v="0.017353579175705"/>
        <n v="0.0174737706754284"/>
        <n v="0.0182636315510852"/>
        <n v="0.0183058632801945"/>
        <n v="0.0184818728297801"/>
        <n v="0.0186351661713051"/>
        <n v="0.0193140193140193"/>
        <n v="0.0196359056560568"/>
        <n v="0.0199793908861919"/>
        <n v="0.0202020202020202"/>
        <n v="0.0202138453133536"/>
        <n v="0.0206458443620963"/>
        <n v="0.0211752249867655"/>
        <n v="0.0224771716225708"/>
        <n v="0.023802695726986"/>
        <n v="0.0238970588235294"/>
        <n v="0.0239938820380461"/>
        <n v="0.0240963855421687"/>
        <n v="0.0247044291512264"/>
        <n v="0.0260303687635575"/>
        <n v="0.0264793299108349"/>
        <n v="0.0281944126402565"/>
        <n v="0.0282420749279539"/>
        <n v="0.028391167192429"/>
        <n v="0.0284926470588235"/>
        <n v="0.0295190489057012"/>
        <n v="0.02982506452538"/>
        <n v="0.0302114293434207"/>
        <n v="0.0303030303030303"/>
        <n v="0.0315863772719252"/>
        <n v="0.0331412103746398"/>
        <n v="0.0334425973620542"/>
        <n v="0.03470715835141"/>
        <n v="0.0354702609864466"/>
        <n v="0.036144578313253"/>
        <n v="0.0377521613832853"/>
        <n v="0.0404040404040404"/>
        <n v="0.0410094637223975"/>
        <n v="0.0430795730883545"/>
        <n v="0.0453400503778338"/>
        <n v="0.0463626804320811"/>
        <n v="0.0477223427331887"/>
        <n v="0.0481927710843374"/>
        <n v="0.0488369488108128"/>
        <n v="0.0501834074767814"/>
        <n v="0.0505050505050505"/>
        <n v="0.05214399152991"/>
        <n v="0.0533088235294118"/>
        <n v="0.0539460539460539"/>
        <n v="0.0546875"/>
        <n v="0.0562770562770563"/>
        <n v="0.0601729310040586"/>
        <n v="0.0607375271149675"/>
        <n v="0.0628291733455461"/>
        <n v="0.0707070707070707"/>
        <n v="0.072289156626506"/>
        <n v="0.0735294117647059"/>
        <n v="0.0839160839160839"/>
        <n v="0.0902796541475277"/>
        <n v="0.0909090909090909"/>
        <n v="0.0946694763131195"/>
        <n v="0.0974063400576369"/>
        <n v="0.0990824069172402"/>
        <n v="0.0997830802603037"/>
        <n v="0.100582318687136"/>
        <n v="0.107536764705882"/>
        <n v="0.10812829033342"/>
        <n v="0.109224109224109"/>
        <n v="0.123054755043228"/>
        <n v="0.123123984322723"/>
        <n v="0.132530120481928"/>
        <n v="0.135080289394741"/>
        <n v="0.158351409978308"/>
        <n v="0.161616161616162"/>
        <n v="0.176082592486378"/>
        <n v="0.180722891566265"/>
        <n v="0.184381778741866"/>
        <n v="0.199566160520607"/>
        <n v="0.201798201798202"/>
        <n v="0.269761029411765"/>
        <n v="0.286375686069522"/>
        <n v="0.334825047284518"/>
        <n v="0.391672520096777"/>
        <n v="0.502662010533547"/>
        <m/>
      </sharedItems>
    </cacheField>
    <cacheField name="NonCovid AE Count" numFmtId="0">
      <sharedItems containsString="0" containsBlank="1" containsNumber="1" containsInteger="1" minValue="1" maxValue="1927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8"/>
        <n v="39"/>
        <n v="40"/>
        <n v="41"/>
        <n v="42"/>
        <n v="45"/>
        <n v="48"/>
        <n v="52"/>
        <n v="54"/>
        <n v="55"/>
        <n v="57"/>
        <n v="59"/>
        <n v="60"/>
        <n v="65"/>
        <n v="66"/>
        <n v="67"/>
        <n v="68"/>
        <n v="71"/>
        <n v="74"/>
        <n v="76"/>
        <n v="78"/>
        <n v="86"/>
        <n v="89"/>
        <n v="90"/>
        <n v="91"/>
        <n v="107"/>
        <n v="116"/>
        <n v="121"/>
        <n v="122"/>
        <n v="136"/>
        <n v="141"/>
        <n v="160"/>
        <n v="165"/>
        <n v="166"/>
        <n v="171"/>
        <n v="186"/>
        <n v="195"/>
        <n v="198"/>
        <n v="200"/>
        <n v="214"/>
        <n v="224"/>
        <n v="236"/>
        <n v="247"/>
        <n v="253"/>
        <n v="265"/>
        <n v="308"/>
        <n v="335"/>
        <n v="375"/>
        <n v="429"/>
        <n v="523"/>
        <n v="583"/>
        <n v="832"/>
        <n v="1296"/>
        <n v="1927"/>
        <m/>
      </sharedItems>
    </cacheField>
    <cacheField name="NonCovid Total AE Count" numFmtId="0">
      <sharedItems containsString="0" containsBlank="1" containsNumber="1" containsInteger="1" minValue="478" maxValue="14997" count="13">
        <n v="478"/>
        <n v="548"/>
        <n v="606"/>
        <n v="612"/>
        <n v="950"/>
        <n v="982"/>
        <n v="1474"/>
        <n v="1756"/>
        <n v="2093"/>
        <n v="2463"/>
        <n v="3035"/>
        <n v="14997"/>
        <m/>
      </sharedItems>
    </cacheField>
    <cacheField name="NonCovid Ratio" numFmtId="0">
      <sharedItems containsString="0" containsBlank="1" containsNumber="1" minValue="0.0001333600053344" maxValue="0.324210526315789" count="209">
        <n v="0.0001333600053344"/>
        <n v="0.000329489291598023"/>
        <n v="0.000406008932196508"/>
        <n v="0.000477783086478739"/>
        <n v="0.000658978583196046"/>
        <n v="0.000666800026672001"/>
        <n v="0.00067842605156038"/>
        <n v="0.000800160032006401"/>
        <n v="0.000812017864393017"/>
        <n v="0.000933520037340802"/>
        <n v="0.000955566172957477"/>
        <n v="0.001000200040008"/>
        <n v="0.0010183299389002"/>
        <n v="0.00105263157894737"/>
        <n v="0.00113895216400911"/>
        <n v="0.0012002400480096"/>
        <n v="0.00135685210312076"/>
        <n v="0.00143334925943622"/>
        <n v="0.00162403572878603"/>
        <n v="0.00163398692810458"/>
        <n v="0.00165016501650165"/>
        <n v="0.00170842824601367"/>
        <n v="0.0018003600720144"/>
        <n v="0.00182481751824818"/>
        <n v="0.00191113234591495"/>
        <n v="0.00197693574958814"/>
        <n v="0.00203665987780041"/>
        <n v="0.00209205020920502"/>
        <n v="0.00210526315789474"/>
        <n v="0.00227790432801822"/>
        <n v="0.00230642504118616"/>
        <n v="0.00238891543239369"/>
        <n v="0.00243605359317905"/>
        <n v="0.00271370420624152"/>
        <n v="0.00305498981670061"/>
        <n v="0.00315789473684211"/>
        <n v="0.00326797385620915"/>
        <n v="0.0033003300330033"/>
        <n v="0.00341685649202734"/>
        <n v="0.00380076015203041"/>
        <n v="0.00382226469182991"/>
        <n v="0.00398633257403189"/>
        <n v="0.00407055630936228"/>
        <n v="0.00407331975560081"/>
        <n v="0.00418410041841004"/>
        <n v="0.00421052631578947"/>
        <n v="0.0042833607907743"/>
        <n v="0.00440088017603521"/>
        <n v="0.00474898236092266"/>
        <n v="0.00477783086478739"/>
        <n v="0.00490196078431373"/>
        <n v="0.00494233937397035"/>
        <n v="0.00495049504950495"/>
        <n v="0.00509164969450102"/>
        <n v="0.00525561395126613"/>
        <n v="0.00527182866556837"/>
        <n v="0.00542740841248304"/>
        <n v="0.00560131795716639"/>
        <n v="0.00569476082004556"/>
        <n v="0.00573448022937921"/>
        <n v="0.00593080724876442"/>
        <n v="0.00593452023738081"/>
        <n v="0.00606788024271521"/>
        <n v="0.00610583446404342"/>
        <n v="0.00610997963340122"/>
        <n v="0.00626423690205011"/>
        <n v="0.00627615062761506"/>
        <n v="0.00649614291514413"/>
        <n v="0.0065359477124183"/>
        <n v="0.0066006600660066"/>
        <n v="0.0067842605156038"/>
        <n v="0.00683371298405467"/>
        <n v="0.00690215184734064"/>
        <n v="0.00691927512355848"/>
        <n v="0.00716674629718108"/>
        <n v="0.0072992700729927"/>
        <n v="0.00730816077953715"/>
        <n v="0.00773488030939521"/>
        <n v="0.00812231247013856"/>
        <n v="0.00814111261872456"/>
        <n v="0.00814663951120163"/>
        <n v="0.00816993464052288"/>
        <n v="0.00823723228995058"/>
        <n v="0.00836820083682008"/>
        <n v="0.00842105263157895"/>
        <n v="0.00852618757612668"/>
        <n v="0.0085667215815486"/>
        <n v="0.00906848036273921"/>
        <n v="0.00907787864309603"/>
        <n v="0.00912408759124088"/>
        <n v="0.00916496945010183"/>
        <n v="0.00933820544051969"/>
        <n v="0.00940188037607522"/>
        <n v="0.00947368421052632"/>
        <n v="0.00980392156862745"/>
        <n v="0.0104602510460251"/>
        <n v="0.0105112279025323"/>
        <n v="0.010668800426752"/>
        <n v="0.0108200455580866"/>
        <n v="0.0108548168249661"/>
        <n v="0.0109489051094891"/>
        <n v="0.0110688804427552"/>
        <n v="0.0112016293279022"/>
        <n v="0.0112026359143328"/>
        <n v="0.0113682501015022"/>
        <n v="0.0114022804560912"/>
        <n v="0.011437908496732"/>
        <n v="0.0114667940754897"/>
        <n v="0.0119589977220957"/>
        <n v="0.0124024804960992"/>
        <n v="0.0127737226277372"/>
        <n v="0.0128500823723229"/>
        <n v="0.0128900949796472"/>
        <n v="0.0129001433349259"/>
        <n v="0.0130979498861048"/>
        <n v="0.0132013201320132"/>
        <n v="0.0133982947624848"/>
        <n v="0.0135090609555189"/>
        <n v="0.013838550247117"/>
        <n v="0.0142369020501139"/>
        <n v="0.0142695205707808"/>
        <n v="0.0145985401459854"/>
        <n v="0.0146163215590743"/>
        <n v="0.0146443514644351"/>
        <n v="0.0147058823529412"/>
        <n v="0.0148514851485149"/>
        <n v="0.0149363205974528"/>
        <n v="0.015375854214123"/>
        <n v="0.0158154859967051"/>
        <n v="0.0162822252374491"/>
        <n v="0.0162932790224033"/>
        <n v="0.0165148063781321"/>
        <n v="0.0166463662200568"/>
        <n v="0.0167364016736402"/>
        <n v="0.0168700406748016"/>
        <n v="0.0170523751522534"/>
        <n v="0.0170842824601367"/>
        <n v="0.0171334431630972"/>
        <n v="0.0176390773405699"/>
        <n v="0.017670200706808"/>
        <n v="0.0183299389002037"/>
        <n v="0.0188284518828452"/>
        <n v="0.0193482688391039"/>
        <n v="0.0194398682042834"/>
        <n v="0.0196078431372549"/>
        <n v="0.019674355495251"/>
        <n v="0.0203665987780041"/>
        <n v="0.0215002388915432"/>
        <n v="0.0231023102310231"/>
        <n v="0.0251046025104603"/>
        <n v="0.0257001647446458"/>
        <n v="0.026390580592773"/>
        <n v="0.0264586160108548"/>
        <n v="0.0271370420624152"/>
        <n v="0.0273348519362187"/>
        <n v="0.0277777777777778"/>
        <n v="0.0280528052805281"/>
        <n v="0.0286057211442288"/>
        <n v="0.0286669851887243"/>
        <n v="0.0291970802919708"/>
        <n v="0.0296127562642369"/>
        <n v="0.030751708428246"/>
        <n v="0.0325865580448065"/>
        <n v="0.0326797385620915"/>
        <n v="0.0339225991399905"/>
        <n v="0.0346534653465347"/>
        <n v="0.0346715328467153"/>
        <n v="0.0347368421052632"/>
        <n v="0.0348736413949457"/>
        <n v="0.0353559483994267"/>
        <n v="0.0361347949654892"/>
        <n v="0.0365408038976858"/>
        <n v="0.0386965376782077"/>
        <n v="0.0418410041841004"/>
        <n v="0.0421052631578947"/>
        <n v="0.0448105436573311"/>
        <n v="0.0457516339869281"/>
        <n v="0.0522875816993464"/>
        <n v="0.0529531568228106"/>
        <n v="0.0554777622191105"/>
        <n v="0.0578117534639274"/>
        <n v="0.0627062706270627"/>
        <n v="0.0648535564853557"/>
        <n v="0.0694760820045558"/>
        <n v="0.072992700729927"/>
        <n v="0.0735294117647059"/>
        <n v="0.0788342092689919"/>
        <n v="0.0791717417783191"/>
        <n v="0.0864172834566913"/>
        <n v="0.0875763747454175"/>
        <n v="0.0956580732700136"/>
        <n v="0.0980392156862745"/>
        <n v="0.100418410041841"/>
        <n v="0.107664233576642"/>
        <n v="0.110378912685338"/>
        <n v="0.110561056105611"/>
        <n v="0.112211221122112"/>
        <n v="0.112756264236902"/>
        <n v="0.112756808408982"/>
        <n v="0.115062761506276"/>
        <n v="0.124183006535948"/>
        <n v="0.128492365139695"/>
        <n v="0.135685210312076"/>
        <n v="0.140660592255125"/>
        <n v="0.152253349573691"/>
        <n v="0.192092257001647"/>
        <n v="0.195255474452555"/>
        <n v="0.324210526315789"/>
        <m/>
      </sharedItems>
    </cacheField>
    <cacheField name="PRR" numFmtId="0">
      <sharedItems containsString="0" containsBlank="1" containsNumber="1" minValue="0.03" maxValue="86.36" count="173">
        <n v="0.03"/>
        <n v="0.04"/>
        <n v="0.05"/>
        <n v="0.06"/>
        <n v="0.07"/>
        <n v="0.08"/>
        <n v="0.09"/>
        <n v="0.1"/>
        <n v="0.11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3"/>
        <n v="0.31"/>
        <n v="0.32"/>
        <n v="0.33"/>
        <n v="0.34"/>
        <n v="0.35"/>
        <n v="0.38"/>
        <n v="0.39"/>
        <n v="0.41"/>
        <n v="0.42"/>
        <n v="0.43"/>
        <n v="0.44"/>
        <n v="0.45"/>
        <n v="0.46"/>
        <n v="0.47"/>
        <n v="0.48"/>
        <n v="0.49"/>
        <n v="0.5"/>
        <n v="0.51"/>
        <n v="0.54"/>
        <n v="0.55"/>
        <n v="0.56"/>
        <n v="0.57"/>
        <n v="0.58"/>
        <n v="0.61"/>
        <n v="0.64"/>
        <n v="0.66"/>
        <n v="0.67"/>
        <n v="0.68"/>
        <n v="0.69"/>
        <n v="0.7"/>
        <n v="0.73"/>
        <n v="0.76"/>
        <n v="0.77"/>
        <n v="0.8"/>
        <n v="0.81"/>
        <n v="0.82"/>
        <n v="0.83"/>
        <n v="0.85"/>
        <n v="0.86"/>
        <n v="0.87"/>
        <n v="0.88"/>
        <n v="0.89"/>
        <n v="0.93"/>
        <n v="0.98"/>
        <n v="0.99"/>
        <n v="1.06"/>
        <n v="1.07"/>
        <n v="1.08"/>
        <n v="1.09"/>
        <n v="1.1"/>
        <n v="1.2"/>
        <n v="1.21"/>
        <n v="1.23"/>
        <n v="1.27"/>
        <n v="1.28"/>
        <n v="1.32"/>
        <n v="1.34"/>
        <n v="1.4"/>
        <n v="1.43"/>
        <n v="1.48"/>
        <n v="1.49"/>
        <n v="1.51"/>
        <n v="1.53"/>
        <n v="1.55"/>
        <n v="1.56"/>
        <n v="1.59"/>
        <n v="1.63"/>
        <n v="1.68"/>
        <n v="1.7"/>
        <n v="1.75"/>
        <n v="1.81"/>
        <n v="1.84"/>
        <n v="1.85"/>
        <n v="1.89"/>
        <n v="1.9"/>
        <n v="2.01"/>
        <n v="2.04"/>
        <n v="2.08"/>
        <n v="2.12"/>
        <n v="2.16"/>
        <n v="2.2"/>
        <n v="2.27"/>
        <n v="2.32"/>
        <n v="2.33"/>
        <n v="2.4"/>
        <n v="2.41"/>
        <n v="2.57"/>
        <n v="2.59"/>
        <n v="2.62"/>
        <n v="2.77"/>
        <n v="2.82"/>
        <n v="2.83"/>
        <n v="2.88"/>
        <n v="2.89"/>
        <n v="2.99"/>
        <n v="3.08"/>
        <n v="3.17"/>
        <n v="3.2"/>
        <n v="3.3"/>
        <n v="3.34"/>
        <n v="3.62"/>
        <n v="3.66"/>
        <n v="3.68"/>
        <n v="3.94"/>
        <n v="4.18"/>
        <n v="4.23"/>
        <n v="4.26"/>
        <n v="4.28"/>
        <n v="4.41"/>
        <n v="4.65"/>
        <n v="4.78"/>
        <n v="4.8"/>
        <n v="4.95"/>
        <n v="5.42"/>
        <n v="5.66"/>
        <n v="5.93"/>
        <n v="6"/>
        <n v="6.04"/>
        <n v="6.38"/>
        <n v="6.6"/>
        <n v="7.03"/>
        <n v="7.41"/>
        <n v="8.02"/>
        <n v="8.22"/>
        <n v="9.24"/>
        <n v="9.63"/>
        <n v="9.64"/>
        <n v="10.19"/>
        <n v="10.31"/>
        <n v="10.43"/>
        <n v="10.52"/>
        <n v="10.72"/>
        <n v="10.81"/>
        <n v="11.42"/>
        <n v="11.7"/>
        <n v="11.82"/>
        <n v="13.37"/>
        <n v="13.62"/>
        <n v="13.97"/>
        <n v="14.33"/>
        <n v="15.77"/>
        <n v="18.11"/>
        <n v="18.59"/>
        <n v="21.03"/>
        <n v="47.98"/>
        <n v="86.36"/>
        <m/>
      </sharedItems>
    </cacheField>
    <cacheField name="ChiSq" numFmtId="0">
      <sharedItems containsString="0" containsBlank="1" containsNumber="1" minValue="0" maxValue="9689.15" count="245">
        <n v="0"/>
        <n v="0.01"/>
        <n v="0.02"/>
        <n v="0.04"/>
        <n v="0.05"/>
        <n v="0.06"/>
        <n v="0.07"/>
        <n v="0.1"/>
        <n v="0.12"/>
        <n v="0.13"/>
        <n v="0.19"/>
        <n v="0.2"/>
        <n v="0.23"/>
        <n v="0.25"/>
        <n v="0.27"/>
        <n v="0.28"/>
        <n v="0.32"/>
        <n v="0.42"/>
        <n v="0.45"/>
        <n v="0.48"/>
        <n v="0.53"/>
        <n v="0.54"/>
        <n v="0.55"/>
        <n v="0.57"/>
        <n v="0.59"/>
        <n v="0.66"/>
        <n v="0.81"/>
        <n v="0.83"/>
        <n v="0.84"/>
        <n v="0.89"/>
        <n v="0.91"/>
        <n v="0.96"/>
        <n v="0.97"/>
        <n v="0.98"/>
        <n v="1"/>
        <n v="1.06"/>
        <n v="1.08"/>
        <n v="1.1"/>
        <n v="1.14"/>
        <n v="1.32"/>
        <n v="1.38"/>
        <n v="1.39"/>
        <n v="1.42"/>
        <n v="1.44"/>
        <n v="1.54"/>
        <n v="1.55"/>
        <n v="1.56"/>
        <n v="1.69"/>
        <n v="1.71"/>
        <n v="1.97"/>
        <n v="2.01"/>
        <n v="2.04"/>
        <n v="2.14"/>
        <n v="2.16"/>
        <n v="2.21"/>
        <n v="2.27"/>
        <n v="2.38"/>
        <n v="2.43"/>
        <n v="2.44"/>
        <n v="2.54"/>
        <n v="2.68"/>
        <n v="2.72"/>
        <n v="2.88"/>
        <n v="2.93"/>
        <n v="2.95"/>
        <n v="3.16"/>
        <n v="3.32"/>
        <n v="3.48"/>
        <n v="3.53"/>
        <n v="3.61"/>
        <n v="3.77"/>
        <n v="4"/>
        <n v="4.03"/>
        <n v="4.07"/>
        <n v="4.36"/>
        <n v="4.59"/>
        <n v="4.6"/>
        <n v="4.64"/>
        <n v="4.65"/>
        <n v="4.75"/>
        <n v="4.82"/>
        <n v="4.85"/>
        <n v="4.86"/>
        <n v="5.16"/>
        <n v="5.2"/>
        <n v="5.42"/>
        <n v="5.43"/>
        <n v="5.47"/>
        <n v="5.7"/>
        <n v="5.72"/>
        <n v="5.89"/>
        <n v="6.24"/>
        <n v="6.38"/>
        <n v="6.53"/>
        <n v="6.61"/>
        <n v="7.01"/>
        <n v="7.29"/>
        <n v="7.38"/>
        <n v="7.41"/>
        <n v="7.48"/>
        <n v="7.72"/>
        <n v="8.24"/>
        <n v="8.28"/>
        <n v="8.33"/>
        <n v="8.63"/>
        <n v="8.79"/>
        <n v="8.86"/>
        <n v="9"/>
        <n v="9.47"/>
        <n v="9.52"/>
        <n v="9.73"/>
        <n v="9.9"/>
        <n v="11.1"/>
        <n v="11.79"/>
        <n v="12.16"/>
        <n v="12.65"/>
        <n v="12.93"/>
        <n v="12.97"/>
        <n v="13.07"/>
        <n v="13.27"/>
        <n v="13.73"/>
        <n v="13.9"/>
        <n v="14.3"/>
        <n v="14.94"/>
        <n v="15.38"/>
        <n v="15.49"/>
        <n v="15.57"/>
        <n v="16.36"/>
        <n v="16.76"/>
        <n v="17.03"/>
        <n v="18.21"/>
        <n v="18.24"/>
        <n v="18.25"/>
        <n v="18.31"/>
        <n v="18.7"/>
        <n v="19.18"/>
        <n v="20.2"/>
        <n v="20.36"/>
        <n v="20.48"/>
        <n v="20.93"/>
        <n v="20.94"/>
        <n v="21.06"/>
        <n v="21.15"/>
        <n v="21.9"/>
        <n v="22.91"/>
        <n v="23"/>
        <n v="23.79"/>
        <n v="23.81"/>
        <n v="23.94"/>
        <n v="24.07"/>
        <n v="24.29"/>
        <n v="24.5"/>
        <n v="25.38"/>
        <n v="26.42"/>
        <n v="26.74"/>
        <n v="26.75"/>
        <n v="26.97"/>
        <n v="27.57"/>
        <n v="27.65"/>
        <n v="27.78"/>
        <n v="28.72"/>
        <n v="29.12"/>
        <n v="29.65"/>
        <n v="30.46"/>
        <n v="33.23"/>
        <n v="33.64"/>
        <n v="35.84"/>
        <n v="36"/>
        <n v="37.95"/>
        <n v="39.16"/>
        <n v="39.17"/>
        <n v="40.64"/>
        <n v="41.9"/>
        <n v="42.71"/>
        <n v="43.2"/>
        <n v="43.56"/>
        <n v="43.62"/>
        <n v="45.97"/>
        <n v="50.22"/>
        <n v="50.31"/>
        <n v="54.23"/>
        <n v="59.04"/>
        <n v="60.01"/>
        <n v="60.73"/>
        <n v="61.43"/>
        <n v="62.08"/>
        <n v="62.79"/>
        <n v="63.17"/>
        <n v="67.61"/>
        <n v="73.59"/>
        <n v="75.4"/>
        <n v="76.31"/>
        <n v="76.66"/>
        <n v="78.77"/>
        <n v="83.79"/>
        <n v="85.6"/>
        <n v="87.5"/>
        <n v="94.44"/>
        <n v="95.62"/>
        <n v="96.32"/>
        <n v="96.43"/>
        <n v="98.62"/>
        <n v="98.85"/>
        <n v="105.08"/>
        <n v="106.65"/>
        <n v="116.08"/>
        <n v="118.09"/>
        <n v="119.42"/>
        <n v="119.65"/>
        <n v="122.16"/>
        <n v="122.98"/>
        <n v="141.71"/>
        <n v="155.03"/>
        <n v="156.32"/>
        <n v="162.05"/>
        <n v="177.49"/>
        <n v="203.37"/>
        <n v="205.28"/>
        <n v="216.24"/>
        <n v="226.08"/>
        <n v="250.12"/>
        <n v="270.56"/>
        <n v="275.11"/>
        <n v="277.23"/>
        <n v="301.24"/>
        <n v="352.27"/>
        <n v="370.95"/>
        <n v="431.7"/>
        <n v="434.59"/>
        <n v="465.84"/>
        <n v="530.78"/>
        <n v="612.7"/>
        <n v="800.09"/>
        <n v="836.87"/>
        <n v="967.05"/>
        <n v="1040.22"/>
        <n v="1194.85"/>
        <n v="1229.21"/>
        <n v="1421.44"/>
        <n v="2527.92"/>
        <n v="2571.59"/>
        <n v="3363.57"/>
        <n v="5939.27"/>
        <n v="9689.15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607" count="168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6"/>
        <n v="37"/>
        <n v="38"/>
        <n v="40"/>
        <n v="41"/>
        <n v="42"/>
        <n v="44"/>
        <n v="45"/>
        <n v="46"/>
        <n v="47"/>
        <n v="49"/>
        <n v="50"/>
        <n v="51"/>
        <n v="52"/>
        <n v="55"/>
        <n v="56"/>
        <n v="57"/>
        <n v="60"/>
        <n v="61"/>
        <n v="65"/>
        <n v="66"/>
        <n v="70"/>
        <n v="71"/>
        <n v="73"/>
        <n v="74"/>
        <n v="77"/>
        <n v="80"/>
        <n v="86"/>
        <n v="88"/>
        <n v="92"/>
        <n v="93"/>
        <n v="94"/>
        <n v="95"/>
        <n v="98"/>
        <n v="99"/>
        <n v="100"/>
        <n v="101"/>
        <n v="106"/>
        <n v="107"/>
        <n v="108"/>
        <n v="112"/>
        <n v="113"/>
        <n v="118"/>
        <n v="123"/>
        <n v="132"/>
        <n v="136"/>
        <n v="137"/>
        <n v="139"/>
        <n v="143"/>
        <n v="152"/>
        <n v="157"/>
        <n v="180"/>
        <n v="181"/>
        <n v="186"/>
        <n v="190"/>
        <n v="200"/>
        <n v="202"/>
        <n v="218"/>
        <n v="221"/>
        <n v="222"/>
        <n v="225"/>
        <n v="240"/>
        <n v="251"/>
        <n v="256"/>
        <n v="258"/>
        <n v="259"/>
        <n v="266"/>
        <n v="274"/>
        <n v="279"/>
        <n v="282"/>
        <n v="284"/>
        <n v="286"/>
        <n v="287"/>
        <n v="290"/>
        <n v="299"/>
        <n v="321"/>
        <n v="326"/>
        <n v="349"/>
        <n v="364"/>
        <n v="366"/>
        <n v="390"/>
        <n v="393"/>
        <n v="398"/>
        <n v="410"/>
        <n v="414"/>
        <n v="416"/>
        <n v="421"/>
        <n v="443"/>
        <n v="447"/>
        <n v="449"/>
        <n v="462"/>
        <n v="470"/>
        <n v="474"/>
        <n v="499"/>
        <n v="509"/>
        <n v="536"/>
        <n v="542"/>
        <n v="564"/>
        <n v="575"/>
        <n v="584"/>
        <n v="606"/>
        <n v="607"/>
        <n v="630"/>
        <n v="646"/>
        <n v="650"/>
        <n v="661"/>
        <n v="666"/>
        <n v="674"/>
        <n v="741"/>
        <n v="791"/>
        <n v="822"/>
        <n v="851"/>
        <n v="860"/>
        <n v="938"/>
        <n v="958"/>
        <n v="1026"/>
        <n v="1078"/>
        <n v="1139"/>
        <n v="1255"/>
        <n v="1444"/>
        <n v="1611"/>
        <n v="1664"/>
        <n v="1715"/>
        <n v="1993"/>
        <n v="2193"/>
        <n v="2201"/>
        <n v="2260"/>
        <n v="2472"/>
        <n v="2850"/>
        <n v="2927"/>
        <n v="4134"/>
        <n v="4392"/>
        <n v="4495"/>
        <n v="5843"/>
        <n v="18607"/>
        <m/>
      </sharedItems>
    </cacheField>
    <cacheField name="Covid Total AE Count" numFmtId="0">
      <sharedItems containsString="0" containsBlank="1" containsNumber="1" containsInteger="1" minValue="83" maxValue="118432" count="13">
        <n v="83"/>
        <n v="99"/>
        <n v="461"/>
        <n v="2176"/>
        <n v="3003"/>
        <n v="3470"/>
        <n v="10461"/>
        <n v="11334"/>
        <n v="25626"/>
        <n v="26783"/>
        <n v="34936"/>
        <n v="118432"/>
        <m/>
      </sharedItems>
    </cacheField>
    <cacheField name="Covid Ratio" numFmtId="0">
      <sharedItems containsString="0" containsBlank="1" containsNumber="1" minValue="3.73371168278386E-005" maxValue="0.175407788964333" count="235">
        <n v="3.73371168278386E-005"/>
        <n v="8.58713075337761E-005"/>
        <n v="9.55931555300641E-005"/>
        <n v="0.000135098621994056"/>
        <n v="0.000176460208223046"/>
        <n v="0.000191186311060128"/>
        <n v="0.00026135981779487"/>
        <n v="0.000264690312334569"/>
        <n v="0.000286237691779254"/>
        <n v="0.000288184438040346"/>
        <n v="0.000312182939202373"/>
        <n v="0.000333000333000333"/>
        <n v="0.000352920416446091"/>
        <n v="0.00037210899931303"/>
        <n v="0.00042935653766888"/>
        <n v="0.000560056752417578"/>
        <n v="0.000573558933180384"/>
        <n v="0.000576368876080692"/>
        <n v="0.000591056471223994"/>
        <n v="0.000599500135098622"/>
        <n v="0.000666000666000666"/>
        <n v="0.000709405219728933"/>
        <n v="0.000741434480605635"/>
        <n v="0.000794070937003706"/>
        <n v="0.000819480215406228"/>
        <n v="0.000852810051337476"/>
        <n v="0.000915960613693611"/>
        <n v="0.00100810215435164"/>
        <n v="0.00114711786636077"/>
        <n v="0.00115273775216138"/>
        <n v="0.00120970888940919"/>
        <n v="0.00124271102189083"/>
        <n v="0.00125944584382872"/>
        <n v="0.00128343690894353"/>
        <n v="0.00133200133200133"/>
        <n v="0.00136580035901038"/>
        <n v="0.00138147332263003"/>
        <n v="0.00144092219020173"/>
        <n v="0.00160293107396382"/>
        <n v="0.00163155484314175"/>
        <n v="0.00167637197811893"/>
        <n v="0.00171700616561305"/>
        <n v="0.00172910662824208"/>
        <n v="0.00174604991985345"/>
        <n v="0.00175602903301335"/>
        <n v="0.00183823529411765"/>
        <n v="0.00186604971629289"/>
        <n v="0.00187449338016752"/>
        <n v="0.00188916876574307"/>
        <n v="0.0019410622904535"/>
        <n v="0.00201729106628242"/>
        <n v="0.00205354142553112"/>
        <n v="0.00209087854235896"/>
        <n v="0.00214625770701631"/>
        <n v="0.00216919739696312"/>
        <n v="0.00218690894352878"/>
        <n v="0.00224022700967031"/>
        <n v="0.00229779411764706"/>
        <n v="0.00230547550432277"/>
        <n v="0.0023135639016482"/>
        <n v="0.00233100233100233"/>
        <n v="0.00257550924841957"/>
        <n v="0.00265093529477654"/>
        <n v="0.00271925807190291"/>
        <n v="0.00275735294117647"/>
        <n v="0.00283375314861461"/>
        <n v="0.00294683869224534"/>
        <n v="0.00300476078982284"/>
        <n v="0.00307349365036477"/>
        <n v="0.00309136707121594"/>
        <n v="0.00321691176470588"/>
        <n v="0.00325016728802218"/>
        <n v="0.00349567684409619"/>
        <n v="0.00350968898181682"/>
        <n v="0.00352072360888482"/>
        <n v="0.00365903744912818"/>
        <n v="0.0037463976945245"/>
        <n v="0.00382372622120256"/>
        <n v="0.00391931937673263"/>
        <n v="0.00417544681183173"/>
        <n v="0.00421909420154576"/>
        <n v="0.00433839479392625"/>
        <n v="0.00439728515438295"/>
        <n v="0.00441150520557614"/>
        <n v="0.00449973530968767"/>
        <n v="0.00459558823529412"/>
        <n v="0.00505514705882353"/>
        <n v="0.00518090222120449"/>
        <n v="0.00547550432276657"/>
        <n v="0.00551470588235294"/>
        <n v="0.00566100566100566"/>
        <n v="0.00597426470588235"/>
        <n v="0.0062567549310997"/>
        <n v="0.00632700632700633"/>
        <n v="0.00650759219088937"/>
        <n v="0.00662824207492795"/>
        <n v="0.00666000666000666"/>
        <n v="0.00672068102901094"/>
        <n v="0.0069164265129683"/>
        <n v="0.00705840832892183"/>
        <n v="0.00707389350922474"/>
        <n v="0.00718456606365926"/>
        <n v="0.00725825333645516"/>
        <n v="0.00726155093218049"/>
        <n v="0.00736067297581493"/>
        <n v="0.00749279538904899"/>
        <n v="0.00758778895359097"/>
        <n v="0.00765900765900766"/>
        <n v="0.00780457348005932"/>
        <n v="0.00798603160064117"/>
        <n v="0.00806916426512968"/>
        <n v="0.00808902999189408"/>
        <n v="0.0081394914684688"/>
        <n v="0.00818639798488665"/>
        <n v="0.00838185989059467"/>
        <n v="0.00855850698419968"/>
        <n v="0.00866307656286584"/>
        <n v="0.0086767895878525"/>
        <n v="0.00873161764705882"/>
        <n v="0.00878014516506673"/>
        <n v="0.0091022696568495"/>
        <n v="0.00919117647058824"/>
        <n v="0.00935239103582142"/>
        <n v="0.00952885124404447"/>
        <n v="0.00955830190792667"/>
        <n v="0.00961733315320184"/>
        <n v="0.00965700965700966"/>
        <n v="0.0100678997892765"/>
        <n v="0.0101010101010101"/>
        <n v="0.0101102941176471"/>
        <n v="0.0103746397694525"/>
        <n v="0.0106560106560107"/>
        <n v="0.0107064334193672"/>
        <n v="0.0109510086455331"/>
        <n v="0.010989010989011"/>
        <n v="0.0111995629438851"/>
        <n v="0.0116550116550117"/>
        <n v="0.0120481927710843"/>
        <n v="0.0120875242632786"/>
        <n v="0.0123210123210123"/>
        <n v="0.0124080882352941"/>
        <n v="0.0125263404354952"/>
        <n v="0.0126182965299685"/>
        <n v="0.0126803297458209"/>
        <n v="0.0127948248225326"/>
        <n v="0.0128676470588235"/>
        <n v="0.0130006691520887"/>
        <n v="0.0130151843817787"/>
        <n v="0.0133272058823529"/>
        <n v="0.0136698212407992"/>
        <n v="0.0138521263455091"/>
        <n v="0.0140502566873818"/>
        <n v="0.0144808835449878"/>
        <n v="0.0148601724974797"/>
        <n v="0.0151843817787419"/>
        <n v="0.0153082178994138"/>
        <n v="0.0155140828944355"/>
        <n v="0.0156510156510157"/>
        <n v="0.0162335128385234"/>
        <n v="0.0163170163170163"/>
        <n v="0.0168282221021346"/>
        <n v="0.0173160173160173"/>
        <n v="0.017353579175705"/>
        <n v="0.0175484449090841"/>
        <n v="0.0176977933763955"/>
        <n v="0.018028564738937"/>
        <n v="0.0181626995507122"/>
        <n v="0.0185169548770603"/>
        <n v="0.0185845041880573"/>
        <n v="0.0186054499656515"/>
        <n v="0.0186312212970914"/>
        <n v="0.0187319884726225"/>
        <n v="0.0190826803566604"/>
        <n v="0.0192924204259217"/>
        <n v="0.0193014705882353"/>
        <n v="0.0193098174170729"/>
        <n v="0.0202020202020202"/>
        <n v="0.0208727370980816"/>
        <n v="0.0210374639769452"/>
        <n v="0.0210581338909009"/>
        <n v="0.0216919739696312"/>
        <n v="0.0224381487551705"/>
        <n v="0.0227893545617732"/>
        <n v="0.0229423573272154"/>
        <n v="0.0234692076936651"/>
        <n v="0.0235223836015383"/>
        <n v="0.0236478576445797"/>
        <n v="0.0238611713665944"/>
        <n v="0.0240644420426912"/>
        <n v="0.0240963855421687"/>
        <n v="0.0241197774707837"/>
        <n v="0.0243588275704145"/>
        <n v="0.0247146041610376"/>
        <n v="0.0250573495676725"/>
        <n v="0.0259892296885975"/>
        <n v="0.0269572698594781"/>
        <n v="0.0275735294117647"/>
        <n v="0.0277220151037186"/>
        <n v="0.0280330882352941"/>
        <n v="0.0287630139403565"/>
        <n v="0.0293040293040293"/>
        <n v="0.0293679871765514"/>
        <n v="0.0295336594108203"/>
        <n v="0.0306360306360306"/>
        <n v="0.0307923063349215"/>
        <n v="0.0320767970030438"/>
        <n v="0.0333000333000333"/>
        <n v="0.0344097406034939"/>
        <n v="0.0349061064577141"/>
        <n v="0.0349870949240034"/>
        <n v="0.0350222155845126"/>
        <n v="0.0371448738309511"/>
        <n v="0.0392940392940393"/>
        <n v="0.0400576368876081"/>
        <n v="0.0427389705882353"/>
        <n v="0.0429213268329988"/>
        <n v="0.0455531453362256"/>
        <n v="0.0468580816189374"/>
        <n v="0.0472913358037763"/>
        <n v="0.0481927710843374"/>
        <n v="0.0486569161648026"/>
        <n v="0.0535556731956944"/>
        <n v="0.0542299349240781"/>
        <n v="0.0602409638554217"/>
        <n v="0.0606060606060606"/>
        <n v="0.0631870758053723"/>
        <n v="0.118566176470588"/>
        <n v="0.127404270337039"/>
        <n v="0.130869130869131"/>
        <n v="0.154000573558933"/>
        <n v="0.157111253715212"/>
        <n v="0.163984617107867"/>
        <n v="0.167248683306618"/>
        <n v="0.175407788964333"/>
        <m/>
      </sharedItems>
    </cacheField>
    <cacheField name="NonCovid AE Count" numFmtId="0">
      <sharedItems containsString="0" containsBlank="1" containsNumber="1" containsInteger="1" minValue="1" maxValue="1553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3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9"/>
        <n v="61"/>
        <n v="64"/>
        <n v="69"/>
        <n v="70"/>
        <n v="73"/>
        <n v="85"/>
        <n v="91"/>
        <n v="95"/>
        <n v="108"/>
        <n v="111"/>
        <n v="113"/>
        <n v="121"/>
        <n v="127"/>
        <n v="147"/>
        <n v="153"/>
        <n v="168"/>
        <n v="177"/>
        <n v="180"/>
        <n v="184"/>
        <n v="191"/>
        <n v="200"/>
        <n v="203"/>
        <n v="208"/>
        <n v="223"/>
        <n v="232"/>
        <n v="245"/>
        <n v="249"/>
        <n v="284"/>
        <n v="299"/>
        <n v="326"/>
        <n v="328"/>
        <n v="390"/>
        <n v="423"/>
        <n v="631"/>
        <n v="664"/>
        <n v="1231"/>
        <n v="1553"/>
        <m/>
      </sharedItems>
    </cacheField>
    <cacheField name="NonCovid Total AE Count" numFmtId="0">
      <sharedItems containsString="0" containsBlank="1" containsNumber="1" containsInteger="1" minValue="478" maxValue="14997" count="13">
        <n v="478"/>
        <n v="548"/>
        <n v="606"/>
        <n v="612"/>
        <n v="950"/>
        <n v="982"/>
        <n v="1474"/>
        <n v="1756"/>
        <n v="2093"/>
        <n v="2463"/>
        <n v="3035"/>
        <n v="14997"/>
        <m/>
      </sharedItems>
    </cacheField>
    <cacheField name="NonCovid Ratio" numFmtId="0">
      <sharedItems containsString="0" containsBlank="1" containsNumber="1" minValue="0.0002000400080016" maxValue="0.141799544419134" count="186">
        <n v="0.0002000400080016"/>
        <n v="0.000329489291598023"/>
        <n v="0.000400080016003201"/>
        <n v="0.000406008932196508"/>
        <n v="0.000477783086478739"/>
        <n v="0.000533440021337601"/>
        <n v="0.000569476082004556"/>
        <n v="0.000600120024004801"/>
        <n v="0.00067842605156038"/>
        <n v="0.000866840034673601"/>
        <n v="0.000933520037340802"/>
        <n v="0.000955566172957477"/>
        <n v="0.000988467874794069"/>
        <n v="0.0010183299389002"/>
        <n v="0.00113895216400911"/>
        <n v="0.00121802679658953"/>
        <n v="0.00131795716639209"/>
        <n v="0.001333600053344"/>
        <n v="0.00135685210312076"/>
        <n v="0.00143334925943622"/>
        <n v="0.0016003200640128"/>
        <n v="0.00163398692810458"/>
        <n v="0.00164744645799012"/>
        <n v="0.00165016501650165"/>
        <n v="0.00197693574958814"/>
        <n v="0.002000400080016"/>
        <n v="0.00203004466098254"/>
        <n v="0.00203665987780041"/>
        <n v="0.0020670800826832"/>
        <n v="0.00209205020920502"/>
        <n v="0.00227790432801822"/>
        <n v="0.00230642504118616"/>
        <n v="0.00284206252537556"/>
        <n v="0.00284738041002278"/>
        <n v="0.00286669851887243"/>
        <n v="0.0028672401146896"/>
        <n v="0.00305498981670061"/>
        <n v="0.00326797385620915"/>
        <n v="0.0033003300330033"/>
        <n v="0.00334448160535117"/>
        <n v="0.00365408038976857"/>
        <n v="0.00406008932196508"/>
        <n v="0.00407331975560081"/>
        <n v="0.00418410041841004"/>
        <n v="0.00421052631578947"/>
        <n v="0.00455580865603645"/>
        <n v="0.00474898236092266"/>
        <n v="0.00490196078431373"/>
        <n v="0.00495049504950495"/>
        <n v="0.005125284738041"/>
        <n v="0.00527182866556837"/>
        <n v="0.00566780022671201"/>
        <n v="0.00610583446404342"/>
        <n v="0.00610997963340122"/>
        <n v="0.00626423690205011"/>
        <n v="0.00627615062761506"/>
        <n v="0.00631578947368421"/>
        <n v="0.0065359477124183"/>
        <n v="0.0066006600660066"/>
        <n v="0.00691927512355848"/>
        <n v="0.00716674629718108"/>
        <n v="0.00724876441515651"/>
        <n v="0.00730816077953715"/>
        <n v="0.00740148029605921"/>
        <n v="0.00740318906605923"/>
        <n v="0.00746268656716418"/>
        <n v="0.00797266514806378"/>
        <n v="0.00806828032273121"/>
        <n v="0.00812231247013856"/>
        <n v="0.00816993464052288"/>
        <n v="0.00825082508250825"/>
        <n v="0.00836820083682008"/>
        <n v="0.00842105263157895"/>
        <n v="0.0085667215815486"/>
        <n v="0.00881953867028494"/>
        <n v="0.00916496945010183"/>
        <n v="0.00955566172957477"/>
        <n v="0.00980196039207842"/>
        <n v="0.00980392156862745"/>
        <n v="0.0099009900990099"/>
        <n v="0.0101763907734057"/>
        <n v="0.0104602510460251"/>
        <n v="0.0108200455580866"/>
        <n v="0.0109489051094891"/>
        <n v="0.010989010989011"/>
        <n v="0.0112016293279022"/>
        <n v="0.0112022404480896"/>
        <n v="0.0114667940754897"/>
        <n v="0.0115332428765265"/>
        <n v="0.0121802679658952"/>
        <n v="0.0122199592668024"/>
        <n v="0.0122691204907648"/>
        <n v="0.0124223602484472"/>
        <n v="0.0125862768980918"/>
        <n v="0.0132013201320132"/>
        <n v="0.0135090609555189"/>
        <n v="0.0135360405414416"/>
        <n v="0.0136842105263158"/>
        <n v="0.013838550247117"/>
        <n v="0.0138694405547776"/>
        <n v="0.0142369020501139"/>
        <n v="0.014246947082768"/>
        <n v="0.0146163215590743"/>
        <n v="0.0149253731343284"/>
        <n v="0.0151565074135091"/>
        <n v="0.015375854214123"/>
        <n v="0.0154697606187904"/>
        <n v="0.0154859967051071"/>
        <n v="0.0158343483556638"/>
        <n v="0.0162403572878603"/>
        <n v="0.0163398692810458"/>
        <n v="0.0176537585421412"/>
        <n v="0.0178643930166464"/>
        <n v="0.0182481751824818"/>
        <n v="0.0182704019488429"/>
        <n v="0.0188284518828452"/>
        <n v="0.0189371207574848"/>
        <n v="0.0189959294436906"/>
        <n v="0.0193482688391039"/>
        <n v="0.0194884287454324"/>
        <n v="0.0198019801980198"/>
        <n v="0.0200988467874794"/>
        <n v="0.0203004466098254"/>
        <n v="0.0210873146622735"/>
        <n v="0.0214521452145215"/>
        <n v="0.0216400911161731"/>
        <n v="0.0218710408748416"/>
        <n v="0.021978021978022"/>
        <n v="0.0224032586558045"/>
        <n v="0.0231023102310231"/>
        <n v="0.0243669374104157"/>
        <n v="0.0244233378561737"/>
        <n v="0.0244399185336049"/>
        <n v="0.0248447204968944"/>
        <n v="0.0262780697563306"/>
        <n v="0.0264026402640264"/>
        <n v="0.0267558528428094"/>
        <n v="0.0272336359292881"/>
        <n v="0.0280146163215591"/>
        <n v="0.0281892021022456"/>
        <n v="0.0282056411282256"/>
        <n v="0.0292887029288703"/>
        <n v="0.0294117647058824"/>
        <n v="0.030751708428246"/>
        <n v="0.0318860244233379"/>
        <n v="0.0328467153284672"/>
        <n v="0.0334448160535117"/>
        <n v="0.0343137254901961"/>
        <n v="0.0347368421052632"/>
        <n v="0.0347380410022779"/>
        <n v="0.0359477124183007"/>
        <n v="0.0418451400329489"/>
        <n v="0.0420750816830033"/>
        <n v="0.0434782608695652"/>
        <n v="0.0438489646772229"/>
        <n v="0.0439330543933054"/>
        <n v="0.0442755217710209"/>
        <n v="0.0445544554455446"/>
        <n v="0.0458248472505092"/>
        <n v="0.0504118616144975"/>
        <n v="0.0518223234624146"/>
        <n v="0.0564853556485356"/>
        <n v="0.0583196046128501"/>
        <n v="0.0627615062761506"/>
        <n v="0.0643507972665148"/>
        <n v="0.0644504748982361"/>
        <n v="0.0656934306569343"/>
        <n v="0.0669934640522876"/>
        <n v="0.0690376569037657"/>
        <n v="0.0730816077953715"/>
        <n v="0.0753052917232022"/>
        <n v="0.0794979079497908"/>
        <n v="0.0808580858085809"/>
        <n v="0.0816993464052288"/>
        <n v="0.0820830832833233"/>
        <n v="0.103554044142162"/>
        <n v="0.107413509060956"/>
        <n v="0.117056856187291"/>
        <n v="0.119281045751634"/>
        <n v="0.121396670726756"/>
        <n v="0.126993166287016"/>
        <n v="0.128500823723229"/>
        <n v="0.129579375848033"/>
        <n v="0.135685210312076"/>
        <n v="0.141799544419134"/>
        <m/>
      </sharedItems>
    </cacheField>
    <cacheField name="PRR" numFmtId="0">
      <sharedItems containsString="0" containsBlank="1" containsNumber="1" minValue="0.06" maxValue="6.57" count="156">
        <n v="0.06"/>
        <n v="0.07"/>
        <n v="0.08"/>
        <n v="0.09"/>
        <n v="0.1"/>
        <n v="0.12"/>
        <n v="0.13"/>
        <n v="0.14"/>
        <n v="0.16"/>
        <n v="0.18"/>
        <n v="0.23"/>
        <n v="0.27"/>
        <n v="0.28"/>
        <n v="0.3"/>
        <n v="0.31"/>
        <n v="0.33"/>
        <n v="0.35"/>
        <n v="0.36"/>
        <n v="0.37"/>
        <n v="0.38"/>
        <n v="0.4"/>
        <n v="0.41"/>
        <n v="0.42"/>
        <n v="0.43"/>
        <n v="0.44"/>
        <n v="0.45"/>
        <n v="0.46"/>
        <n v="0.47"/>
        <n v="0.48"/>
        <n v="0.49"/>
        <n v="0.51"/>
        <n v="0.52"/>
        <n v="0.54"/>
        <n v="0.56"/>
        <n v="0.57"/>
        <n v="0.58"/>
        <n v="0.59"/>
        <n v="0.61"/>
        <n v="0.62"/>
        <n v="0.63"/>
        <n v="0.66"/>
        <n v="0.69"/>
        <n v="0.7"/>
        <n v="0.71"/>
        <n v="0.73"/>
        <n v="0.74"/>
        <n v="0.75"/>
        <n v="0.76"/>
        <n v="0.77"/>
        <n v="0.78"/>
        <n v="0.79"/>
        <n v="0.8"/>
        <n v="0.82"/>
        <n v="0.83"/>
        <n v="0.84"/>
        <n v="0.86"/>
        <n v="0.87"/>
        <n v="0.88"/>
        <n v="0.89"/>
        <n v="0.91"/>
        <n v="0.92"/>
        <n v="0.93"/>
        <n v="0.94"/>
        <n v="0.95"/>
        <n v="0.96"/>
        <n v="0.97"/>
        <n v="0.99"/>
        <n v="1"/>
        <n v="1.01"/>
        <n v="1.02"/>
        <n v="1.04"/>
        <n v="1.06"/>
        <n v="1.08"/>
        <n v="1.1"/>
        <n v="1.12"/>
        <n v="1.13"/>
        <n v="1.14"/>
        <n v="1.19"/>
        <n v="1.2"/>
        <n v="1.21"/>
        <n v="1.23"/>
        <n v="1.26"/>
        <n v="1.27"/>
        <n v="1.28"/>
        <n v="1.29"/>
        <n v="1.31"/>
        <n v="1.32"/>
        <n v="1.33"/>
        <n v="1.34"/>
        <n v="1.35"/>
        <n v="1.38"/>
        <n v="1.39"/>
        <n v="1.4"/>
        <n v="1.42"/>
        <n v="1.43"/>
        <n v="1.44"/>
        <n v="1.47"/>
        <n v="1.48"/>
        <n v="1.49"/>
        <n v="1.5"/>
        <n v="1.51"/>
        <n v="1.52"/>
        <n v="1.53"/>
        <n v="1.54"/>
        <n v="1.56"/>
        <n v="1.6"/>
        <n v="1.61"/>
        <n v="1.63"/>
        <n v="1.64"/>
        <n v="1.69"/>
        <n v="1.7"/>
        <n v="1.71"/>
        <n v="1.72"/>
        <n v="1.74"/>
        <n v="1.83"/>
        <n v="1.94"/>
        <n v="1.95"/>
        <n v="1.96"/>
        <n v="1.98"/>
        <n v="2"/>
        <n v="2.15"/>
        <n v="2.16"/>
        <n v="2.18"/>
        <n v="2.3"/>
        <n v="2.34"/>
        <n v="2.36"/>
        <n v="2.38"/>
        <n v="2.4"/>
        <n v="2.46"/>
        <n v="2.48"/>
        <n v="2.53"/>
        <n v="2.56"/>
        <n v="2.63"/>
        <n v="2.66"/>
        <n v="2.68"/>
        <n v="2.69"/>
        <n v="2.88"/>
        <n v="2.94"/>
        <n v="2.95"/>
        <n v="3.07"/>
        <n v="3.19"/>
        <n v="3.2"/>
        <n v="3.24"/>
        <n v="3.36"/>
        <n v="3.46"/>
        <n v="3.76"/>
        <n v="3.87"/>
        <n v="3.94"/>
        <n v="4.23"/>
        <n v="4.34"/>
        <n v="4.4"/>
        <n v="4.6"/>
        <n v="4.79"/>
        <n v="5.5"/>
        <n v="6.57"/>
        <m/>
      </sharedItems>
    </cacheField>
    <cacheField name="ChiSq" numFmtId="0">
      <sharedItems containsString="0" containsBlank="1" containsNumber="1" minValue="0" maxValue="2073.6" count="190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3"/>
        <n v="0.15"/>
        <n v="0.16"/>
        <n v="0.18"/>
        <n v="0.19"/>
        <n v="0.2"/>
        <n v="0.21"/>
        <n v="0.22"/>
        <n v="0.23"/>
        <n v="0.24"/>
        <n v="0.25"/>
        <n v="0.26"/>
        <n v="0.29"/>
        <n v="0.38"/>
        <n v="0.39"/>
        <n v="0.4"/>
        <n v="0.43"/>
        <n v="0.44"/>
        <n v="0.46"/>
        <n v="0.53"/>
        <n v="0.57"/>
        <n v="0.59"/>
        <n v="0.61"/>
        <n v="0.62"/>
        <n v="0.64"/>
        <n v="0.66"/>
        <n v="0.67"/>
        <n v="0.68"/>
        <n v="0.72"/>
        <n v="0.73"/>
        <n v="0.76"/>
        <n v="0.82"/>
        <n v="0.83"/>
        <n v="0.85"/>
        <n v="0.88"/>
        <n v="0.92"/>
        <n v="1.03"/>
        <n v="1.04"/>
        <n v="1.1"/>
        <n v="1.21"/>
        <n v="1.22"/>
        <n v="1.32"/>
        <n v="1.33"/>
        <n v="1.47"/>
        <n v="1.56"/>
        <n v="1.57"/>
        <n v="1.62"/>
        <n v="1.65"/>
        <n v="1.66"/>
        <n v="1.68"/>
        <n v="1.72"/>
        <n v="1.79"/>
        <n v="1.82"/>
        <n v="1.83"/>
        <n v="1.87"/>
        <n v="1.94"/>
        <n v="2"/>
        <n v="2.02"/>
        <n v="2.04"/>
        <n v="2.2"/>
        <n v="2.23"/>
        <n v="2.28"/>
        <n v="2.31"/>
        <n v="2.41"/>
        <n v="2.72"/>
        <n v="2.73"/>
        <n v="2.81"/>
        <n v="2.84"/>
        <n v="2.87"/>
        <n v="2.88"/>
        <n v="2.9"/>
        <n v="2.92"/>
        <n v="2.93"/>
        <n v="2.95"/>
        <n v="2.98"/>
        <n v="3.04"/>
        <n v="3.13"/>
        <n v="3.14"/>
        <n v="3.17"/>
        <n v="3.18"/>
        <n v="3.39"/>
        <n v="3.45"/>
        <n v="3.55"/>
        <n v="3.72"/>
        <n v="3.78"/>
        <n v="3.81"/>
        <n v="3.86"/>
        <n v="3.87"/>
        <n v="4"/>
        <n v="4.02"/>
        <n v="4.09"/>
        <n v="4.18"/>
        <n v="4.43"/>
        <n v="4.44"/>
        <n v="4.57"/>
        <n v="4.65"/>
        <n v="4.94"/>
        <n v="5.13"/>
        <n v="5.32"/>
        <n v="5.83"/>
        <n v="6.01"/>
        <n v="6.03"/>
        <n v="6.14"/>
        <n v="6.41"/>
        <n v="6.58"/>
        <n v="6.68"/>
        <n v="7.34"/>
        <n v="7.52"/>
        <n v="7.83"/>
        <n v="8.18"/>
        <n v="8.67"/>
        <n v="8.95"/>
        <n v="9.28"/>
        <n v="9.32"/>
        <n v="9.73"/>
        <n v="9.81"/>
        <n v="9.85"/>
        <n v="10.06"/>
        <n v="10.78"/>
        <n v="11.1"/>
        <n v="12.58"/>
        <n v="12.95"/>
        <n v="13.71"/>
        <n v="14.17"/>
        <n v="14.42"/>
        <n v="14.62"/>
        <n v="15.95"/>
        <n v="17.17"/>
        <n v="17.93"/>
        <n v="19.4"/>
        <n v="19.8"/>
        <n v="20"/>
        <n v="20.26"/>
        <n v="21.93"/>
        <n v="22.1"/>
        <n v="22.81"/>
        <n v="23.25"/>
        <n v="25.79"/>
        <n v="26.18"/>
        <n v="26.71"/>
        <n v="28.05"/>
        <n v="28.76"/>
        <n v="28.91"/>
        <n v="29.3"/>
        <n v="30.2"/>
        <n v="30.24"/>
        <n v="30.66"/>
        <n v="31.12"/>
        <n v="33.17"/>
        <n v="33.71"/>
        <n v="36.21"/>
        <n v="38.01"/>
        <n v="38.49"/>
        <n v="38.76"/>
        <n v="42.27"/>
        <n v="43.42"/>
        <n v="46.31"/>
        <n v="49.22"/>
        <n v="49.43"/>
        <n v="54.29"/>
        <n v="65.5"/>
        <n v="66.31"/>
        <n v="85.28"/>
        <n v="140.6"/>
        <n v="166.31"/>
        <n v="169.94"/>
        <n v="175.12"/>
        <n v="193.72"/>
        <n v="297.69"/>
        <n v="304.02"/>
        <n v="409.71"/>
        <n v="530.81"/>
        <n v="581.25"/>
        <n v="639.04"/>
        <n v="909.36"/>
        <n v="1476.39"/>
        <n v="2073.6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9314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6"/>
        <n v="27"/>
        <n v="29"/>
        <n v="30"/>
        <n v="32"/>
        <n v="34"/>
        <n v="35"/>
        <n v="36"/>
        <n v="37"/>
        <n v="38"/>
        <n v="40"/>
        <n v="46"/>
        <n v="47"/>
        <n v="48"/>
        <n v="50"/>
        <n v="52"/>
        <n v="54"/>
        <n v="55"/>
        <n v="57"/>
        <n v="58"/>
        <n v="60"/>
        <n v="61"/>
        <n v="67"/>
        <n v="69"/>
        <n v="75"/>
        <n v="77"/>
        <n v="78"/>
        <n v="81"/>
        <n v="86"/>
        <n v="92"/>
        <n v="97"/>
        <n v="100"/>
        <n v="102"/>
        <n v="105"/>
        <n v="110"/>
        <n v="113"/>
        <n v="128"/>
        <n v="132"/>
        <n v="138"/>
        <n v="145"/>
        <n v="151"/>
        <n v="159"/>
        <n v="161"/>
        <n v="162"/>
        <n v="178"/>
        <n v="183"/>
        <n v="189"/>
        <n v="195"/>
        <n v="198"/>
        <n v="200"/>
        <n v="202"/>
        <n v="226"/>
        <n v="231"/>
        <n v="238"/>
        <n v="241"/>
        <n v="246"/>
        <n v="264"/>
        <n v="266"/>
        <n v="276"/>
        <n v="289"/>
        <n v="296"/>
        <n v="299"/>
        <n v="305"/>
        <n v="306"/>
        <n v="308"/>
        <n v="328"/>
        <n v="336"/>
        <n v="338"/>
        <n v="393"/>
        <n v="436"/>
        <n v="449"/>
        <n v="458"/>
        <n v="468"/>
        <n v="531"/>
        <n v="541"/>
        <n v="544"/>
        <n v="552"/>
        <n v="605"/>
        <n v="606"/>
        <n v="652"/>
        <n v="668"/>
        <n v="677"/>
        <n v="730"/>
        <n v="823"/>
        <n v="878"/>
        <n v="905"/>
        <n v="968"/>
        <n v="1012"/>
        <n v="1055"/>
        <n v="1086"/>
        <n v="1100"/>
        <n v="1167"/>
        <n v="1367"/>
        <n v="1464"/>
        <n v="1525"/>
        <n v="1596"/>
        <n v="1623"/>
        <n v="1713"/>
        <n v="1758"/>
        <n v="1895"/>
        <n v="2012"/>
        <n v="2767"/>
        <n v="3630"/>
        <n v="3802"/>
        <n v="4618"/>
        <n v="4687"/>
        <n v="5099"/>
        <n v="5590"/>
        <n v="5919"/>
        <n v="6205"/>
        <n v="6367"/>
        <n v="6493"/>
        <n v="7224"/>
        <n v="7504"/>
        <n v="7691"/>
        <n v="7947"/>
        <n v="8271"/>
        <n v="9046"/>
        <n v="10720"/>
        <n v="13434"/>
        <n v="14244"/>
        <n v="16808"/>
        <n v="63864"/>
        <n v="69314"/>
        <m/>
      </sharedItems>
    </cacheField>
    <cacheField name="Covid Total AE Count" numFmtId="0">
      <sharedItems containsString="0" containsBlank="1" containsNumber="1" containsInteger="1" minValue="3203" maxValue="897617" count="13">
        <n v="3203"/>
        <n v="3696"/>
        <n v="19669"/>
        <n v="35324"/>
        <n v="45094"/>
        <n v="72495"/>
        <n v="72850"/>
        <n v="129375"/>
        <n v="130219"/>
        <n v="174199"/>
        <n v="211493"/>
        <n v="897617"/>
        <m/>
      </sharedItems>
    </cacheField>
    <cacheField name="Covid Ratio" numFmtId="0">
      <sharedItems containsString="0" containsBlank="1" containsNumber="1" minValue="1.11406089679674E-006" maxValue="0.431818181818182" count="223">
        <n v="1.11406089679674E-006"/>
        <n v="3.34218269039022E-006"/>
        <n v="4.72828887953738E-006"/>
        <n v="5.7405610824402E-006"/>
        <n v="7.67937090593539E-006"/>
        <n v="7.72946859903382E-006"/>
        <n v="9.45657775907477E-006"/>
        <n v="1.00265480711707E-005"/>
        <n v="1.37268359643102E-005"/>
        <n v="1.37940547623974E-005"/>
        <n v="1.53587418118708E-005"/>
        <n v="1.72216832473206E-005"/>
        <n v="1.78249743487479E-005"/>
        <n v="2.21758992327139E-005"/>
        <n v="2.22812179359348E-005"/>
        <n v="2.29622443297608E-005"/>
        <n v="2.74536719286205E-005"/>
        <n v="2.75881095247948E-005"/>
        <n v="2.83093647378553E-005"/>
        <n v="3.09178743961353E-005"/>
        <n v="3.30980221567617E-005"/>
        <n v="3.44433664946412E-005"/>
        <n v="3.86473429951691E-005"/>
        <n v="4.01839275770814E-005"/>
        <n v="4.11805078929307E-005"/>
        <n v="4.12202531814794E-005"/>
        <n v="4.43517984654278E-005"/>
        <n v="4.60762254356123E-005"/>
        <n v="4.63768115942029E-005"/>
        <n v="5.08414255935736E-005"/>
        <n v="5.41062801932367E-005"/>
        <n v="5.49073438572409E-005"/>
        <n v="5.66187294757106E-005"/>
        <n v="5.67394665544486E-005"/>
        <n v="5.7405610824402E-005"/>
        <n v="6.0159288427024E-005"/>
        <n v="6.1467755433986E-005"/>
        <n v="6.18357487922705E-005"/>
        <n v="6.35014711174142E-005"/>
        <n v="6.65276976981417E-005"/>
        <n v="6.68436538078044E-005"/>
        <n v="6.79577147046012E-005"/>
        <n v="6.86341798215511E-005"/>
        <n v="6.8970273811987E-005"/>
        <n v="7.09243331930608E-005"/>
        <n v="8.23610157858614E-005"/>
        <n v="8.27643285743844E-005"/>
        <n v="8.49280942135659E-005"/>
        <n v="8.5782689053349E-005"/>
        <n v="8.6108416236603E-005"/>
        <n v="8.87035969308555E-005"/>
        <n v="8.98374887112103E-005"/>
        <n v="9.27536231884058E-005"/>
        <n v="9.45657775907477E-005"/>
        <n v="9.65583833367819E-005"/>
        <n v="9.983182177716E-005"/>
        <n v="0.00010048309178744"/>
        <n v="0.000101682851187147"/>
        <n v="0.0001024936025053"/>
        <n v="0.000109814687714482"/>
        <n v="0.000110879496163569"/>
        <n v="0.000122869934494966"/>
        <n v="0.000122935510867972"/>
        <n v="0.000125888881338032"/>
        <n v="0.000126292343813684"/>
        <n v="0.000131400966183575"/>
        <n v="0.000132032904896125"/>
        <n v="0.000133055395396283"/>
        <n v="0.000137268359643102"/>
        <n v="0.000137940547623974"/>
        <n v="0.000151734602386371"/>
        <n v="0.000155231294628997"/>
        <n v="0.000166476271390766"/>
        <n v="0.000172216832473206"/>
        <n v="0.000179363804384275"/>
        <n v="0.000179674977422421"/>
        <n v="0.000183697954638086"/>
        <n v="0.000198165553164987"/>
        <n v="0.000203365702374295"/>
        <n v="0.000208695652173913"/>
        <n v="0.000219629375428964"/>
        <n v="0.000222701756272126"/>
        <n v="0.000243934891559853"/>
        <n v="0.000260809883321894"/>
        <n v="0.00026280193236715"/>
        <n v="0.000264065809792249"/>
        <n v="0.000270562770562771"/>
        <n v="0.000284136723519609"/>
        <n v="0.00028702805412201"/>
        <n v="0.000289675150010346"/>
        <n v="0.000303469204772743"/>
        <n v="0.0003074808075159"/>
        <n v="0.000311403012116408"/>
        <n v="0.000312207305650952"/>
        <n v="0.000329762025451835"/>
        <n v="0.000360930432578963"/>
        <n v="0.000368806532603916"/>
        <n v="0.000371014492753623"/>
        <n v="0.000398078242964997"/>
        <n v="0.000406632843640215"/>
        <n v="0.000406731404748589"/>
        <n v="0.000424640471067829"/>
        <n v="0.00042512077294686"/>
        <n v="0.000457572830342163"/>
        <n v="0.000517874396135266"/>
        <n v="0.000541125541125541"/>
        <n v="0.000549073438572409"/>
        <n v="0.000602706945167037"/>
        <n v="0.000605220976580785"/>
        <n v="0.000610097107122884"/>
        <n v="0.000624414611301905"/>
        <n v="0.000713795470144132"/>
        <n v="0.000717290847644665"/>
        <n v="0.000783295832405409"/>
        <n v="0.000796156485929993"/>
        <n v="0.000936621916952857"/>
        <n v="0.00101682851187147"/>
        <n v="0.00101913713056279"/>
        <n v="0.00108225108225108"/>
        <n v="0.00109223473117314"/>
        <n v="0.00111731843575419"/>
        <n v="0.00115958500679624"/>
        <n v="0.00117533424612056"/>
        <n v="0.00122101997404373"/>
        <n v="0.00124882922260381"/>
        <n v="0.00126402625626469"/>
        <n v="0.00145631297489751"/>
        <n v="0.0014974773266574"/>
        <n v="0.00150995195607412"/>
        <n v="0.00151550812576421"/>
        <n v="0.00156135265700483"/>
        <n v="0.00158870506352456"/>
        <n v="0.00161363379005775"/>
        <n v="0.00163098515291043"/>
        <n v="0.0017286084701815"/>
        <n v="0.0017355378247414"/>
        <n v="0.00190357955721084"/>
        <n v="0.002056038647343"/>
        <n v="0.00211114539942982"/>
        <n v="0.00212320235533915"/>
        <n v="0.00215106222557325"/>
        <n v="0.00216555630682812"/>
        <n v="0.00223381642512077"/>
        <n v="0.00224149052435504"/>
        <n v="0.00234220812631029"/>
        <n v="0.00245534174770674"/>
        <n v="0.00259437199725463"/>
        <n v="0.00268658258658201"/>
        <n v="0.00273122284295469"/>
        <n v="0.00274536719286205"/>
        <n v="0.00280986575085857"/>
        <n v="0.00283093647378553"/>
        <n v="0.0029724832974748"/>
        <n v="0.00303768115942029"/>
        <n v="0.00304823793477575"/>
        <n v="0.00308284434945837"/>
        <n v="0.00321550538874351"/>
        <n v="0.00328298503345058"/>
        <n v="0.00332436719773778"/>
        <n v="0.00339333747154976"/>
        <n v="0.00350805836595658"/>
        <n v="0.00359249567569965"/>
        <n v="0.00394731006342307"/>
        <n v="0.00405818955958664"/>
        <n v="0.00412442237395683"/>
        <n v="0.00450118899331899"/>
        <n v="0.00463967055593686"/>
        <n v="0.00467632850241546"/>
        <n v="0.00514473322140735"/>
        <n v="0.00519520777960838"/>
        <n v="0.00519893410331826"/>
        <n v="0.00522160342328632"/>
        <n v="0.00555686312780211"/>
        <n v="0.00568059651276658"/>
        <n v="0.00598490048043926"/>
        <n v="0.00619353058831644"/>
        <n v="0.00636135265700483"/>
        <n v="0.0064635708983276"/>
        <n v="0.00655635341867"/>
        <n v="0.00659412644813991"/>
        <n v="0.00669923478320771"/>
        <n v="0.00671106817835172"/>
        <n v="0.00678582516521045"/>
        <n v="0.00678647342995169"/>
        <n v="0.00723359740290124"/>
        <n v="0.00750396579074419"/>
        <n v="0.00767401285148917"/>
        <n v="0.00777152335680661"/>
        <n v="0.00809955885064754"/>
        <n v="0.00815458937198068"/>
        <n v="0.008318462594372"/>
        <n v="0.00844730799652893"/>
        <n v="0.0087543556507213"/>
        <n v="0.00946969696969697"/>
        <n v="0.0100696599765501"/>
        <n v="0.0156267693352961"/>
        <n v="0.0166759875946922"/>
        <n v="0.0171714018108024"/>
        <n v="0.0181277056277056"/>
        <n v="0.0189106556448873"/>
        <n v="0.0200691888056061"/>
        <n v="0.0208382367292579"/>
        <n v="0.038985230851111"/>
        <n v="0.043207729468599"/>
        <n v="0.0441506552850476"/>
        <n v="0.0506872567886408"/>
        <n v="0.051929115551754"/>
        <n v="0.0524449962066349"/>
        <n v="0.0610279605894685"/>
        <n v="0.0613607131769193"/>
        <n v="0.0639304347826087"/>
        <n v="0.0711483851130271"/>
        <n v="0.0772200170005693"/>
        <n v="0.0794730794872644"/>
        <n v="0.085175017158545"/>
        <n v="0.0873987645847632"/>
        <n v="0.0996482516035589"/>
        <n v="0.103164668750336"/>
        <n v="0.339057133936934"/>
        <n v="0.381514057654177"/>
        <n v="0.403238591326011"/>
        <n v="0.431818181818182"/>
        <m/>
      </sharedItems>
    </cacheField>
    <cacheField name="NonCovid AE Count" numFmtId="0">
      <sharedItems containsString="0" containsBlank="1" containsNumber="1" containsInteger="1" minValue="1" maxValue="11993" count="10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9"/>
        <n v="30"/>
        <n v="31"/>
        <n v="33"/>
        <n v="34"/>
        <n v="35"/>
        <n v="37"/>
        <n v="38"/>
        <n v="40"/>
        <n v="41"/>
        <n v="42"/>
        <n v="43"/>
        <n v="44"/>
        <n v="47"/>
        <n v="48"/>
        <n v="49"/>
        <n v="50"/>
        <n v="57"/>
        <n v="60"/>
        <n v="61"/>
        <n v="62"/>
        <n v="63"/>
        <n v="64"/>
        <n v="67"/>
        <n v="68"/>
        <n v="69"/>
        <n v="70"/>
        <n v="71"/>
        <n v="80"/>
        <n v="81"/>
        <n v="87"/>
        <n v="96"/>
        <n v="98"/>
        <n v="101"/>
        <n v="102"/>
        <n v="113"/>
        <n v="122"/>
        <n v="124"/>
        <n v="131"/>
        <n v="142"/>
        <n v="160"/>
        <n v="166"/>
        <n v="170"/>
        <n v="176"/>
        <n v="178"/>
        <n v="187"/>
        <n v="194"/>
        <n v="205"/>
        <n v="206"/>
        <n v="241"/>
        <n v="251"/>
        <n v="273"/>
        <n v="275"/>
        <n v="283"/>
        <n v="343"/>
        <n v="378"/>
        <n v="409"/>
        <n v="418"/>
        <n v="449"/>
        <n v="454"/>
        <n v="519"/>
        <n v="575"/>
        <n v="693"/>
        <n v="696"/>
        <n v="713"/>
        <n v="908"/>
        <n v="944"/>
        <n v="971"/>
        <n v="1006"/>
        <n v="1108"/>
        <n v="1122"/>
        <n v="1126"/>
        <n v="1204"/>
        <n v="1230"/>
        <n v="1299"/>
        <n v="1707"/>
        <n v="2067"/>
        <n v="2202"/>
        <n v="2208"/>
        <n v="11993"/>
        <m/>
      </sharedItems>
    </cacheField>
    <cacheField name="NonCovid Total AE Count" numFmtId="0">
      <sharedItems containsString="0" containsBlank="1" containsNumber="1" containsInteger="1" minValue="7392" maxValue="180543" count="13">
        <n v="7392"/>
        <n v="7468"/>
        <n v="7957"/>
        <n v="7975"/>
        <n v="11897"/>
        <n v="14803"/>
        <n v="15202"/>
        <n v="19163"/>
        <n v="24175"/>
        <n v="28840"/>
        <n v="35671"/>
        <n v="180543"/>
        <m/>
      </sharedItems>
    </cacheField>
    <cacheField name="NonCovid Ratio" numFmtId="0">
      <sharedItems containsString="0" containsBlank="1" containsNumber="1" minValue="5.53884670133985E-006" maxValue="0.151313309036069" count="176">
        <n v="5.53884670133985E-006"/>
        <n v="1.10776934026797E-005"/>
        <n v="1.66165401040195E-005"/>
        <n v="2.21553868053594E-005"/>
        <n v="2.80339771803426E-005"/>
        <n v="3.46740638002774E-005"/>
        <n v="4.13650465356774E-005"/>
        <n v="4.43107736107188E-005"/>
        <n v="5.21838960496791E-005"/>
        <n v="5.60679543606852E-005"/>
        <n v="6.57808183133798E-005"/>
        <n v="6.64661604160782E-005"/>
        <n v="6.75538742146862E-005"/>
        <n v="6.93481276005548E-005"/>
        <n v="8.27300930713547E-005"/>
        <n v="8.41019315410277E-005"/>
        <n v="0.000104022191400832"/>
        <n v="0.00011213590872137"/>
        <n v="0.000121854627429477"/>
        <n v="0.000124095139607032"/>
        <n v="0.000125391849529781"/>
        <n v="0.00013156163662676"/>
        <n v="0.000132932320832156"/>
        <n v="0.000133904659882164"/>
        <n v="0.000135107748429372"/>
        <n v="0.000135281385281385"/>
        <n v="0.000138471167533496"/>
        <n v="0.00013869625520111"/>
        <n v="0.000140169885901713"/>
        <n v="0.000165460186142709"/>
        <n v="0.000166165401040195"/>
        <n v="0.000168203863082055"/>
        <n v="0.000171704247741535"/>
        <n v="0.000173370319001387"/>
        <n v="0.000196237840262398"/>
        <n v="0.000197342454940139"/>
        <n v="0.000206825232678387"/>
        <n v="0.000208735584198716"/>
        <n v="0.000232631561456274"/>
        <n v="0.000242718446601942"/>
        <n v="0.000248190279214064"/>
        <n v="0.000252305794623083"/>
        <n v="0.000260325794962973"/>
        <n v="0.000260919480248395"/>
        <n v="0.000270215496858745"/>
        <n v="0.000270562770562771"/>
        <n v="0.000280339771803426"/>
        <n v="0.000313103376298074"/>
        <n v="0.000328904091566899"/>
        <n v="0.000330920372285419"/>
        <n v="0.000332330802080391"/>
        <n v="0.000337769371073431"/>
        <n v="0.000343408495483071"/>
        <n v="0.00035448618888575"/>
        <n v="0.000376175548589342"/>
        <n v="0.000405844155844156"/>
        <n v="0.000472877119502804"/>
        <n v="0.000496380558428128"/>
        <n v="0.000501567398119122"/>
        <n v="0.0005043288223922"/>
        <n v="0.000521838960496791"/>
        <n v="0.00054043099371749"/>
        <n v="0.000624133148404993"/>
        <n v="0.000657808183133798"/>
        <n v="0.000675538742146862"/>
        <n v="0.000782758440745186"/>
        <n v="0.000789369819760558"/>
        <n v="0.000855150638073938"/>
        <n v="0.000937332619175147"/>
        <n v="0.000951396070320579"/>
        <n v="0.00100540404675129"/>
        <n v="0.00101330811322029"/>
        <n v="0.00112852664576803"/>
        <n v="0.00138243056428302"/>
        <n v="0.00144777662874871"/>
        <n v="0.00153050672182006"/>
        <n v="0.00156551688149037"/>
        <n v="0.00165460186142709"/>
        <n v="0.00169902912621359"/>
        <n v="0.0017100726080009"/>
        <n v="0.00171030127614788"/>
        <n v="0.00173370319001387"/>
        <n v="0.00175548589341693"/>
        <n v="0.00175865800865801"/>
        <n v="0.0019063104482633"/>
        <n v="0.00193080415383813"/>
        <n v="0.00197342454940139"/>
        <n v="0.00199041237980432"/>
        <n v="0.00200626959247649"/>
        <n v="0.00201080809350258"/>
        <n v="0.00208044382801664"/>
        <n v="0.00210137009330083"/>
        <n v="0.00213953973803684"/>
        <n v="0.00214247455811462"/>
        <n v="0.00224271817442741"/>
        <n v="0.002265388300848"/>
        <n v="0.00229978354978355"/>
        <n v="0.00231523792116006"/>
        <n v="0.00239251040221914"/>
        <n v="0.00243758930822897"/>
        <n v="0.00248694216890159"/>
        <n v="0.00249949334594339"/>
        <n v="0.00249967109590843"/>
        <n v="0.00257034632034632"/>
        <n v="0.00267809319764328"/>
        <n v="0.00269701355084857"/>
        <n v="0.00276486112856604"/>
        <n v="0.00280859916782247"/>
        <n v="0.00282857518747533"/>
        <n v="0.00285946567239494"/>
        <n v="0.00287466143799538"/>
        <n v="0.00297448207483171"/>
        <n v="0.00313103376298074"/>
        <n v="0.00321371183717193"/>
        <n v="0.00324258596230494"/>
        <n v="0.00336219214928133"/>
        <n v="0.0034963210353285"/>
        <n v="0.00392316017316017"/>
        <n v="0.00394919769805531"/>
        <n v="0.00411868538286963"/>
        <n v="0.00417786970010341"/>
        <n v="0.00419372294372294"/>
        <n v="0.00425589407552523"/>
        <n v="0.00438871473354232"/>
        <n v="0.00446428571428571"/>
        <n v="0.00455275843599357"/>
        <n v="0.00473484848484849"/>
        <n v="0.00476489028213166"/>
        <n v="0.00499004793810098"/>
        <n v="0.00508837707552223"/>
        <n v="0.00512926577042399"/>
        <n v="0.00527837124544426"/>
        <n v="0.00551724137931034"/>
        <n v="0.00587383660806618"/>
        <n v="0.00588383626124233"/>
        <n v="0.00589678025361374"/>
        <n v="0.00631495855808446"/>
        <n v="0.00662027967303925"/>
        <n v="0.00672676837725381"/>
        <n v="0.00681278144264801"/>
        <n v="0.00703205791106515"/>
        <n v="0.00765327577023352"/>
        <n v="0.00824157265419172"/>
        <n v="0.00847983453981386"/>
        <n v="0.00866252674424673"/>
        <n v="0.00884955752212389"/>
        <n v="0.00945481131918712"/>
        <n v="0.00975838856128999"/>
        <n v="0.0109090909090909"/>
        <n v="0.0114487961316695"/>
        <n v="0.0118894818617848"/>
        <n v="0.0122297735165584"/>
        <n v="0.0127274256398755"/>
        <n v="0.0135508485725562"/>
        <n v="0.0199375866851595"/>
        <n v="0.0216450216450216"/>
        <n v="0.0231150710263092"/>
        <n v="0.0231709788556374"/>
        <n v="0.0326028138528139"/>
        <n v="0.0336100696304231"/>
        <n v="0.0354858934169279"/>
        <n v="0.0363199916505766"/>
        <n v="0.0390429958391123"/>
        <n v="0.0401654601861427"/>
        <n v="0.0416132368148914"/>
        <n v="0.0511363636363636"/>
        <n v="0.0617308177511144"/>
        <n v="0.0620970924878305"/>
        <n v="0.0664273884891688"/>
        <n v="0.0870931255498303"/>
        <n v="0.0877524826048774"/>
        <n v="0.0943094897873413"/>
        <n v="0.121585431173005"/>
        <n v="0.138934169278997"/>
        <n v="0.151313309036069"/>
        <m/>
      </sharedItems>
    </cacheField>
    <cacheField name="PRR" numFmtId="0">
      <sharedItems containsString="0" containsBlank="1" containsNumber="1" minValue="0.03" maxValue="12.99" count="151">
        <n v="0.03"/>
        <n v="0.05"/>
        <n v="0.08"/>
        <n v="0.09"/>
        <n v="0.1"/>
        <n v="0.11"/>
        <n v="0.12"/>
        <n v="0.13"/>
        <n v="0.14"/>
        <n v="0.15"/>
        <n v="0.16"/>
        <n v="0.17"/>
        <n v="0.19"/>
        <n v="0.2"/>
        <n v="0.21"/>
        <n v="0.22"/>
        <n v="0.23"/>
        <n v="0.24"/>
        <n v="0.25"/>
        <n v="0.27"/>
        <n v="0.28"/>
        <n v="0.29"/>
        <n v="0.3"/>
        <n v="0.31"/>
        <n v="0.32"/>
        <n v="0.33"/>
        <n v="0.34"/>
        <n v="0.35"/>
        <n v="0.38"/>
        <n v="0.4"/>
        <n v="0.42"/>
        <n v="0.44"/>
        <n v="0.45"/>
        <n v="0.46"/>
        <n v="0.48"/>
        <n v="0.49"/>
        <n v="0.5"/>
        <n v="0.51"/>
        <n v="0.52"/>
        <n v="0.53"/>
        <n v="0.54"/>
        <n v="0.56"/>
        <n v="0.58"/>
        <n v="0.59"/>
        <n v="0.6"/>
        <n v="0.61"/>
        <n v="0.62"/>
        <n v="0.63"/>
        <n v="0.64"/>
        <n v="0.66"/>
        <n v="0.68"/>
        <n v="0.7"/>
        <n v="0.71"/>
        <n v="0.72"/>
        <n v="0.73"/>
        <n v="0.74"/>
        <n v="0.76"/>
        <n v="0.78"/>
        <n v="0.8"/>
        <n v="0.82"/>
        <n v="0.83"/>
        <n v="0.84"/>
        <n v="0.85"/>
        <n v="0.87"/>
        <n v="0.88"/>
        <n v="0.93"/>
        <n v="0.95"/>
        <n v="0.97"/>
        <n v="1.01"/>
        <n v="1.02"/>
        <n v="1.03"/>
        <n v="1.04"/>
        <n v="1.05"/>
        <n v="1.06"/>
        <n v="1.07"/>
        <n v="1.08"/>
        <n v="1.1"/>
        <n v="1.14"/>
        <n v="1.16"/>
        <n v="1.18"/>
        <n v="1.19"/>
        <n v="1.2"/>
        <n v="1.21"/>
        <n v="1.23"/>
        <n v="1.24"/>
        <n v="1.26"/>
        <n v="1.3"/>
        <n v="1.32"/>
        <n v="1.33"/>
        <n v="1.39"/>
        <n v="1.41"/>
        <n v="1.43"/>
        <n v="1.44"/>
        <n v="1.51"/>
        <n v="1.56"/>
        <n v="1.57"/>
        <n v="1.63"/>
        <n v="1.64"/>
        <n v="1.67"/>
        <n v="2.02"/>
        <n v="2.13"/>
        <n v="2.14"/>
        <n v="2.17"/>
        <n v="2.22"/>
        <n v="2.24"/>
        <n v="2.4"/>
        <n v="2.42"/>
        <n v="2.52"/>
        <n v="2.6"/>
        <n v="2.78"/>
        <n v="2.88"/>
        <n v="2.9"/>
        <n v="3.08"/>
        <n v="3.12"/>
        <n v="3.2"/>
        <n v="3.23"/>
        <n v="3.34"/>
        <n v="3.43"/>
        <n v="3.48"/>
        <n v="3.51"/>
        <n v="3.54"/>
        <n v="3.55"/>
        <n v="3.74"/>
        <n v="3.86"/>
        <n v="4.03"/>
        <n v="4.05"/>
        <n v="4.07"/>
        <n v="4.22"/>
        <n v="4.3"/>
        <n v="4.33"/>
        <n v="5.17"/>
        <n v="5.4"/>
        <n v="6.15"/>
        <n v="6.21"/>
        <n v="6.24"/>
        <n v="6.29"/>
        <n v="6.32"/>
        <n v="6.41"/>
        <n v="6.55"/>
        <n v="6.57"/>
        <n v="6.77"/>
        <n v="6.94"/>
        <n v="7.04"/>
        <n v="8.1"/>
        <n v="8.54"/>
        <n v="8.84"/>
        <n v="8.97"/>
        <n v="9.3"/>
        <n v="11.15"/>
        <n v="12.99"/>
        <m/>
      </sharedItems>
    </cacheField>
    <cacheField name="ChiSq" numFmtId="0">
      <sharedItems containsString="0" containsBlank="1" containsNumber="1" minValue="0" maxValue="9331.02" count="200">
        <n v="0"/>
        <n v="0.01"/>
        <n v="0.02"/>
        <n v="0.03"/>
        <n v="0.04"/>
        <n v="0.06"/>
        <n v="0.07"/>
        <n v="0.08"/>
        <n v="0.1"/>
        <n v="0.12"/>
        <n v="0.13"/>
        <n v="0.14"/>
        <n v="0.19"/>
        <n v="0.23"/>
        <n v="0.24"/>
        <n v="0.26"/>
        <n v="0.28"/>
        <n v="0.33"/>
        <n v="0.34"/>
        <n v="0.39"/>
        <n v="0.43"/>
        <n v="0.46"/>
        <n v="0.47"/>
        <n v="0.5"/>
        <n v="0.58"/>
        <n v="0.6"/>
        <n v="0.61"/>
        <n v="0.62"/>
        <n v="0.71"/>
        <n v="0.76"/>
        <n v="0.79"/>
        <n v="0.86"/>
        <n v="0.89"/>
        <n v="0.92"/>
        <n v="0.96"/>
        <n v="0.97"/>
        <n v="1"/>
        <n v="1.01"/>
        <n v="1.09"/>
        <n v="1.11"/>
        <n v="1.13"/>
        <n v="1.14"/>
        <n v="1.21"/>
        <n v="1.26"/>
        <n v="1.29"/>
        <n v="1.4"/>
        <n v="1.54"/>
        <n v="1.55"/>
        <n v="1.59"/>
        <n v="1.65"/>
        <n v="1.68"/>
        <n v="1.72"/>
        <n v="1.81"/>
        <n v="1.87"/>
        <n v="1.94"/>
        <n v="2.12"/>
        <n v="2.22"/>
        <n v="2.79"/>
        <n v="2.86"/>
        <n v="2.9"/>
        <n v="3"/>
        <n v="3.06"/>
        <n v="3.1"/>
        <n v="3.19"/>
        <n v="3.26"/>
        <n v="3.42"/>
        <n v="3.64"/>
        <n v="3.84"/>
        <n v="4.05"/>
        <n v="4.26"/>
        <n v="4.45"/>
        <n v="4.46"/>
        <n v="4.66"/>
        <n v="4.73"/>
        <n v="4.74"/>
        <n v="4.88"/>
        <n v="4.98"/>
        <n v="5.2"/>
        <n v="5.27"/>
        <n v="5.39"/>
        <n v="5.67"/>
        <n v="5.7"/>
        <n v="5.73"/>
        <n v="5.82"/>
        <n v="6.01"/>
        <n v="6.02"/>
        <n v="6.4"/>
        <n v="6.54"/>
        <n v="6.69"/>
        <n v="6.85"/>
        <n v="6.86"/>
        <n v="7.5"/>
        <n v="7.6"/>
        <n v="7.63"/>
        <n v="7.66"/>
        <n v="8.39"/>
        <n v="8.42"/>
        <n v="8.66"/>
        <n v="8.78"/>
        <n v="9.44"/>
        <n v="9.54"/>
        <n v="9.58"/>
        <n v="10.08"/>
        <n v="10.53"/>
        <n v="10.59"/>
        <n v="10.67"/>
        <n v="10.9"/>
        <n v="11"/>
        <n v="11.79"/>
        <n v="12.25"/>
        <n v="13.22"/>
        <n v="13.29"/>
        <n v="13.47"/>
        <n v="13.75"/>
        <n v="13.9"/>
        <n v="14.08"/>
        <n v="14.48"/>
        <n v="14.57"/>
        <n v="14.75"/>
        <n v="15.98"/>
        <n v="16.51"/>
        <n v="18.31"/>
        <n v="19.54"/>
        <n v="20.03"/>
        <n v="20.19"/>
        <n v="20.39"/>
        <n v="21.49"/>
        <n v="22.2"/>
        <n v="24.28"/>
        <n v="24.58"/>
        <n v="24.72"/>
        <n v="26.57"/>
        <n v="27.2"/>
        <n v="27.74"/>
        <n v="27.75"/>
        <n v="33.2"/>
        <n v="33.5"/>
        <n v="33.52"/>
        <n v="34.11"/>
        <n v="34.88"/>
        <n v="35.71"/>
        <n v="39.22"/>
        <n v="39.84"/>
        <n v="41.22"/>
        <n v="43.74"/>
        <n v="44.26"/>
        <n v="46.61"/>
        <n v="48.83"/>
        <n v="52.66"/>
        <n v="54.49"/>
        <n v="57.72"/>
        <n v="65.77"/>
        <n v="70.95"/>
        <n v="72.16"/>
        <n v="72.63"/>
        <n v="75.13"/>
        <n v="76.32"/>
        <n v="77.39"/>
        <n v="80.89"/>
        <n v="83.03"/>
        <n v="88.59"/>
        <n v="89.33"/>
        <n v="99.06"/>
        <n v="102.2"/>
        <n v="103.4"/>
        <n v="105.75"/>
        <n v="114.24"/>
        <n v="118.76"/>
        <n v="125"/>
        <n v="135.67"/>
        <n v="144.85"/>
        <n v="156.73"/>
        <n v="167.78"/>
        <n v="212.17"/>
        <n v="224.66"/>
        <n v="233.5"/>
        <n v="247.35"/>
        <n v="251.1"/>
        <n v="278.5"/>
        <n v="278.54"/>
        <n v="350.02"/>
        <n v="394.13"/>
        <n v="478.78"/>
        <n v="485.97"/>
        <n v="493.56"/>
        <n v="570.91"/>
        <n v="645.78"/>
        <n v="908.19"/>
        <n v="912.13"/>
        <n v="955.77"/>
        <n v="957.77"/>
        <n v="1012.95"/>
        <n v="1019.4"/>
        <n v="1367.66"/>
        <n v="1986.04"/>
        <n v="2036.26"/>
        <n v="2093.19"/>
        <n v="3079.07"/>
        <n v="9331.02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842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3"/>
        <n v="24"/>
        <n v="25"/>
        <n v="27"/>
        <n v="28"/>
        <n v="29"/>
        <n v="32"/>
        <n v="33"/>
        <n v="35"/>
        <n v="37"/>
        <n v="41"/>
        <n v="46"/>
        <n v="50"/>
        <n v="51"/>
        <n v="52"/>
        <n v="53"/>
        <n v="56"/>
        <n v="57"/>
        <n v="59"/>
        <n v="63"/>
        <n v="65"/>
        <n v="67"/>
        <n v="68"/>
        <n v="70"/>
        <n v="76"/>
        <n v="77"/>
        <n v="81"/>
        <n v="83"/>
        <n v="87"/>
        <n v="93"/>
        <n v="95"/>
        <n v="98"/>
        <n v="99"/>
        <n v="100"/>
        <n v="101"/>
        <n v="113"/>
        <n v="115"/>
        <n v="117"/>
        <n v="121"/>
        <n v="124"/>
        <n v="130"/>
        <n v="134"/>
        <n v="152"/>
        <n v="155"/>
        <n v="156"/>
        <n v="161"/>
        <n v="174"/>
        <n v="176"/>
        <n v="178"/>
        <n v="186"/>
        <n v="199"/>
        <n v="206"/>
        <n v="228"/>
        <n v="235"/>
        <n v="245"/>
        <n v="279"/>
        <n v="285"/>
        <n v="290"/>
        <n v="308"/>
        <n v="320"/>
        <n v="327"/>
        <n v="332"/>
        <n v="337"/>
        <n v="352"/>
        <n v="360"/>
        <n v="384"/>
        <n v="397"/>
        <n v="401"/>
        <n v="422"/>
        <n v="424"/>
        <n v="432"/>
        <n v="457"/>
        <n v="458"/>
        <n v="462"/>
        <n v="467"/>
        <n v="469"/>
        <n v="473"/>
        <n v="483"/>
        <n v="506"/>
        <n v="509"/>
        <n v="523"/>
        <n v="559"/>
        <n v="596"/>
        <n v="613"/>
        <n v="766"/>
        <n v="771"/>
        <n v="783"/>
        <n v="784"/>
        <n v="803"/>
        <n v="859"/>
        <n v="906"/>
        <n v="927"/>
        <n v="991"/>
        <n v="1171"/>
        <n v="1178"/>
        <n v="1186"/>
        <n v="1187"/>
        <n v="1289"/>
        <n v="1343"/>
        <n v="1428"/>
        <n v="1470"/>
        <n v="1491"/>
        <n v="1652"/>
        <n v="1742"/>
        <n v="2043"/>
        <n v="2051"/>
        <n v="2120"/>
        <n v="2183"/>
        <n v="2258"/>
        <n v="2275"/>
        <n v="2276"/>
        <n v="2460"/>
        <n v="2473"/>
        <n v="2495"/>
        <n v="2635"/>
        <n v="2644"/>
        <n v="2697"/>
        <n v="2755"/>
        <n v="3226"/>
        <n v="3359"/>
        <n v="3390"/>
        <n v="3830"/>
        <n v="4464"/>
        <n v="4721"/>
        <n v="4747"/>
        <n v="5291"/>
        <n v="6016"/>
        <n v="6047"/>
        <n v="6239"/>
        <n v="6563"/>
        <n v="6983"/>
        <n v="7086"/>
        <n v="8406"/>
        <n v="8623"/>
        <n v="8824"/>
        <n v="9034"/>
        <n v="9129"/>
        <n v="9333"/>
        <n v="9469"/>
        <n v="10232"/>
        <n v="12494"/>
        <n v="15215"/>
        <n v="15434"/>
        <n v="16542"/>
        <n v="16668"/>
        <n v="17084"/>
        <n v="24221"/>
        <n v="35501"/>
        <n v="52647"/>
        <n v="56842"/>
        <m/>
      </sharedItems>
    </cacheField>
    <cacheField name="Covid Total AE Count" numFmtId="0">
      <sharedItems containsString="0" containsBlank="1" containsNumber="1" containsInteger="1" minValue="3203" maxValue="897617" count="13">
        <n v="3203"/>
        <n v="3696"/>
        <n v="19669"/>
        <n v="35324"/>
        <n v="45094"/>
        <n v="72495"/>
        <n v="72850"/>
        <n v="129375"/>
        <n v="130219"/>
        <n v="174199"/>
        <n v="211493"/>
        <n v="897617"/>
        <m/>
      </sharedItems>
    </cacheField>
    <cacheField name="Covid Ratio" numFmtId="0">
      <sharedItems containsString="0" containsBlank="1" containsNumber="1" minValue="4.72828887953738E-006" maxValue="0.079087922705314" count="236">
        <n v="4.72828887953738E-006"/>
        <n v="5.7405610824402E-006"/>
        <n v="6.68436538078044E-006"/>
        <n v="7.72946859903382E-006"/>
        <n v="1.14811221648804E-005"/>
        <n v="1.37268359643102E-005"/>
        <n v="1.54589371980676E-005"/>
        <n v="2.21758992327139E-005"/>
        <n v="2.30381127178062E-005"/>
        <n v="2.33952788327316E-005"/>
        <n v="2.36414443976869E-005"/>
        <n v="2.67374615231218E-005"/>
        <n v="2.74536719286205E-005"/>
        <n v="2.75881095247948E-005"/>
        <n v="2.83093647378553E-005"/>
        <n v="2.83697332772243E-005"/>
        <n v="3.30980221567617E-005"/>
        <n v="3.83968545296769E-005"/>
        <n v="3.89921313878859E-005"/>
        <n v="4.11805078929307E-005"/>
        <n v="4.60762254356123E-005"/>
        <n v="4.63768115942029E-005"/>
        <n v="5.08414255935736E-005"/>
        <n v="5.51762190495896E-005"/>
        <n v="6.14349672474831E-005"/>
        <n v="6.31461719068422E-005"/>
        <n v="6.61960443135234E-005"/>
        <n v="6.65276976981417E-005"/>
        <n v="6.86341798215511E-005"/>
        <n v="6.88867329892824E-005"/>
        <n v="8.03678551541628E-005"/>
        <n v="8.44730799652893E-005"/>
        <n v="8.46686281565523E-005"/>
        <n v="8.49280942135659E-005"/>
        <n v="9.60878517501716E-005"/>
        <n v="9.65583833367819E-005"/>
        <n v="0.00010048309178744"/>
        <n v="0.000104022355349822"/>
        <n v="0.000110879496163569"/>
        <n v="0.000111406089679674"/>
        <n v="0.000113237458951421"/>
        <n v="0.000123541523678792"/>
        <n v="0.000124146492861577"/>
        <n v="0.000127663799747509"/>
        <n v="0.000130345124925219"/>
        <n v="0.000131400966183575"/>
        <n v="0.000134801368512406"/>
        <n v="0.000138228676306837"/>
        <n v="0.000141546823689276"/>
        <n v="0.000144827916583576"/>
        <n v="0.000151734602386371"/>
        <n v="0.000152524276780721"/>
        <n v="0.000153587418118708"/>
        <n v="0.000156033533024734"/>
        <n v="0.000169856188427132"/>
        <n v="0.000193859844061033"/>
        <n v="0.000215022385366191"/>
        <n v="0.000219629375428964"/>
        <n v="0.000222701756272126"/>
        <n v="0.000226474917902842"/>
        <n v="0.000248292985723153"/>
        <n v="0.000254005884469657"/>
        <n v="0.000266110790792567"/>
        <n v="0.000268777981707739"/>
        <n v="0.000270562770562771"/>
        <n v="0.000275881095247948"/>
        <n v="0.000310462589257994"/>
        <n v="0.000312207305650952"/>
        <n v="0.000316795354929005"/>
        <n v="0.000323077660071055"/>
        <n v="0.000344851369059935"/>
        <n v="0.000355555555555556"/>
        <n v="0.000368021741592119"/>
        <n v="0.00037243947858473"/>
        <n v="0.000376990286956136"/>
        <n v="0.000384617592523493"/>
        <n v="0.000401839275770814"/>
        <n v="0.000401932367149758"/>
        <n v="0.000439258750857927"/>
        <n v="0.000440579710144928"/>
        <n v="0.000455203807159114"/>
        <n v="0.000457572830342163"/>
        <n v="0.000464985447677656"/>
        <n v="0.000468100599074201"/>
        <n v="0.000476466569842536"/>
        <n v="0.000502415458937198"/>
        <n v="0.000507892930679478"/>
        <n v="0.000510045682352419"/>
        <n v="0.000514696134320094"/>
        <n v="0.000541125541125541"/>
        <n v="0.00055925568152931"/>
        <n v="0.000563714813779151"/>
        <n v="0.000624414611301905"/>
        <n v="0.000631434454358271"/>
        <n v="0.000668105268816379"/>
        <n v="0.000718699909689682"/>
        <n v="0.000731084902407063"/>
        <n v="0.000734299516908213"/>
        <n v="0.000775616461499474"/>
        <n v="0.000809883321894303"/>
        <n v="0.000933424845573095"/>
        <n v="0.000937995723843024"/>
        <n v="0.00101682851187147"/>
        <n v="0.00104744649530065"/>
        <n v="0.00115314676010112"/>
        <n v="0.00119798186132592"/>
        <n v="0.00130456531014898"/>
        <n v="0.00137940547623974"/>
        <n v="0.00140643746519785"/>
        <n v="0.00143768115942029"/>
        <n v="0.00144377760163062"/>
        <n v="0.00149618378439802"/>
        <n v="0.00156103652825476"/>
        <n v="0.00156979190800641"/>
        <n v="0.0015863162976757"/>
        <n v="0.00167776704458793"/>
        <n v="0.00170212765957447"/>
        <n v="0.00170218399663346"/>
        <n v="0.00217982108481486"/>
        <n v="0.00218545113955667"/>
        <n v="0.00233870557730439"/>
        <n v="0.00238846945778998"/>
        <n v="0.00242251677678976"/>
        <n v="0.00243506493506494"/>
        <n v="0.00244337680164722"/>
        <n v="0.00249765844520762"/>
        <n v="0.00250587661329667"/>
        <n v="0.00251115428624087"/>
        <n v="0.00270562770562771"/>
        <n v="0.0027207729468599"/>
        <n v="0.00273164035689774"/>
        <n v="0.00277269100281862"/>
        <n v="0.00277431774430982"/>
        <n v="0.00284157528105387"/>
        <n v="0.00284711983324012"/>
        <n v="0.0028979612588337"/>
        <n v="0.00289844108315642"/>
        <n v="0.00294557701113058"/>
        <n v="0.00297619047619048"/>
        <n v="0.00300462223866081"/>
        <n v="0.00309951690821256"/>
        <n v="0.00320300981239514"/>
        <n v="0.00343726438107065"/>
        <n v="0.00358626621307183"/>
        <n v="0.00379681597026852"/>
        <n v="0.00390879979112111"/>
        <n v="0.00393130560728326"/>
        <n v="0.00401631098380421"/>
        <n v="0.00405869497346238"/>
        <n v="0.0045995670995671"/>
        <n v="0.00464859645492793"/>
        <n v="0.00472825258020235"/>
        <n v="0.00496585971446307"/>
        <n v="0.00498244819386253"/>
        <n v="0.00544955387783116"/>
        <n v="0.00582017844886754"/>
        <n v="0.00592079496847618"/>
        <n v="0.00592999313658202"/>
        <n v="0.00602062679025334"/>
        <n v="0.00618707588592718"/>
        <n v="0.00628689087165408"/>
        <n v="0.0064378860672615"/>
        <n v="0.00655635341867"/>
        <n v="0.00665270071339599"/>
        <n v="0.00670219035512919"/>
        <n v="0.00716521739130435"/>
        <n v="0.00761025656778197"/>
        <n v="0.00771087661218015"/>
        <n v="0.00781113322899576"/>
        <n v="0.00818546952056536"/>
        <n v="0.0081975212257246"/>
        <n v="0.00822125663838885"/>
        <n v="0.00823667922815412"/>
        <n v="0.00842959725257571"/>
        <n v="0.00851554530536213"/>
        <n v="0.00871928433925943"/>
        <n v="0.00905899671611369"/>
        <n v="0.00969772049193118"/>
        <n v="0.00983047335333444"/>
        <n v="0.0105147563486616"/>
        <n v="0.0108007448789572"/>
        <n v="0.0112388178009285"/>
        <n v="0.0113623188405797"/>
        <n v="0.0115246376811594"/>
        <n v="0.011631590643662"/>
        <n v="0.0121699894947732"/>
        <n v="0.0129373796851999"/>
        <n v="0.0130655170236339"/>
        <n v="0.0156103652825476"/>
        <n v="0.0163735430029657"/>
        <n v="0.0169504365447624"/>
        <n v="0.0171944158811609"/>
        <n v="0.0173400195056021"/>
        <n v="0.0190326163608755"/>
        <n v="0.0190490974409012"/>
        <n v="0.0191600304103088"/>
        <n v="0.0212946859903382"/>
        <n v="0.0240479943057603"/>
        <n v="0.0256482844524969"/>
        <n v="0.026123209296137"/>
        <n v="0.0263006164899987"/>
        <n v="0.0269836689813139"/>
        <n v="0.0272504434583436"/>
        <n v="0.0285847341109682"/>
        <n v="0.0285919628545626"/>
        <n v="0.0310317599164039"/>
        <n v="0.0312285518188058"/>
        <n v="0.0342807117240956"/>
        <n v="0.0363473342989172"/>
        <n v="0.0364908212560387"/>
        <n v="0.0395502758971811"/>
        <n v="0.0400863380386799"/>
        <n v="0.0406776158301712"/>
        <n v="0.0408966183574879"/>
        <n v="0.0418357789572276"/>
        <n v="0.0431645491812968"/>
        <n v="0.0442827728208648"/>
        <n v="0.0453053621324345"/>
        <n v="0.0467618456445272"/>
        <n v="0.048224154589372"/>
        <n v="0.0495008582138818"/>
        <n v="0.0525737817433082"/>
        <n v="0.0543573728896262"/>
        <n v="0.0548409988025014"/>
        <n v="0.058651964033658"/>
        <n v="0.0617993432227381"/>
        <n v="0.0633254494957203"/>
        <n v="0.0645527918352929"/>
        <n v="0.0693754367642203"/>
        <n v="0.0717225701640078"/>
        <n v="0.0721391304347826"/>
        <n v="0.074488845522686"/>
        <n v="0.0782153546453074"/>
        <n v="0.0788111190441291"/>
        <n v="0.079087922705314"/>
        <m/>
      </sharedItems>
    </cacheField>
    <cacheField name="NonCovid AE Count" numFmtId="0">
      <sharedItems containsString="0" containsBlank="1" containsNumber="1" containsInteger="1" minValue="1" maxValue="7595" count="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30"/>
        <n v="31"/>
        <n v="32"/>
        <n v="34"/>
        <n v="35"/>
        <n v="37"/>
        <n v="39"/>
        <n v="40"/>
        <n v="42"/>
        <n v="43"/>
        <n v="46"/>
        <n v="47"/>
        <n v="50"/>
        <n v="52"/>
        <n v="53"/>
        <n v="55"/>
        <n v="57"/>
        <n v="58"/>
        <n v="60"/>
        <n v="69"/>
        <n v="70"/>
        <n v="76"/>
        <n v="81"/>
        <n v="82"/>
        <n v="83"/>
        <n v="84"/>
        <n v="85"/>
        <n v="88"/>
        <n v="89"/>
        <n v="92"/>
        <n v="95"/>
        <n v="105"/>
        <n v="107"/>
        <n v="112"/>
        <n v="115"/>
        <n v="117"/>
        <n v="131"/>
        <n v="132"/>
        <n v="134"/>
        <n v="137"/>
        <n v="139"/>
        <n v="141"/>
        <n v="144"/>
        <n v="149"/>
        <n v="153"/>
        <n v="164"/>
        <n v="172"/>
        <n v="175"/>
        <n v="181"/>
        <n v="183"/>
        <n v="188"/>
        <n v="206"/>
        <n v="213"/>
        <n v="215"/>
        <n v="227"/>
        <n v="232"/>
        <n v="233"/>
        <n v="239"/>
        <n v="245"/>
        <n v="250"/>
        <n v="251"/>
        <n v="282"/>
        <n v="291"/>
        <n v="305"/>
        <n v="320"/>
        <n v="382"/>
        <n v="433"/>
        <n v="476"/>
        <n v="481"/>
        <n v="513"/>
        <n v="530"/>
        <n v="567"/>
        <n v="581"/>
        <n v="629"/>
        <n v="677"/>
        <n v="924"/>
        <n v="937"/>
        <n v="1004"/>
        <n v="1006"/>
        <n v="1025"/>
        <n v="1041"/>
        <n v="1100"/>
        <n v="1201"/>
        <n v="1216"/>
        <n v="1249"/>
        <n v="1277"/>
        <n v="1318"/>
        <n v="1328"/>
        <n v="1337"/>
        <n v="1435"/>
        <n v="1555"/>
        <n v="1864"/>
        <n v="2068"/>
        <n v="3394"/>
        <n v="4798"/>
        <n v="6393"/>
        <n v="6408"/>
        <n v="7595"/>
        <m/>
      </sharedItems>
    </cacheField>
    <cacheField name="NonCovid Total AE Count" numFmtId="0">
      <sharedItems containsString="0" containsBlank="1" containsNumber="1" containsInteger="1" minValue="7392" maxValue="180543" count="13">
        <n v="7392"/>
        <n v="7468"/>
        <n v="7957"/>
        <n v="7975"/>
        <n v="11897"/>
        <n v="14803"/>
        <n v="15202"/>
        <n v="19163"/>
        <n v="24175"/>
        <n v="28840"/>
        <n v="35671"/>
        <n v="180543"/>
        <m/>
      </sharedItems>
    </cacheField>
    <cacheField name="NonCovid Ratio" numFmtId="0">
      <sharedItems containsString="0" containsBlank="1" containsNumber="1" minValue="2.21553868053594E-005" maxValue="0.115862068965517" count="193">
        <n v="2.21553868053594E-005"/>
        <n v="2.76942335066992E-005"/>
        <n v="2.80339771803426E-005"/>
        <n v="3.46740638002774E-005"/>
        <n v="4.13650465356774E-005"/>
        <n v="5.21838960496791E-005"/>
        <n v="6.57808183133798E-005"/>
        <n v="6.64661604160782E-005"/>
        <n v="6.75538742146862E-005"/>
        <n v="6.93481276005548E-005"/>
        <n v="7.75438538187579E-005"/>
        <n v="8.27300930713547E-005"/>
        <n v="8.40548037320333E-005"/>
        <n v="8.41019315410277E-005"/>
        <n v="9.41603939227774E-005"/>
        <n v="0.000104022191400832"/>
        <n v="0.000104367792099358"/>
        <n v="0.00011213590872137"/>
        <n v="0.000124095139607032"/>
        <n v="0.000125391849529781"/>
        <n v="0.000127393474130816"/>
        <n v="0.00013156163662676"/>
        <n v="0.000133904659882164"/>
        <n v="0.000135107748429372"/>
        <n v="0.000135281385281385"/>
        <n v="0.000140169885901713"/>
        <n v="0.000171704247741535"/>
        <n v="0.000197342454940139"/>
        <n v="0.000242718446601942"/>
        <n v="0.000250783699059561"/>
        <n v="0.000251351011687822"/>
        <n v="0.0002521644111961"/>
        <n v="0.000263123273253519"/>
        <n v="0.000267809319764328"/>
        <n v="0.000270215496858745"/>
        <n v="0.000270562770562771"/>
        <n v="0.000337769371073431"/>
        <n v="0.000365287272347754"/>
        <n v="0.000372285418821096"/>
        <n v="0.000376175548589342"/>
        <n v="0.000377026517531733"/>
        <n v="0.000394684909880279"/>
        <n v="0.000405323245288117"/>
        <n v="0.000417471168397433"/>
        <n v="0.000492957356419246"/>
        <n v="0.000521838960496791"/>
        <n v="0.000526190436627286"/>
        <n v="0.000535618639528656"/>
        <n v="0.000541125541125541"/>
        <n v="0.000588383626124233"/>
        <n v="0.000607984867932176"/>
        <n v="0.000616747497967537"/>
        <n v="0.000628377529219555"/>
        <n v="0.000672438429856266"/>
        <n v="0.000676406926406926"/>
        <n v="0.000728883406688907"/>
        <n v="0.000743092616361548"/>
        <n v="0.000744570837642192"/>
        <n v="0.000752351097178683"/>
        <n v="0.000754053035063466"/>
        <n v="0.000758821998083559"/>
        <n v="0.000762829403606103"/>
        <n v="0.000810646490576235"/>
        <n v="0.000832177531206658"/>
        <n v="0.000855150638073938"/>
        <n v="0.000877742946708464"/>
        <n v="0.000924602841052366"/>
        <n v="0.000937332619175147"/>
        <n v="0.000945754239005607"/>
        <n v="0.000951396070320579"/>
        <n v="0.000986712274700697"/>
        <n v="0.00100253125294251"/>
        <n v="0.00103725715567268"/>
        <n v="0.00104367792099358"/>
        <n v="0.0010748959778086"/>
        <n v="0.00108225108225108"/>
        <n v="0.00111685625646329"/>
        <n v="0.00112852664576803"/>
        <n v="0.00118405472964084"/>
        <n v="0.00120514193893948"/>
        <n v="0.00125675505843911"/>
        <n v="0.00135107748429372"/>
        <n v="0.00135281385281385"/>
        <n v="0.00138139718458098"/>
        <n v="0.00150810607012693"/>
        <n v="0.00157873963952112"/>
        <n v="0.00159793669927953"/>
        <n v="0.0016118043900899"/>
        <n v="0.00161323681489142"/>
        <n v="0.00166988467358973"/>
        <n v="0.00175945708181475"/>
        <n v="0.00177243094442875"/>
        <n v="0.00177425246568909"/>
        <n v="0.0018377253814147"/>
        <n v="0.00187466523835029"/>
        <n v="0.00189150847801121"/>
        <n v="0.00194415718717684"/>
        <n v="0.00196237840262398"/>
        <n v="0.00197342454940139"/>
        <n v="0.00201080809350258"/>
        <n v="0.00208044382801664"/>
        <n v="0.0022621591051904"/>
        <n v="0.00246698999187015"/>
        <n v="0.00254418853776111"/>
        <n v="0.00263322884012539"/>
        <n v="0.00263649102983777"/>
        <n v="0.00290481659123151"/>
        <n v="0.0029126213592233"/>
        <n v="0.00311002773808523"/>
        <n v="0.00337769371073431"/>
        <n v="0.00361794500723589"/>
        <n v="0.00374979921680708"/>
        <n v="0.0039181247044518"/>
        <n v="0.00434332988624612"/>
        <n v="0.00443563116422272"/>
        <n v="0.00453887646362321"/>
        <n v="0.00457697642163662"/>
        <n v="0.00473484848484849"/>
        <n v="0.00513021782400269"/>
        <n v="0.00522228173540439"/>
        <n v="0.00526645768025078"/>
        <n v="0.00541125541125541"/>
        <n v="0.00568654646324549"/>
        <n v="0.00575790037493305"/>
        <n v="0.00576802507836991"/>
        <n v="0.00584459635756406"/>
        <n v="0.00595656670113754"/>
        <n v="0.00600114804571309"/>
        <n v="0.00609273137147383"/>
        <n v="0.00624917773977108"/>
        <n v="0.00638816508363453"/>
        <n v="0.00653191668301982"/>
        <n v="0.00665215488830916"/>
        <n v="0.0068084391022947"/>
        <n v="0.00686832440918393"/>
        <n v="0.00697654870975876"/>
        <n v="0.00700849429508564"/>
        <n v="0.00703463203463204"/>
        <n v="0.00723888314374354"/>
        <n v="0.00745492371705964"/>
        <n v="0.00773304194334706"/>
        <n v="0.00777540051140218"/>
        <n v="0.00787101248266297"/>
        <n v="0.00884955752212389"/>
        <n v="0.0089756301205448"/>
        <n v="0.00959669079627715"/>
        <n v="0.0100644652019471"/>
        <n v="0.010282131661442"/>
        <n v="0.0111851200201081"/>
        <n v="0.0119175147295126"/>
        <n v="0.012700128352361"/>
        <n v="0.0134169278996865"/>
        <n v="0.0135508485725562"/>
        <n v="0.0158279220779221"/>
        <n v="0.01614537593731"/>
        <n v="0.0166782246879334"/>
        <n v="0.0168025078369906"/>
        <n v="0.0173152895687989"/>
        <n v="0.0174294670846395"/>
        <n v="0.0187988457043474"/>
        <n v="0.0190746753246753"/>
        <n v="0.0206039316354793"/>
        <n v="0.0212202688728025"/>
        <n v="0.0265753864730286"/>
        <n v="0.0267084639498433"/>
        <n v="0.0284830943296935"/>
        <n v="0.0339556277056277"/>
        <n v="0.0340893162512966"/>
        <n v="0.0348127600554785"/>
        <n v="0.0354098469616656"/>
        <n v="0.0354929296621857"/>
        <n v="0.0372291216954949"/>
        <n v="0.0372977239836864"/>
        <n v="0.0381493506493507"/>
        <n v="0.0413761347191159"/>
        <n v="0.0416132368148914"/>
        <n v="0.0420675406966761"/>
        <n v="0.0463592233009709"/>
        <n v="0.0488358409683113"/>
        <n v="0.0488963105985493"/>
        <n v="0.0516774891774892"/>
        <n v="0.0522553334641586"/>
        <n v="0.05282316442606"/>
        <n v="0.0534884934509211"/>
        <n v="0.0539181692094313"/>
        <n v="0.0543234357877159"/>
        <n v="0.0545191313340228"/>
        <n v="0.0579742648089485"/>
        <n v="0.059358841778697"/>
        <n v="0.0651776861660492"/>
        <n v="0.0716991341991342"/>
        <n v="0.115862068965517"/>
        <m/>
      </sharedItems>
    </cacheField>
    <cacheField name="PRR" numFmtId="0">
      <sharedItems containsString="0" containsBlank="1" containsNumber="1" minValue="0.19" maxValue="20.81" count="155">
        <n v="0.19"/>
        <n v="0.2"/>
        <n v="0.23"/>
        <n v="0.28"/>
        <n v="0.29"/>
        <n v="0.32"/>
        <n v="0.36"/>
        <n v="0.37"/>
        <n v="0.39"/>
        <n v="0.41"/>
        <n v="0.42"/>
        <n v="0.44"/>
        <n v="0.45"/>
        <n v="0.47"/>
        <n v="0.49"/>
        <n v="0.5"/>
        <n v="0.51"/>
        <n v="0.52"/>
        <n v="0.53"/>
        <n v="0.55"/>
        <n v="0.56"/>
        <n v="0.57"/>
        <n v="0.58"/>
        <n v="0.6"/>
        <n v="0.62"/>
        <n v="0.63"/>
        <n v="0.65"/>
        <n v="0.66"/>
        <n v="0.68"/>
        <n v="0.69"/>
        <n v="0.73"/>
        <n v="0.74"/>
        <n v="0.75"/>
        <n v="0.76"/>
        <n v="0.78"/>
        <n v="0.81"/>
        <n v="0.82"/>
        <n v="0.83"/>
        <n v="0.84"/>
        <n v="0.86"/>
        <n v="0.89"/>
        <n v="0.91"/>
        <n v="0.92"/>
        <n v="0.93"/>
        <n v="0.95"/>
        <n v="0.96"/>
        <n v="0.98"/>
        <n v="1.01"/>
        <n v="1.02"/>
        <n v="1.04"/>
        <n v="1.06"/>
        <n v="1.07"/>
        <n v="1.1"/>
        <n v="1.11"/>
        <n v="1.12"/>
        <n v="1.13"/>
        <n v="1.14"/>
        <n v="1.16"/>
        <n v="1.17"/>
        <n v="1.19"/>
        <n v="1.2"/>
        <n v="1.21"/>
        <n v="1.22"/>
        <n v="1.24"/>
        <n v="1.25"/>
        <n v="1.26"/>
        <n v="1.27"/>
        <n v="1.28"/>
        <n v="1.29"/>
        <n v="1.31"/>
        <n v="1.33"/>
        <n v="1.34"/>
        <n v="1.35"/>
        <n v="1.36"/>
        <n v="1.38"/>
        <n v="1.41"/>
        <n v="1.42"/>
        <n v="1.43"/>
        <n v="1.46"/>
        <n v="1.47"/>
        <n v="1.48"/>
        <n v="1.5"/>
        <n v="1.51"/>
        <n v="1.57"/>
        <n v="1.59"/>
        <n v="1.63"/>
        <n v="1.66"/>
        <n v="1.67"/>
        <n v="1.68"/>
        <n v="1.72"/>
        <n v="1.73"/>
        <n v="1.74"/>
        <n v="1.75"/>
        <n v="1.77"/>
        <n v="1.8"/>
        <n v="1.81"/>
        <n v="1.85"/>
        <n v="1.86"/>
        <n v="1.87"/>
        <n v="1.88"/>
        <n v="1.93"/>
        <n v="1.95"/>
        <n v="1.99"/>
        <n v="2.02"/>
        <n v="2.07"/>
        <n v="2.13"/>
        <n v="2.23"/>
        <n v="2.25"/>
        <n v="2.26"/>
        <n v="2.27"/>
        <n v="2.34"/>
        <n v="2.36"/>
        <n v="2.4"/>
        <n v="2.44"/>
        <n v="2.46"/>
        <n v="2.48"/>
        <n v="2.54"/>
        <n v="2.55"/>
        <n v="2.7"/>
        <n v="2.71"/>
        <n v="2.79"/>
        <n v="2.84"/>
        <n v="2.9"/>
        <n v="3.01"/>
        <n v="3.02"/>
        <n v="3.19"/>
        <n v="3.2"/>
        <n v="3.21"/>
        <n v="3.64"/>
        <n v="3.71"/>
        <n v="3.84"/>
        <n v="4.08"/>
        <n v="4.18"/>
        <n v="4.19"/>
        <n v="4.27"/>
        <n v="4.52"/>
        <n v="4.71"/>
        <n v="5.57"/>
        <n v="5.76"/>
        <n v="5.88"/>
        <n v="6.08"/>
        <n v="6.47"/>
        <n v="6.65"/>
        <n v="6.81"/>
        <n v="6.83"/>
        <n v="6.92"/>
        <n v="7.22"/>
        <n v="7.75"/>
        <n v="8.23"/>
        <n v="8.69"/>
        <n v="9.51"/>
        <n v="10.35"/>
        <n v="10.77"/>
        <n v="20.81"/>
        <m/>
      </sharedItems>
    </cacheField>
    <cacheField name="ChiSq" numFmtId="0">
      <sharedItems containsString="0" containsBlank="1" containsNumber="1" minValue="0" maxValue="2522.09" count="200">
        <n v="0"/>
        <n v="0.01"/>
        <n v="0.02"/>
        <n v="0.03"/>
        <n v="0.04"/>
        <n v="0.06"/>
        <n v="0.07"/>
        <n v="0.11"/>
        <n v="0.12"/>
        <n v="0.13"/>
        <n v="0.17"/>
        <n v="0.2"/>
        <n v="0.21"/>
        <n v="0.22"/>
        <n v="0.23"/>
        <n v="0.25"/>
        <n v="0.26"/>
        <n v="0.29"/>
        <n v="0.3"/>
        <n v="0.33"/>
        <n v="0.37"/>
        <n v="0.4"/>
        <n v="0.45"/>
        <n v="0.47"/>
        <n v="0.48"/>
        <n v="0.51"/>
        <n v="0.52"/>
        <n v="0.57"/>
        <n v="0.59"/>
        <n v="0.61"/>
        <n v="0.63"/>
        <n v="0.64"/>
        <n v="0.71"/>
        <n v="0.72"/>
        <n v="0.78"/>
        <n v="0.79"/>
        <n v="0.85"/>
        <n v="0.89"/>
        <n v="0.96"/>
        <n v="1.04"/>
        <n v="1.07"/>
        <n v="1.08"/>
        <n v="1.11"/>
        <n v="1.24"/>
        <n v="1.25"/>
        <n v="1.34"/>
        <n v="1.36"/>
        <n v="1.49"/>
        <n v="1.54"/>
        <n v="1.62"/>
        <n v="1.68"/>
        <n v="1.69"/>
        <n v="1.85"/>
        <n v="1.87"/>
        <n v="1.96"/>
        <n v="2.06"/>
        <n v="2.22"/>
        <n v="2.23"/>
        <n v="2.32"/>
        <n v="2.43"/>
        <n v="2.54"/>
        <n v="2.8"/>
        <n v="2.85"/>
        <n v="2.92"/>
        <n v="2.99"/>
        <n v="3.01"/>
        <n v="3.18"/>
        <n v="3.25"/>
        <n v="3.26"/>
        <n v="3.27"/>
        <n v="3.42"/>
        <n v="3.56"/>
        <n v="3.61"/>
        <n v="3.66"/>
        <n v="3.92"/>
        <n v="3.94"/>
        <n v="4"/>
        <n v="4.35"/>
        <n v="4.52"/>
        <n v="4.59"/>
        <n v="4.73"/>
        <n v="4.86"/>
        <n v="4.94"/>
        <n v="5.1"/>
        <n v="5.27"/>
        <n v="5.72"/>
        <n v="5.75"/>
        <n v="5.81"/>
        <n v="5.85"/>
        <n v="5.89"/>
        <n v="6.08"/>
        <n v="6.29"/>
        <n v="6.42"/>
        <n v="6.62"/>
        <n v="6.63"/>
        <n v="6.86"/>
        <n v="7.15"/>
        <n v="7.47"/>
        <n v="7.57"/>
        <n v="7.68"/>
        <n v="7.78"/>
        <n v="8.26"/>
        <n v="8.39"/>
        <n v="8.52"/>
        <n v="8.81"/>
        <n v="9.03"/>
        <n v="9.36"/>
        <n v="9.56"/>
        <n v="9.8"/>
        <n v="9.88"/>
        <n v="10.04"/>
        <n v="10.6"/>
        <n v="10.62"/>
        <n v="10.7"/>
        <n v="10.87"/>
        <n v="11.19"/>
        <n v="11.46"/>
        <n v="11.57"/>
        <n v="11.72"/>
        <n v="11.79"/>
        <n v="12"/>
        <n v="12.09"/>
        <n v="12.12"/>
        <n v="12.54"/>
        <n v="13.23"/>
        <n v="13.32"/>
        <n v="14.08"/>
        <n v="14.4"/>
        <n v="15.68"/>
        <n v="16.9"/>
        <n v="17.15"/>
        <n v="17.98"/>
        <n v="18.54"/>
        <n v="19.1"/>
        <n v="19.38"/>
        <n v="19.57"/>
        <n v="19.92"/>
        <n v="21.62"/>
        <n v="21.67"/>
        <n v="22.14"/>
        <n v="22.15"/>
        <n v="22.21"/>
        <n v="22.44"/>
        <n v="22.55"/>
        <n v="23.93"/>
        <n v="26.54"/>
        <n v="26.59"/>
        <n v="28.83"/>
        <n v="29.18"/>
        <n v="29.91"/>
        <n v="30.23"/>
        <n v="32.8"/>
        <n v="34.8"/>
        <n v="36.89"/>
        <n v="36.95"/>
        <n v="37.45"/>
        <n v="40.45"/>
        <n v="42.07"/>
        <n v="42.46"/>
        <n v="42.86"/>
        <n v="43.46"/>
        <n v="45.28"/>
        <n v="45.49"/>
        <n v="50.4"/>
        <n v="53.77"/>
        <n v="60.02"/>
        <n v="61.86"/>
        <n v="66.23"/>
        <n v="68.93"/>
        <n v="75.46"/>
        <n v="82.21"/>
        <n v="82.81"/>
        <n v="89.5"/>
        <n v="90.07"/>
        <n v="101.12"/>
        <n v="105.51"/>
        <n v="106.18"/>
        <n v="110.29"/>
        <n v="117.38"/>
        <n v="136.19"/>
        <n v="141.13"/>
        <n v="157.58"/>
        <n v="164.83"/>
        <n v="179.61"/>
        <n v="205.21"/>
        <n v="207.51"/>
        <n v="210.48"/>
        <n v="251.27"/>
        <n v="273.15"/>
        <n v="285.49"/>
        <n v="309.13"/>
        <n v="310.35"/>
        <n v="547.79"/>
        <n v="683.8"/>
        <n v="728.76"/>
        <n v="1208.76"/>
        <n v="1568.68"/>
        <n v="1803.57"/>
        <n v="2522.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0"/>
    <x v="10"/>
    <x v="0"/>
    <x v="39"/>
    <x v="11"/>
    <x v="25"/>
    <x v="65"/>
    <x v="11"/>
    <x v="53"/>
    <x v="6"/>
    <x v="237"/>
  </r>
  <r>
    <x v="0"/>
    <x v="1"/>
    <x v="0"/>
    <x v="2"/>
    <x v="1"/>
    <x v="122"/>
    <x v="5"/>
    <x v="1"/>
    <x v="75"/>
    <x v="79"/>
    <x v="1"/>
  </r>
  <r>
    <x v="0"/>
    <x v="2"/>
    <x v="0"/>
    <x v="1"/>
    <x v="2"/>
    <x v="40"/>
    <x v="13"/>
    <x v="4"/>
    <x v="101"/>
    <x v="6"/>
    <x v="124"/>
  </r>
  <r>
    <x v="0"/>
    <x v="4"/>
    <x v="0"/>
    <x v="7"/>
    <x v="4"/>
    <x v="57"/>
    <x v="4"/>
    <x v="0"/>
    <x v="65"/>
    <x v="24"/>
    <x v="76"/>
  </r>
  <r>
    <x v="0"/>
    <x v="5"/>
    <x v="0"/>
    <x v="6"/>
    <x v="9"/>
    <x v="19"/>
    <x v="9"/>
    <x v="8"/>
    <x v="42"/>
    <x v="7"/>
    <x v="161"/>
  </r>
  <r>
    <x v="0"/>
    <x v="6"/>
    <x v="0"/>
    <x v="3"/>
    <x v="7"/>
    <x v="17"/>
    <x v="8"/>
    <x v="7"/>
    <x v="46"/>
    <x v="4"/>
    <x v="163"/>
  </r>
  <r>
    <x v="0"/>
    <x v="7"/>
    <x v="0"/>
    <x v="11"/>
    <x v="10"/>
    <x v="28"/>
    <x v="16"/>
    <x v="10"/>
    <x v="47"/>
    <x v="8"/>
    <x v="181"/>
  </r>
  <r>
    <x v="0"/>
    <x v="8"/>
    <x v="0"/>
    <x v="3"/>
    <x v="8"/>
    <x v="13"/>
    <x v="3"/>
    <x v="9"/>
    <x v="16"/>
    <x v="17"/>
    <x v="77"/>
  </r>
  <r>
    <x v="0"/>
    <x v="9"/>
    <x v="0"/>
    <x v="5"/>
    <x v="6"/>
    <x v="32"/>
    <x v="9"/>
    <x v="6"/>
    <x v="58"/>
    <x v="7"/>
    <x v="156"/>
  </r>
  <r>
    <x v="0"/>
    <x v="11"/>
    <x v="0"/>
    <x v="2"/>
    <x v="5"/>
    <x v="21"/>
    <x v="5"/>
    <x v="5"/>
    <x v="41"/>
    <x v="7"/>
    <x v="118"/>
  </r>
  <r>
    <x v="1"/>
    <x v="10"/>
    <x v="0"/>
    <x v="167"/>
    <x v="11"/>
    <x v="190"/>
    <x v="87"/>
    <x v="11"/>
    <x v="90"/>
    <x v="137"/>
    <x v="245"/>
  </r>
  <r>
    <x v="1"/>
    <x v="3"/>
    <x v="0"/>
    <x v="14"/>
    <x v="3"/>
    <x v="97"/>
    <x v="1"/>
    <x v="2"/>
    <x v="29"/>
    <x v="99"/>
    <x v="20"/>
  </r>
  <r>
    <x v="1"/>
    <x v="4"/>
    <x v="0"/>
    <x v="51"/>
    <x v="4"/>
    <x v="147"/>
    <x v="3"/>
    <x v="0"/>
    <x v="52"/>
    <x v="114"/>
    <x v="67"/>
  </r>
  <r>
    <x v="1"/>
    <x v="5"/>
    <x v="0"/>
    <x v="92"/>
    <x v="9"/>
    <x v="144"/>
    <x v="6"/>
    <x v="8"/>
    <x v="33"/>
    <x v="153"/>
    <x v="138"/>
  </r>
  <r>
    <x v="1"/>
    <x v="6"/>
    <x v="0"/>
    <x v="103"/>
    <x v="7"/>
    <x v="169"/>
    <x v="16"/>
    <x v="7"/>
    <x v="80"/>
    <x v="117"/>
    <x v="144"/>
  </r>
  <r>
    <x v="1"/>
    <x v="7"/>
    <x v="0"/>
    <x v="140"/>
    <x v="10"/>
    <x v="196"/>
    <x v="35"/>
    <x v="10"/>
    <x v="91"/>
    <x v="146"/>
    <x v="207"/>
  </r>
  <r>
    <x v="1"/>
    <x v="8"/>
    <x v="0"/>
    <x v="133"/>
    <x v="8"/>
    <x v="207"/>
    <x v="43"/>
    <x v="9"/>
    <x v="118"/>
    <x v="135"/>
    <x v="206"/>
  </r>
  <r>
    <x v="1"/>
    <x v="9"/>
    <x v="0"/>
    <x v="135"/>
    <x v="6"/>
    <x v="228"/>
    <x v="50"/>
    <x v="6"/>
    <x v="157"/>
    <x v="110"/>
    <x v="191"/>
  </r>
  <r>
    <x v="1"/>
    <x v="11"/>
    <x v="0"/>
    <x v="92"/>
    <x v="5"/>
    <x v="182"/>
    <x v="9"/>
    <x v="5"/>
    <x v="67"/>
    <x v="156"/>
    <x v="158"/>
  </r>
  <r>
    <x v="2"/>
    <x v="10"/>
    <x v="0"/>
    <x v="102"/>
    <x v="11"/>
    <x v="89"/>
    <x v="28"/>
    <x v="11"/>
    <x v="19"/>
    <x v="105"/>
    <x v="131"/>
  </r>
  <r>
    <x v="2"/>
    <x v="2"/>
    <x v="0"/>
    <x v="0"/>
    <x v="2"/>
    <x v="26"/>
    <x v="141"/>
    <x v="12"/>
    <x v="250"/>
    <x v="182"/>
    <x v="273"/>
  </r>
  <r>
    <x v="2"/>
    <x v="3"/>
    <x v="0"/>
    <x v="1"/>
    <x v="3"/>
    <x v="29"/>
    <x v="0"/>
    <x v="2"/>
    <x v="13"/>
    <x v="38"/>
    <x v="19"/>
  </r>
  <r>
    <x v="2"/>
    <x v="4"/>
    <x v="0"/>
    <x v="2"/>
    <x v="4"/>
    <x v="34"/>
    <x v="0"/>
    <x v="0"/>
    <x v="15"/>
    <x v="42"/>
    <x v="15"/>
  </r>
  <r>
    <x v="2"/>
    <x v="5"/>
    <x v="0"/>
    <x v="13"/>
    <x v="9"/>
    <x v="37"/>
    <x v="4"/>
    <x v="8"/>
    <x v="24"/>
    <x v="34"/>
    <x v="56"/>
  </r>
  <r>
    <x v="2"/>
    <x v="6"/>
    <x v="0"/>
    <x v="18"/>
    <x v="7"/>
    <x v="45"/>
    <x v="3"/>
    <x v="7"/>
    <x v="25"/>
    <x v="60"/>
    <x v="18"/>
  </r>
  <r>
    <x v="2"/>
    <x v="7"/>
    <x v="0"/>
    <x v="64"/>
    <x v="10"/>
    <x v="101"/>
    <x v="7"/>
    <x v="10"/>
    <x v="26"/>
    <x v="103"/>
    <x v="65"/>
  </r>
  <r>
    <x v="2"/>
    <x v="8"/>
    <x v="0"/>
    <x v="62"/>
    <x v="8"/>
    <x v="116"/>
    <x v="3"/>
    <x v="9"/>
    <x v="16"/>
    <x v="150"/>
    <x v="101"/>
  </r>
  <r>
    <x v="2"/>
    <x v="9"/>
    <x v="0"/>
    <x v="63"/>
    <x v="6"/>
    <x v="129"/>
    <x v="0"/>
    <x v="6"/>
    <x v="3"/>
    <x v="179"/>
    <x v="113"/>
  </r>
  <r>
    <x v="2"/>
    <x v="11"/>
    <x v="0"/>
    <x v="0"/>
    <x v="5"/>
    <x v="6"/>
    <x v="3"/>
    <x v="5"/>
    <x v="32"/>
    <x v="2"/>
    <x v="111"/>
  </r>
  <r>
    <x v="3"/>
    <x v="10"/>
    <x v="0"/>
    <x v="160"/>
    <x v="11"/>
    <x v="166"/>
    <x v="120"/>
    <x v="11"/>
    <x v="160"/>
    <x v="54"/>
    <x v="214"/>
  </r>
  <r>
    <x v="3"/>
    <x v="0"/>
    <x v="0"/>
    <x v="5"/>
    <x v="0"/>
    <x v="162"/>
    <x v="11"/>
    <x v="3"/>
    <x v="110"/>
    <x v="95"/>
    <x v="14"/>
  </r>
  <r>
    <x v="3"/>
    <x v="1"/>
    <x v="0"/>
    <x v="0"/>
    <x v="1"/>
    <x v="75"/>
    <x v="25"/>
    <x v="1"/>
    <x v="146"/>
    <x v="5"/>
    <x v="96"/>
  </r>
  <r>
    <x v="3"/>
    <x v="2"/>
    <x v="0"/>
    <x v="8"/>
    <x v="2"/>
    <x v="104"/>
    <x v="36"/>
    <x v="4"/>
    <x v="143"/>
    <x v="11"/>
    <x v="165"/>
  </r>
  <r>
    <x v="3"/>
    <x v="3"/>
    <x v="0"/>
    <x v="53"/>
    <x v="3"/>
    <x v="163"/>
    <x v="22"/>
    <x v="2"/>
    <x v="136"/>
    <x v="62"/>
    <x v="42"/>
  </r>
  <r>
    <x v="3"/>
    <x v="4"/>
    <x v="0"/>
    <x v="68"/>
    <x v="4"/>
    <x v="172"/>
    <x v="41"/>
    <x v="0"/>
    <x v="183"/>
    <x v="43"/>
    <x v="123"/>
  </r>
  <r>
    <x v="3"/>
    <x v="5"/>
    <x v="0"/>
    <x v="121"/>
    <x v="9"/>
    <x v="183"/>
    <x v="80"/>
    <x v="8"/>
    <x v="186"/>
    <x v="47"/>
    <x v="174"/>
  </r>
  <r>
    <x v="3"/>
    <x v="6"/>
    <x v="0"/>
    <x v="114"/>
    <x v="7"/>
    <x v="187"/>
    <x v="67"/>
    <x v="7"/>
    <x v="179"/>
    <x v="62"/>
    <x v="94"/>
  </r>
  <r>
    <x v="3"/>
    <x v="7"/>
    <x v="0"/>
    <x v="120"/>
    <x v="10"/>
    <x v="168"/>
    <x v="67"/>
    <x v="10"/>
    <x v="139"/>
    <x v="74"/>
    <x v="12"/>
  </r>
  <r>
    <x v="3"/>
    <x v="8"/>
    <x v="0"/>
    <x v="85"/>
    <x v="8"/>
    <x v="143"/>
    <x v="59"/>
    <x v="9"/>
    <x v="137"/>
    <x v="41"/>
    <x v="157"/>
  </r>
  <r>
    <x v="3"/>
    <x v="9"/>
    <x v="0"/>
    <x v="56"/>
    <x v="6"/>
    <x v="118"/>
    <x v="28"/>
    <x v="6"/>
    <x v="128"/>
    <x v="36"/>
    <x v="128"/>
  </r>
  <r>
    <x v="3"/>
    <x v="11"/>
    <x v="0"/>
    <x v="87"/>
    <x v="5"/>
    <x v="178"/>
    <x v="77"/>
    <x v="5"/>
    <x v="197"/>
    <x v="31"/>
    <x v="209"/>
  </r>
  <r>
    <x v="4"/>
    <x v="10"/>
    <x v="0"/>
    <x v="132"/>
    <x v="11"/>
    <x v="128"/>
    <x v="15"/>
    <x v="11"/>
    <x v="8"/>
    <x v="173"/>
    <x v="221"/>
  </r>
  <r>
    <x v="4"/>
    <x v="0"/>
    <x v="0"/>
    <x v="1"/>
    <x v="0"/>
    <x v="112"/>
    <x v="141"/>
    <x v="12"/>
    <x v="250"/>
    <x v="182"/>
    <x v="273"/>
  </r>
  <r>
    <x v="4"/>
    <x v="1"/>
    <x v="0"/>
    <x v="1"/>
    <x v="1"/>
    <x v="109"/>
    <x v="141"/>
    <x v="12"/>
    <x v="250"/>
    <x v="182"/>
    <x v="273"/>
  </r>
  <r>
    <x v="4"/>
    <x v="2"/>
    <x v="0"/>
    <x v="19"/>
    <x v="2"/>
    <x v="130"/>
    <x v="0"/>
    <x v="4"/>
    <x v="7"/>
    <x v="174"/>
    <x v="95"/>
  </r>
  <r>
    <x v="4"/>
    <x v="3"/>
    <x v="0"/>
    <x v="48"/>
    <x v="3"/>
    <x v="158"/>
    <x v="0"/>
    <x v="2"/>
    <x v="13"/>
    <x v="177"/>
    <x v="102"/>
  </r>
  <r>
    <x v="4"/>
    <x v="4"/>
    <x v="0"/>
    <x v="39"/>
    <x v="4"/>
    <x v="131"/>
    <x v="1"/>
    <x v="0"/>
    <x v="31"/>
    <x v="138"/>
    <x v="65"/>
  </r>
  <r>
    <x v="4"/>
    <x v="5"/>
    <x v="0"/>
    <x v="93"/>
    <x v="9"/>
    <x v="149"/>
    <x v="3"/>
    <x v="8"/>
    <x v="20"/>
    <x v="168"/>
    <x v="152"/>
  </r>
  <r>
    <x v="4"/>
    <x v="6"/>
    <x v="0"/>
    <x v="76"/>
    <x v="7"/>
    <x v="139"/>
    <x v="1"/>
    <x v="7"/>
    <x v="10"/>
    <x v="175"/>
    <x v="137"/>
  </r>
  <r>
    <x v="4"/>
    <x v="7"/>
    <x v="0"/>
    <x v="84"/>
    <x v="10"/>
    <x v="125"/>
    <x v="2"/>
    <x v="10"/>
    <x v="6"/>
    <x v="172"/>
    <x v="149"/>
  </r>
  <r>
    <x v="4"/>
    <x v="8"/>
    <x v="0"/>
    <x v="59"/>
    <x v="8"/>
    <x v="110"/>
    <x v="0"/>
    <x v="9"/>
    <x v="1"/>
    <x v="180"/>
    <x v="119"/>
  </r>
  <r>
    <x v="4"/>
    <x v="9"/>
    <x v="0"/>
    <x v="27"/>
    <x v="6"/>
    <x v="77"/>
    <x v="0"/>
    <x v="6"/>
    <x v="3"/>
    <x v="148"/>
    <x v="49"/>
  </r>
  <r>
    <x v="4"/>
    <x v="11"/>
    <x v="0"/>
    <x v="30"/>
    <x v="5"/>
    <x v="100"/>
    <x v="0"/>
    <x v="5"/>
    <x v="4"/>
    <x v="161"/>
    <x v="70"/>
  </r>
  <r>
    <x v="5"/>
    <x v="10"/>
    <x v="0"/>
    <x v="95"/>
    <x v="11"/>
    <x v="79"/>
    <x v="86"/>
    <x v="11"/>
    <x v="86"/>
    <x v="25"/>
    <x v="228"/>
  </r>
  <r>
    <x v="5"/>
    <x v="1"/>
    <x v="0"/>
    <x v="1"/>
    <x v="1"/>
    <x v="109"/>
    <x v="22"/>
    <x v="1"/>
    <x v="141"/>
    <x v="15"/>
    <x v="79"/>
  </r>
  <r>
    <x v="5"/>
    <x v="2"/>
    <x v="0"/>
    <x v="6"/>
    <x v="2"/>
    <x v="90"/>
    <x v="19"/>
    <x v="4"/>
    <x v="121"/>
    <x v="19"/>
    <x v="114"/>
  </r>
  <r>
    <x v="5"/>
    <x v="3"/>
    <x v="0"/>
    <x v="6"/>
    <x v="3"/>
    <x v="62"/>
    <x v="7"/>
    <x v="2"/>
    <x v="87"/>
    <x v="17"/>
    <x v="103"/>
  </r>
  <r>
    <x v="5"/>
    <x v="4"/>
    <x v="0"/>
    <x v="4"/>
    <x v="4"/>
    <x v="41"/>
    <x v="8"/>
    <x v="0"/>
    <x v="103"/>
    <x v="6"/>
    <x v="150"/>
  </r>
  <r>
    <x v="5"/>
    <x v="5"/>
    <x v="0"/>
    <x v="34"/>
    <x v="9"/>
    <x v="66"/>
    <x v="15"/>
    <x v="8"/>
    <x v="63"/>
    <x v="28"/>
    <x v="121"/>
  </r>
  <r>
    <x v="5"/>
    <x v="6"/>
    <x v="0"/>
    <x v="30"/>
    <x v="7"/>
    <x v="71"/>
    <x v="7"/>
    <x v="7"/>
    <x v="44"/>
    <x v="50"/>
    <x v="39"/>
  </r>
  <r>
    <x v="5"/>
    <x v="7"/>
    <x v="0"/>
    <x v="50"/>
    <x v="10"/>
    <x v="80"/>
    <x v="21"/>
    <x v="10"/>
    <x v="57"/>
    <x v="41"/>
    <x v="90"/>
  </r>
  <r>
    <x v="5"/>
    <x v="8"/>
    <x v="0"/>
    <x v="51"/>
    <x v="8"/>
    <x v="102"/>
    <x v="24"/>
    <x v="9"/>
    <x v="82"/>
    <x v="44"/>
    <x v="88"/>
  </r>
  <r>
    <x v="5"/>
    <x v="9"/>
    <x v="0"/>
    <x v="38"/>
    <x v="6"/>
    <x v="103"/>
    <x v="20"/>
    <x v="6"/>
    <x v="107"/>
    <x v="32"/>
    <x v="122"/>
  </r>
  <r>
    <x v="5"/>
    <x v="11"/>
    <x v="0"/>
    <x v="2"/>
    <x v="5"/>
    <x v="21"/>
    <x v="4"/>
    <x v="5"/>
    <x v="37"/>
    <x v="9"/>
    <x v="100"/>
  </r>
  <r>
    <x v="6"/>
    <x v="10"/>
    <x v="0"/>
    <x v="183"/>
    <x v="11"/>
    <x v="226"/>
    <x v="138"/>
    <x v="11"/>
    <x v="215"/>
    <x v="62"/>
    <x v="231"/>
  </r>
  <r>
    <x v="6"/>
    <x v="0"/>
    <x v="0"/>
    <x v="9"/>
    <x v="0"/>
    <x v="176"/>
    <x v="47"/>
    <x v="3"/>
    <x v="187"/>
    <x v="41"/>
    <x v="66"/>
  </r>
  <r>
    <x v="6"/>
    <x v="1"/>
    <x v="0"/>
    <x v="14"/>
    <x v="1"/>
    <x v="189"/>
    <x v="64"/>
    <x v="1"/>
    <x v="209"/>
    <x v="29"/>
    <x v="127"/>
  </r>
  <r>
    <x v="6"/>
    <x v="2"/>
    <x v="0"/>
    <x v="74"/>
    <x v="2"/>
    <x v="221"/>
    <x v="76"/>
    <x v="4"/>
    <x v="205"/>
    <x v="63"/>
    <x v="85"/>
  </r>
  <r>
    <x v="6"/>
    <x v="3"/>
    <x v="0"/>
    <x v="100"/>
    <x v="3"/>
    <x v="225"/>
    <x v="61"/>
    <x v="2"/>
    <x v="203"/>
    <x v="70"/>
    <x v="41"/>
  </r>
  <r>
    <x v="6"/>
    <x v="4"/>
    <x v="0"/>
    <x v="99"/>
    <x v="4"/>
    <x v="215"/>
    <x v="63"/>
    <x v="0"/>
    <x v="208"/>
    <x v="49"/>
    <x v="139"/>
  </r>
  <r>
    <x v="6"/>
    <x v="5"/>
    <x v="0"/>
    <x v="149"/>
    <x v="9"/>
    <x v="222"/>
    <x v="107"/>
    <x v="8"/>
    <x v="219"/>
    <x v="48"/>
    <x v="205"/>
  </r>
  <r>
    <x v="6"/>
    <x v="6"/>
    <x v="0"/>
    <x v="145"/>
    <x v="7"/>
    <x v="229"/>
    <x v="103"/>
    <x v="7"/>
    <x v="220"/>
    <x v="56"/>
    <x v="179"/>
  </r>
  <r>
    <x v="6"/>
    <x v="7"/>
    <x v="0"/>
    <x v="161"/>
    <x v="10"/>
    <x v="232"/>
    <x v="116"/>
    <x v="10"/>
    <x v="223"/>
    <x v="61"/>
    <x v="190"/>
  </r>
  <r>
    <x v="6"/>
    <x v="8"/>
    <x v="0"/>
    <x v="153"/>
    <x v="8"/>
    <x v="231"/>
    <x v="110"/>
    <x v="9"/>
    <x v="212"/>
    <x v="71"/>
    <x v="80"/>
  </r>
  <r>
    <x v="6"/>
    <x v="9"/>
    <x v="0"/>
    <x v="129"/>
    <x v="6"/>
    <x v="219"/>
    <x v="93"/>
    <x v="6"/>
    <x v="213"/>
    <x v="53"/>
    <x v="170"/>
  </r>
  <r>
    <x v="6"/>
    <x v="11"/>
    <x v="0"/>
    <x v="117"/>
    <x v="5"/>
    <x v="220"/>
    <x v="82"/>
    <x v="5"/>
    <x v="202"/>
    <x v="65"/>
    <x v="91"/>
  </r>
  <r>
    <x v="7"/>
    <x v="10"/>
    <x v="0"/>
    <x v="175"/>
    <x v="11"/>
    <x v="208"/>
    <x v="124"/>
    <x v="11"/>
    <x v="176"/>
    <x v="89"/>
    <x v="166"/>
  </r>
  <r>
    <x v="7"/>
    <x v="0"/>
    <x v="0"/>
    <x v="2"/>
    <x v="0"/>
    <x v="127"/>
    <x v="13"/>
    <x v="3"/>
    <x v="120"/>
    <x v="49"/>
    <x v="25"/>
  </r>
  <r>
    <x v="7"/>
    <x v="1"/>
    <x v="0"/>
    <x v="2"/>
    <x v="1"/>
    <x v="122"/>
    <x v="23"/>
    <x v="1"/>
    <x v="142"/>
    <x v="24"/>
    <x v="72"/>
  </r>
  <r>
    <x v="7"/>
    <x v="2"/>
    <x v="0"/>
    <x v="22"/>
    <x v="2"/>
    <x v="138"/>
    <x v="43"/>
    <x v="4"/>
    <x v="158"/>
    <x v="27"/>
    <x v="145"/>
  </r>
  <r>
    <x v="7"/>
    <x v="3"/>
    <x v="0"/>
    <x v="66"/>
    <x v="3"/>
    <x v="174"/>
    <x v="38"/>
    <x v="2"/>
    <x v="174"/>
    <x v="53"/>
    <x v="82"/>
  </r>
  <r>
    <x v="7"/>
    <x v="4"/>
    <x v="0"/>
    <x v="80"/>
    <x v="4"/>
    <x v="188"/>
    <x v="42"/>
    <x v="0"/>
    <x v="184"/>
    <x v="57"/>
    <x v="75"/>
  </r>
  <r>
    <x v="7"/>
    <x v="5"/>
    <x v="0"/>
    <x v="143"/>
    <x v="9"/>
    <x v="212"/>
    <x v="85"/>
    <x v="8"/>
    <x v="193"/>
    <x v="75"/>
    <x v="13"/>
  </r>
  <r>
    <x v="7"/>
    <x v="6"/>
    <x v="0"/>
    <x v="139"/>
    <x v="7"/>
    <x v="218"/>
    <x v="78"/>
    <x v="7"/>
    <x v="194"/>
    <x v="83"/>
    <x v="34"/>
  </r>
  <r>
    <x v="7"/>
    <x v="7"/>
    <x v="0"/>
    <x v="155"/>
    <x v="10"/>
    <x v="217"/>
    <x v="97"/>
    <x v="10"/>
    <x v="192"/>
    <x v="85"/>
    <x v="70"/>
  </r>
  <r>
    <x v="7"/>
    <x v="8"/>
    <x v="0"/>
    <x v="134"/>
    <x v="8"/>
    <x v="209"/>
    <x v="69"/>
    <x v="9"/>
    <x v="151"/>
    <x v="100"/>
    <x v="159"/>
  </r>
  <r>
    <x v="7"/>
    <x v="9"/>
    <x v="0"/>
    <x v="119"/>
    <x v="6"/>
    <x v="203"/>
    <x v="50"/>
    <x v="6"/>
    <x v="157"/>
    <x v="97"/>
    <x v="97"/>
  </r>
  <r>
    <x v="7"/>
    <x v="11"/>
    <x v="0"/>
    <x v="94"/>
    <x v="5"/>
    <x v="185"/>
    <x v="48"/>
    <x v="5"/>
    <x v="153"/>
    <x v="77"/>
    <x v="1"/>
  </r>
  <r>
    <x v="8"/>
    <x v="10"/>
    <x v="0"/>
    <x v="188"/>
    <x v="11"/>
    <x v="240"/>
    <x v="122"/>
    <x v="11"/>
    <x v="173"/>
    <x v="121"/>
    <x v="264"/>
  </r>
  <r>
    <x v="8"/>
    <x v="0"/>
    <x v="0"/>
    <x v="15"/>
    <x v="0"/>
    <x v="197"/>
    <x v="57"/>
    <x v="3"/>
    <x v="198"/>
    <x v="44"/>
    <x v="73"/>
  </r>
  <r>
    <x v="8"/>
    <x v="1"/>
    <x v="0"/>
    <x v="9"/>
    <x v="1"/>
    <x v="170"/>
    <x v="46"/>
    <x v="1"/>
    <x v="191"/>
    <x v="35"/>
    <x v="86"/>
  </r>
  <r>
    <x v="8"/>
    <x v="2"/>
    <x v="0"/>
    <x v="47"/>
    <x v="2"/>
    <x v="177"/>
    <x v="45"/>
    <x v="4"/>
    <x v="161"/>
    <x v="65"/>
    <x v="40"/>
  </r>
  <r>
    <x v="8"/>
    <x v="3"/>
    <x v="0"/>
    <x v="81"/>
    <x v="3"/>
    <x v="200"/>
    <x v="31"/>
    <x v="2"/>
    <x v="162"/>
    <x v="91"/>
    <x v="36"/>
  </r>
  <r>
    <x v="8"/>
    <x v="4"/>
    <x v="0"/>
    <x v="109"/>
    <x v="4"/>
    <x v="224"/>
    <x v="30"/>
    <x v="0"/>
    <x v="163"/>
    <x v="104"/>
    <x v="132"/>
  </r>
  <r>
    <x v="8"/>
    <x v="5"/>
    <x v="0"/>
    <x v="158"/>
    <x v="9"/>
    <x v="235"/>
    <x v="60"/>
    <x v="8"/>
    <x v="147"/>
    <x v="127"/>
    <x v="224"/>
  </r>
  <r>
    <x v="8"/>
    <x v="6"/>
    <x v="0"/>
    <x v="159"/>
    <x v="7"/>
    <x v="239"/>
    <x v="55"/>
    <x v="7"/>
    <x v="155"/>
    <x v="145"/>
    <x v="229"/>
  </r>
  <r>
    <x v="8"/>
    <x v="7"/>
    <x v="0"/>
    <x v="169"/>
    <x v="10"/>
    <x v="246"/>
    <x v="90"/>
    <x v="10"/>
    <x v="180"/>
    <x v="123"/>
    <x v="242"/>
  </r>
  <r>
    <x v="8"/>
    <x v="8"/>
    <x v="0"/>
    <x v="165"/>
    <x v="8"/>
    <x v="250"/>
    <x v="79"/>
    <x v="9"/>
    <x v="171"/>
    <x v="147"/>
    <x v="244"/>
  </r>
  <r>
    <x v="8"/>
    <x v="9"/>
    <x v="0"/>
    <x v="163"/>
    <x v="6"/>
    <x v="254"/>
    <x v="70"/>
    <x v="6"/>
    <x v="189"/>
    <x v="135"/>
    <x v="234"/>
  </r>
  <r>
    <x v="8"/>
    <x v="11"/>
    <x v="0"/>
    <x v="137"/>
    <x v="5"/>
    <x v="237"/>
    <x v="49"/>
    <x v="5"/>
    <x v="154"/>
    <x v="133"/>
    <x v="213"/>
  </r>
  <r>
    <x v="9"/>
    <x v="10"/>
    <x v="0"/>
    <x v="194"/>
    <x v="11"/>
    <x v="269"/>
    <x v="137"/>
    <x v="11"/>
    <x v="214"/>
    <x v="166"/>
    <x v="272"/>
  </r>
  <r>
    <x v="9"/>
    <x v="0"/>
    <x v="0"/>
    <x v="49"/>
    <x v="0"/>
    <x v="247"/>
    <x v="16"/>
    <x v="3"/>
    <x v="131"/>
    <x v="170"/>
    <x v="210"/>
  </r>
  <r>
    <x v="9"/>
    <x v="1"/>
    <x v="0"/>
    <x v="52"/>
    <x v="1"/>
    <x v="243"/>
    <x v="26"/>
    <x v="1"/>
    <x v="150"/>
    <x v="157"/>
    <x v="193"/>
  </r>
  <r>
    <x v="9"/>
    <x v="2"/>
    <x v="0"/>
    <x v="108"/>
    <x v="2"/>
    <x v="249"/>
    <x v="49"/>
    <x v="4"/>
    <x v="168"/>
    <x v="144"/>
    <x v="216"/>
  </r>
  <r>
    <x v="9"/>
    <x v="3"/>
    <x v="0"/>
    <x v="128"/>
    <x v="3"/>
    <x v="251"/>
    <x v="44"/>
    <x v="2"/>
    <x v="185"/>
    <x v="130"/>
    <x v="204"/>
  </r>
  <r>
    <x v="9"/>
    <x v="4"/>
    <x v="0"/>
    <x v="157"/>
    <x v="4"/>
    <x v="258"/>
    <x v="33"/>
    <x v="0"/>
    <x v="167"/>
    <x v="169"/>
    <x v="236"/>
  </r>
  <r>
    <x v="9"/>
    <x v="5"/>
    <x v="0"/>
    <x v="185"/>
    <x v="9"/>
    <x v="262"/>
    <x v="83"/>
    <x v="8"/>
    <x v="188"/>
    <x v="167"/>
    <x v="259"/>
  </r>
  <r>
    <x v="9"/>
    <x v="6"/>
    <x v="0"/>
    <x v="184"/>
    <x v="7"/>
    <x v="266"/>
    <x v="91"/>
    <x v="7"/>
    <x v="201"/>
    <x v="162"/>
    <x v="257"/>
  </r>
  <r>
    <x v="9"/>
    <x v="7"/>
    <x v="0"/>
    <x v="192"/>
    <x v="10"/>
    <x v="270"/>
    <x v="115"/>
    <x v="10"/>
    <x v="216"/>
    <x v="165"/>
    <x v="268"/>
  </r>
  <r>
    <x v="9"/>
    <x v="8"/>
    <x v="0"/>
    <x v="190"/>
    <x v="8"/>
    <x v="271"/>
    <x v="118"/>
    <x v="9"/>
    <x v="226"/>
    <x v="163"/>
    <x v="270"/>
  </r>
  <r>
    <x v="9"/>
    <x v="9"/>
    <x v="0"/>
    <x v="191"/>
    <x v="6"/>
    <x v="272"/>
    <x v="108"/>
    <x v="6"/>
    <x v="227"/>
    <x v="171"/>
    <x v="269"/>
  </r>
  <r>
    <x v="9"/>
    <x v="11"/>
    <x v="0"/>
    <x v="179"/>
    <x v="5"/>
    <x v="268"/>
    <x v="111"/>
    <x v="5"/>
    <x v="229"/>
    <x v="136"/>
    <x v="256"/>
  </r>
  <r>
    <x v="10"/>
    <x v="10"/>
    <x v="0"/>
    <x v="189"/>
    <x v="11"/>
    <x v="244"/>
    <x v="133"/>
    <x v="11"/>
    <x v="195"/>
    <x v="109"/>
    <x v="261"/>
  </r>
  <r>
    <x v="10"/>
    <x v="0"/>
    <x v="0"/>
    <x v="9"/>
    <x v="0"/>
    <x v="176"/>
    <x v="69"/>
    <x v="3"/>
    <x v="211"/>
    <x v="22"/>
    <x v="134"/>
  </r>
  <r>
    <x v="10"/>
    <x v="1"/>
    <x v="0"/>
    <x v="4"/>
    <x v="1"/>
    <x v="142"/>
    <x v="31"/>
    <x v="1"/>
    <x v="165"/>
    <x v="27"/>
    <x v="78"/>
  </r>
  <r>
    <x v="10"/>
    <x v="2"/>
    <x v="0"/>
    <x v="16"/>
    <x v="2"/>
    <x v="124"/>
    <x v="36"/>
    <x v="4"/>
    <x v="143"/>
    <x v="24"/>
    <x v="141"/>
  </r>
  <r>
    <x v="10"/>
    <x v="3"/>
    <x v="0"/>
    <x v="55"/>
    <x v="3"/>
    <x v="164"/>
    <x v="26"/>
    <x v="2"/>
    <x v="144"/>
    <x v="51"/>
    <x v="71"/>
  </r>
  <r>
    <x v="10"/>
    <x v="4"/>
    <x v="0"/>
    <x v="70"/>
    <x v="4"/>
    <x v="173"/>
    <x v="40"/>
    <x v="0"/>
    <x v="182"/>
    <x v="44"/>
    <x v="108"/>
  </r>
  <r>
    <x v="10"/>
    <x v="5"/>
    <x v="0"/>
    <x v="118"/>
    <x v="9"/>
    <x v="181"/>
    <x v="54"/>
    <x v="8"/>
    <x v="140"/>
    <x v="86"/>
    <x v="39"/>
  </r>
  <r>
    <x v="10"/>
    <x v="6"/>
    <x v="0"/>
    <x v="122"/>
    <x v="7"/>
    <x v="195"/>
    <x v="53"/>
    <x v="7"/>
    <x v="149"/>
    <x v="92"/>
    <x v="62"/>
  </r>
  <r>
    <x v="10"/>
    <x v="7"/>
    <x v="0"/>
    <x v="162"/>
    <x v="10"/>
    <x v="234"/>
    <x v="84"/>
    <x v="10"/>
    <x v="166"/>
    <x v="112"/>
    <x v="226"/>
  </r>
  <r>
    <x v="10"/>
    <x v="8"/>
    <x v="0"/>
    <x v="168"/>
    <x v="8"/>
    <x v="255"/>
    <x v="96"/>
    <x v="9"/>
    <x v="196"/>
    <x v="125"/>
    <x v="247"/>
  </r>
  <r>
    <x v="10"/>
    <x v="9"/>
    <x v="0"/>
    <x v="182"/>
    <x v="6"/>
    <x v="267"/>
    <x v="113"/>
    <x v="6"/>
    <x v="230"/>
    <x v="120"/>
    <x v="252"/>
  </r>
  <r>
    <x v="10"/>
    <x v="11"/>
    <x v="0"/>
    <x v="146"/>
    <x v="5"/>
    <x v="242"/>
    <x v="94"/>
    <x v="5"/>
    <x v="217"/>
    <x v="94"/>
    <x v="120"/>
  </r>
  <r>
    <x v="11"/>
    <x v="10"/>
    <x v="0"/>
    <x v="82"/>
    <x v="11"/>
    <x v="63"/>
    <x v="88"/>
    <x v="11"/>
    <x v="92"/>
    <x v="17"/>
    <x v="239"/>
  </r>
  <r>
    <x v="11"/>
    <x v="1"/>
    <x v="0"/>
    <x v="0"/>
    <x v="1"/>
    <x v="75"/>
    <x v="8"/>
    <x v="1"/>
    <x v="102"/>
    <x v="21"/>
    <x v="44"/>
  </r>
  <r>
    <x v="11"/>
    <x v="2"/>
    <x v="0"/>
    <x v="2"/>
    <x v="2"/>
    <x v="50"/>
    <x v="16"/>
    <x v="4"/>
    <x v="112"/>
    <x v="8"/>
    <x v="130"/>
  </r>
  <r>
    <x v="11"/>
    <x v="3"/>
    <x v="0"/>
    <x v="4"/>
    <x v="3"/>
    <x v="44"/>
    <x v="9"/>
    <x v="2"/>
    <x v="105"/>
    <x v="8"/>
    <x v="140"/>
  </r>
  <r>
    <x v="11"/>
    <x v="4"/>
    <x v="0"/>
    <x v="12"/>
    <x v="4"/>
    <x v="78"/>
    <x v="12"/>
    <x v="0"/>
    <x v="123"/>
    <x v="14"/>
    <x v="148"/>
  </r>
  <r>
    <x v="11"/>
    <x v="5"/>
    <x v="0"/>
    <x v="26"/>
    <x v="9"/>
    <x v="51"/>
    <x v="19"/>
    <x v="8"/>
    <x v="78"/>
    <x v="17"/>
    <x v="168"/>
  </r>
  <r>
    <x v="11"/>
    <x v="6"/>
    <x v="0"/>
    <x v="24"/>
    <x v="7"/>
    <x v="61"/>
    <x v="19"/>
    <x v="7"/>
    <x v="89"/>
    <x v="16"/>
    <x v="167"/>
  </r>
  <r>
    <x v="11"/>
    <x v="7"/>
    <x v="0"/>
    <x v="37"/>
    <x v="10"/>
    <x v="65"/>
    <x v="27"/>
    <x v="10"/>
    <x v="76"/>
    <x v="23"/>
    <x v="164"/>
  </r>
  <r>
    <x v="11"/>
    <x v="8"/>
    <x v="0"/>
    <x v="20"/>
    <x v="8"/>
    <x v="47"/>
    <x v="23"/>
    <x v="9"/>
    <x v="77"/>
    <x v="15"/>
    <x v="173"/>
  </r>
  <r>
    <x v="11"/>
    <x v="9"/>
    <x v="0"/>
    <x v="32"/>
    <x v="6"/>
    <x v="84"/>
    <x v="24"/>
    <x v="6"/>
    <x v="117"/>
    <x v="19"/>
    <x v="175"/>
  </r>
  <r>
    <x v="11"/>
    <x v="11"/>
    <x v="0"/>
    <x v="15"/>
    <x v="5"/>
    <x v="69"/>
    <x v="14"/>
    <x v="5"/>
    <x v="88"/>
    <x v="19"/>
    <x v="133"/>
  </r>
  <r>
    <x v="12"/>
    <x v="10"/>
    <x v="0"/>
    <x v="13"/>
    <x v="11"/>
    <x v="7"/>
    <x v="15"/>
    <x v="11"/>
    <x v="8"/>
    <x v="14"/>
    <x v="153"/>
  </r>
  <r>
    <x v="12"/>
    <x v="3"/>
    <x v="0"/>
    <x v="0"/>
    <x v="3"/>
    <x v="15"/>
    <x v="1"/>
    <x v="2"/>
    <x v="29"/>
    <x v="8"/>
    <x v="70"/>
  </r>
  <r>
    <x v="12"/>
    <x v="4"/>
    <x v="0"/>
    <x v="1"/>
    <x v="4"/>
    <x v="22"/>
    <x v="0"/>
    <x v="0"/>
    <x v="15"/>
    <x v="29"/>
    <x v="28"/>
  </r>
  <r>
    <x v="12"/>
    <x v="5"/>
    <x v="0"/>
    <x v="0"/>
    <x v="9"/>
    <x v="1"/>
    <x v="2"/>
    <x v="8"/>
    <x v="11"/>
    <x v="2"/>
    <x v="115"/>
  </r>
  <r>
    <x v="12"/>
    <x v="6"/>
    <x v="0"/>
    <x v="2"/>
    <x v="7"/>
    <x v="11"/>
    <x v="2"/>
    <x v="7"/>
    <x v="18"/>
    <x v="12"/>
    <x v="84"/>
  </r>
  <r>
    <x v="12"/>
    <x v="7"/>
    <x v="0"/>
    <x v="4"/>
    <x v="10"/>
    <x v="10"/>
    <x v="141"/>
    <x v="12"/>
    <x v="250"/>
    <x v="182"/>
    <x v="273"/>
  </r>
  <r>
    <x v="12"/>
    <x v="9"/>
    <x v="0"/>
    <x v="0"/>
    <x v="6"/>
    <x v="3"/>
    <x v="0"/>
    <x v="6"/>
    <x v="3"/>
    <x v="13"/>
    <x v="43"/>
  </r>
  <r>
    <x v="12"/>
    <x v="11"/>
    <x v="0"/>
    <x v="0"/>
    <x v="5"/>
    <x v="6"/>
    <x v="0"/>
    <x v="5"/>
    <x v="4"/>
    <x v="18"/>
    <x v="35"/>
  </r>
  <r>
    <x v="13"/>
    <x v="10"/>
    <x v="0"/>
    <x v="147"/>
    <x v="11"/>
    <x v="148"/>
    <x v="75"/>
    <x v="11"/>
    <x v="68"/>
    <x v="106"/>
    <x v="197"/>
  </r>
  <r>
    <x v="13"/>
    <x v="2"/>
    <x v="0"/>
    <x v="0"/>
    <x v="2"/>
    <x v="26"/>
    <x v="3"/>
    <x v="4"/>
    <x v="38"/>
    <x v="13"/>
    <x v="59"/>
  </r>
  <r>
    <x v="13"/>
    <x v="3"/>
    <x v="0"/>
    <x v="5"/>
    <x v="3"/>
    <x v="54"/>
    <x v="1"/>
    <x v="2"/>
    <x v="29"/>
    <x v="58"/>
    <x v="10"/>
  </r>
  <r>
    <x v="13"/>
    <x v="4"/>
    <x v="0"/>
    <x v="10"/>
    <x v="4"/>
    <x v="70"/>
    <x v="4"/>
    <x v="0"/>
    <x v="65"/>
    <x v="32"/>
    <x v="60"/>
  </r>
  <r>
    <x v="13"/>
    <x v="5"/>
    <x v="0"/>
    <x v="37"/>
    <x v="9"/>
    <x v="74"/>
    <x v="10"/>
    <x v="8"/>
    <x v="45"/>
    <x v="51"/>
    <x v="47"/>
  </r>
  <r>
    <x v="13"/>
    <x v="6"/>
    <x v="0"/>
    <x v="41"/>
    <x v="7"/>
    <x v="93"/>
    <x v="7"/>
    <x v="7"/>
    <x v="44"/>
    <x v="76"/>
    <x v="1"/>
  </r>
  <r>
    <x v="13"/>
    <x v="7"/>
    <x v="0"/>
    <x v="91"/>
    <x v="10"/>
    <x v="133"/>
    <x v="14"/>
    <x v="10"/>
    <x v="43"/>
    <x v="113"/>
    <x v="117"/>
  </r>
  <r>
    <x v="13"/>
    <x v="8"/>
    <x v="0"/>
    <x v="105"/>
    <x v="8"/>
    <x v="165"/>
    <x v="22"/>
    <x v="9"/>
    <x v="74"/>
    <x v="118"/>
    <x v="160"/>
  </r>
  <r>
    <x v="13"/>
    <x v="9"/>
    <x v="0"/>
    <x v="125"/>
    <x v="6"/>
    <x v="214"/>
    <x v="26"/>
    <x v="6"/>
    <x v="122"/>
    <x v="139"/>
    <x v="192"/>
  </r>
  <r>
    <x v="13"/>
    <x v="11"/>
    <x v="0"/>
    <x v="9"/>
    <x v="5"/>
    <x v="43"/>
    <x v="5"/>
    <x v="5"/>
    <x v="41"/>
    <x v="31"/>
    <x v="68"/>
  </r>
  <r>
    <x v="14"/>
    <x v="10"/>
    <x v="0"/>
    <x v="142"/>
    <x v="11"/>
    <x v="134"/>
    <x v="136"/>
    <x v="11"/>
    <x v="210"/>
    <x v="6"/>
    <x v="271"/>
  </r>
  <r>
    <x v="14"/>
    <x v="1"/>
    <x v="0"/>
    <x v="2"/>
    <x v="1"/>
    <x v="122"/>
    <x v="39"/>
    <x v="1"/>
    <x v="181"/>
    <x v="12"/>
    <x v="110"/>
  </r>
  <r>
    <x v="14"/>
    <x v="2"/>
    <x v="0"/>
    <x v="6"/>
    <x v="2"/>
    <x v="90"/>
    <x v="40"/>
    <x v="4"/>
    <x v="152"/>
    <x v="7"/>
    <x v="183"/>
  </r>
  <r>
    <x v="14"/>
    <x v="3"/>
    <x v="0"/>
    <x v="21"/>
    <x v="3"/>
    <x v="113"/>
    <x v="37"/>
    <x v="2"/>
    <x v="170"/>
    <x v="10"/>
    <x v="199"/>
  </r>
  <r>
    <x v="14"/>
    <x v="4"/>
    <x v="0"/>
    <x v="34"/>
    <x v="4"/>
    <x v="119"/>
    <x v="62"/>
    <x v="0"/>
    <x v="207"/>
    <x v="4"/>
    <x v="240"/>
  </r>
  <r>
    <x v="14"/>
    <x v="5"/>
    <x v="0"/>
    <x v="71"/>
    <x v="9"/>
    <x v="120"/>
    <x v="102"/>
    <x v="8"/>
    <x v="204"/>
    <x v="4"/>
    <x v="258"/>
  </r>
  <r>
    <x v="14"/>
    <x v="6"/>
    <x v="0"/>
    <x v="72"/>
    <x v="7"/>
    <x v="132"/>
    <x v="95"/>
    <x v="7"/>
    <x v="206"/>
    <x v="6"/>
    <x v="254"/>
  </r>
  <r>
    <x v="14"/>
    <x v="7"/>
    <x v="0"/>
    <x v="97"/>
    <x v="10"/>
    <x v="145"/>
    <x v="117"/>
    <x v="10"/>
    <x v="225"/>
    <x v="5"/>
    <x v="266"/>
  </r>
  <r>
    <x v="14"/>
    <x v="8"/>
    <x v="0"/>
    <x v="83"/>
    <x v="8"/>
    <x v="141"/>
    <x v="112"/>
    <x v="9"/>
    <x v="218"/>
    <x v="6"/>
    <x v="260"/>
  </r>
  <r>
    <x v="14"/>
    <x v="9"/>
    <x v="0"/>
    <x v="69"/>
    <x v="6"/>
    <x v="140"/>
    <x v="100"/>
    <x v="6"/>
    <x v="221"/>
    <x v="5"/>
    <x v="255"/>
  </r>
  <r>
    <x v="14"/>
    <x v="11"/>
    <x v="0"/>
    <x v="65"/>
    <x v="5"/>
    <x v="146"/>
    <x v="99"/>
    <x v="5"/>
    <x v="224"/>
    <x v="5"/>
    <x v="253"/>
  </r>
  <r>
    <x v="15"/>
    <x v="10"/>
    <x v="0"/>
    <x v="20"/>
    <x v="11"/>
    <x v="12"/>
    <x v="10"/>
    <x v="11"/>
    <x v="2"/>
    <x v="33"/>
    <x v="81"/>
  </r>
  <r>
    <x v="15"/>
    <x v="0"/>
    <x v="0"/>
    <x v="0"/>
    <x v="0"/>
    <x v="83"/>
    <x v="3"/>
    <x v="3"/>
    <x v="48"/>
    <x v="57"/>
    <x v="7"/>
  </r>
  <r>
    <x v="15"/>
    <x v="1"/>
    <x v="0"/>
    <x v="2"/>
    <x v="1"/>
    <x v="122"/>
    <x v="4"/>
    <x v="1"/>
    <x v="64"/>
    <x v="91"/>
    <x v="5"/>
  </r>
  <r>
    <x v="15"/>
    <x v="2"/>
    <x v="0"/>
    <x v="7"/>
    <x v="2"/>
    <x v="96"/>
    <x v="0"/>
    <x v="4"/>
    <x v="7"/>
    <x v="151"/>
    <x v="50"/>
  </r>
  <r>
    <x v="15"/>
    <x v="3"/>
    <x v="0"/>
    <x v="4"/>
    <x v="3"/>
    <x v="44"/>
    <x v="0"/>
    <x v="2"/>
    <x v="13"/>
    <x v="84"/>
    <x v="1"/>
  </r>
  <r>
    <x v="15"/>
    <x v="4"/>
    <x v="0"/>
    <x v="0"/>
    <x v="4"/>
    <x v="9"/>
    <x v="141"/>
    <x v="12"/>
    <x v="250"/>
    <x v="182"/>
    <x v="273"/>
  </r>
  <r>
    <x v="15"/>
    <x v="5"/>
    <x v="0"/>
    <x v="0"/>
    <x v="9"/>
    <x v="1"/>
    <x v="141"/>
    <x v="12"/>
    <x v="250"/>
    <x v="182"/>
    <x v="273"/>
  </r>
  <r>
    <x v="15"/>
    <x v="6"/>
    <x v="0"/>
    <x v="0"/>
    <x v="7"/>
    <x v="2"/>
    <x v="141"/>
    <x v="12"/>
    <x v="250"/>
    <x v="182"/>
    <x v="273"/>
  </r>
  <r>
    <x v="15"/>
    <x v="7"/>
    <x v="0"/>
    <x v="0"/>
    <x v="10"/>
    <x v="0"/>
    <x v="141"/>
    <x v="12"/>
    <x v="250"/>
    <x v="182"/>
    <x v="273"/>
  </r>
  <r>
    <x v="15"/>
    <x v="11"/>
    <x v="0"/>
    <x v="0"/>
    <x v="5"/>
    <x v="6"/>
    <x v="141"/>
    <x v="12"/>
    <x v="250"/>
    <x v="182"/>
    <x v="273"/>
  </r>
  <r>
    <x v="16"/>
    <x v="10"/>
    <x v="0"/>
    <x v="79"/>
    <x v="11"/>
    <x v="60"/>
    <x v="71"/>
    <x v="11"/>
    <x v="59"/>
    <x v="26"/>
    <x v="211"/>
  </r>
  <r>
    <x v="16"/>
    <x v="1"/>
    <x v="0"/>
    <x v="2"/>
    <x v="1"/>
    <x v="122"/>
    <x v="0"/>
    <x v="1"/>
    <x v="14"/>
    <x v="158"/>
    <x v="55"/>
  </r>
  <r>
    <x v="16"/>
    <x v="2"/>
    <x v="0"/>
    <x v="5"/>
    <x v="2"/>
    <x v="82"/>
    <x v="8"/>
    <x v="4"/>
    <x v="73"/>
    <x v="36"/>
    <x v="51"/>
  </r>
  <r>
    <x v="16"/>
    <x v="3"/>
    <x v="0"/>
    <x v="5"/>
    <x v="3"/>
    <x v="54"/>
    <x v="6"/>
    <x v="2"/>
    <x v="81"/>
    <x v="16"/>
    <x v="98"/>
  </r>
  <r>
    <x v="16"/>
    <x v="4"/>
    <x v="0"/>
    <x v="9"/>
    <x v="4"/>
    <x v="68"/>
    <x v="7"/>
    <x v="0"/>
    <x v="94"/>
    <x v="18"/>
    <x v="107"/>
  </r>
  <r>
    <x v="16"/>
    <x v="5"/>
    <x v="0"/>
    <x v="27"/>
    <x v="9"/>
    <x v="53"/>
    <x v="29"/>
    <x v="8"/>
    <x v="106"/>
    <x v="10"/>
    <x v="201"/>
  </r>
  <r>
    <x v="16"/>
    <x v="6"/>
    <x v="0"/>
    <x v="25"/>
    <x v="7"/>
    <x v="64"/>
    <x v="12"/>
    <x v="7"/>
    <x v="66"/>
    <x v="27"/>
    <x v="109"/>
  </r>
  <r>
    <x v="16"/>
    <x v="7"/>
    <x v="0"/>
    <x v="33"/>
    <x v="10"/>
    <x v="52"/>
    <x v="22"/>
    <x v="10"/>
    <x v="60"/>
    <x v="22"/>
    <x v="154"/>
  </r>
  <r>
    <x v="16"/>
    <x v="8"/>
    <x v="0"/>
    <x v="21"/>
    <x v="8"/>
    <x v="49"/>
    <x v="8"/>
    <x v="9"/>
    <x v="34"/>
    <x v="43"/>
    <x v="51"/>
  </r>
  <r>
    <x v="16"/>
    <x v="9"/>
    <x v="0"/>
    <x v="20"/>
    <x v="6"/>
    <x v="67"/>
    <x v="4"/>
    <x v="6"/>
    <x v="35"/>
    <x v="61"/>
    <x v="20"/>
  </r>
  <r>
    <x v="16"/>
    <x v="11"/>
    <x v="0"/>
    <x v="17"/>
    <x v="5"/>
    <x v="72"/>
    <x v="5"/>
    <x v="5"/>
    <x v="41"/>
    <x v="53"/>
    <x v="32"/>
  </r>
  <r>
    <x v="17"/>
    <x v="10"/>
    <x v="0"/>
    <x v="9"/>
    <x v="11"/>
    <x v="4"/>
    <x v="1"/>
    <x v="11"/>
    <x v="0"/>
    <x v="76"/>
    <x v="0"/>
  </r>
  <r>
    <x v="17"/>
    <x v="6"/>
    <x v="0"/>
    <x v="1"/>
    <x v="7"/>
    <x v="8"/>
    <x v="141"/>
    <x v="12"/>
    <x v="250"/>
    <x v="182"/>
    <x v="273"/>
  </r>
  <r>
    <x v="17"/>
    <x v="7"/>
    <x v="0"/>
    <x v="2"/>
    <x v="10"/>
    <x v="5"/>
    <x v="141"/>
    <x v="12"/>
    <x v="250"/>
    <x v="182"/>
    <x v="273"/>
  </r>
  <r>
    <x v="17"/>
    <x v="9"/>
    <x v="0"/>
    <x v="4"/>
    <x v="6"/>
    <x v="24"/>
    <x v="141"/>
    <x v="12"/>
    <x v="250"/>
    <x v="182"/>
    <x v="273"/>
  </r>
  <r>
    <x v="18"/>
    <x v="10"/>
    <x v="0"/>
    <x v="111"/>
    <x v="11"/>
    <x v="107"/>
    <x v="68"/>
    <x v="11"/>
    <x v="55"/>
    <x v="71"/>
    <x v="37"/>
  </r>
  <r>
    <x v="18"/>
    <x v="2"/>
    <x v="0"/>
    <x v="0"/>
    <x v="2"/>
    <x v="26"/>
    <x v="0"/>
    <x v="4"/>
    <x v="7"/>
    <x v="53"/>
    <x v="6"/>
  </r>
  <r>
    <x v="18"/>
    <x v="3"/>
    <x v="0"/>
    <x v="3"/>
    <x v="3"/>
    <x v="42"/>
    <x v="0"/>
    <x v="2"/>
    <x v="13"/>
    <x v="72"/>
    <x v="1"/>
  </r>
  <r>
    <x v="18"/>
    <x v="4"/>
    <x v="0"/>
    <x v="19"/>
    <x v="4"/>
    <x v="99"/>
    <x v="6"/>
    <x v="0"/>
    <x v="83"/>
    <x v="40"/>
    <x v="52"/>
  </r>
  <r>
    <x v="18"/>
    <x v="5"/>
    <x v="0"/>
    <x v="60"/>
    <x v="9"/>
    <x v="106"/>
    <x v="34"/>
    <x v="8"/>
    <x v="113"/>
    <x v="30"/>
    <x v="162"/>
  </r>
  <r>
    <x v="18"/>
    <x v="6"/>
    <x v="0"/>
    <x v="58"/>
    <x v="7"/>
    <x v="114"/>
    <x v="19"/>
    <x v="7"/>
    <x v="89"/>
    <x v="55"/>
    <x v="53"/>
  </r>
  <r>
    <x v="18"/>
    <x v="7"/>
    <x v="0"/>
    <x v="73"/>
    <x v="10"/>
    <x v="115"/>
    <x v="18"/>
    <x v="10"/>
    <x v="51"/>
    <x v="91"/>
    <x v="30"/>
  </r>
  <r>
    <x v="18"/>
    <x v="8"/>
    <x v="0"/>
    <x v="49"/>
    <x v="8"/>
    <x v="98"/>
    <x v="4"/>
    <x v="9"/>
    <x v="21"/>
    <x v="110"/>
    <x v="64"/>
  </r>
  <r>
    <x v="18"/>
    <x v="9"/>
    <x v="0"/>
    <x v="14"/>
    <x v="6"/>
    <x v="46"/>
    <x v="2"/>
    <x v="6"/>
    <x v="23"/>
    <x v="66"/>
    <x v="6"/>
  </r>
  <r>
    <x v="18"/>
    <x v="11"/>
    <x v="0"/>
    <x v="46"/>
    <x v="5"/>
    <x v="121"/>
    <x v="14"/>
    <x v="5"/>
    <x v="88"/>
    <x v="69"/>
    <x v="17"/>
  </r>
  <r>
    <x v="19"/>
    <x v="10"/>
    <x v="0"/>
    <x v="110"/>
    <x v="11"/>
    <x v="105"/>
    <x v="22"/>
    <x v="11"/>
    <x v="12"/>
    <x v="131"/>
    <x v="178"/>
  </r>
  <r>
    <x v="19"/>
    <x v="0"/>
    <x v="0"/>
    <x v="1"/>
    <x v="0"/>
    <x v="112"/>
    <x v="141"/>
    <x v="12"/>
    <x v="250"/>
    <x v="182"/>
    <x v="273"/>
  </r>
  <r>
    <x v="19"/>
    <x v="1"/>
    <x v="0"/>
    <x v="2"/>
    <x v="1"/>
    <x v="122"/>
    <x v="141"/>
    <x v="12"/>
    <x v="250"/>
    <x v="182"/>
    <x v="273"/>
  </r>
  <r>
    <x v="19"/>
    <x v="2"/>
    <x v="0"/>
    <x v="54"/>
    <x v="2"/>
    <x v="186"/>
    <x v="1"/>
    <x v="4"/>
    <x v="22"/>
    <x v="181"/>
    <x v="172"/>
  </r>
  <r>
    <x v="19"/>
    <x v="3"/>
    <x v="0"/>
    <x v="49"/>
    <x v="3"/>
    <x v="159"/>
    <x v="0"/>
    <x v="2"/>
    <x v="13"/>
    <x v="178"/>
    <x v="104"/>
  </r>
  <r>
    <x v="19"/>
    <x v="4"/>
    <x v="0"/>
    <x v="15"/>
    <x v="4"/>
    <x v="86"/>
    <x v="0"/>
    <x v="0"/>
    <x v="15"/>
    <x v="111"/>
    <x v="29"/>
  </r>
  <r>
    <x v="19"/>
    <x v="5"/>
    <x v="0"/>
    <x v="29"/>
    <x v="9"/>
    <x v="58"/>
    <x v="3"/>
    <x v="8"/>
    <x v="20"/>
    <x v="81"/>
    <x v="2"/>
  </r>
  <r>
    <x v="19"/>
    <x v="6"/>
    <x v="0"/>
    <x v="22"/>
    <x v="7"/>
    <x v="59"/>
    <x v="1"/>
    <x v="7"/>
    <x v="10"/>
    <x v="100"/>
    <x v="21"/>
  </r>
  <r>
    <x v="19"/>
    <x v="7"/>
    <x v="0"/>
    <x v="49"/>
    <x v="10"/>
    <x v="76"/>
    <x v="4"/>
    <x v="10"/>
    <x v="17"/>
    <x v="101"/>
    <x v="48"/>
  </r>
  <r>
    <x v="19"/>
    <x v="8"/>
    <x v="0"/>
    <x v="56"/>
    <x v="8"/>
    <x v="108"/>
    <x v="2"/>
    <x v="9"/>
    <x v="9"/>
    <x v="154"/>
    <x v="92"/>
  </r>
  <r>
    <x v="19"/>
    <x v="9"/>
    <x v="0"/>
    <x v="61"/>
    <x v="6"/>
    <x v="123"/>
    <x v="3"/>
    <x v="6"/>
    <x v="28"/>
    <x v="126"/>
    <x v="83"/>
  </r>
  <r>
    <x v="19"/>
    <x v="11"/>
    <x v="0"/>
    <x v="10"/>
    <x v="5"/>
    <x v="48"/>
    <x v="0"/>
    <x v="5"/>
    <x v="4"/>
    <x v="107"/>
    <x v="24"/>
  </r>
  <r>
    <x v="20"/>
    <x v="10"/>
    <x v="0"/>
    <x v="39"/>
    <x v="11"/>
    <x v="25"/>
    <x v="72"/>
    <x v="11"/>
    <x v="61"/>
    <x v="5"/>
    <x v="241"/>
  </r>
  <r>
    <x v="20"/>
    <x v="3"/>
    <x v="0"/>
    <x v="0"/>
    <x v="3"/>
    <x v="15"/>
    <x v="1"/>
    <x v="2"/>
    <x v="29"/>
    <x v="8"/>
    <x v="70"/>
  </r>
  <r>
    <x v="20"/>
    <x v="4"/>
    <x v="0"/>
    <x v="1"/>
    <x v="4"/>
    <x v="22"/>
    <x v="0"/>
    <x v="0"/>
    <x v="15"/>
    <x v="29"/>
    <x v="28"/>
  </r>
  <r>
    <x v="20"/>
    <x v="5"/>
    <x v="0"/>
    <x v="9"/>
    <x v="9"/>
    <x v="30"/>
    <x v="9"/>
    <x v="8"/>
    <x v="42"/>
    <x v="11"/>
    <x v="147"/>
  </r>
  <r>
    <x v="20"/>
    <x v="6"/>
    <x v="0"/>
    <x v="8"/>
    <x v="7"/>
    <x v="36"/>
    <x v="23"/>
    <x v="7"/>
    <x v="104"/>
    <x v="3"/>
    <x v="208"/>
  </r>
  <r>
    <x v="20"/>
    <x v="7"/>
    <x v="0"/>
    <x v="14"/>
    <x v="10"/>
    <x v="35"/>
    <x v="25"/>
    <x v="10"/>
    <x v="72"/>
    <x v="6"/>
    <x v="202"/>
  </r>
  <r>
    <x v="20"/>
    <x v="8"/>
    <x v="0"/>
    <x v="6"/>
    <x v="8"/>
    <x v="23"/>
    <x v="16"/>
    <x v="9"/>
    <x v="54"/>
    <x v="5"/>
    <x v="184"/>
  </r>
  <r>
    <x v="20"/>
    <x v="9"/>
    <x v="0"/>
    <x v="2"/>
    <x v="6"/>
    <x v="16"/>
    <x v="3"/>
    <x v="6"/>
    <x v="28"/>
    <x v="9"/>
    <x v="99"/>
  </r>
  <r>
    <x v="20"/>
    <x v="11"/>
    <x v="0"/>
    <x v="1"/>
    <x v="5"/>
    <x v="14"/>
    <x v="25"/>
    <x v="5"/>
    <x v="126"/>
    <x v="0"/>
    <x v="212"/>
  </r>
  <r>
    <x v="21"/>
    <x v="10"/>
    <x v="0"/>
    <x v="171"/>
    <x v="11"/>
    <x v="199"/>
    <x v="89"/>
    <x v="11"/>
    <x v="98"/>
    <x v="149"/>
    <x v="250"/>
  </r>
  <r>
    <x v="21"/>
    <x v="0"/>
    <x v="0"/>
    <x v="0"/>
    <x v="0"/>
    <x v="83"/>
    <x v="3"/>
    <x v="3"/>
    <x v="48"/>
    <x v="57"/>
    <x v="7"/>
  </r>
  <r>
    <x v="21"/>
    <x v="2"/>
    <x v="0"/>
    <x v="29"/>
    <x v="2"/>
    <x v="152"/>
    <x v="2"/>
    <x v="4"/>
    <x v="30"/>
    <x v="160"/>
    <x v="105"/>
  </r>
  <r>
    <x v="21"/>
    <x v="3"/>
    <x v="0"/>
    <x v="126"/>
    <x v="3"/>
    <x v="248"/>
    <x v="12"/>
    <x v="2"/>
    <x v="119"/>
    <x v="176"/>
    <x v="218"/>
  </r>
  <r>
    <x v="21"/>
    <x v="4"/>
    <x v="0"/>
    <x v="131"/>
    <x v="4"/>
    <x v="245"/>
    <x v="38"/>
    <x v="0"/>
    <x v="177"/>
    <x v="128"/>
    <x v="196"/>
  </r>
  <r>
    <x v="21"/>
    <x v="5"/>
    <x v="0"/>
    <x v="144"/>
    <x v="9"/>
    <x v="213"/>
    <x v="43"/>
    <x v="8"/>
    <x v="130"/>
    <x v="122"/>
    <x v="198"/>
  </r>
  <r>
    <x v="21"/>
    <x v="6"/>
    <x v="0"/>
    <x v="116"/>
    <x v="7"/>
    <x v="191"/>
    <x v="15"/>
    <x v="7"/>
    <x v="79"/>
    <x v="155"/>
    <x v="186"/>
  </r>
  <r>
    <x v="21"/>
    <x v="7"/>
    <x v="0"/>
    <x v="127"/>
    <x v="10"/>
    <x v="180"/>
    <x v="27"/>
    <x v="10"/>
    <x v="76"/>
    <x v="142"/>
    <x v="194"/>
  </r>
  <r>
    <x v="21"/>
    <x v="8"/>
    <x v="0"/>
    <x v="107"/>
    <x v="8"/>
    <x v="167"/>
    <x v="19"/>
    <x v="9"/>
    <x v="69"/>
    <x v="134"/>
    <x v="172"/>
  </r>
  <r>
    <x v="21"/>
    <x v="9"/>
    <x v="0"/>
    <x v="78"/>
    <x v="6"/>
    <x v="156"/>
    <x v="17"/>
    <x v="6"/>
    <x v="97"/>
    <x v="98"/>
    <x v="58"/>
  </r>
  <r>
    <x v="21"/>
    <x v="11"/>
    <x v="0"/>
    <x v="100"/>
    <x v="5"/>
    <x v="193"/>
    <x v="10"/>
    <x v="5"/>
    <x v="71"/>
    <x v="159"/>
    <x v="182"/>
  </r>
  <r>
    <x v="22"/>
    <x v="10"/>
    <x v="0"/>
    <x v="43"/>
    <x v="11"/>
    <x v="31"/>
    <x v="39"/>
    <x v="11"/>
    <x v="27"/>
    <x v="22"/>
    <x v="189"/>
  </r>
  <r>
    <x v="22"/>
    <x v="3"/>
    <x v="0"/>
    <x v="0"/>
    <x v="3"/>
    <x v="15"/>
    <x v="2"/>
    <x v="2"/>
    <x v="39"/>
    <x v="5"/>
    <x v="89"/>
  </r>
  <r>
    <x v="22"/>
    <x v="4"/>
    <x v="0"/>
    <x v="4"/>
    <x v="4"/>
    <x v="41"/>
    <x v="0"/>
    <x v="0"/>
    <x v="15"/>
    <x v="69"/>
    <x v="3"/>
  </r>
  <r>
    <x v="22"/>
    <x v="5"/>
    <x v="0"/>
    <x v="6"/>
    <x v="9"/>
    <x v="19"/>
    <x v="9"/>
    <x v="8"/>
    <x v="42"/>
    <x v="7"/>
    <x v="161"/>
  </r>
  <r>
    <x v="22"/>
    <x v="6"/>
    <x v="0"/>
    <x v="6"/>
    <x v="7"/>
    <x v="27"/>
    <x v="5"/>
    <x v="7"/>
    <x v="36"/>
    <x v="14"/>
    <x v="106"/>
  </r>
  <r>
    <x v="22"/>
    <x v="7"/>
    <x v="0"/>
    <x v="14"/>
    <x v="10"/>
    <x v="35"/>
    <x v="2"/>
    <x v="10"/>
    <x v="6"/>
    <x v="67"/>
    <x v="5"/>
  </r>
  <r>
    <x v="22"/>
    <x v="8"/>
    <x v="0"/>
    <x v="8"/>
    <x v="8"/>
    <x v="33"/>
    <x v="141"/>
    <x v="12"/>
    <x v="250"/>
    <x v="182"/>
    <x v="273"/>
  </r>
  <r>
    <x v="22"/>
    <x v="9"/>
    <x v="0"/>
    <x v="3"/>
    <x v="6"/>
    <x v="18"/>
    <x v="141"/>
    <x v="12"/>
    <x v="250"/>
    <x v="182"/>
    <x v="273"/>
  </r>
  <r>
    <x v="22"/>
    <x v="11"/>
    <x v="0"/>
    <x v="6"/>
    <x v="5"/>
    <x v="39"/>
    <x v="5"/>
    <x v="5"/>
    <x v="41"/>
    <x v="21"/>
    <x v="87"/>
  </r>
  <r>
    <x v="23"/>
    <x v="10"/>
    <x v="0"/>
    <x v="152"/>
    <x v="11"/>
    <x v="155"/>
    <x v="114"/>
    <x v="11"/>
    <x v="134"/>
    <x v="58"/>
    <x v="188"/>
  </r>
  <r>
    <x v="23"/>
    <x v="0"/>
    <x v="0"/>
    <x v="1"/>
    <x v="0"/>
    <x v="112"/>
    <x v="29"/>
    <x v="3"/>
    <x v="148"/>
    <x v="14"/>
    <x v="84"/>
  </r>
  <r>
    <x v="23"/>
    <x v="1"/>
    <x v="0"/>
    <x v="1"/>
    <x v="1"/>
    <x v="109"/>
    <x v="28"/>
    <x v="1"/>
    <x v="156"/>
    <x v="11"/>
    <x v="93"/>
  </r>
  <r>
    <x v="23"/>
    <x v="2"/>
    <x v="0"/>
    <x v="12"/>
    <x v="2"/>
    <x v="117"/>
    <x v="25"/>
    <x v="4"/>
    <x v="132"/>
    <x v="26"/>
    <x v="112"/>
  </r>
  <r>
    <x v="23"/>
    <x v="3"/>
    <x v="0"/>
    <x v="20"/>
    <x v="3"/>
    <x v="111"/>
    <x v="8"/>
    <x v="2"/>
    <x v="99"/>
    <x v="46"/>
    <x v="46"/>
  </r>
  <r>
    <x v="23"/>
    <x v="4"/>
    <x v="0"/>
    <x v="53"/>
    <x v="4"/>
    <x v="151"/>
    <x v="21"/>
    <x v="0"/>
    <x v="138"/>
    <x v="46"/>
    <x v="74"/>
  </r>
  <r>
    <x v="23"/>
    <x v="5"/>
    <x v="0"/>
    <x v="96"/>
    <x v="9"/>
    <x v="157"/>
    <x v="42"/>
    <x v="8"/>
    <x v="129"/>
    <x v="74"/>
    <x v="7"/>
  </r>
  <r>
    <x v="23"/>
    <x v="6"/>
    <x v="0"/>
    <x v="88"/>
    <x v="7"/>
    <x v="160"/>
    <x v="43"/>
    <x v="7"/>
    <x v="133"/>
    <x v="64"/>
    <x v="57"/>
  </r>
  <r>
    <x v="23"/>
    <x v="7"/>
    <x v="0"/>
    <x v="104"/>
    <x v="10"/>
    <x v="153"/>
    <x v="51"/>
    <x v="10"/>
    <x v="127"/>
    <x v="72"/>
    <x v="22"/>
  </r>
  <r>
    <x v="23"/>
    <x v="8"/>
    <x v="0"/>
    <x v="89"/>
    <x v="8"/>
    <x v="154"/>
    <x v="46"/>
    <x v="9"/>
    <x v="125"/>
    <x v="73"/>
    <x v="11"/>
  </r>
  <r>
    <x v="23"/>
    <x v="9"/>
    <x v="0"/>
    <x v="67"/>
    <x v="6"/>
    <x v="136"/>
    <x v="27"/>
    <x v="6"/>
    <x v="124"/>
    <x v="59"/>
    <x v="54"/>
  </r>
  <r>
    <x v="23"/>
    <x v="11"/>
    <x v="0"/>
    <x v="90"/>
    <x v="5"/>
    <x v="179"/>
    <x v="66"/>
    <x v="5"/>
    <x v="190"/>
    <x v="41"/>
    <x v="169"/>
  </r>
  <r>
    <x v="24"/>
    <x v="10"/>
    <x v="0"/>
    <x v="75"/>
    <x v="11"/>
    <x v="56"/>
    <x v="73"/>
    <x v="11"/>
    <x v="62"/>
    <x v="24"/>
    <x v="217"/>
  </r>
  <r>
    <x v="24"/>
    <x v="4"/>
    <x v="0"/>
    <x v="7"/>
    <x v="4"/>
    <x v="57"/>
    <x v="4"/>
    <x v="0"/>
    <x v="65"/>
    <x v="24"/>
    <x v="76"/>
  </r>
  <r>
    <x v="24"/>
    <x v="5"/>
    <x v="0"/>
    <x v="42"/>
    <x v="9"/>
    <x v="81"/>
    <x v="23"/>
    <x v="8"/>
    <x v="85"/>
    <x v="27"/>
    <x v="146"/>
  </r>
  <r>
    <x v="24"/>
    <x v="6"/>
    <x v="0"/>
    <x v="31"/>
    <x v="7"/>
    <x v="73"/>
    <x v="20"/>
    <x v="7"/>
    <x v="96"/>
    <x v="21"/>
    <x v="155"/>
  </r>
  <r>
    <x v="24"/>
    <x v="7"/>
    <x v="0"/>
    <x v="33"/>
    <x v="10"/>
    <x v="52"/>
    <x v="25"/>
    <x v="10"/>
    <x v="72"/>
    <x v="19"/>
    <x v="176"/>
  </r>
  <r>
    <x v="24"/>
    <x v="8"/>
    <x v="0"/>
    <x v="23"/>
    <x v="8"/>
    <x v="55"/>
    <x v="3"/>
    <x v="9"/>
    <x v="16"/>
    <x v="90"/>
    <x v="9"/>
  </r>
  <r>
    <x v="24"/>
    <x v="9"/>
    <x v="0"/>
    <x v="0"/>
    <x v="6"/>
    <x v="3"/>
    <x v="3"/>
    <x v="6"/>
    <x v="28"/>
    <x v="1"/>
    <x v="129"/>
  </r>
  <r>
    <x v="24"/>
    <x v="11"/>
    <x v="0"/>
    <x v="6"/>
    <x v="5"/>
    <x v="39"/>
    <x v="15"/>
    <x v="5"/>
    <x v="95"/>
    <x v="6"/>
    <x v="177"/>
  </r>
  <r>
    <x v="25"/>
    <x v="10"/>
    <x v="0"/>
    <x v="173"/>
    <x v="11"/>
    <x v="204"/>
    <x v="134"/>
    <x v="11"/>
    <x v="199"/>
    <x v="51"/>
    <x v="243"/>
  </r>
  <r>
    <x v="25"/>
    <x v="0"/>
    <x v="0"/>
    <x v="0"/>
    <x v="0"/>
    <x v="83"/>
    <x v="4"/>
    <x v="3"/>
    <x v="56"/>
    <x v="45"/>
    <x v="13"/>
  </r>
  <r>
    <x v="25"/>
    <x v="1"/>
    <x v="0"/>
    <x v="0"/>
    <x v="1"/>
    <x v="75"/>
    <x v="5"/>
    <x v="1"/>
    <x v="75"/>
    <x v="31"/>
    <x v="31"/>
  </r>
  <r>
    <x v="25"/>
    <x v="3"/>
    <x v="0"/>
    <x v="36"/>
    <x v="3"/>
    <x v="135"/>
    <x v="61"/>
    <x v="2"/>
    <x v="203"/>
    <x v="8"/>
    <x v="232"/>
  </r>
  <r>
    <x v="25"/>
    <x v="4"/>
    <x v="0"/>
    <x v="94"/>
    <x v="4"/>
    <x v="202"/>
    <x v="101"/>
    <x v="0"/>
    <x v="233"/>
    <x v="14"/>
    <x v="248"/>
  </r>
  <r>
    <x v="25"/>
    <x v="5"/>
    <x v="0"/>
    <x v="170"/>
    <x v="9"/>
    <x v="253"/>
    <x v="127"/>
    <x v="8"/>
    <x v="238"/>
    <x v="52"/>
    <x v="233"/>
  </r>
  <r>
    <x v="25"/>
    <x v="6"/>
    <x v="0"/>
    <x v="106"/>
    <x v="7"/>
    <x v="171"/>
    <x v="52"/>
    <x v="7"/>
    <x v="145"/>
    <x v="68"/>
    <x v="45"/>
  </r>
  <r>
    <x v="25"/>
    <x v="7"/>
    <x v="0"/>
    <x v="19"/>
    <x v="10"/>
    <x v="38"/>
    <x v="141"/>
    <x v="12"/>
    <x v="250"/>
    <x v="182"/>
    <x v="273"/>
  </r>
  <r>
    <x v="25"/>
    <x v="8"/>
    <x v="0"/>
    <x v="5"/>
    <x v="8"/>
    <x v="20"/>
    <x v="1"/>
    <x v="9"/>
    <x v="5"/>
    <x v="51"/>
    <x v="16"/>
  </r>
  <r>
    <x v="25"/>
    <x v="9"/>
    <x v="0"/>
    <x v="3"/>
    <x v="6"/>
    <x v="18"/>
    <x v="141"/>
    <x v="12"/>
    <x v="250"/>
    <x v="182"/>
    <x v="273"/>
  </r>
  <r>
    <x v="25"/>
    <x v="11"/>
    <x v="0"/>
    <x v="112"/>
    <x v="5"/>
    <x v="211"/>
    <x v="109"/>
    <x v="5"/>
    <x v="228"/>
    <x v="24"/>
    <x v="246"/>
  </r>
  <r>
    <x v="26"/>
    <x v="10"/>
    <x v="0"/>
    <x v="177"/>
    <x v="11"/>
    <x v="216"/>
    <x v="139"/>
    <x v="11"/>
    <x v="222"/>
    <x v="39"/>
    <x v="262"/>
  </r>
  <r>
    <x v="26"/>
    <x v="0"/>
    <x v="0"/>
    <x v="34"/>
    <x v="0"/>
    <x v="233"/>
    <x v="125"/>
    <x v="3"/>
    <x v="246"/>
    <x v="7"/>
    <x v="238"/>
  </r>
  <r>
    <x v="26"/>
    <x v="1"/>
    <x v="0"/>
    <x v="40"/>
    <x v="1"/>
    <x v="236"/>
    <x v="106"/>
    <x v="1"/>
    <x v="239"/>
    <x v="26"/>
    <x v="195"/>
  </r>
  <r>
    <x v="26"/>
    <x v="2"/>
    <x v="0"/>
    <x v="77"/>
    <x v="2"/>
    <x v="223"/>
    <x v="105"/>
    <x v="4"/>
    <x v="232"/>
    <x v="28"/>
    <x v="225"/>
  </r>
  <r>
    <x v="26"/>
    <x v="3"/>
    <x v="0"/>
    <x v="123"/>
    <x v="3"/>
    <x v="241"/>
    <x v="104"/>
    <x v="2"/>
    <x v="236"/>
    <x v="39"/>
    <x v="219"/>
  </r>
  <r>
    <x v="26"/>
    <x v="4"/>
    <x v="0"/>
    <x v="136"/>
    <x v="4"/>
    <x v="252"/>
    <x v="89"/>
    <x v="0"/>
    <x v="231"/>
    <x v="71"/>
    <x v="58"/>
  </r>
  <r>
    <x v="26"/>
    <x v="5"/>
    <x v="0"/>
    <x v="156"/>
    <x v="9"/>
    <x v="230"/>
    <x v="98"/>
    <x v="8"/>
    <x v="200"/>
    <x v="77"/>
    <x v="7"/>
  </r>
  <r>
    <x v="26"/>
    <x v="6"/>
    <x v="0"/>
    <x v="130"/>
    <x v="7"/>
    <x v="206"/>
    <x v="64"/>
    <x v="7"/>
    <x v="169"/>
    <x v="93"/>
    <x v="74"/>
  </r>
  <r>
    <x v="26"/>
    <x v="7"/>
    <x v="0"/>
    <x v="138"/>
    <x v="10"/>
    <x v="194"/>
    <x v="81"/>
    <x v="10"/>
    <x v="164"/>
    <x v="81"/>
    <x v="26"/>
  </r>
  <r>
    <x v="26"/>
    <x v="8"/>
    <x v="0"/>
    <x v="124"/>
    <x v="8"/>
    <x v="192"/>
    <x v="74"/>
    <x v="9"/>
    <x v="159"/>
    <x v="83"/>
    <x v="33"/>
  </r>
  <r>
    <x v="26"/>
    <x v="9"/>
    <x v="0"/>
    <x v="115"/>
    <x v="6"/>
    <x v="198"/>
    <x v="58"/>
    <x v="6"/>
    <x v="172"/>
    <x v="78"/>
    <x v="8"/>
  </r>
  <r>
    <x v="26"/>
    <x v="11"/>
    <x v="0"/>
    <x v="86"/>
    <x v="5"/>
    <x v="175"/>
    <x v="56"/>
    <x v="5"/>
    <x v="178"/>
    <x v="50"/>
    <x v="126"/>
  </r>
  <r>
    <x v="27"/>
    <x v="10"/>
    <x v="0"/>
    <x v="174"/>
    <x v="11"/>
    <x v="205"/>
    <x v="102"/>
    <x v="11"/>
    <x v="114"/>
    <x v="141"/>
    <x v="251"/>
  </r>
  <r>
    <x v="27"/>
    <x v="0"/>
    <x v="0"/>
    <x v="4"/>
    <x v="0"/>
    <x v="150"/>
    <x v="7"/>
    <x v="3"/>
    <x v="84"/>
    <x v="99"/>
    <x v="27"/>
  </r>
  <r>
    <x v="27"/>
    <x v="1"/>
    <x v="0"/>
    <x v="0"/>
    <x v="1"/>
    <x v="75"/>
    <x v="0"/>
    <x v="1"/>
    <x v="14"/>
    <x v="102"/>
    <x v="12"/>
  </r>
  <r>
    <x v="27"/>
    <x v="2"/>
    <x v="0"/>
    <x v="0"/>
    <x v="2"/>
    <x v="26"/>
    <x v="3"/>
    <x v="4"/>
    <x v="38"/>
    <x v="13"/>
    <x v="59"/>
  </r>
  <r>
    <x v="27"/>
    <x v="3"/>
    <x v="0"/>
    <x v="31"/>
    <x v="3"/>
    <x v="126"/>
    <x v="6"/>
    <x v="2"/>
    <x v="81"/>
    <x v="82"/>
    <x v="4"/>
  </r>
  <r>
    <x v="27"/>
    <x v="4"/>
    <x v="0"/>
    <x v="44"/>
    <x v="4"/>
    <x v="137"/>
    <x v="2"/>
    <x v="0"/>
    <x v="40"/>
    <x v="116"/>
    <x v="61"/>
  </r>
  <r>
    <x v="27"/>
    <x v="5"/>
    <x v="0"/>
    <x v="98"/>
    <x v="9"/>
    <x v="161"/>
    <x v="11"/>
    <x v="8"/>
    <x v="49"/>
    <x v="132"/>
    <x v="143"/>
  </r>
  <r>
    <x v="27"/>
    <x v="6"/>
    <x v="0"/>
    <x v="113"/>
    <x v="7"/>
    <x v="184"/>
    <x v="9"/>
    <x v="7"/>
    <x v="50"/>
    <x v="164"/>
    <x v="187"/>
  </r>
  <r>
    <x v="27"/>
    <x v="7"/>
    <x v="0"/>
    <x v="150"/>
    <x v="10"/>
    <x v="210"/>
    <x v="45"/>
    <x v="10"/>
    <x v="109"/>
    <x v="152"/>
    <x v="222"/>
  </r>
  <r>
    <x v="27"/>
    <x v="8"/>
    <x v="0"/>
    <x v="148"/>
    <x v="8"/>
    <x v="227"/>
    <x v="58"/>
    <x v="9"/>
    <x v="135"/>
    <x v="124"/>
    <x v="220"/>
  </r>
  <r>
    <x v="27"/>
    <x v="9"/>
    <x v="0"/>
    <x v="154"/>
    <x v="6"/>
    <x v="238"/>
    <x v="59"/>
    <x v="6"/>
    <x v="175"/>
    <x v="119"/>
    <x v="215"/>
  </r>
  <r>
    <x v="27"/>
    <x v="11"/>
    <x v="0"/>
    <x v="109"/>
    <x v="5"/>
    <x v="201"/>
    <x v="19"/>
    <x v="5"/>
    <x v="108"/>
    <x v="143"/>
    <x v="185"/>
  </r>
  <r>
    <x v="28"/>
    <x v="10"/>
    <x v="0"/>
    <x v="101"/>
    <x v="11"/>
    <x v="87"/>
    <x v="92"/>
    <x v="11"/>
    <x v="100"/>
    <x v="26"/>
    <x v="230"/>
  </r>
  <r>
    <x v="28"/>
    <x v="1"/>
    <x v="0"/>
    <x v="0"/>
    <x v="1"/>
    <x v="75"/>
    <x v="4"/>
    <x v="1"/>
    <x v="64"/>
    <x v="37"/>
    <x v="23"/>
  </r>
  <r>
    <x v="28"/>
    <x v="3"/>
    <x v="0"/>
    <x v="6"/>
    <x v="3"/>
    <x v="62"/>
    <x v="12"/>
    <x v="2"/>
    <x v="119"/>
    <x v="9"/>
    <x v="151"/>
  </r>
  <r>
    <x v="28"/>
    <x v="4"/>
    <x v="0"/>
    <x v="9"/>
    <x v="4"/>
    <x v="68"/>
    <x v="8"/>
    <x v="0"/>
    <x v="103"/>
    <x v="15"/>
    <x v="125"/>
  </r>
  <r>
    <x v="28"/>
    <x v="5"/>
    <x v="0"/>
    <x v="53"/>
    <x v="9"/>
    <x v="94"/>
    <x v="32"/>
    <x v="8"/>
    <x v="111"/>
    <x v="25"/>
    <x v="171"/>
  </r>
  <r>
    <x v="28"/>
    <x v="6"/>
    <x v="0"/>
    <x v="37"/>
    <x v="7"/>
    <x v="88"/>
    <x v="28"/>
    <x v="7"/>
    <x v="115"/>
    <x v="20"/>
    <x v="180"/>
  </r>
  <r>
    <x v="28"/>
    <x v="7"/>
    <x v="0"/>
    <x v="57"/>
    <x v="10"/>
    <x v="85"/>
    <x v="49"/>
    <x v="10"/>
    <x v="116"/>
    <x v="19"/>
    <x v="203"/>
  </r>
  <r>
    <x v="28"/>
    <x v="8"/>
    <x v="0"/>
    <x v="45"/>
    <x v="8"/>
    <x v="92"/>
    <x v="29"/>
    <x v="9"/>
    <x v="93"/>
    <x v="32"/>
    <x v="135"/>
  </r>
  <r>
    <x v="28"/>
    <x v="9"/>
    <x v="0"/>
    <x v="35"/>
    <x v="6"/>
    <x v="91"/>
    <x v="11"/>
    <x v="6"/>
    <x v="70"/>
    <x v="43"/>
    <x v="63"/>
  </r>
  <r>
    <x v="28"/>
    <x v="11"/>
    <x v="0"/>
    <x v="28"/>
    <x v="5"/>
    <x v="95"/>
    <x v="9"/>
    <x v="5"/>
    <x v="67"/>
    <x v="53"/>
    <x v="38"/>
  </r>
  <r>
    <x v="29"/>
    <x v="10"/>
    <x v="0"/>
    <x v="193"/>
    <x v="11"/>
    <x v="265"/>
    <x v="140"/>
    <x v="11"/>
    <x v="243"/>
    <x v="84"/>
    <x v="227"/>
  </r>
  <r>
    <x v="29"/>
    <x v="0"/>
    <x v="0"/>
    <x v="141"/>
    <x v="0"/>
    <x v="273"/>
    <x v="131"/>
    <x v="3"/>
    <x v="249"/>
    <x v="108"/>
    <x v="249"/>
  </r>
  <r>
    <x v="29"/>
    <x v="1"/>
    <x v="0"/>
    <x v="151"/>
    <x v="1"/>
    <x v="276"/>
    <x v="121"/>
    <x v="1"/>
    <x v="247"/>
    <x v="129"/>
    <x v="263"/>
  </r>
  <r>
    <x v="29"/>
    <x v="2"/>
    <x v="0"/>
    <x v="178"/>
    <x v="2"/>
    <x v="274"/>
    <x v="129"/>
    <x v="4"/>
    <x v="245"/>
    <x v="140"/>
    <x v="267"/>
  </r>
  <r>
    <x v="29"/>
    <x v="3"/>
    <x v="0"/>
    <x v="187"/>
    <x v="3"/>
    <x v="275"/>
    <x v="128"/>
    <x v="2"/>
    <x v="248"/>
    <x v="115"/>
    <x v="265"/>
  </r>
  <r>
    <x v="29"/>
    <x v="4"/>
    <x v="0"/>
    <x v="164"/>
    <x v="4"/>
    <x v="263"/>
    <x v="109"/>
    <x v="0"/>
    <x v="240"/>
    <x v="88"/>
    <x v="116"/>
  </r>
  <r>
    <x v="29"/>
    <x v="5"/>
    <x v="0"/>
    <x v="180"/>
    <x v="9"/>
    <x v="257"/>
    <x v="126"/>
    <x v="8"/>
    <x v="237"/>
    <x v="80"/>
    <x v="69"/>
  </r>
  <r>
    <x v="29"/>
    <x v="6"/>
    <x v="0"/>
    <x v="172"/>
    <x v="7"/>
    <x v="256"/>
    <x v="119"/>
    <x v="7"/>
    <x v="234"/>
    <x v="87"/>
    <x v="136"/>
  </r>
  <r>
    <x v="29"/>
    <x v="7"/>
    <x v="0"/>
    <x v="186"/>
    <x v="10"/>
    <x v="259"/>
    <x v="135"/>
    <x v="10"/>
    <x v="242"/>
    <x v="67"/>
    <x v="200"/>
  </r>
  <r>
    <x v="29"/>
    <x v="8"/>
    <x v="0"/>
    <x v="181"/>
    <x v="8"/>
    <x v="261"/>
    <x v="130"/>
    <x v="9"/>
    <x v="235"/>
    <x v="96"/>
    <x v="223"/>
  </r>
  <r>
    <x v="29"/>
    <x v="9"/>
    <x v="0"/>
    <x v="176"/>
    <x v="6"/>
    <x v="264"/>
    <x v="123"/>
    <x v="6"/>
    <x v="241"/>
    <x v="86"/>
    <x v="142"/>
  </r>
  <r>
    <x v="29"/>
    <x v="11"/>
    <x v="0"/>
    <x v="166"/>
    <x v="5"/>
    <x v="260"/>
    <x v="132"/>
    <x v="5"/>
    <x v="244"/>
    <x v="52"/>
    <x v="2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7"/>
    <x v="11"/>
    <x v="26"/>
    <x v="7"/>
    <x v="11"/>
    <x v="3"/>
    <x v="131"/>
    <x v="106"/>
  </r>
  <r>
    <x v="0"/>
    <x v="5"/>
    <x v="0"/>
    <x v="0"/>
    <x v="9"/>
    <x v="0"/>
    <x v="137"/>
    <x v="12"/>
    <x v="226"/>
    <x v="184"/>
    <x v="236"/>
  </r>
  <r>
    <x v="0"/>
    <x v="6"/>
    <x v="0"/>
    <x v="0"/>
    <x v="7"/>
    <x v="1"/>
    <x v="0"/>
    <x v="7"/>
    <x v="4"/>
    <x v="2"/>
    <x v="65"/>
  </r>
  <r>
    <x v="0"/>
    <x v="7"/>
    <x v="0"/>
    <x v="5"/>
    <x v="10"/>
    <x v="6"/>
    <x v="137"/>
    <x v="12"/>
    <x v="226"/>
    <x v="184"/>
    <x v="236"/>
  </r>
  <r>
    <x v="0"/>
    <x v="8"/>
    <x v="0"/>
    <x v="11"/>
    <x v="8"/>
    <x v="20"/>
    <x v="1"/>
    <x v="9"/>
    <x v="8"/>
    <x v="76"/>
    <x v="10"/>
  </r>
  <r>
    <x v="0"/>
    <x v="9"/>
    <x v="0"/>
    <x v="48"/>
    <x v="6"/>
    <x v="94"/>
    <x v="3"/>
    <x v="6"/>
    <x v="32"/>
    <x v="147"/>
    <x v="96"/>
  </r>
  <r>
    <x v="0"/>
    <x v="11"/>
    <x v="0"/>
    <x v="6"/>
    <x v="5"/>
    <x v="22"/>
    <x v="0"/>
    <x v="5"/>
    <x v="7"/>
    <x v="87"/>
    <x v="10"/>
  </r>
  <r>
    <x v="1"/>
    <x v="10"/>
    <x v="0"/>
    <x v="78"/>
    <x v="11"/>
    <x v="39"/>
    <x v="16"/>
    <x v="11"/>
    <x v="12"/>
    <x v="117"/>
    <x v="112"/>
  </r>
  <r>
    <x v="1"/>
    <x v="5"/>
    <x v="0"/>
    <x v="5"/>
    <x v="9"/>
    <x v="9"/>
    <x v="1"/>
    <x v="8"/>
    <x v="9"/>
    <x v="15"/>
    <x v="46"/>
  </r>
  <r>
    <x v="1"/>
    <x v="6"/>
    <x v="0"/>
    <x v="12"/>
    <x v="7"/>
    <x v="25"/>
    <x v="0"/>
    <x v="7"/>
    <x v="4"/>
    <x v="120"/>
    <x v="25"/>
  </r>
  <r>
    <x v="1"/>
    <x v="7"/>
    <x v="0"/>
    <x v="41"/>
    <x v="10"/>
    <x v="47"/>
    <x v="4"/>
    <x v="10"/>
    <x v="20"/>
    <x v="116"/>
    <x v="60"/>
  </r>
  <r>
    <x v="1"/>
    <x v="8"/>
    <x v="0"/>
    <x v="35"/>
    <x v="8"/>
    <x v="59"/>
    <x v="1"/>
    <x v="9"/>
    <x v="8"/>
    <x v="171"/>
    <x v="104"/>
  </r>
  <r>
    <x v="1"/>
    <x v="9"/>
    <x v="0"/>
    <x v="25"/>
    <x v="6"/>
    <x v="57"/>
    <x v="2"/>
    <x v="6"/>
    <x v="26"/>
    <x v="111"/>
    <x v="44"/>
  </r>
  <r>
    <x v="1"/>
    <x v="11"/>
    <x v="0"/>
    <x v="7"/>
    <x v="5"/>
    <x v="28"/>
    <x v="2"/>
    <x v="5"/>
    <x v="28"/>
    <x v="23"/>
    <x v="32"/>
  </r>
  <r>
    <x v="2"/>
    <x v="10"/>
    <x v="0"/>
    <x v="54"/>
    <x v="11"/>
    <x v="21"/>
    <x v="9"/>
    <x v="11"/>
    <x v="5"/>
    <x v="107"/>
    <x v="73"/>
  </r>
  <r>
    <x v="2"/>
    <x v="3"/>
    <x v="0"/>
    <x v="0"/>
    <x v="3"/>
    <x v="7"/>
    <x v="137"/>
    <x v="12"/>
    <x v="226"/>
    <x v="184"/>
    <x v="236"/>
  </r>
  <r>
    <x v="2"/>
    <x v="5"/>
    <x v="0"/>
    <x v="3"/>
    <x v="9"/>
    <x v="5"/>
    <x v="137"/>
    <x v="12"/>
    <x v="226"/>
    <x v="184"/>
    <x v="236"/>
  </r>
  <r>
    <x v="2"/>
    <x v="6"/>
    <x v="0"/>
    <x v="7"/>
    <x v="7"/>
    <x v="17"/>
    <x v="137"/>
    <x v="12"/>
    <x v="226"/>
    <x v="184"/>
    <x v="236"/>
  </r>
  <r>
    <x v="2"/>
    <x v="7"/>
    <x v="0"/>
    <x v="24"/>
    <x v="10"/>
    <x v="33"/>
    <x v="7"/>
    <x v="10"/>
    <x v="29"/>
    <x v="34"/>
    <x v="35"/>
  </r>
  <r>
    <x v="2"/>
    <x v="8"/>
    <x v="0"/>
    <x v="17"/>
    <x v="8"/>
    <x v="35"/>
    <x v="0"/>
    <x v="9"/>
    <x v="1"/>
    <x v="167"/>
    <x v="72"/>
  </r>
  <r>
    <x v="2"/>
    <x v="9"/>
    <x v="0"/>
    <x v="12"/>
    <x v="6"/>
    <x v="31"/>
    <x v="0"/>
    <x v="6"/>
    <x v="6"/>
    <x v="125"/>
    <x v="29"/>
  </r>
  <r>
    <x v="2"/>
    <x v="11"/>
    <x v="0"/>
    <x v="6"/>
    <x v="5"/>
    <x v="22"/>
    <x v="137"/>
    <x v="12"/>
    <x v="226"/>
    <x v="184"/>
    <x v="236"/>
  </r>
  <r>
    <x v="3"/>
    <x v="10"/>
    <x v="0"/>
    <x v="115"/>
    <x v="11"/>
    <x v="76"/>
    <x v="23"/>
    <x v="11"/>
    <x v="21"/>
    <x v="154"/>
    <x v="180"/>
  </r>
  <r>
    <x v="3"/>
    <x v="0"/>
    <x v="0"/>
    <x v="0"/>
    <x v="0"/>
    <x v="56"/>
    <x v="137"/>
    <x v="12"/>
    <x v="226"/>
    <x v="184"/>
    <x v="236"/>
  </r>
  <r>
    <x v="3"/>
    <x v="1"/>
    <x v="0"/>
    <x v="0"/>
    <x v="1"/>
    <x v="48"/>
    <x v="137"/>
    <x v="12"/>
    <x v="226"/>
    <x v="184"/>
    <x v="236"/>
  </r>
  <r>
    <x v="3"/>
    <x v="2"/>
    <x v="0"/>
    <x v="0"/>
    <x v="2"/>
    <x v="12"/>
    <x v="0"/>
    <x v="4"/>
    <x v="11"/>
    <x v="29"/>
    <x v="10"/>
  </r>
  <r>
    <x v="3"/>
    <x v="3"/>
    <x v="0"/>
    <x v="6"/>
    <x v="3"/>
    <x v="40"/>
    <x v="137"/>
    <x v="12"/>
    <x v="226"/>
    <x v="184"/>
    <x v="236"/>
  </r>
  <r>
    <x v="3"/>
    <x v="4"/>
    <x v="0"/>
    <x v="6"/>
    <x v="4"/>
    <x v="34"/>
    <x v="137"/>
    <x v="12"/>
    <x v="226"/>
    <x v="184"/>
    <x v="236"/>
  </r>
  <r>
    <x v="3"/>
    <x v="5"/>
    <x v="0"/>
    <x v="21"/>
    <x v="9"/>
    <x v="37"/>
    <x v="0"/>
    <x v="8"/>
    <x v="2"/>
    <x v="163"/>
    <x v="66"/>
  </r>
  <r>
    <x v="3"/>
    <x v="6"/>
    <x v="0"/>
    <x v="42"/>
    <x v="7"/>
    <x v="69"/>
    <x v="1"/>
    <x v="7"/>
    <x v="14"/>
    <x v="166"/>
    <x v="98"/>
  </r>
  <r>
    <x v="3"/>
    <x v="7"/>
    <x v="0"/>
    <x v="74"/>
    <x v="10"/>
    <x v="89"/>
    <x v="5"/>
    <x v="10"/>
    <x v="23"/>
    <x v="161"/>
    <x v="138"/>
  </r>
  <r>
    <x v="3"/>
    <x v="8"/>
    <x v="0"/>
    <x v="65"/>
    <x v="8"/>
    <x v="100"/>
    <x v="8"/>
    <x v="9"/>
    <x v="39"/>
    <x v="141"/>
    <x v="123"/>
  </r>
  <r>
    <x v="3"/>
    <x v="9"/>
    <x v="0"/>
    <x v="59"/>
    <x v="6"/>
    <x v="114"/>
    <x v="8"/>
    <x v="6"/>
    <x v="56"/>
    <x v="119"/>
    <x v="88"/>
  </r>
  <r>
    <x v="3"/>
    <x v="11"/>
    <x v="0"/>
    <x v="19"/>
    <x v="5"/>
    <x v="60"/>
    <x v="137"/>
    <x v="12"/>
    <x v="226"/>
    <x v="184"/>
    <x v="236"/>
  </r>
  <r>
    <x v="4"/>
    <x v="10"/>
    <x v="0"/>
    <x v="157"/>
    <x v="11"/>
    <x v="138"/>
    <x v="94"/>
    <x v="11"/>
    <x v="95"/>
    <x v="91"/>
    <x v="176"/>
  </r>
  <r>
    <x v="4"/>
    <x v="0"/>
    <x v="0"/>
    <x v="1"/>
    <x v="0"/>
    <x v="83"/>
    <x v="27"/>
    <x v="3"/>
    <x v="139"/>
    <x v="3"/>
    <x v="113"/>
  </r>
  <r>
    <x v="4"/>
    <x v="1"/>
    <x v="0"/>
    <x v="1"/>
    <x v="1"/>
    <x v="78"/>
    <x v="16"/>
    <x v="1"/>
    <x v="109"/>
    <x v="6"/>
    <x v="84"/>
  </r>
  <r>
    <x v="4"/>
    <x v="2"/>
    <x v="0"/>
    <x v="3"/>
    <x v="2"/>
    <x v="42"/>
    <x v="11"/>
    <x v="4"/>
    <x v="71"/>
    <x v="5"/>
    <x v="120"/>
  </r>
  <r>
    <x v="4"/>
    <x v="3"/>
    <x v="0"/>
    <x v="40"/>
    <x v="3"/>
    <x v="126"/>
    <x v="4"/>
    <x v="2"/>
    <x v="60"/>
    <x v="133"/>
    <x v="92"/>
  </r>
  <r>
    <x v="4"/>
    <x v="4"/>
    <x v="0"/>
    <x v="49"/>
    <x v="4"/>
    <x v="132"/>
    <x v="7"/>
    <x v="0"/>
    <x v="74"/>
    <x v="105"/>
    <x v="63"/>
  </r>
  <r>
    <x v="4"/>
    <x v="5"/>
    <x v="0"/>
    <x v="96"/>
    <x v="9"/>
    <x v="134"/>
    <x v="28"/>
    <x v="8"/>
    <x v="93"/>
    <x v="79"/>
    <x v="76"/>
  </r>
  <r>
    <x v="4"/>
    <x v="6"/>
    <x v="0"/>
    <x v="91"/>
    <x v="7"/>
    <x v="140"/>
    <x v="26"/>
    <x v="7"/>
    <x v="98"/>
    <x v="90"/>
    <x v="93"/>
  </r>
  <r>
    <x v="4"/>
    <x v="7"/>
    <x v="0"/>
    <x v="121"/>
    <x v="10"/>
    <x v="146"/>
    <x v="33"/>
    <x v="10"/>
    <x v="85"/>
    <x v="122"/>
    <x v="156"/>
  </r>
  <r>
    <x v="4"/>
    <x v="8"/>
    <x v="0"/>
    <x v="101"/>
    <x v="8"/>
    <x v="144"/>
    <x v="41"/>
    <x v="9"/>
    <x v="101"/>
    <x v="88"/>
    <x v="105"/>
  </r>
  <r>
    <x v="4"/>
    <x v="9"/>
    <x v="0"/>
    <x v="104"/>
    <x v="6"/>
    <x v="173"/>
    <x v="30"/>
    <x v="6"/>
    <x v="112"/>
    <x v="104"/>
    <x v="130"/>
  </r>
  <r>
    <x v="4"/>
    <x v="11"/>
    <x v="0"/>
    <x v="29"/>
    <x v="5"/>
    <x v="77"/>
    <x v="7"/>
    <x v="5"/>
    <x v="55"/>
    <x v="53"/>
    <x v="1"/>
  </r>
  <r>
    <x v="5"/>
    <x v="10"/>
    <x v="0"/>
    <x v="204"/>
    <x v="11"/>
    <x v="253"/>
    <x v="134"/>
    <x v="11"/>
    <x v="199"/>
    <x v="93"/>
    <x v="233"/>
  </r>
  <r>
    <x v="5"/>
    <x v="0"/>
    <x v="0"/>
    <x v="35"/>
    <x v="0"/>
    <x v="222"/>
    <x v="18"/>
    <x v="3"/>
    <x v="111"/>
    <x v="176"/>
    <x v="189"/>
  </r>
  <r>
    <x v="5"/>
    <x v="1"/>
    <x v="0"/>
    <x v="11"/>
    <x v="1"/>
    <x v="166"/>
    <x v="45"/>
    <x v="1"/>
    <x v="163"/>
    <x v="18"/>
    <x v="101"/>
  </r>
  <r>
    <x v="5"/>
    <x v="2"/>
    <x v="0"/>
    <x v="56"/>
    <x v="2"/>
    <x v="184"/>
    <x v="63"/>
    <x v="4"/>
    <x v="173"/>
    <x v="26"/>
    <x v="141"/>
  </r>
  <r>
    <x v="5"/>
    <x v="3"/>
    <x v="0"/>
    <x v="89"/>
    <x v="3"/>
    <x v="194"/>
    <x v="61"/>
    <x v="2"/>
    <x v="181"/>
    <x v="31"/>
    <x v="142"/>
  </r>
  <r>
    <x v="5"/>
    <x v="4"/>
    <x v="0"/>
    <x v="148"/>
    <x v="4"/>
    <x v="236"/>
    <x v="76"/>
    <x v="0"/>
    <x v="192"/>
    <x v="84"/>
    <x v="148"/>
  </r>
  <r>
    <x v="5"/>
    <x v="5"/>
    <x v="0"/>
    <x v="191"/>
    <x v="9"/>
    <x v="251"/>
    <x v="115"/>
    <x v="8"/>
    <x v="209"/>
    <x v="72"/>
    <x v="184"/>
  </r>
  <r>
    <x v="5"/>
    <x v="6"/>
    <x v="0"/>
    <x v="190"/>
    <x v="7"/>
    <x v="263"/>
    <x v="116"/>
    <x v="7"/>
    <x v="216"/>
    <x v="75"/>
    <x v="190"/>
  </r>
  <r>
    <x v="5"/>
    <x v="7"/>
    <x v="0"/>
    <x v="201"/>
    <x v="10"/>
    <x v="266"/>
    <x v="130"/>
    <x v="10"/>
    <x v="213"/>
    <x v="85"/>
    <x v="221"/>
  </r>
  <r>
    <x v="5"/>
    <x v="8"/>
    <x v="0"/>
    <x v="189"/>
    <x v="8"/>
    <x v="261"/>
    <x v="123"/>
    <x v="9"/>
    <x v="211"/>
    <x v="80"/>
    <x v="207"/>
  </r>
  <r>
    <x v="5"/>
    <x v="9"/>
    <x v="0"/>
    <x v="176"/>
    <x v="6"/>
    <x v="247"/>
    <x v="109"/>
    <x v="6"/>
    <x v="201"/>
    <x v="62"/>
    <x v="118"/>
  </r>
  <r>
    <x v="5"/>
    <x v="11"/>
    <x v="0"/>
    <x v="166"/>
    <x v="5"/>
    <x v="241"/>
    <x v="90"/>
    <x v="5"/>
    <x v="186"/>
    <x v="124"/>
    <x v="215"/>
  </r>
  <r>
    <x v="6"/>
    <x v="10"/>
    <x v="0"/>
    <x v="193"/>
    <x v="11"/>
    <x v="210"/>
    <x v="124"/>
    <x v="11"/>
    <x v="166"/>
    <x v="79"/>
    <x v="204"/>
  </r>
  <r>
    <x v="6"/>
    <x v="0"/>
    <x v="0"/>
    <x v="4"/>
    <x v="0"/>
    <x v="124"/>
    <x v="9"/>
    <x v="3"/>
    <x v="81"/>
    <x v="78"/>
    <x v="18"/>
  </r>
  <r>
    <x v="6"/>
    <x v="1"/>
    <x v="0"/>
    <x v="1"/>
    <x v="1"/>
    <x v="78"/>
    <x v="7"/>
    <x v="1"/>
    <x v="73"/>
    <x v="22"/>
    <x v="30"/>
  </r>
  <r>
    <x v="6"/>
    <x v="2"/>
    <x v="0"/>
    <x v="45"/>
    <x v="2"/>
    <x v="169"/>
    <x v="54"/>
    <x v="4"/>
    <x v="164"/>
    <x v="19"/>
    <x v="153"/>
  </r>
  <r>
    <x v="6"/>
    <x v="3"/>
    <x v="0"/>
    <x v="110"/>
    <x v="3"/>
    <x v="219"/>
    <x v="65"/>
    <x v="2"/>
    <x v="183"/>
    <x v="47"/>
    <x v="41"/>
  </r>
  <r>
    <x v="6"/>
    <x v="4"/>
    <x v="0"/>
    <x v="136"/>
    <x v="4"/>
    <x v="229"/>
    <x v="71"/>
    <x v="0"/>
    <x v="188"/>
    <x v="58"/>
    <x v="39"/>
  </r>
  <r>
    <x v="6"/>
    <x v="5"/>
    <x v="0"/>
    <x v="160"/>
    <x v="9"/>
    <x v="220"/>
    <x v="95"/>
    <x v="8"/>
    <x v="179"/>
    <x v="67"/>
    <x v="117"/>
  </r>
  <r>
    <x v="6"/>
    <x v="6"/>
    <x v="0"/>
    <x v="152"/>
    <x v="7"/>
    <x v="218"/>
    <x v="80"/>
    <x v="7"/>
    <x v="176"/>
    <x v="82"/>
    <x v="149"/>
  </r>
  <r>
    <x v="6"/>
    <x v="7"/>
    <x v="0"/>
    <x v="162"/>
    <x v="10"/>
    <x v="211"/>
    <x v="99"/>
    <x v="10"/>
    <x v="170"/>
    <x v="75"/>
    <x v="151"/>
  </r>
  <r>
    <x v="6"/>
    <x v="8"/>
    <x v="0"/>
    <x v="146"/>
    <x v="8"/>
    <x v="197"/>
    <x v="81"/>
    <x v="9"/>
    <x v="158"/>
    <x v="73"/>
    <x v="127"/>
  </r>
  <r>
    <x v="6"/>
    <x v="9"/>
    <x v="0"/>
    <x v="126"/>
    <x v="6"/>
    <x v="188"/>
    <x v="56"/>
    <x v="6"/>
    <x v="150"/>
    <x v="61"/>
    <x v="42"/>
  </r>
  <r>
    <x v="6"/>
    <x v="11"/>
    <x v="0"/>
    <x v="99"/>
    <x v="5"/>
    <x v="179"/>
    <x v="31"/>
    <x v="5"/>
    <x v="118"/>
    <x v="113"/>
    <x v="143"/>
  </r>
  <r>
    <x v="7"/>
    <x v="10"/>
    <x v="0"/>
    <x v="169"/>
    <x v="11"/>
    <x v="156"/>
    <x v="83"/>
    <x v="11"/>
    <x v="76"/>
    <x v="143"/>
    <x v="218"/>
  </r>
  <r>
    <x v="7"/>
    <x v="2"/>
    <x v="0"/>
    <x v="1"/>
    <x v="2"/>
    <x v="24"/>
    <x v="2"/>
    <x v="4"/>
    <x v="33"/>
    <x v="14"/>
    <x v="38"/>
  </r>
  <r>
    <x v="7"/>
    <x v="3"/>
    <x v="0"/>
    <x v="14"/>
    <x v="3"/>
    <x v="64"/>
    <x v="3"/>
    <x v="2"/>
    <x v="50"/>
    <x v="47"/>
    <x v="3"/>
  </r>
  <r>
    <x v="7"/>
    <x v="4"/>
    <x v="0"/>
    <x v="20"/>
    <x v="4"/>
    <x v="82"/>
    <x v="2"/>
    <x v="0"/>
    <x v="44"/>
    <x v="97"/>
    <x v="28"/>
  </r>
  <r>
    <x v="7"/>
    <x v="5"/>
    <x v="0"/>
    <x v="79"/>
    <x v="9"/>
    <x v="111"/>
    <x v="6"/>
    <x v="8"/>
    <x v="37"/>
    <x v="152"/>
    <x v="136"/>
  </r>
  <r>
    <x v="7"/>
    <x v="6"/>
    <x v="0"/>
    <x v="87"/>
    <x v="7"/>
    <x v="127"/>
    <x v="20"/>
    <x v="7"/>
    <x v="80"/>
    <x v="89"/>
    <x v="78"/>
  </r>
  <r>
    <x v="7"/>
    <x v="7"/>
    <x v="0"/>
    <x v="134"/>
    <x v="10"/>
    <x v="168"/>
    <x v="36"/>
    <x v="10"/>
    <x v="89"/>
    <x v="144"/>
    <x v="182"/>
  </r>
  <r>
    <x v="7"/>
    <x v="8"/>
    <x v="0"/>
    <x v="130"/>
    <x v="8"/>
    <x v="182"/>
    <x v="44"/>
    <x v="9"/>
    <x v="105"/>
    <x v="144"/>
    <x v="185"/>
  </r>
  <r>
    <x v="7"/>
    <x v="9"/>
    <x v="0"/>
    <x v="125"/>
    <x v="6"/>
    <x v="186"/>
    <x v="32"/>
    <x v="6"/>
    <x v="115"/>
    <x v="128"/>
    <x v="162"/>
  </r>
  <r>
    <x v="7"/>
    <x v="11"/>
    <x v="0"/>
    <x v="97"/>
    <x v="5"/>
    <x v="178"/>
    <x v="19"/>
    <x v="5"/>
    <x v="91"/>
    <x v="151"/>
    <x v="168"/>
  </r>
  <r>
    <x v="8"/>
    <x v="10"/>
    <x v="0"/>
    <x v="158"/>
    <x v="11"/>
    <x v="139"/>
    <x v="84"/>
    <x v="11"/>
    <x v="77"/>
    <x v="121"/>
    <x v="201"/>
  </r>
  <r>
    <x v="8"/>
    <x v="2"/>
    <x v="0"/>
    <x v="8"/>
    <x v="2"/>
    <x v="66"/>
    <x v="4"/>
    <x v="4"/>
    <x v="46"/>
    <x v="61"/>
    <x v="4"/>
  </r>
  <r>
    <x v="8"/>
    <x v="3"/>
    <x v="0"/>
    <x v="18"/>
    <x v="3"/>
    <x v="90"/>
    <x v="9"/>
    <x v="2"/>
    <x v="87"/>
    <x v="24"/>
    <x v="64"/>
  </r>
  <r>
    <x v="8"/>
    <x v="4"/>
    <x v="0"/>
    <x v="28"/>
    <x v="4"/>
    <x v="97"/>
    <x v="8"/>
    <x v="0"/>
    <x v="83"/>
    <x v="35"/>
    <x v="36"/>
  </r>
  <r>
    <x v="8"/>
    <x v="5"/>
    <x v="0"/>
    <x v="72"/>
    <x v="9"/>
    <x v="99"/>
    <x v="11"/>
    <x v="8"/>
    <x v="49"/>
    <x v="106"/>
    <x v="81"/>
  </r>
  <r>
    <x v="8"/>
    <x v="6"/>
    <x v="0"/>
    <x v="71"/>
    <x v="7"/>
    <x v="116"/>
    <x v="16"/>
    <x v="7"/>
    <x v="67"/>
    <x v="74"/>
    <x v="40"/>
  </r>
  <r>
    <x v="8"/>
    <x v="7"/>
    <x v="0"/>
    <x v="119"/>
    <x v="10"/>
    <x v="145"/>
    <x v="22"/>
    <x v="10"/>
    <x v="63"/>
    <x v="153"/>
    <x v="178"/>
  </r>
  <r>
    <x v="8"/>
    <x v="8"/>
    <x v="0"/>
    <x v="122"/>
    <x v="8"/>
    <x v="172"/>
    <x v="32"/>
    <x v="9"/>
    <x v="90"/>
    <x v="145"/>
    <x v="179"/>
  </r>
  <r>
    <x v="8"/>
    <x v="9"/>
    <x v="0"/>
    <x v="127"/>
    <x v="6"/>
    <x v="189"/>
    <x v="42"/>
    <x v="6"/>
    <x v="131"/>
    <x v="120"/>
    <x v="157"/>
  </r>
  <r>
    <x v="8"/>
    <x v="11"/>
    <x v="0"/>
    <x v="34"/>
    <x v="5"/>
    <x v="88"/>
    <x v="8"/>
    <x v="5"/>
    <x v="59"/>
    <x v="62"/>
    <x v="10"/>
  </r>
  <r>
    <x v="9"/>
    <x v="10"/>
    <x v="0"/>
    <x v="14"/>
    <x v="11"/>
    <x v="3"/>
    <x v="137"/>
    <x v="12"/>
    <x v="226"/>
    <x v="184"/>
    <x v="236"/>
  </r>
  <r>
    <x v="9"/>
    <x v="7"/>
    <x v="0"/>
    <x v="6"/>
    <x v="10"/>
    <x v="8"/>
    <x v="137"/>
    <x v="12"/>
    <x v="226"/>
    <x v="184"/>
    <x v="236"/>
  </r>
  <r>
    <x v="9"/>
    <x v="8"/>
    <x v="0"/>
    <x v="7"/>
    <x v="8"/>
    <x v="13"/>
    <x v="137"/>
    <x v="12"/>
    <x v="226"/>
    <x v="184"/>
    <x v="236"/>
  </r>
  <r>
    <x v="9"/>
    <x v="11"/>
    <x v="0"/>
    <x v="0"/>
    <x v="5"/>
    <x v="2"/>
    <x v="137"/>
    <x v="12"/>
    <x v="226"/>
    <x v="184"/>
    <x v="236"/>
  </r>
  <r>
    <x v="10"/>
    <x v="10"/>
    <x v="0"/>
    <x v="111"/>
    <x v="11"/>
    <x v="71"/>
    <x v="34"/>
    <x v="11"/>
    <x v="31"/>
    <x v="120"/>
    <x v="154"/>
  </r>
  <r>
    <x v="10"/>
    <x v="4"/>
    <x v="0"/>
    <x v="0"/>
    <x v="4"/>
    <x v="4"/>
    <x v="137"/>
    <x v="12"/>
    <x v="226"/>
    <x v="184"/>
    <x v="236"/>
  </r>
  <r>
    <x v="10"/>
    <x v="5"/>
    <x v="0"/>
    <x v="3"/>
    <x v="9"/>
    <x v="5"/>
    <x v="137"/>
    <x v="12"/>
    <x v="226"/>
    <x v="184"/>
    <x v="236"/>
  </r>
  <r>
    <x v="10"/>
    <x v="6"/>
    <x v="0"/>
    <x v="0"/>
    <x v="7"/>
    <x v="1"/>
    <x v="1"/>
    <x v="7"/>
    <x v="14"/>
    <x v="1"/>
    <x v="114"/>
  </r>
  <r>
    <x v="10"/>
    <x v="7"/>
    <x v="0"/>
    <x v="18"/>
    <x v="10"/>
    <x v="27"/>
    <x v="0"/>
    <x v="10"/>
    <x v="0"/>
    <x v="160"/>
    <x v="59"/>
  </r>
  <r>
    <x v="10"/>
    <x v="8"/>
    <x v="0"/>
    <x v="47"/>
    <x v="8"/>
    <x v="70"/>
    <x v="7"/>
    <x v="9"/>
    <x v="35"/>
    <x v="108"/>
    <x v="68"/>
  </r>
  <r>
    <x v="10"/>
    <x v="9"/>
    <x v="0"/>
    <x v="95"/>
    <x v="6"/>
    <x v="162"/>
    <x v="24"/>
    <x v="6"/>
    <x v="102"/>
    <x v="114"/>
    <x v="133"/>
  </r>
  <r>
    <x v="10"/>
    <x v="11"/>
    <x v="0"/>
    <x v="24"/>
    <x v="5"/>
    <x v="67"/>
    <x v="4"/>
    <x v="5"/>
    <x v="41"/>
    <x v="83"/>
    <x v="26"/>
  </r>
  <r>
    <x v="11"/>
    <x v="10"/>
    <x v="0"/>
    <x v="150"/>
    <x v="11"/>
    <x v="123"/>
    <x v="79"/>
    <x v="11"/>
    <x v="69"/>
    <x v="98"/>
    <x v="169"/>
  </r>
  <r>
    <x v="11"/>
    <x v="0"/>
    <x v="0"/>
    <x v="1"/>
    <x v="0"/>
    <x v="83"/>
    <x v="8"/>
    <x v="3"/>
    <x v="75"/>
    <x v="27"/>
    <x v="24"/>
  </r>
  <r>
    <x v="11"/>
    <x v="1"/>
    <x v="0"/>
    <x v="3"/>
    <x v="1"/>
    <x v="115"/>
    <x v="8"/>
    <x v="1"/>
    <x v="82"/>
    <x v="49"/>
    <x v="1"/>
  </r>
  <r>
    <x v="11"/>
    <x v="2"/>
    <x v="0"/>
    <x v="19"/>
    <x v="2"/>
    <x v="121"/>
    <x v="5"/>
    <x v="4"/>
    <x v="51"/>
    <x v="135"/>
    <x v="94"/>
  </r>
  <r>
    <x v="11"/>
    <x v="3"/>
    <x v="0"/>
    <x v="23"/>
    <x v="3"/>
    <x v="105"/>
    <x v="3"/>
    <x v="2"/>
    <x v="50"/>
    <x v="110"/>
    <x v="50"/>
  </r>
  <r>
    <x v="11"/>
    <x v="4"/>
    <x v="0"/>
    <x v="30"/>
    <x v="4"/>
    <x v="108"/>
    <x v="13"/>
    <x v="0"/>
    <x v="104"/>
    <x v="21"/>
    <x v="93"/>
  </r>
  <r>
    <x v="11"/>
    <x v="5"/>
    <x v="0"/>
    <x v="76"/>
    <x v="9"/>
    <x v="106"/>
    <x v="29"/>
    <x v="8"/>
    <x v="97"/>
    <x v="28"/>
    <x v="115"/>
  </r>
  <r>
    <x v="11"/>
    <x v="6"/>
    <x v="0"/>
    <x v="70"/>
    <x v="7"/>
    <x v="113"/>
    <x v="14"/>
    <x v="7"/>
    <x v="64"/>
    <x v="80"/>
    <x v="48"/>
  </r>
  <r>
    <x v="11"/>
    <x v="7"/>
    <x v="0"/>
    <x v="100"/>
    <x v="10"/>
    <x v="125"/>
    <x v="29"/>
    <x v="10"/>
    <x v="72"/>
    <x v="95"/>
    <x v="110"/>
  </r>
  <r>
    <x v="11"/>
    <x v="8"/>
    <x v="0"/>
    <x v="93"/>
    <x v="8"/>
    <x v="135"/>
    <x v="16"/>
    <x v="9"/>
    <x v="58"/>
    <x v="157"/>
    <x v="166"/>
  </r>
  <r>
    <x v="11"/>
    <x v="9"/>
    <x v="0"/>
    <x v="90"/>
    <x v="6"/>
    <x v="151"/>
    <x v="17"/>
    <x v="6"/>
    <x v="79"/>
    <x v="130"/>
    <x v="146"/>
  </r>
  <r>
    <x v="11"/>
    <x v="11"/>
    <x v="0"/>
    <x v="40"/>
    <x v="5"/>
    <x v="96"/>
    <x v="4"/>
    <x v="5"/>
    <x v="41"/>
    <x v="129"/>
    <x v="83"/>
  </r>
  <r>
    <x v="12"/>
    <x v="10"/>
    <x v="0"/>
    <x v="203"/>
    <x v="11"/>
    <x v="250"/>
    <x v="135"/>
    <x v="11"/>
    <x v="204"/>
    <x v="76"/>
    <x v="227"/>
  </r>
  <r>
    <x v="12"/>
    <x v="0"/>
    <x v="0"/>
    <x v="23"/>
    <x v="0"/>
    <x v="209"/>
    <x v="66"/>
    <x v="3"/>
    <x v="182"/>
    <x v="37"/>
    <x v="67"/>
  </r>
  <r>
    <x v="12"/>
    <x v="1"/>
    <x v="0"/>
    <x v="16"/>
    <x v="1"/>
    <x v="187"/>
    <x v="67"/>
    <x v="1"/>
    <x v="185"/>
    <x v="12"/>
    <x v="150"/>
  </r>
  <r>
    <x v="12"/>
    <x v="2"/>
    <x v="0"/>
    <x v="80"/>
    <x v="2"/>
    <x v="204"/>
    <x v="91"/>
    <x v="4"/>
    <x v="193"/>
    <x v="16"/>
    <x v="191"/>
  </r>
  <r>
    <x v="12"/>
    <x v="3"/>
    <x v="0"/>
    <x v="139"/>
    <x v="3"/>
    <x v="239"/>
    <x v="89"/>
    <x v="2"/>
    <x v="197"/>
    <x v="56"/>
    <x v="33"/>
  </r>
  <r>
    <x v="12"/>
    <x v="4"/>
    <x v="0"/>
    <x v="168"/>
    <x v="4"/>
    <x v="259"/>
    <x v="102"/>
    <x v="0"/>
    <x v="218"/>
    <x v="54"/>
    <x v="37"/>
  </r>
  <r>
    <x v="12"/>
    <x v="5"/>
    <x v="0"/>
    <x v="192"/>
    <x v="9"/>
    <x v="252"/>
    <x v="128"/>
    <x v="8"/>
    <x v="222"/>
    <x v="43"/>
    <x v="173"/>
  </r>
  <r>
    <x v="12"/>
    <x v="6"/>
    <x v="0"/>
    <x v="184"/>
    <x v="7"/>
    <x v="254"/>
    <x v="118"/>
    <x v="7"/>
    <x v="220"/>
    <x v="49"/>
    <x v="89"/>
  </r>
  <r>
    <x v="12"/>
    <x v="7"/>
    <x v="0"/>
    <x v="196"/>
    <x v="10"/>
    <x v="255"/>
    <x v="127"/>
    <x v="10"/>
    <x v="210"/>
    <x v="77"/>
    <x v="205"/>
  </r>
  <r>
    <x v="12"/>
    <x v="8"/>
    <x v="0"/>
    <x v="187"/>
    <x v="8"/>
    <x v="256"/>
    <x v="119"/>
    <x v="9"/>
    <x v="207"/>
    <x v="81"/>
    <x v="206"/>
  </r>
  <r>
    <x v="12"/>
    <x v="9"/>
    <x v="0"/>
    <x v="185"/>
    <x v="6"/>
    <x v="267"/>
    <x v="111"/>
    <x v="6"/>
    <x v="202"/>
    <x v="114"/>
    <x v="224"/>
  </r>
  <r>
    <x v="12"/>
    <x v="11"/>
    <x v="0"/>
    <x v="147"/>
    <x v="5"/>
    <x v="226"/>
    <x v="88"/>
    <x v="5"/>
    <x v="184"/>
    <x v="65"/>
    <x v="99"/>
  </r>
  <r>
    <x v="13"/>
    <x v="10"/>
    <x v="0"/>
    <x v="173"/>
    <x v="11"/>
    <x v="167"/>
    <x v="105"/>
    <x v="11"/>
    <x v="122"/>
    <x v="74"/>
    <x v="159"/>
  </r>
  <r>
    <x v="13"/>
    <x v="0"/>
    <x v="0"/>
    <x v="0"/>
    <x v="0"/>
    <x v="56"/>
    <x v="9"/>
    <x v="3"/>
    <x v="81"/>
    <x v="8"/>
    <x v="56"/>
  </r>
  <r>
    <x v="13"/>
    <x v="1"/>
    <x v="0"/>
    <x v="1"/>
    <x v="1"/>
    <x v="78"/>
    <x v="16"/>
    <x v="1"/>
    <x v="109"/>
    <x v="6"/>
    <x v="84"/>
  </r>
  <r>
    <x v="13"/>
    <x v="2"/>
    <x v="0"/>
    <x v="10"/>
    <x v="2"/>
    <x v="81"/>
    <x v="11"/>
    <x v="4"/>
    <x v="71"/>
    <x v="25"/>
    <x v="57"/>
  </r>
  <r>
    <x v="13"/>
    <x v="3"/>
    <x v="0"/>
    <x v="42"/>
    <x v="3"/>
    <x v="128"/>
    <x v="12"/>
    <x v="2"/>
    <x v="100"/>
    <x v="58"/>
    <x v="6"/>
  </r>
  <r>
    <x v="13"/>
    <x v="4"/>
    <x v="0"/>
    <x v="69"/>
    <x v="4"/>
    <x v="152"/>
    <x v="14"/>
    <x v="0"/>
    <x v="106"/>
    <x v="90"/>
    <x v="62"/>
  </r>
  <r>
    <x v="13"/>
    <x v="5"/>
    <x v="0"/>
    <x v="118"/>
    <x v="9"/>
    <x v="158"/>
    <x v="46"/>
    <x v="8"/>
    <x v="110"/>
    <x v="80"/>
    <x v="95"/>
  </r>
  <r>
    <x v="13"/>
    <x v="6"/>
    <x v="0"/>
    <x v="107"/>
    <x v="7"/>
    <x v="159"/>
    <x v="42"/>
    <x v="7"/>
    <x v="119"/>
    <x v="66"/>
    <x v="52"/>
  </r>
  <r>
    <x v="13"/>
    <x v="7"/>
    <x v="0"/>
    <x v="131"/>
    <x v="10"/>
    <x v="163"/>
    <x v="61"/>
    <x v="10"/>
    <x v="121"/>
    <x v="70"/>
    <x v="91"/>
  </r>
  <r>
    <x v="13"/>
    <x v="8"/>
    <x v="0"/>
    <x v="129"/>
    <x v="8"/>
    <x v="177"/>
    <x v="68"/>
    <x v="9"/>
    <x v="142"/>
    <x v="60"/>
    <x v="47"/>
  </r>
  <r>
    <x v="13"/>
    <x v="9"/>
    <x v="0"/>
    <x v="127"/>
    <x v="6"/>
    <x v="189"/>
    <x v="60"/>
    <x v="6"/>
    <x v="154"/>
    <x v="58"/>
    <x v="27"/>
  </r>
  <r>
    <x v="13"/>
    <x v="11"/>
    <x v="0"/>
    <x v="58"/>
    <x v="5"/>
    <x v="122"/>
    <x v="12"/>
    <x v="5"/>
    <x v="66"/>
    <x v="103"/>
    <x v="80"/>
  </r>
  <r>
    <x v="14"/>
    <x v="10"/>
    <x v="0"/>
    <x v="186"/>
    <x v="11"/>
    <x v="200"/>
    <x v="120"/>
    <x v="11"/>
    <x v="162"/>
    <x v="74"/>
    <x v="192"/>
  </r>
  <r>
    <x v="14"/>
    <x v="0"/>
    <x v="0"/>
    <x v="6"/>
    <x v="0"/>
    <x v="136"/>
    <x v="21"/>
    <x v="3"/>
    <x v="123"/>
    <x v="40"/>
    <x v="19"/>
  </r>
  <r>
    <x v="14"/>
    <x v="1"/>
    <x v="0"/>
    <x v="10"/>
    <x v="1"/>
    <x v="154"/>
    <x v="20"/>
    <x v="1"/>
    <x v="125"/>
    <x v="52"/>
    <x v="0"/>
  </r>
  <r>
    <x v="14"/>
    <x v="2"/>
    <x v="0"/>
    <x v="36"/>
    <x v="2"/>
    <x v="148"/>
    <x v="31"/>
    <x v="4"/>
    <x v="135"/>
    <x v="41"/>
    <x v="33"/>
  </r>
  <r>
    <x v="14"/>
    <x v="3"/>
    <x v="0"/>
    <x v="64"/>
    <x v="3"/>
    <x v="164"/>
    <x v="36"/>
    <x v="2"/>
    <x v="151"/>
    <x v="27"/>
    <x v="119"/>
  </r>
  <r>
    <x v="14"/>
    <x v="4"/>
    <x v="0"/>
    <x v="94"/>
    <x v="4"/>
    <x v="191"/>
    <x v="39"/>
    <x v="0"/>
    <x v="157"/>
    <x v="59"/>
    <x v="23"/>
  </r>
  <r>
    <x v="14"/>
    <x v="5"/>
    <x v="0"/>
    <x v="153"/>
    <x v="9"/>
    <x v="207"/>
    <x v="83"/>
    <x v="8"/>
    <x v="169"/>
    <x v="69"/>
    <x v="116"/>
  </r>
  <r>
    <x v="14"/>
    <x v="6"/>
    <x v="0"/>
    <x v="141"/>
    <x v="7"/>
    <x v="198"/>
    <x v="69"/>
    <x v="7"/>
    <x v="159"/>
    <x v="78"/>
    <x v="128"/>
  </r>
  <r>
    <x v="14"/>
    <x v="7"/>
    <x v="0"/>
    <x v="159"/>
    <x v="10"/>
    <x v="205"/>
    <x v="96"/>
    <x v="10"/>
    <x v="165"/>
    <x v="73"/>
    <x v="144"/>
  </r>
  <r>
    <x v="14"/>
    <x v="8"/>
    <x v="0"/>
    <x v="149"/>
    <x v="8"/>
    <x v="201"/>
    <x v="92"/>
    <x v="9"/>
    <x v="171"/>
    <x v="56"/>
    <x v="44"/>
  </r>
  <r>
    <x v="14"/>
    <x v="9"/>
    <x v="0"/>
    <x v="145"/>
    <x v="6"/>
    <x v="216"/>
    <x v="82"/>
    <x v="6"/>
    <x v="180"/>
    <x v="51"/>
    <x v="0"/>
  </r>
  <r>
    <x v="14"/>
    <x v="11"/>
    <x v="0"/>
    <x v="106"/>
    <x v="5"/>
    <x v="185"/>
    <x v="43"/>
    <x v="5"/>
    <x v="137"/>
    <x v="99"/>
    <x v="135"/>
  </r>
  <r>
    <x v="15"/>
    <x v="10"/>
    <x v="0"/>
    <x v="175"/>
    <x v="11"/>
    <x v="171"/>
    <x v="103"/>
    <x v="11"/>
    <x v="113"/>
    <x v="97"/>
    <x v="199"/>
  </r>
  <r>
    <x v="15"/>
    <x v="0"/>
    <x v="0"/>
    <x v="5"/>
    <x v="0"/>
    <x v="133"/>
    <x v="3"/>
    <x v="3"/>
    <x v="48"/>
    <x v="159"/>
    <x v="97"/>
  </r>
  <r>
    <x v="15"/>
    <x v="2"/>
    <x v="0"/>
    <x v="12"/>
    <x v="2"/>
    <x v="92"/>
    <x v="7"/>
    <x v="4"/>
    <x v="62"/>
    <x v="58"/>
    <x v="4"/>
  </r>
  <r>
    <x v="15"/>
    <x v="3"/>
    <x v="0"/>
    <x v="52"/>
    <x v="3"/>
    <x v="141"/>
    <x v="19"/>
    <x v="2"/>
    <x v="117"/>
    <x v="49"/>
    <x v="5"/>
  </r>
  <r>
    <x v="15"/>
    <x v="4"/>
    <x v="0"/>
    <x v="77"/>
    <x v="4"/>
    <x v="170"/>
    <x v="10"/>
    <x v="0"/>
    <x v="92"/>
    <x v="132"/>
    <x v="125"/>
  </r>
  <r>
    <x v="15"/>
    <x v="5"/>
    <x v="0"/>
    <x v="120"/>
    <x v="9"/>
    <x v="160"/>
    <x v="52"/>
    <x v="8"/>
    <x v="124"/>
    <x v="61"/>
    <x v="34"/>
  </r>
  <r>
    <x v="15"/>
    <x v="6"/>
    <x v="0"/>
    <x v="123"/>
    <x v="7"/>
    <x v="175"/>
    <x v="48"/>
    <x v="7"/>
    <x v="129"/>
    <x v="86"/>
    <x v="111"/>
  </r>
  <r>
    <x v="15"/>
    <x v="7"/>
    <x v="0"/>
    <x v="142"/>
    <x v="10"/>
    <x v="183"/>
    <x v="64"/>
    <x v="10"/>
    <x v="128"/>
    <x v="102"/>
    <x v="161"/>
  </r>
  <r>
    <x v="15"/>
    <x v="8"/>
    <x v="0"/>
    <x v="129"/>
    <x v="8"/>
    <x v="177"/>
    <x v="58"/>
    <x v="9"/>
    <x v="133"/>
    <x v="86"/>
    <x v="131"/>
  </r>
  <r>
    <x v="15"/>
    <x v="9"/>
    <x v="0"/>
    <x v="92"/>
    <x v="6"/>
    <x v="155"/>
    <x v="32"/>
    <x v="6"/>
    <x v="115"/>
    <x v="71"/>
    <x v="58"/>
  </r>
  <r>
    <x v="15"/>
    <x v="11"/>
    <x v="0"/>
    <x v="66"/>
    <x v="5"/>
    <x v="129"/>
    <x v="16"/>
    <x v="5"/>
    <x v="78"/>
    <x v="94"/>
    <x v="74"/>
  </r>
  <r>
    <x v="16"/>
    <x v="10"/>
    <x v="0"/>
    <x v="200"/>
    <x v="11"/>
    <x v="227"/>
    <x v="104"/>
    <x v="11"/>
    <x v="120"/>
    <x v="173"/>
    <x v="235"/>
  </r>
  <r>
    <x v="16"/>
    <x v="0"/>
    <x v="0"/>
    <x v="8"/>
    <x v="0"/>
    <x v="150"/>
    <x v="137"/>
    <x v="12"/>
    <x v="226"/>
    <x v="184"/>
    <x v="236"/>
  </r>
  <r>
    <x v="16"/>
    <x v="1"/>
    <x v="0"/>
    <x v="0"/>
    <x v="1"/>
    <x v="48"/>
    <x v="137"/>
    <x v="12"/>
    <x v="226"/>
    <x v="184"/>
    <x v="236"/>
  </r>
  <r>
    <x v="16"/>
    <x v="2"/>
    <x v="0"/>
    <x v="25"/>
    <x v="2"/>
    <x v="131"/>
    <x v="4"/>
    <x v="4"/>
    <x v="46"/>
    <x v="164"/>
    <x v="130"/>
  </r>
  <r>
    <x v="16"/>
    <x v="3"/>
    <x v="0"/>
    <x v="105"/>
    <x v="3"/>
    <x v="215"/>
    <x v="25"/>
    <x v="2"/>
    <x v="138"/>
    <x v="149"/>
    <x v="175"/>
  </r>
  <r>
    <x v="16"/>
    <x v="4"/>
    <x v="0"/>
    <x v="143"/>
    <x v="4"/>
    <x v="232"/>
    <x v="43"/>
    <x v="0"/>
    <x v="161"/>
    <x v="156"/>
    <x v="200"/>
  </r>
  <r>
    <x v="16"/>
    <x v="5"/>
    <x v="0"/>
    <x v="182"/>
    <x v="9"/>
    <x v="243"/>
    <x v="73"/>
    <x v="8"/>
    <x v="155"/>
    <x v="175"/>
    <x v="231"/>
  </r>
  <r>
    <x v="16"/>
    <x v="6"/>
    <x v="0"/>
    <x v="177"/>
    <x v="7"/>
    <x v="242"/>
    <x v="57"/>
    <x v="7"/>
    <x v="146"/>
    <x v="178"/>
    <x v="228"/>
  </r>
  <r>
    <x v="16"/>
    <x v="7"/>
    <x v="0"/>
    <x v="163"/>
    <x v="10"/>
    <x v="214"/>
    <x v="55"/>
    <x v="10"/>
    <x v="116"/>
    <x v="165"/>
    <x v="220"/>
  </r>
  <r>
    <x v="16"/>
    <x v="8"/>
    <x v="0"/>
    <x v="112"/>
    <x v="8"/>
    <x v="161"/>
    <x v="47"/>
    <x v="9"/>
    <x v="108"/>
    <x v="100"/>
    <x v="140"/>
  </r>
  <r>
    <x v="16"/>
    <x v="9"/>
    <x v="0"/>
    <x v="81"/>
    <x v="6"/>
    <x v="130"/>
    <x v="18"/>
    <x v="6"/>
    <x v="86"/>
    <x v="89"/>
    <x v="70"/>
  </r>
  <r>
    <x v="16"/>
    <x v="11"/>
    <x v="0"/>
    <x v="117"/>
    <x v="5"/>
    <x v="192"/>
    <x v="11"/>
    <x v="5"/>
    <x v="65"/>
    <x v="180"/>
    <x v="197"/>
  </r>
  <r>
    <x v="17"/>
    <x v="10"/>
    <x v="0"/>
    <x v="88"/>
    <x v="11"/>
    <x v="49"/>
    <x v="7"/>
    <x v="11"/>
    <x v="3"/>
    <x v="174"/>
    <x v="170"/>
  </r>
  <r>
    <x v="17"/>
    <x v="3"/>
    <x v="0"/>
    <x v="4"/>
    <x v="3"/>
    <x v="32"/>
    <x v="0"/>
    <x v="2"/>
    <x v="16"/>
    <x v="62"/>
    <x v="1"/>
  </r>
  <r>
    <x v="17"/>
    <x v="4"/>
    <x v="0"/>
    <x v="1"/>
    <x v="4"/>
    <x v="11"/>
    <x v="137"/>
    <x v="12"/>
    <x v="226"/>
    <x v="184"/>
    <x v="236"/>
  </r>
  <r>
    <x v="17"/>
    <x v="5"/>
    <x v="0"/>
    <x v="9"/>
    <x v="9"/>
    <x v="15"/>
    <x v="0"/>
    <x v="8"/>
    <x v="2"/>
    <x v="82"/>
    <x v="8"/>
  </r>
  <r>
    <x v="17"/>
    <x v="6"/>
    <x v="0"/>
    <x v="11"/>
    <x v="7"/>
    <x v="23"/>
    <x v="137"/>
    <x v="12"/>
    <x v="226"/>
    <x v="184"/>
    <x v="236"/>
  </r>
  <r>
    <x v="17"/>
    <x v="7"/>
    <x v="0"/>
    <x v="46"/>
    <x v="10"/>
    <x v="55"/>
    <x v="2"/>
    <x v="10"/>
    <x v="10"/>
    <x v="158"/>
    <x v="103"/>
  </r>
  <r>
    <x v="17"/>
    <x v="8"/>
    <x v="0"/>
    <x v="48"/>
    <x v="8"/>
    <x v="72"/>
    <x v="137"/>
    <x v="12"/>
    <x v="226"/>
    <x v="184"/>
    <x v="236"/>
  </r>
  <r>
    <x v="17"/>
    <x v="9"/>
    <x v="0"/>
    <x v="55"/>
    <x v="6"/>
    <x v="109"/>
    <x v="137"/>
    <x v="12"/>
    <x v="226"/>
    <x v="184"/>
    <x v="236"/>
  </r>
  <r>
    <x v="17"/>
    <x v="11"/>
    <x v="0"/>
    <x v="3"/>
    <x v="5"/>
    <x v="14"/>
    <x v="1"/>
    <x v="5"/>
    <x v="19"/>
    <x v="15"/>
    <x v="43"/>
  </r>
  <r>
    <x v="18"/>
    <x v="10"/>
    <x v="0"/>
    <x v="205"/>
    <x v="11"/>
    <x v="258"/>
    <x v="136"/>
    <x v="11"/>
    <x v="208"/>
    <x v="82"/>
    <x v="232"/>
  </r>
  <r>
    <x v="18"/>
    <x v="0"/>
    <x v="0"/>
    <x v="68"/>
    <x v="0"/>
    <x v="244"/>
    <x v="16"/>
    <x v="3"/>
    <x v="107"/>
    <x v="183"/>
    <x v="223"/>
  </r>
  <r>
    <x v="18"/>
    <x v="1"/>
    <x v="0"/>
    <x v="9"/>
    <x v="1"/>
    <x v="149"/>
    <x v="21"/>
    <x v="1"/>
    <x v="127"/>
    <x v="46"/>
    <x v="9"/>
  </r>
  <r>
    <x v="18"/>
    <x v="2"/>
    <x v="0"/>
    <x v="43"/>
    <x v="2"/>
    <x v="165"/>
    <x v="62"/>
    <x v="4"/>
    <x v="172"/>
    <x v="14"/>
    <x v="167"/>
  </r>
  <r>
    <x v="18"/>
    <x v="3"/>
    <x v="0"/>
    <x v="102"/>
    <x v="3"/>
    <x v="213"/>
    <x v="75"/>
    <x v="2"/>
    <x v="190"/>
    <x v="24"/>
    <x v="172"/>
  </r>
  <r>
    <x v="18"/>
    <x v="4"/>
    <x v="0"/>
    <x v="155"/>
    <x v="4"/>
    <x v="248"/>
    <x v="96"/>
    <x v="0"/>
    <x v="200"/>
    <x v="69"/>
    <x v="132"/>
  </r>
  <r>
    <x v="18"/>
    <x v="5"/>
    <x v="0"/>
    <x v="195"/>
    <x v="9"/>
    <x v="262"/>
    <x v="122"/>
    <x v="8"/>
    <x v="215"/>
    <x v="75"/>
    <x v="196"/>
  </r>
  <r>
    <x v="18"/>
    <x v="6"/>
    <x v="0"/>
    <x v="194"/>
    <x v="7"/>
    <x v="268"/>
    <x v="121"/>
    <x v="7"/>
    <x v="223"/>
    <x v="64"/>
    <x v="160"/>
  </r>
  <r>
    <x v="18"/>
    <x v="7"/>
    <x v="0"/>
    <x v="197"/>
    <x v="10"/>
    <x v="265"/>
    <x v="131"/>
    <x v="10"/>
    <x v="219"/>
    <x v="72"/>
    <x v="203"/>
  </r>
  <r>
    <x v="18"/>
    <x v="8"/>
    <x v="0"/>
    <x v="188"/>
    <x v="8"/>
    <x v="257"/>
    <x v="129"/>
    <x v="9"/>
    <x v="214"/>
    <x v="57"/>
    <x v="122"/>
  </r>
  <r>
    <x v="18"/>
    <x v="9"/>
    <x v="0"/>
    <x v="174"/>
    <x v="6"/>
    <x v="240"/>
    <x v="112"/>
    <x v="6"/>
    <x v="203"/>
    <x v="44"/>
    <x v="137"/>
  </r>
  <r>
    <x v="18"/>
    <x v="11"/>
    <x v="0"/>
    <x v="171"/>
    <x v="5"/>
    <x v="249"/>
    <x v="100"/>
    <x v="5"/>
    <x v="194"/>
    <x v="123"/>
    <x v="216"/>
  </r>
  <r>
    <x v="19"/>
    <x v="10"/>
    <x v="0"/>
    <x v="202"/>
    <x v="11"/>
    <x v="233"/>
    <x v="133"/>
    <x v="11"/>
    <x v="198"/>
    <x v="43"/>
    <x v="211"/>
  </r>
  <r>
    <x v="19"/>
    <x v="0"/>
    <x v="0"/>
    <x v="11"/>
    <x v="0"/>
    <x v="174"/>
    <x v="3"/>
    <x v="3"/>
    <x v="48"/>
    <x v="179"/>
    <x v="152"/>
  </r>
  <r>
    <x v="19"/>
    <x v="1"/>
    <x v="0"/>
    <x v="1"/>
    <x v="1"/>
    <x v="78"/>
    <x v="3"/>
    <x v="1"/>
    <x v="52"/>
    <x v="55"/>
    <x v="0"/>
  </r>
  <r>
    <x v="19"/>
    <x v="2"/>
    <x v="0"/>
    <x v="38"/>
    <x v="2"/>
    <x v="153"/>
    <x v="58"/>
    <x v="4"/>
    <x v="168"/>
    <x v="11"/>
    <x v="174"/>
  </r>
  <r>
    <x v="19"/>
    <x v="3"/>
    <x v="0"/>
    <x v="98"/>
    <x v="3"/>
    <x v="206"/>
    <x v="78"/>
    <x v="2"/>
    <x v="191"/>
    <x v="18"/>
    <x v="186"/>
  </r>
  <r>
    <x v="19"/>
    <x v="4"/>
    <x v="0"/>
    <x v="144"/>
    <x v="4"/>
    <x v="234"/>
    <x v="101"/>
    <x v="0"/>
    <x v="205"/>
    <x v="30"/>
    <x v="183"/>
  </r>
  <r>
    <x v="19"/>
    <x v="5"/>
    <x v="0"/>
    <x v="183"/>
    <x v="9"/>
    <x v="245"/>
    <x v="125"/>
    <x v="8"/>
    <x v="221"/>
    <x v="33"/>
    <x v="217"/>
  </r>
  <r>
    <x v="19"/>
    <x v="6"/>
    <x v="0"/>
    <x v="179"/>
    <x v="7"/>
    <x v="246"/>
    <x v="117"/>
    <x v="7"/>
    <x v="217"/>
    <x v="38"/>
    <x v="193"/>
  </r>
  <r>
    <x v="19"/>
    <x v="7"/>
    <x v="0"/>
    <x v="181"/>
    <x v="10"/>
    <x v="238"/>
    <x v="126"/>
    <x v="10"/>
    <x v="206"/>
    <x v="37"/>
    <x v="210"/>
  </r>
  <r>
    <x v="19"/>
    <x v="8"/>
    <x v="0"/>
    <x v="161"/>
    <x v="8"/>
    <x v="223"/>
    <x v="110"/>
    <x v="9"/>
    <x v="195"/>
    <x v="39"/>
    <x v="171"/>
  </r>
  <r>
    <x v="19"/>
    <x v="9"/>
    <x v="0"/>
    <x v="135"/>
    <x v="6"/>
    <x v="195"/>
    <x v="98"/>
    <x v="6"/>
    <x v="187"/>
    <x v="17"/>
    <x v="208"/>
  </r>
  <r>
    <x v="19"/>
    <x v="11"/>
    <x v="0"/>
    <x v="132"/>
    <x v="5"/>
    <x v="212"/>
    <x v="74"/>
    <x v="5"/>
    <x v="177"/>
    <x v="59"/>
    <x v="45"/>
  </r>
  <r>
    <x v="20"/>
    <x v="10"/>
    <x v="0"/>
    <x v="133"/>
    <x v="11"/>
    <x v="98"/>
    <x v="108"/>
    <x v="11"/>
    <x v="132"/>
    <x v="7"/>
    <x v="230"/>
  </r>
  <r>
    <x v="20"/>
    <x v="2"/>
    <x v="0"/>
    <x v="0"/>
    <x v="2"/>
    <x v="12"/>
    <x v="11"/>
    <x v="4"/>
    <x v="71"/>
    <x v="0"/>
    <x v="145"/>
  </r>
  <r>
    <x v="20"/>
    <x v="3"/>
    <x v="0"/>
    <x v="13"/>
    <x v="3"/>
    <x v="61"/>
    <x v="7"/>
    <x v="2"/>
    <x v="70"/>
    <x v="15"/>
    <x v="85"/>
  </r>
  <r>
    <x v="20"/>
    <x v="4"/>
    <x v="0"/>
    <x v="17"/>
    <x v="4"/>
    <x v="73"/>
    <x v="20"/>
    <x v="0"/>
    <x v="126"/>
    <x v="3"/>
    <x v="177"/>
  </r>
  <r>
    <x v="20"/>
    <x v="5"/>
    <x v="0"/>
    <x v="61"/>
    <x v="9"/>
    <x v="86"/>
    <x v="53"/>
    <x v="8"/>
    <x v="130"/>
    <x v="5"/>
    <x v="213"/>
  </r>
  <r>
    <x v="20"/>
    <x v="6"/>
    <x v="0"/>
    <x v="55"/>
    <x v="7"/>
    <x v="91"/>
    <x v="50"/>
    <x v="7"/>
    <x v="136"/>
    <x v="5"/>
    <x v="202"/>
  </r>
  <r>
    <x v="20"/>
    <x v="7"/>
    <x v="0"/>
    <x v="83"/>
    <x v="10"/>
    <x v="102"/>
    <x v="77"/>
    <x v="10"/>
    <x v="144"/>
    <x v="4"/>
    <x v="225"/>
  </r>
  <r>
    <x v="20"/>
    <x v="8"/>
    <x v="0"/>
    <x v="73"/>
    <x v="8"/>
    <x v="112"/>
    <x v="59"/>
    <x v="9"/>
    <x v="134"/>
    <x v="10"/>
    <x v="198"/>
  </r>
  <r>
    <x v="20"/>
    <x v="9"/>
    <x v="0"/>
    <x v="60"/>
    <x v="6"/>
    <x v="117"/>
    <x v="51"/>
    <x v="6"/>
    <x v="143"/>
    <x v="7"/>
    <x v="195"/>
  </r>
  <r>
    <x v="20"/>
    <x v="11"/>
    <x v="0"/>
    <x v="53"/>
    <x v="5"/>
    <x v="119"/>
    <x v="50"/>
    <x v="5"/>
    <x v="145"/>
    <x v="9"/>
    <x v="188"/>
  </r>
  <r>
    <x v="21"/>
    <x v="10"/>
    <x v="0"/>
    <x v="84"/>
    <x v="11"/>
    <x v="41"/>
    <x v="19"/>
    <x v="11"/>
    <x v="15"/>
    <x v="109"/>
    <x v="108"/>
  </r>
  <r>
    <x v="21"/>
    <x v="2"/>
    <x v="0"/>
    <x v="0"/>
    <x v="2"/>
    <x v="12"/>
    <x v="0"/>
    <x v="4"/>
    <x v="11"/>
    <x v="29"/>
    <x v="10"/>
  </r>
  <r>
    <x v="21"/>
    <x v="4"/>
    <x v="0"/>
    <x v="2"/>
    <x v="4"/>
    <x v="18"/>
    <x v="0"/>
    <x v="0"/>
    <x v="18"/>
    <x v="20"/>
    <x v="22"/>
  </r>
  <r>
    <x v="21"/>
    <x v="5"/>
    <x v="0"/>
    <x v="3"/>
    <x v="9"/>
    <x v="5"/>
    <x v="0"/>
    <x v="8"/>
    <x v="2"/>
    <x v="24"/>
    <x v="17"/>
  </r>
  <r>
    <x v="21"/>
    <x v="6"/>
    <x v="0"/>
    <x v="7"/>
    <x v="7"/>
    <x v="17"/>
    <x v="137"/>
    <x v="12"/>
    <x v="226"/>
    <x v="184"/>
    <x v="236"/>
  </r>
  <r>
    <x v="21"/>
    <x v="7"/>
    <x v="0"/>
    <x v="27"/>
    <x v="10"/>
    <x v="36"/>
    <x v="6"/>
    <x v="10"/>
    <x v="27"/>
    <x v="44"/>
    <x v="12"/>
  </r>
  <r>
    <x v="21"/>
    <x v="8"/>
    <x v="0"/>
    <x v="33"/>
    <x v="8"/>
    <x v="54"/>
    <x v="2"/>
    <x v="9"/>
    <x v="13"/>
    <x v="148"/>
    <x v="86"/>
  </r>
  <r>
    <x v="21"/>
    <x v="9"/>
    <x v="0"/>
    <x v="52"/>
    <x v="6"/>
    <x v="101"/>
    <x v="5"/>
    <x v="6"/>
    <x v="42"/>
    <x v="127"/>
    <x v="90"/>
  </r>
  <r>
    <x v="21"/>
    <x v="11"/>
    <x v="0"/>
    <x v="11"/>
    <x v="5"/>
    <x v="38"/>
    <x v="1"/>
    <x v="5"/>
    <x v="19"/>
    <x v="78"/>
    <x v="13"/>
  </r>
  <r>
    <x v="22"/>
    <x v="10"/>
    <x v="0"/>
    <x v="108"/>
    <x v="11"/>
    <x v="65"/>
    <x v="26"/>
    <x v="11"/>
    <x v="24"/>
    <x v="139"/>
    <x v="164"/>
  </r>
  <r>
    <x v="22"/>
    <x v="2"/>
    <x v="0"/>
    <x v="1"/>
    <x v="2"/>
    <x v="24"/>
    <x v="137"/>
    <x v="12"/>
    <x v="226"/>
    <x v="184"/>
    <x v="236"/>
  </r>
  <r>
    <x v="22"/>
    <x v="3"/>
    <x v="0"/>
    <x v="22"/>
    <x v="3"/>
    <x v="103"/>
    <x v="11"/>
    <x v="2"/>
    <x v="94"/>
    <x v="27"/>
    <x v="61"/>
  </r>
  <r>
    <x v="22"/>
    <x v="4"/>
    <x v="0"/>
    <x v="39"/>
    <x v="4"/>
    <x v="120"/>
    <x v="7"/>
    <x v="0"/>
    <x v="74"/>
    <x v="68"/>
    <x v="16"/>
  </r>
  <r>
    <x v="22"/>
    <x v="5"/>
    <x v="0"/>
    <x v="75"/>
    <x v="9"/>
    <x v="104"/>
    <x v="7"/>
    <x v="8"/>
    <x v="40"/>
    <x v="142"/>
    <x v="121"/>
  </r>
  <r>
    <x v="22"/>
    <x v="6"/>
    <x v="0"/>
    <x v="51"/>
    <x v="7"/>
    <x v="85"/>
    <x v="0"/>
    <x v="7"/>
    <x v="4"/>
    <x v="182"/>
    <x v="126"/>
  </r>
  <r>
    <x v="22"/>
    <x v="7"/>
    <x v="0"/>
    <x v="44"/>
    <x v="10"/>
    <x v="52"/>
    <x v="137"/>
    <x v="12"/>
    <x v="226"/>
    <x v="184"/>
    <x v="236"/>
  </r>
  <r>
    <x v="22"/>
    <x v="8"/>
    <x v="0"/>
    <x v="5"/>
    <x v="8"/>
    <x v="10"/>
    <x v="137"/>
    <x v="12"/>
    <x v="226"/>
    <x v="184"/>
    <x v="236"/>
  </r>
  <r>
    <x v="22"/>
    <x v="9"/>
    <x v="0"/>
    <x v="5"/>
    <x v="6"/>
    <x v="16"/>
    <x v="0"/>
    <x v="6"/>
    <x v="6"/>
    <x v="50"/>
    <x v="0"/>
  </r>
  <r>
    <x v="22"/>
    <x v="11"/>
    <x v="0"/>
    <x v="18"/>
    <x v="5"/>
    <x v="58"/>
    <x v="0"/>
    <x v="5"/>
    <x v="7"/>
    <x v="170"/>
    <x v="77"/>
  </r>
  <r>
    <x v="23"/>
    <x v="10"/>
    <x v="0"/>
    <x v="164"/>
    <x v="11"/>
    <x v="147"/>
    <x v="86"/>
    <x v="11"/>
    <x v="84"/>
    <x v="126"/>
    <x v="212"/>
  </r>
  <r>
    <x v="23"/>
    <x v="0"/>
    <x v="0"/>
    <x v="0"/>
    <x v="0"/>
    <x v="56"/>
    <x v="12"/>
    <x v="3"/>
    <x v="96"/>
    <x v="5"/>
    <x v="71"/>
  </r>
  <r>
    <x v="23"/>
    <x v="2"/>
    <x v="0"/>
    <x v="5"/>
    <x v="2"/>
    <x v="53"/>
    <x v="5"/>
    <x v="4"/>
    <x v="51"/>
    <x v="29"/>
    <x v="31"/>
  </r>
  <r>
    <x v="23"/>
    <x v="3"/>
    <x v="0"/>
    <x v="10"/>
    <x v="3"/>
    <x v="51"/>
    <x v="2"/>
    <x v="2"/>
    <x v="43"/>
    <x v="42"/>
    <x v="7"/>
  </r>
  <r>
    <x v="23"/>
    <x v="4"/>
    <x v="0"/>
    <x v="18"/>
    <x v="4"/>
    <x v="75"/>
    <x v="3"/>
    <x v="0"/>
    <x v="53"/>
    <x v="53"/>
    <x v="1"/>
  </r>
  <r>
    <x v="23"/>
    <x v="5"/>
    <x v="0"/>
    <x v="62"/>
    <x v="9"/>
    <x v="87"/>
    <x v="15"/>
    <x v="8"/>
    <x v="61"/>
    <x v="53"/>
    <x v="2"/>
  </r>
  <r>
    <x v="23"/>
    <x v="6"/>
    <x v="0"/>
    <x v="63"/>
    <x v="7"/>
    <x v="107"/>
    <x v="10"/>
    <x v="7"/>
    <x v="57"/>
    <x v="101"/>
    <x v="69"/>
  </r>
  <r>
    <x v="23"/>
    <x v="7"/>
    <x v="0"/>
    <x v="114"/>
    <x v="10"/>
    <x v="137"/>
    <x v="35"/>
    <x v="10"/>
    <x v="88"/>
    <x v="110"/>
    <x v="147"/>
  </r>
  <r>
    <x v="23"/>
    <x v="8"/>
    <x v="0"/>
    <x v="128"/>
    <x v="8"/>
    <x v="176"/>
    <x v="41"/>
    <x v="9"/>
    <x v="101"/>
    <x v="134"/>
    <x v="181"/>
  </r>
  <r>
    <x v="23"/>
    <x v="9"/>
    <x v="0"/>
    <x v="138"/>
    <x v="6"/>
    <x v="208"/>
    <x v="49"/>
    <x v="6"/>
    <x v="140"/>
    <x v="137"/>
    <x v="187"/>
  </r>
  <r>
    <x v="23"/>
    <x v="11"/>
    <x v="0"/>
    <x v="21"/>
    <x v="5"/>
    <x v="62"/>
    <x v="6"/>
    <x v="5"/>
    <x v="47"/>
    <x v="48"/>
    <x v="4"/>
  </r>
  <r>
    <x v="24"/>
    <x v="10"/>
    <x v="0"/>
    <x v="85"/>
    <x v="11"/>
    <x v="44"/>
    <x v="25"/>
    <x v="11"/>
    <x v="22"/>
    <x v="84"/>
    <x v="79"/>
  </r>
  <r>
    <x v="24"/>
    <x v="2"/>
    <x v="0"/>
    <x v="0"/>
    <x v="2"/>
    <x v="12"/>
    <x v="0"/>
    <x v="4"/>
    <x v="11"/>
    <x v="29"/>
    <x v="10"/>
  </r>
  <r>
    <x v="24"/>
    <x v="3"/>
    <x v="0"/>
    <x v="3"/>
    <x v="3"/>
    <x v="29"/>
    <x v="0"/>
    <x v="2"/>
    <x v="16"/>
    <x v="47"/>
    <x v="1"/>
  </r>
  <r>
    <x v="24"/>
    <x v="4"/>
    <x v="0"/>
    <x v="3"/>
    <x v="4"/>
    <x v="19"/>
    <x v="0"/>
    <x v="0"/>
    <x v="18"/>
    <x v="32"/>
    <x v="11"/>
  </r>
  <r>
    <x v="24"/>
    <x v="5"/>
    <x v="0"/>
    <x v="16"/>
    <x v="9"/>
    <x v="30"/>
    <x v="1"/>
    <x v="8"/>
    <x v="9"/>
    <x v="92"/>
    <x v="20"/>
  </r>
  <r>
    <x v="24"/>
    <x v="6"/>
    <x v="0"/>
    <x v="24"/>
    <x v="7"/>
    <x v="46"/>
    <x v="0"/>
    <x v="7"/>
    <x v="4"/>
    <x v="168"/>
    <x v="75"/>
  </r>
  <r>
    <x v="24"/>
    <x v="7"/>
    <x v="0"/>
    <x v="37"/>
    <x v="10"/>
    <x v="45"/>
    <x v="6"/>
    <x v="10"/>
    <x v="27"/>
    <x v="73"/>
    <x v="21"/>
  </r>
  <r>
    <x v="24"/>
    <x v="8"/>
    <x v="0"/>
    <x v="32"/>
    <x v="8"/>
    <x v="50"/>
    <x v="2"/>
    <x v="9"/>
    <x v="13"/>
    <x v="146"/>
    <x v="82"/>
  </r>
  <r>
    <x v="24"/>
    <x v="9"/>
    <x v="0"/>
    <x v="31"/>
    <x v="6"/>
    <x v="63"/>
    <x v="5"/>
    <x v="6"/>
    <x v="42"/>
    <x v="65"/>
    <x v="12"/>
  </r>
  <r>
    <x v="24"/>
    <x v="11"/>
    <x v="0"/>
    <x v="11"/>
    <x v="5"/>
    <x v="38"/>
    <x v="2"/>
    <x v="5"/>
    <x v="28"/>
    <x v="47"/>
    <x v="3"/>
  </r>
  <r>
    <x v="25"/>
    <x v="10"/>
    <x v="0"/>
    <x v="116"/>
    <x v="11"/>
    <x v="80"/>
    <x v="40"/>
    <x v="11"/>
    <x v="36"/>
    <x v="120"/>
    <x v="155"/>
  </r>
  <r>
    <x v="25"/>
    <x v="0"/>
    <x v="0"/>
    <x v="0"/>
    <x v="0"/>
    <x v="56"/>
    <x v="137"/>
    <x v="12"/>
    <x v="226"/>
    <x v="184"/>
    <x v="236"/>
  </r>
  <r>
    <x v="25"/>
    <x v="2"/>
    <x v="0"/>
    <x v="1"/>
    <x v="2"/>
    <x v="24"/>
    <x v="1"/>
    <x v="4"/>
    <x v="25"/>
    <x v="29"/>
    <x v="15"/>
  </r>
  <r>
    <x v="25"/>
    <x v="3"/>
    <x v="0"/>
    <x v="25"/>
    <x v="3"/>
    <x v="110"/>
    <x v="6"/>
    <x v="2"/>
    <x v="68"/>
    <x v="62"/>
    <x v="6"/>
  </r>
  <r>
    <x v="25"/>
    <x v="4"/>
    <x v="0"/>
    <x v="26"/>
    <x v="4"/>
    <x v="95"/>
    <x v="2"/>
    <x v="0"/>
    <x v="44"/>
    <x v="118"/>
    <x v="49"/>
  </r>
  <r>
    <x v="25"/>
    <x v="5"/>
    <x v="0"/>
    <x v="67"/>
    <x v="9"/>
    <x v="93"/>
    <x v="12"/>
    <x v="8"/>
    <x v="54"/>
    <x v="84"/>
    <x v="51"/>
  </r>
  <r>
    <x v="25"/>
    <x v="6"/>
    <x v="0"/>
    <x v="50"/>
    <x v="7"/>
    <x v="84"/>
    <x v="7"/>
    <x v="7"/>
    <x v="45"/>
    <x v="96"/>
    <x v="53"/>
  </r>
  <r>
    <x v="25"/>
    <x v="7"/>
    <x v="0"/>
    <x v="65"/>
    <x v="10"/>
    <x v="79"/>
    <x v="10"/>
    <x v="10"/>
    <x v="38"/>
    <x v="112"/>
    <x v="87"/>
  </r>
  <r>
    <x v="25"/>
    <x v="8"/>
    <x v="0"/>
    <x v="44"/>
    <x v="8"/>
    <x v="68"/>
    <x v="1"/>
    <x v="9"/>
    <x v="8"/>
    <x v="177"/>
    <x v="124"/>
  </r>
  <r>
    <x v="25"/>
    <x v="9"/>
    <x v="0"/>
    <x v="16"/>
    <x v="6"/>
    <x v="43"/>
    <x v="0"/>
    <x v="6"/>
    <x v="6"/>
    <x v="150"/>
    <x v="54"/>
  </r>
  <r>
    <x v="25"/>
    <x v="11"/>
    <x v="0"/>
    <x v="28"/>
    <x v="5"/>
    <x v="74"/>
    <x v="3"/>
    <x v="5"/>
    <x v="34"/>
    <x v="115"/>
    <x v="55"/>
  </r>
  <r>
    <x v="26"/>
    <x v="10"/>
    <x v="0"/>
    <x v="199"/>
    <x v="11"/>
    <x v="225"/>
    <x v="132"/>
    <x v="11"/>
    <x v="189"/>
    <x v="47"/>
    <x v="165"/>
  </r>
  <r>
    <x v="26"/>
    <x v="0"/>
    <x v="0"/>
    <x v="15"/>
    <x v="0"/>
    <x v="190"/>
    <x v="19"/>
    <x v="3"/>
    <x v="114"/>
    <x v="136"/>
    <x v="129"/>
  </r>
  <r>
    <x v="26"/>
    <x v="1"/>
    <x v="0"/>
    <x v="8"/>
    <x v="1"/>
    <x v="142"/>
    <x v="38"/>
    <x v="1"/>
    <x v="156"/>
    <x v="13"/>
    <x v="107"/>
  </r>
  <r>
    <x v="26"/>
    <x v="2"/>
    <x v="0"/>
    <x v="109"/>
    <x v="2"/>
    <x v="231"/>
    <x v="107"/>
    <x v="4"/>
    <x v="212"/>
    <x v="20"/>
    <x v="209"/>
  </r>
  <r>
    <x v="26"/>
    <x v="3"/>
    <x v="0"/>
    <x v="156"/>
    <x v="3"/>
    <x v="260"/>
    <x v="114"/>
    <x v="2"/>
    <x v="225"/>
    <x v="22"/>
    <x v="226"/>
  </r>
  <r>
    <x v="26"/>
    <x v="4"/>
    <x v="0"/>
    <x v="172"/>
    <x v="4"/>
    <x v="264"/>
    <x v="106"/>
    <x v="0"/>
    <x v="224"/>
    <x v="53"/>
    <x v="34"/>
  </r>
  <r>
    <x v="26"/>
    <x v="5"/>
    <x v="0"/>
    <x v="178"/>
    <x v="9"/>
    <x v="235"/>
    <x v="106"/>
    <x v="8"/>
    <x v="196"/>
    <x v="72"/>
    <x v="158"/>
  </r>
  <r>
    <x v="26"/>
    <x v="6"/>
    <x v="0"/>
    <x v="151"/>
    <x v="7"/>
    <x v="217"/>
    <x v="85"/>
    <x v="7"/>
    <x v="178"/>
    <x v="66"/>
    <x v="100"/>
  </r>
  <r>
    <x v="26"/>
    <x v="7"/>
    <x v="0"/>
    <x v="154"/>
    <x v="10"/>
    <x v="202"/>
    <x v="97"/>
    <x v="10"/>
    <x v="167"/>
    <x v="65"/>
    <x v="109"/>
  </r>
  <r>
    <x v="26"/>
    <x v="8"/>
    <x v="0"/>
    <x v="140"/>
    <x v="8"/>
    <x v="193"/>
    <x v="93"/>
    <x v="9"/>
    <x v="175"/>
    <x v="45"/>
    <x v="91"/>
  </r>
  <r>
    <x v="26"/>
    <x v="9"/>
    <x v="0"/>
    <x v="137"/>
    <x v="6"/>
    <x v="203"/>
    <x v="72"/>
    <x v="6"/>
    <x v="174"/>
    <x v="53"/>
    <x v="14"/>
  </r>
  <r>
    <x v="26"/>
    <x v="11"/>
    <x v="0"/>
    <x v="86"/>
    <x v="5"/>
    <x v="157"/>
    <x v="50"/>
    <x v="5"/>
    <x v="145"/>
    <x v="36"/>
    <x v="102"/>
  </r>
  <r>
    <x v="27"/>
    <x v="10"/>
    <x v="0"/>
    <x v="198"/>
    <x v="11"/>
    <x v="224"/>
    <x v="113"/>
    <x v="11"/>
    <x v="141"/>
    <x v="162"/>
    <x v="234"/>
  </r>
  <r>
    <x v="27"/>
    <x v="0"/>
    <x v="0"/>
    <x v="7"/>
    <x v="0"/>
    <x v="143"/>
    <x v="1"/>
    <x v="3"/>
    <x v="30"/>
    <x v="181"/>
    <x v="139"/>
  </r>
  <r>
    <x v="27"/>
    <x v="1"/>
    <x v="0"/>
    <x v="0"/>
    <x v="1"/>
    <x v="48"/>
    <x v="0"/>
    <x v="1"/>
    <x v="17"/>
    <x v="121"/>
    <x v="18"/>
  </r>
  <r>
    <x v="27"/>
    <x v="2"/>
    <x v="0"/>
    <x v="16"/>
    <x v="2"/>
    <x v="118"/>
    <x v="11"/>
    <x v="4"/>
    <x v="71"/>
    <x v="63"/>
    <x v="11"/>
  </r>
  <r>
    <x v="27"/>
    <x v="3"/>
    <x v="0"/>
    <x v="82"/>
    <x v="3"/>
    <x v="181"/>
    <x v="37"/>
    <x v="2"/>
    <x v="152"/>
    <x v="46"/>
    <x v="29"/>
  </r>
  <r>
    <x v="27"/>
    <x v="4"/>
    <x v="0"/>
    <x v="103"/>
    <x v="4"/>
    <x v="199"/>
    <x v="31"/>
    <x v="0"/>
    <x v="148"/>
    <x v="105"/>
    <x v="134"/>
  </r>
  <r>
    <x v="27"/>
    <x v="5"/>
    <x v="0"/>
    <x v="165"/>
    <x v="9"/>
    <x v="221"/>
    <x v="69"/>
    <x v="8"/>
    <x v="149"/>
    <x v="138"/>
    <x v="214"/>
  </r>
  <r>
    <x v="27"/>
    <x v="6"/>
    <x v="0"/>
    <x v="170"/>
    <x v="7"/>
    <x v="230"/>
    <x v="70"/>
    <x v="7"/>
    <x v="160"/>
    <x v="150"/>
    <x v="219"/>
  </r>
  <r>
    <x v="27"/>
    <x v="7"/>
    <x v="0"/>
    <x v="180"/>
    <x v="10"/>
    <x v="237"/>
    <x v="87"/>
    <x v="10"/>
    <x v="153"/>
    <x v="169"/>
    <x v="229"/>
  </r>
  <r>
    <x v="27"/>
    <x v="8"/>
    <x v="0"/>
    <x v="167"/>
    <x v="8"/>
    <x v="228"/>
    <x v="72"/>
    <x v="9"/>
    <x v="147"/>
    <x v="155"/>
    <x v="222"/>
  </r>
  <r>
    <x v="27"/>
    <x v="9"/>
    <x v="0"/>
    <x v="113"/>
    <x v="6"/>
    <x v="180"/>
    <x v="25"/>
    <x v="6"/>
    <x v="103"/>
    <x v="140"/>
    <x v="163"/>
  </r>
  <r>
    <x v="27"/>
    <x v="11"/>
    <x v="0"/>
    <x v="124"/>
    <x v="5"/>
    <x v="196"/>
    <x v="21"/>
    <x v="5"/>
    <x v="99"/>
    <x v="172"/>
    <x v="19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33"/>
    <x v="11"/>
    <x v="21"/>
    <x v="57"/>
    <x v="11"/>
    <x v="61"/>
    <x v="3"/>
    <x v="227"/>
  </r>
  <r>
    <x v="0"/>
    <x v="1"/>
    <x v="0"/>
    <x v="1"/>
    <x v="0"/>
    <x v="177"/>
    <x v="5"/>
    <x v="1"/>
    <x v="100"/>
    <x v="106"/>
    <x v="34"/>
  </r>
  <r>
    <x v="0"/>
    <x v="2"/>
    <x v="0"/>
    <x v="1"/>
    <x v="2"/>
    <x v="102"/>
    <x v="13"/>
    <x v="2"/>
    <x v="148"/>
    <x v="15"/>
    <x v="91"/>
  </r>
  <r>
    <x v="0"/>
    <x v="4"/>
    <x v="0"/>
    <x v="5"/>
    <x v="4"/>
    <x v="71"/>
    <x v="4"/>
    <x v="3"/>
    <x v="81"/>
    <x v="20"/>
    <x v="92"/>
  </r>
  <r>
    <x v="0"/>
    <x v="5"/>
    <x v="0"/>
    <x v="5"/>
    <x v="7"/>
    <x v="28"/>
    <x v="6"/>
    <x v="7"/>
    <x v="41"/>
    <x v="9"/>
    <x v="133"/>
  </r>
  <r>
    <x v="0"/>
    <x v="6"/>
    <x v="0"/>
    <x v="3"/>
    <x v="6"/>
    <x v="23"/>
    <x v="6"/>
    <x v="6"/>
    <x v="48"/>
    <x v="5"/>
    <x v="155"/>
  </r>
  <r>
    <x v="0"/>
    <x v="7"/>
    <x v="0"/>
    <x v="11"/>
    <x v="9"/>
    <x v="25"/>
    <x v="15"/>
    <x v="10"/>
    <x v="55"/>
    <x v="5"/>
    <x v="188"/>
  </r>
  <r>
    <x v="0"/>
    <x v="8"/>
    <x v="0"/>
    <x v="2"/>
    <x v="8"/>
    <x v="9"/>
    <x v="3"/>
    <x v="9"/>
    <x v="18"/>
    <x v="4"/>
    <x v="138"/>
  </r>
  <r>
    <x v="0"/>
    <x v="9"/>
    <x v="0"/>
    <x v="3"/>
    <x v="10"/>
    <x v="8"/>
    <x v="7"/>
    <x v="8"/>
    <x v="40"/>
    <x v="0"/>
    <x v="194"/>
  </r>
  <r>
    <x v="0"/>
    <x v="11"/>
    <x v="0"/>
    <x v="0"/>
    <x v="5"/>
    <x v="18"/>
    <x v="1"/>
    <x v="5"/>
    <x v="26"/>
    <x v="10"/>
    <x v="67"/>
  </r>
  <r>
    <x v="1"/>
    <x v="10"/>
    <x v="0"/>
    <x v="144"/>
    <x v="11"/>
    <x v="185"/>
    <x v="66"/>
    <x v="11"/>
    <x v="97"/>
    <x v="115"/>
    <x v="215"/>
  </r>
  <r>
    <x v="1"/>
    <x v="3"/>
    <x v="0"/>
    <x v="11"/>
    <x v="3"/>
    <x v="108"/>
    <x v="1"/>
    <x v="0"/>
    <x v="44"/>
    <x v="81"/>
    <x v="9"/>
  </r>
  <r>
    <x v="1"/>
    <x v="4"/>
    <x v="0"/>
    <x v="43"/>
    <x v="4"/>
    <x v="166"/>
    <x v="0"/>
    <x v="3"/>
    <x v="19"/>
    <x v="161"/>
    <x v="111"/>
  </r>
  <r>
    <x v="1"/>
    <x v="5"/>
    <x v="0"/>
    <x v="82"/>
    <x v="7"/>
    <x v="162"/>
    <x v="3"/>
    <x v="7"/>
    <x v="29"/>
    <x v="148"/>
    <x v="151"/>
  </r>
  <r>
    <x v="1"/>
    <x v="6"/>
    <x v="0"/>
    <x v="96"/>
    <x v="6"/>
    <x v="186"/>
    <x v="11"/>
    <x v="6"/>
    <x v="79"/>
    <x v="127"/>
    <x v="145"/>
  </r>
  <r>
    <x v="1"/>
    <x v="7"/>
    <x v="0"/>
    <x v="125"/>
    <x v="9"/>
    <x v="193"/>
    <x v="33"/>
    <x v="10"/>
    <x v="103"/>
    <x v="122"/>
    <x v="179"/>
  </r>
  <r>
    <x v="1"/>
    <x v="8"/>
    <x v="0"/>
    <x v="124"/>
    <x v="8"/>
    <x v="191"/>
    <x v="38"/>
    <x v="9"/>
    <x v="132"/>
    <x v="101"/>
    <x v="138"/>
  </r>
  <r>
    <x v="1"/>
    <x v="9"/>
    <x v="0"/>
    <x v="126"/>
    <x v="10"/>
    <x v="181"/>
    <x v="47"/>
    <x v="8"/>
    <x v="158"/>
    <x v="69"/>
    <x v="2"/>
  </r>
  <r>
    <x v="1"/>
    <x v="11"/>
    <x v="0"/>
    <x v="62"/>
    <x v="5"/>
    <x v="190"/>
    <x v="5"/>
    <x v="5"/>
    <x v="64"/>
    <x v="139"/>
    <x v="142"/>
  </r>
  <r>
    <x v="2"/>
    <x v="10"/>
    <x v="0"/>
    <x v="98"/>
    <x v="11"/>
    <x v="84"/>
    <x v="26"/>
    <x v="11"/>
    <x v="22"/>
    <x v="89"/>
    <x v="81"/>
  </r>
  <r>
    <x v="2"/>
    <x v="3"/>
    <x v="0"/>
    <x v="1"/>
    <x v="3"/>
    <x v="42"/>
    <x v="0"/>
    <x v="0"/>
    <x v="27"/>
    <x v="36"/>
    <x v="19"/>
  </r>
  <r>
    <x v="2"/>
    <x v="4"/>
    <x v="0"/>
    <x v="2"/>
    <x v="4"/>
    <x v="44"/>
    <x v="0"/>
    <x v="3"/>
    <x v="19"/>
    <x v="49"/>
    <x v="10"/>
  </r>
  <r>
    <x v="2"/>
    <x v="5"/>
    <x v="0"/>
    <x v="10"/>
    <x v="7"/>
    <x v="43"/>
    <x v="3"/>
    <x v="7"/>
    <x v="29"/>
    <x v="35"/>
    <x v="55"/>
  </r>
  <r>
    <x v="2"/>
    <x v="6"/>
    <x v="0"/>
    <x v="18"/>
    <x v="6"/>
    <x v="65"/>
    <x v="3"/>
    <x v="6"/>
    <x v="33"/>
    <x v="52"/>
    <x v="21"/>
  </r>
  <r>
    <x v="2"/>
    <x v="7"/>
    <x v="0"/>
    <x v="57"/>
    <x v="9"/>
    <x v="94"/>
    <x v="6"/>
    <x v="10"/>
    <x v="30"/>
    <x v="91"/>
    <x v="42"/>
  </r>
  <r>
    <x v="2"/>
    <x v="8"/>
    <x v="0"/>
    <x v="56"/>
    <x v="8"/>
    <x v="96"/>
    <x v="3"/>
    <x v="9"/>
    <x v="18"/>
    <x v="109"/>
    <x v="63"/>
  </r>
  <r>
    <x v="2"/>
    <x v="9"/>
    <x v="0"/>
    <x v="58"/>
    <x v="10"/>
    <x v="86"/>
    <x v="0"/>
    <x v="8"/>
    <x v="3"/>
    <x v="141"/>
    <x v="73"/>
  </r>
  <r>
    <x v="2"/>
    <x v="11"/>
    <x v="0"/>
    <x v="0"/>
    <x v="5"/>
    <x v="18"/>
    <x v="2"/>
    <x v="5"/>
    <x v="34"/>
    <x v="6"/>
    <x v="93"/>
  </r>
  <r>
    <x v="3"/>
    <x v="10"/>
    <x v="0"/>
    <x v="118"/>
    <x v="11"/>
    <x v="106"/>
    <x v="78"/>
    <x v="11"/>
    <x v="134"/>
    <x v="26"/>
    <x v="223"/>
  </r>
  <r>
    <x v="3"/>
    <x v="0"/>
    <x v="0"/>
    <x v="1"/>
    <x v="1"/>
    <x v="169"/>
    <x v="3"/>
    <x v="4"/>
    <x v="45"/>
    <x v="137"/>
    <x v="72"/>
  </r>
  <r>
    <x v="3"/>
    <x v="2"/>
    <x v="0"/>
    <x v="0"/>
    <x v="2"/>
    <x v="74"/>
    <x v="13"/>
    <x v="2"/>
    <x v="148"/>
    <x v="6"/>
    <x v="102"/>
  </r>
  <r>
    <x v="3"/>
    <x v="3"/>
    <x v="0"/>
    <x v="15"/>
    <x v="3"/>
    <x v="117"/>
    <x v="6"/>
    <x v="0"/>
    <x v="123"/>
    <x v="42"/>
    <x v="57"/>
  </r>
  <r>
    <x v="3"/>
    <x v="4"/>
    <x v="0"/>
    <x v="33"/>
    <x v="4"/>
    <x v="142"/>
    <x v="11"/>
    <x v="3"/>
    <x v="144"/>
    <x v="53"/>
    <x v="42"/>
  </r>
  <r>
    <x v="3"/>
    <x v="5"/>
    <x v="0"/>
    <x v="71"/>
    <x v="7"/>
    <x v="145"/>
    <x v="43"/>
    <x v="7"/>
    <x v="161"/>
    <x v="37"/>
    <x v="156"/>
  </r>
  <r>
    <x v="3"/>
    <x v="6"/>
    <x v="0"/>
    <x v="66"/>
    <x v="6"/>
    <x v="138"/>
    <x v="37"/>
    <x v="6"/>
    <x v="153"/>
    <x v="37"/>
    <x v="141"/>
  </r>
  <r>
    <x v="3"/>
    <x v="7"/>
    <x v="0"/>
    <x v="76"/>
    <x v="9"/>
    <x v="110"/>
    <x v="36"/>
    <x v="10"/>
    <x v="111"/>
    <x v="40"/>
    <x v="131"/>
  </r>
  <r>
    <x v="3"/>
    <x v="8"/>
    <x v="0"/>
    <x v="40"/>
    <x v="8"/>
    <x v="70"/>
    <x v="34"/>
    <x v="9"/>
    <x v="122"/>
    <x v="9"/>
    <x v="206"/>
  </r>
  <r>
    <x v="3"/>
    <x v="9"/>
    <x v="0"/>
    <x v="22"/>
    <x v="10"/>
    <x v="35"/>
    <x v="16"/>
    <x v="8"/>
    <x v="78"/>
    <x v="6"/>
    <x v="198"/>
  </r>
  <r>
    <x v="3"/>
    <x v="11"/>
    <x v="0"/>
    <x v="31"/>
    <x v="5"/>
    <x v="131"/>
    <x v="18"/>
    <x v="5"/>
    <x v="142"/>
    <x v="45"/>
    <x v="78"/>
  </r>
  <r>
    <x v="4"/>
    <x v="10"/>
    <x v="0"/>
    <x v="122"/>
    <x v="11"/>
    <x v="114"/>
    <x v="11"/>
    <x v="11"/>
    <x v="7"/>
    <x v="149"/>
    <x v="190"/>
  </r>
  <r>
    <x v="4"/>
    <x v="0"/>
    <x v="0"/>
    <x v="0"/>
    <x v="1"/>
    <x v="126"/>
    <x v="89"/>
    <x v="12"/>
    <x v="208"/>
    <x v="172"/>
    <x v="244"/>
  </r>
  <r>
    <x v="4"/>
    <x v="1"/>
    <x v="0"/>
    <x v="1"/>
    <x v="0"/>
    <x v="177"/>
    <x v="89"/>
    <x v="12"/>
    <x v="208"/>
    <x v="172"/>
    <x v="244"/>
  </r>
  <r>
    <x v="4"/>
    <x v="2"/>
    <x v="0"/>
    <x v="15"/>
    <x v="2"/>
    <x v="192"/>
    <x v="0"/>
    <x v="2"/>
    <x v="20"/>
    <x v="169"/>
    <x v="132"/>
  </r>
  <r>
    <x v="4"/>
    <x v="3"/>
    <x v="0"/>
    <x v="42"/>
    <x v="3"/>
    <x v="175"/>
    <x v="0"/>
    <x v="0"/>
    <x v="27"/>
    <x v="159"/>
    <x v="109"/>
  </r>
  <r>
    <x v="4"/>
    <x v="4"/>
    <x v="0"/>
    <x v="35"/>
    <x v="4"/>
    <x v="146"/>
    <x v="1"/>
    <x v="3"/>
    <x v="36"/>
    <x v="133"/>
    <x v="82"/>
  </r>
  <r>
    <x v="4"/>
    <x v="5"/>
    <x v="0"/>
    <x v="86"/>
    <x v="7"/>
    <x v="172"/>
    <x v="1"/>
    <x v="7"/>
    <x v="14"/>
    <x v="168"/>
    <x v="165"/>
  </r>
  <r>
    <x v="4"/>
    <x v="6"/>
    <x v="0"/>
    <x v="70"/>
    <x v="6"/>
    <x v="147"/>
    <x v="1"/>
    <x v="6"/>
    <x v="16"/>
    <x v="155"/>
    <x v="129"/>
  </r>
  <r>
    <x v="4"/>
    <x v="7"/>
    <x v="0"/>
    <x v="79"/>
    <x v="9"/>
    <x v="111"/>
    <x v="1"/>
    <x v="10"/>
    <x v="4"/>
    <x v="151"/>
    <x v="124"/>
  </r>
  <r>
    <x v="4"/>
    <x v="8"/>
    <x v="0"/>
    <x v="49"/>
    <x v="8"/>
    <x v="85"/>
    <x v="89"/>
    <x v="12"/>
    <x v="208"/>
    <x v="172"/>
    <x v="244"/>
  </r>
  <r>
    <x v="4"/>
    <x v="9"/>
    <x v="0"/>
    <x v="23"/>
    <x v="10"/>
    <x v="38"/>
    <x v="0"/>
    <x v="8"/>
    <x v="3"/>
    <x v="90"/>
    <x v="10"/>
  </r>
  <r>
    <x v="4"/>
    <x v="11"/>
    <x v="0"/>
    <x v="9"/>
    <x v="5"/>
    <x v="87"/>
    <x v="0"/>
    <x v="5"/>
    <x v="12"/>
    <x v="117"/>
    <x v="36"/>
  </r>
  <r>
    <x v="5"/>
    <x v="10"/>
    <x v="0"/>
    <x v="75"/>
    <x v="11"/>
    <x v="51"/>
    <x v="64"/>
    <x v="11"/>
    <x v="87"/>
    <x v="11"/>
    <x v="225"/>
  </r>
  <r>
    <x v="5"/>
    <x v="1"/>
    <x v="0"/>
    <x v="0"/>
    <x v="0"/>
    <x v="137"/>
    <x v="15"/>
    <x v="1"/>
    <x v="159"/>
    <x v="33"/>
    <x v="26"/>
  </r>
  <r>
    <x v="5"/>
    <x v="2"/>
    <x v="0"/>
    <x v="6"/>
    <x v="2"/>
    <x v="152"/>
    <x v="16"/>
    <x v="2"/>
    <x v="156"/>
    <x v="44"/>
    <x v="49"/>
  </r>
  <r>
    <x v="5"/>
    <x v="3"/>
    <x v="0"/>
    <x v="3"/>
    <x v="3"/>
    <x v="66"/>
    <x v="6"/>
    <x v="0"/>
    <x v="123"/>
    <x v="9"/>
    <x v="126"/>
  </r>
  <r>
    <x v="5"/>
    <x v="4"/>
    <x v="0"/>
    <x v="3"/>
    <x v="4"/>
    <x v="50"/>
    <x v="8"/>
    <x v="3"/>
    <x v="124"/>
    <x v="6"/>
    <x v="152"/>
  </r>
  <r>
    <x v="5"/>
    <x v="5"/>
    <x v="0"/>
    <x v="20"/>
    <x v="7"/>
    <x v="69"/>
    <x v="9"/>
    <x v="7"/>
    <x v="58"/>
    <x v="29"/>
    <x v="105"/>
  </r>
  <r>
    <x v="5"/>
    <x v="6"/>
    <x v="0"/>
    <x v="14"/>
    <x v="6"/>
    <x v="53"/>
    <x v="6"/>
    <x v="6"/>
    <x v="48"/>
    <x v="25"/>
    <x v="100"/>
  </r>
  <r>
    <x v="5"/>
    <x v="7"/>
    <x v="0"/>
    <x v="33"/>
    <x v="9"/>
    <x v="55"/>
    <x v="17"/>
    <x v="10"/>
    <x v="60"/>
    <x v="21"/>
    <x v="158"/>
  </r>
  <r>
    <x v="5"/>
    <x v="8"/>
    <x v="0"/>
    <x v="33"/>
    <x v="8"/>
    <x v="56"/>
    <x v="22"/>
    <x v="9"/>
    <x v="91"/>
    <x v="13"/>
    <x v="183"/>
  </r>
  <r>
    <x v="5"/>
    <x v="9"/>
    <x v="0"/>
    <x v="26"/>
    <x v="10"/>
    <x v="40"/>
    <x v="10"/>
    <x v="8"/>
    <x v="54"/>
    <x v="12"/>
    <x v="166"/>
  </r>
  <r>
    <x v="5"/>
    <x v="11"/>
    <x v="0"/>
    <x v="0"/>
    <x v="5"/>
    <x v="18"/>
    <x v="2"/>
    <x v="5"/>
    <x v="34"/>
    <x v="6"/>
    <x v="93"/>
  </r>
  <r>
    <x v="6"/>
    <x v="10"/>
    <x v="0"/>
    <x v="145"/>
    <x v="11"/>
    <x v="187"/>
    <x v="87"/>
    <x v="11"/>
    <x v="188"/>
    <x v="30"/>
    <x v="236"/>
  </r>
  <r>
    <x v="6"/>
    <x v="0"/>
    <x v="0"/>
    <x v="6"/>
    <x v="1"/>
    <x v="214"/>
    <x v="32"/>
    <x v="4"/>
    <x v="167"/>
    <x v="102"/>
    <x v="65"/>
  </r>
  <r>
    <x v="6"/>
    <x v="1"/>
    <x v="0"/>
    <x v="10"/>
    <x v="0"/>
    <x v="230"/>
    <x v="46"/>
    <x v="1"/>
    <x v="193"/>
    <x v="78"/>
    <x v="18"/>
  </r>
  <r>
    <x v="6"/>
    <x v="2"/>
    <x v="0"/>
    <x v="54"/>
    <x v="2"/>
    <x v="237"/>
    <x v="50"/>
    <x v="2"/>
    <x v="195"/>
    <x v="96"/>
    <x v="127"/>
  </r>
  <r>
    <x v="6"/>
    <x v="3"/>
    <x v="0"/>
    <x v="84"/>
    <x v="3"/>
    <x v="225"/>
    <x v="44"/>
    <x v="0"/>
    <x v="199"/>
    <x v="68"/>
    <x v="12"/>
  </r>
  <r>
    <x v="6"/>
    <x v="4"/>
    <x v="0"/>
    <x v="78"/>
    <x v="4"/>
    <x v="210"/>
    <x v="47"/>
    <x v="3"/>
    <x v="191"/>
    <x v="47"/>
    <x v="123"/>
  </r>
  <r>
    <x v="6"/>
    <x v="5"/>
    <x v="0"/>
    <x v="116"/>
    <x v="7"/>
    <x v="206"/>
    <x v="72"/>
    <x v="7"/>
    <x v="197"/>
    <x v="38"/>
    <x v="201"/>
  </r>
  <r>
    <x v="6"/>
    <x v="6"/>
    <x v="0"/>
    <x v="111"/>
    <x v="6"/>
    <x v="200"/>
    <x v="65"/>
    <x v="6"/>
    <x v="190"/>
    <x v="40"/>
    <x v="187"/>
  </r>
  <r>
    <x v="6"/>
    <x v="7"/>
    <x v="0"/>
    <x v="125"/>
    <x v="9"/>
    <x v="193"/>
    <x v="81"/>
    <x v="10"/>
    <x v="194"/>
    <x v="27"/>
    <x v="226"/>
  </r>
  <r>
    <x v="6"/>
    <x v="8"/>
    <x v="0"/>
    <x v="114"/>
    <x v="8"/>
    <x v="173"/>
    <x v="71"/>
    <x v="9"/>
    <x v="187"/>
    <x v="24"/>
    <x v="221"/>
  </r>
  <r>
    <x v="6"/>
    <x v="9"/>
    <x v="0"/>
    <x v="105"/>
    <x v="10"/>
    <x v="135"/>
    <x v="62"/>
    <x v="8"/>
    <x v="180"/>
    <x v="16"/>
    <x v="224"/>
  </r>
  <r>
    <x v="6"/>
    <x v="11"/>
    <x v="0"/>
    <x v="43"/>
    <x v="5"/>
    <x v="156"/>
    <x v="31"/>
    <x v="5"/>
    <x v="162"/>
    <x v="43"/>
    <x v="110"/>
  </r>
  <r>
    <x v="7"/>
    <x v="10"/>
    <x v="0"/>
    <x v="136"/>
    <x v="11"/>
    <x v="143"/>
    <x v="79"/>
    <x v="11"/>
    <x v="139"/>
    <x v="57"/>
    <x v="129"/>
  </r>
  <r>
    <x v="7"/>
    <x v="0"/>
    <x v="0"/>
    <x v="0"/>
    <x v="1"/>
    <x v="126"/>
    <x v="2"/>
    <x v="4"/>
    <x v="35"/>
    <x v="123"/>
    <x v="38"/>
  </r>
  <r>
    <x v="7"/>
    <x v="1"/>
    <x v="0"/>
    <x v="1"/>
    <x v="0"/>
    <x v="177"/>
    <x v="3"/>
    <x v="1"/>
    <x v="75"/>
    <x v="124"/>
    <x v="53"/>
  </r>
  <r>
    <x v="7"/>
    <x v="2"/>
    <x v="0"/>
    <x v="3"/>
    <x v="2"/>
    <x v="120"/>
    <x v="7"/>
    <x v="2"/>
    <x v="115"/>
    <x v="51"/>
    <x v="19"/>
  </r>
  <r>
    <x v="7"/>
    <x v="3"/>
    <x v="0"/>
    <x v="11"/>
    <x v="3"/>
    <x v="108"/>
    <x v="2"/>
    <x v="0"/>
    <x v="66"/>
    <x v="66"/>
    <x v="3"/>
  </r>
  <r>
    <x v="7"/>
    <x v="4"/>
    <x v="0"/>
    <x v="32"/>
    <x v="4"/>
    <x v="141"/>
    <x v="16"/>
    <x v="3"/>
    <x v="155"/>
    <x v="39"/>
    <x v="96"/>
  </r>
  <r>
    <x v="7"/>
    <x v="5"/>
    <x v="0"/>
    <x v="84"/>
    <x v="7"/>
    <x v="171"/>
    <x v="42"/>
    <x v="7"/>
    <x v="160"/>
    <x v="55"/>
    <x v="89"/>
  </r>
  <r>
    <x v="7"/>
    <x v="6"/>
    <x v="0"/>
    <x v="89"/>
    <x v="6"/>
    <x v="174"/>
    <x v="28"/>
    <x v="6"/>
    <x v="145"/>
    <x v="77"/>
    <x v="32"/>
  </r>
  <r>
    <x v="7"/>
    <x v="7"/>
    <x v="0"/>
    <x v="109"/>
    <x v="9"/>
    <x v="158"/>
    <x v="55"/>
    <x v="10"/>
    <x v="150"/>
    <x v="51"/>
    <x v="114"/>
  </r>
  <r>
    <x v="7"/>
    <x v="8"/>
    <x v="0"/>
    <x v="94"/>
    <x v="8"/>
    <x v="133"/>
    <x v="38"/>
    <x v="9"/>
    <x v="132"/>
    <x v="54"/>
    <x v="84"/>
  </r>
  <r>
    <x v="7"/>
    <x v="9"/>
    <x v="0"/>
    <x v="93"/>
    <x v="10"/>
    <x v="119"/>
    <x v="21"/>
    <x v="8"/>
    <x v="96"/>
    <x v="58"/>
    <x v="43"/>
  </r>
  <r>
    <x v="7"/>
    <x v="11"/>
    <x v="0"/>
    <x v="25"/>
    <x v="5"/>
    <x v="118"/>
    <x v="7"/>
    <x v="5"/>
    <x v="80"/>
    <x v="70"/>
    <x v="0"/>
  </r>
  <r>
    <x v="8"/>
    <x v="10"/>
    <x v="0"/>
    <x v="149"/>
    <x v="11"/>
    <x v="218"/>
    <x v="84"/>
    <x v="11"/>
    <x v="168"/>
    <x v="113"/>
    <x v="230"/>
  </r>
  <r>
    <x v="8"/>
    <x v="0"/>
    <x v="0"/>
    <x v="6"/>
    <x v="1"/>
    <x v="214"/>
    <x v="37"/>
    <x v="4"/>
    <x v="174"/>
    <x v="93"/>
    <x v="48"/>
  </r>
  <r>
    <x v="8"/>
    <x v="1"/>
    <x v="0"/>
    <x v="5"/>
    <x v="0"/>
    <x v="215"/>
    <x v="18"/>
    <x v="1"/>
    <x v="166"/>
    <x v="103"/>
    <x v="60"/>
  </r>
  <r>
    <x v="8"/>
    <x v="2"/>
    <x v="0"/>
    <x v="25"/>
    <x v="2"/>
    <x v="212"/>
    <x v="20"/>
    <x v="2"/>
    <x v="165"/>
    <x v="95"/>
    <x v="73"/>
  </r>
  <r>
    <x v="8"/>
    <x v="3"/>
    <x v="0"/>
    <x v="63"/>
    <x v="3"/>
    <x v="207"/>
    <x v="19"/>
    <x v="0"/>
    <x v="173"/>
    <x v="79"/>
    <x v="35"/>
  </r>
  <r>
    <x v="8"/>
    <x v="4"/>
    <x v="0"/>
    <x v="91"/>
    <x v="4"/>
    <x v="217"/>
    <x v="19"/>
    <x v="3"/>
    <x v="163"/>
    <x v="112"/>
    <x v="135"/>
  </r>
  <r>
    <x v="8"/>
    <x v="5"/>
    <x v="0"/>
    <x v="128"/>
    <x v="7"/>
    <x v="224"/>
    <x v="41"/>
    <x v="7"/>
    <x v="154"/>
    <x v="128"/>
    <x v="202"/>
  </r>
  <r>
    <x v="8"/>
    <x v="6"/>
    <x v="0"/>
    <x v="130"/>
    <x v="6"/>
    <x v="229"/>
    <x v="36"/>
    <x v="6"/>
    <x v="152"/>
    <x v="135"/>
    <x v="209"/>
  </r>
  <r>
    <x v="8"/>
    <x v="7"/>
    <x v="0"/>
    <x v="142"/>
    <x v="9"/>
    <x v="226"/>
    <x v="64"/>
    <x v="10"/>
    <x v="175"/>
    <x v="111"/>
    <x v="208"/>
  </r>
  <r>
    <x v="8"/>
    <x v="8"/>
    <x v="0"/>
    <x v="141"/>
    <x v="8"/>
    <x v="220"/>
    <x v="57"/>
    <x v="9"/>
    <x v="170"/>
    <x v="114"/>
    <x v="197"/>
  </r>
  <r>
    <x v="8"/>
    <x v="9"/>
    <x v="0"/>
    <x v="139"/>
    <x v="10"/>
    <x v="213"/>
    <x v="52"/>
    <x v="8"/>
    <x v="164"/>
    <x v="98"/>
    <x v="160"/>
  </r>
  <r>
    <x v="8"/>
    <x v="11"/>
    <x v="0"/>
    <x v="99"/>
    <x v="5"/>
    <x v="221"/>
    <x v="19"/>
    <x v="5"/>
    <x v="146"/>
    <x v="136"/>
    <x v="184"/>
  </r>
  <r>
    <x v="9"/>
    <x v="10"/>
    <x v="0"/>
    <x v="151"/>
    <x v="11"/>
    <x v="241"/>
    <x v="83"/>
    <x v="11"/>
    <x v="157"/>
    <x v="160"/>
    <x v="242"/>
  </r>
  <r>
    <x v="9"/>
    <x v="0"/>
    <x v="0"/>
    <x v="8"/>
    <x v="1"/>
    <x v="219"/>
    <x v="0"/>
    <x v="4"/>
    <x v="13"/>
    <x v="171"/>
    <x v="192"/>
  </r>
  <r>
    <x v="9"/>
    <x v="1"/>
    <x v="0"/>
    <x v="3"/>
    <x v="0"/>
    <x v="202"/>
    <x v="7"/>
    <x v="1"/>
    <x v="121"/>
    <x v="124"/>
    <x v="74"/>
  </r>
  <r>
    <x v="9"/>
    <x v="2"/>
    <x v="0"/>
    <x v="51"/>
    <x v="2"/>
    <x v="236"/>
    <x v="7"/>
    <x v="2"/>
    <x v="115"/>
    <x v="164"/>
    <x v="200"/>
  </r>
  <r>
    <x v="9"/>
    <x v="3"/>
    <x v="0"/>
    <x v="72"/>
    <x v="3"/>
    <x v="216"/>
    <x v="4"/>
    <x v="0"/>
    <x v="95"/>
    <x v="146"/>
    <x v="154"/>
  </r>
  <r>
    <x v="9"/>
    <x v="4"/>
    <x v="0"/>
    <x v="97"/>
    <x v="4"/>
    <x v="227"/>
    <x v="4"/>
    <x v="3"/>
    <x v="81"/>
    <x v="162"/>
    <x v="185"/>
  </r>
  <r>
    <x v="9"/>
    <x v="5"/>
    <x v="0"/>
    <x v="134"/>
    <x v="7"/>
    <x v="231"/>
    <x v="22"/>
    <x v="7"/>
    <x v="114"/>
    <x v="154"/>
    <x v="218"/>
  </r>
  <r>
    <x v="9"/>
    <x v="6"/>
    <x v="0"/>
    <x v="137"/>
    <x v="6"/>
    <x v="234"/>
    <x v="23"/>
    <x v="6"/>
    <x v="129"/>
    <x v="158"/>
    <x v="220"/>
  </r>
  <r>
    <x v="9"/>
    <x v="7"/>
    <x v="0"/>
    <x v="147"/>
    <x v="9"/>
    <x v="240"/>
    <x v="41"/>
    <x v="10"/>
    <x v="128"/>
    <x v="167"/>
    <x v="235"/>
  </r>
  <r>
    <x v="9"/>
    <x v="8"/>
    <x v="0"/>
    <x v="148"/>
    <x v="8"/>
    <x v="242"/>
    <x v="58"/>
    <x v="9"/>
    <x v="171"/>
    <x v="157"/>
    <x v="237"/>
  </r>
  <r>
    <x v="9"/>
    <x v="9"/>
    <x v="0"/>
    <x v="150"/>
    <x v="10"/>
    <x v="243"/>
    <x v="67"/>
    <x v="8"/>
    <x v="186"/>
    <x v="144"/>
    <x v="238"/>
  </r>
  <r>
    <x v="9"/>
    <x v="11"/>
    <x v="0"/>
    <x v="107"/>
    <x v="5"/>
    <x v="228"/>
    <x v="42"/>
    <x v="5"/>
    <x v="178"/>
    <x v="108"/>
    <x v="170"/>
  </r>
  <r>
    <x v="10"/>
    <x v="10"/>
    <x v="0"/>
    <x v="68"/>
    <x v="11"/>
    <x v="46"/>
    <x v="69"/>
    <x v="11"/>
    <x v="105"/>
    <x v="7"/>
    <x v="231"/>
  </r>
  <r>
    <x v="10"/>
    <x v="2"/>
    <x v="0"/>
    <x v="2"/>
    <x v="2"/>
    <x v="113"/>
    <x v="16"/>
    <x v="2"/>
    <x v="156"/>
    <x v="19"/>
    <x v="94"/>
  </r>
  <r>
    <x v="10"/>
    <x v="3"/>
    <x v="0"/>
    <x v="4"/>
    <x v="3"/>
    <x v="75"/>
    <x v="7"/>
    <x v="0"/>
    <x v="133"/>
    <x v="10"/>
    <x v="128"/>
  </r>
  <r>
    <x v="10"/>
    <x v="4"/>
    <x v="0"/>
    <x v="8"/>
    <x v="4"/>
    <x v="88"/>
    <x v="11"/>
    <x v="3"/>
    <x v="144"/>
    <x v="11"/>
    <x v="150"/>
  </r>
  <r>
    <x v="10"/>
    <x v="5"/>
    <x v="0"/>
    <x v="17"/>
    <x v="7"/>
    <x v="58"/>
    <x v="18"/>
    <x v="7"/>
    <x v="98"/>
    <x v="11"/>
    <x v="177"/>
  </r>
  <r>
    <x v="10"/>
    <x v="6"/>
    <x v="0"/>
    <x v="17"/>
    <x v="6"/>
    <x v="62"/>
    <x v="15"/>
    <x v="6"/>
    <x v="99"/>
    <x v="12"/>
    <x v="168"/>
  </r>
  <r>
    <x v="10"/>
    <x v="7"/>
    <x v="0"/>
    <x v="29"/>
    <x v="9"/>
    <x v="48"/>
    <x v="25"/>
    <x v="10"/>
    <x v="86"/>
    <x v="10"/>
    <x v="191"/>
  </r>
  <r>
    <x v="10"/>
    <x v="8"/>
    <x v="0"/>
    <x v="15"/>
    <x v="8"/>
    <x v="31"/>
    <x v="20"/>
    <x v="9"/>
    <x v="85"/>
    <x v="4"/>
    <x v="204"/>
  </r>
  <r>
    <x v="10"/>
    <x v="9"/>
    <x v="0"/>
    <x v="26"/>
    <x v="10"/>
    <x v="40"/>
    <x v="23"/>
    <x v="8"/>
    <x v="107"/>
    <x v="4"/>
    <x v="213"/>
  </r>
  <r>
    <x v="10"/>
    <x v="11"/>
    <x v="0"/>
    <x v="4"/>
    <x v="5"/>
    <x v="54"/>
    <x v="10"/>
    <x v="5"/>
    <x v="102"/>
    <x v="9"/>
    <x v="137"/>
  </r>
  <r>
    <x v="11"/>
    <x v="10"/>
    <x v="0"/>
    <x v="10"/>
    <x v="11"/>
    <x v="6"/>
    <x v="13"/>
    <x v="11"/>
    <x v="9"/>
    <x v="7"/>
    <x v="178"/>
  </r>
  <r>
    <x v="11"/>
    <x v="3"/>
    <x v="0"/>
    <x v="0"/>
    <x v="3"/>
    <x v="26"/>
    <x v="1"/>
    <x v="0"/>
    <x v="44"/>
    <x v="8"/>
    <x v="80"/>
  </r>
  <r>
    <x v="11"/>
    <x v="4"/>
    <x v="0"/>
    <x v="1"/>
    <x v="4"/>
    <x v="34"/>
    <x v="0"/>
    <x v="3"/>
    <x v="19"/>
    <x v="33"/>
    <x v="23"/>
  </r>
  <r>
    <x v="11"/>
    <x v="5"/>
    <x v="0"/>
    <x v="0"/>
    <x v="7"/>
    <x v="5"/>
    <x v="2"/>
    <x v="7"/>
    <x v="21"/>
    <x v="2"/>
    <x v="118"/>
  </r>
  <r>
    <x v="11"/>
    <x v="6"/>
    <x v="0"/>
    <x v="2"/>
    <x v="6"/>
    <x v="17"/>
    <x v="1"/>
    <x v="6"/>
    <x v="16"/>
    <x v="17"/>
    <x v="68"/>
  </r>
  <r>
    <x v="11"/>
    <x v="7"/>
    <x v="0"/>
    <x v="2"/>
    <x v="9"/>
    <x v="7"/>
    <x v="89"/>
    <x v="12"/>
    <x v="208"/>
    <x v="172"/>
    <x v="244"/>
  </r>
  <r>
    <x v="11"/>
    <x v="9"/>
    <x v="0"/>
    <x v="0"/>
    <x v="10"/>
    <x v="0"/>
    <x v="0"/>
    <x v="8"/>
    <x v="3"/>
    <x v="3"/>
    <x v="97"/>
  </r>
  <r>
    <x v="12"/>
    <x v="10"/>
    <x v="0"/>
    <x v="133"/>
    <x v="11"/>
    <x v="136"/>
    <x v="61"/>
    <x v="11"/>
    <x v="77"/>
    <x v="88"/>
    <x v="136"/>
  </r>
  <r>
    <x v="12"/>
    <x v="2"/>
    <x v="0"/>
    <x v="0"/>
    <x v="2"/>
    <x v="74"/>
    <x v="3"/>
    <x v="2"/>
    <x v="69"/>
    <x v="28"/>
    <x v="37"/>
  </r>
  <r>
    <x v="12"/>
    <x v="3"/>
    <x v="0"/>
    <x v="5"/>
    <x v="3"/>
    <x v="83"/>
    <x v="1"/>
    <x v="0"/>
    <x v="44"/>
    <x v="51"/>
    <x v="14"/>
  </r>
  <r>
    <x v="12"/>
    <x v="4"/>
    <x v="0"/>
    <x v="9"/>
    <x v="4"/>
    <x v="91"/>
    <x v="4"/>
    <x v="3"/>
    <x v="81"/>
    <x v="33"/>
    <x v="62"/>
  </r>
  <r>
    <x v="12"/>
    <x v="5"/>
    <x v="0"/>
    <x v="34"/>
    <x v="7"/>
    <x v="93"/>
    <x v="9"/>
    <x v="7"/>
    <x v="58"/>
    <x v="50"/>
    <x v="47"/>
  </r>
  <r>
    <x v="12"/>
    <x v="6"/>
    <x v="0"/>
    <x v="39"/>
    <x v="6"/>
    <x v="103"/>
    <x v="7"/>
    <x v="6"/>
    <x v="56"/>
    <x v="62"/>
    <x v="13"/>
  </r>
  <r>
    <x v="12"/>
    <x v="7"/>
    <x v="0"/>
    <x v="87"/>
    <x v="9"/>
    <x v="121"/>
    <x v="14"/>
    <x v="10"/>
    <x v="51"/>
    <x v="97"/>
    <x v="85"/>
  </r>
  <r>
    <x v="12"/>
    <x v="8"/>
    <x v="0"/>
    <x v="101"/>
    <x v="8"/>
    <x v="144"/>
    <x v="17"/>
    <x v="9"/>
    <x v="76"/>
    <x v="100"/>
    <x v="98"/>
  </r>
  <r>
    <x v="12"/>
    <x v="9"/>
    <x v="0"/>
    <x v="121"/>
    <x v="10"/>
    <x v="168"/>
    <x v="26"/>
    <x v="8"/>
    <x v="113"/>
    <x v="89"/>
    <x v="83"/>
  </r>
  <r>
    <x v="12"/>
    <x v="11"/>
    <x v="0"/>
    <x v="3"/>
    <x v="5"/>
    <x v="47"/>
    <x v="4"/>
    <x v="5"/>
    <x v="53"/>
    <x v="19"/>
    <x v="90"/>
  </r>
  <r>
    <x v="13"/>
    <x v="10"/>
    <x v="0"/>
    <x v="123"/>
    <x v="11"/>
    <x v="115"/>
    <x v="88"/>
    <x v="11"/>
    <x v="201"/>
    <x v="2"/>
    <x v="243"/>
  </r>
  <r>
    <x v="13"/>
    <x v="1"/>
    <x v="0"/>
    <x v="2"/>
    <x v="0"/>
    <x v="194"/>
    <x v="37"/>
    <x v="1"/>
    <x v="184"/>
    <x v="42"/>
    <x v="44"/>
  </r>
  <r>
    <x v="13"/>
    <x v="2"/>
    <x v="0"/>
    <x v="4"/>
    <x v="2"/>
    <x v="132"/>
    <x v="35"/>
    <x v="2"/>
    <x v="181"/>
    <x v="13"/>
    <x v="130"/>
  </r>
  <r>
    <x v="13"/>
    <x v="3"/>
    <x v="0"/>
    <x v="20"/>
    <x v="3"/>
    <x v="127"/>
    <x v="30"/>
    <x v="0"/>
    <x v="182"/>
    <x v="12"/>
    <x v="182"/>
  </r>
  <r>
    <x v="13"/>
    <x v="4"/>
    <x v="0"/>
    <x v="29"/>
    <x v="4"/>
    <x v="130"/>
    <x v="54"/>
    <x v="3"/>
    <x v="200"/>
    <x v="6"/>
    <x v="219"/>
  </r>
  <r>
    <x v="13"/>
    <x v="5"/>
    <x v="0"/>
    <x v="61"/>
    <x v="7"/>
    <x v="125"/>
    <x v="77"/>
    <x v="7"/>
    <x v="203"/>
    <x v="4"/>
    <x v="234"/>
  </r>
  <r>
    <x v="13"/>
    <x v="6"/>
    <x v="0"/>
    <x v="60"/>
    <x v="6"/>
    <x v="129"/>
    <x v="73"/>
    <x v="6"/>
    <x v="202"/>
    <x v="5"/>
    <x v="232"/>
  </r>
  <r>
    <x v="13"/>
    <x v="7"/>
    <x v="0"/>
    <x v="88"/>
    <x v="9"/>
    <x v="124"/>
    <x v="85"/>
    <x v="10"/>
    <x v="205"/>
    <x v="2"/>
    <x v="241"/>
  </r>
  <r>
    <x v="13"/>
    <x v="8"/>
    <x v="0"/>
    <x v="77"/>
    <x v="8"/>
    <x v="112"/>
    <x v="82"/>
    <x v="9"/>
    <x v="204"/>
    <x v="1"/>
    <x v="239"/>
  </r>
  <r>
    <x v="13"/>
    <x v="9"/>
    <x v="0"/>
    <x v="59"/>
    <x v="10"/>
    <x v="89"/>
    <x v="76"/>
    <x v="8"/>
    <x v="198"/>
    <x v="0"/>
    <x v="240"/>
  </r>
  <r>
    <x v="13"/>
    <x v="11"/>
    <x v="0"/>
    <x v="22"/>
    <x v="5"/>
    <x v="116"/>
    <x v="56"/>
    <x v="5"/>
    <x v="189"/>
    <x v="5"/>
    <x v="216"/>
  </r>
  <r>
    <x v="14"/>
    <x v="10"/>
    <x v="0"/>
    <x v="19"/>
    <x v="11"/>
    <x v="12"/>
    <x v="9"/>
    <x v="11"/>
    <x v="5"/>
    <x v="23"/>
    <x v="120"/>
  </r>
  <r>
    <x v="14"/>
    <x v="0"/>
    <x v="0"/>
    <x v="0"/>
    <x v="1"/>
    <x v="126"/>
    <x v="3"/>
    <x v="4"/>
    <x v="45"/>
    <x v="110"/>
    <x v="25"/>
  </r>
  <r>
    <x v="14"/>
    <x v="1"/>
    <x v="0"/>
    <x v="2"/>
    <x v="0"/>
    <x v="194"/>
    <x v="3"/>
    <x v="1"/>
    <x v="75"/>
    <x v="138"/>
    <x v="87"/>
  </r>
  <r>
    <x v="14"/>
    <x v="2"/>
    <x v="0"/>
    <x v="7"/>
    <x v="2"/>
    <x v="160"/>
    <x v="0"/>
    <x v="2"/>
    <x v="20"/>
    <x v="156"/>
    <x v="100"/>
  </r>
  <r>
    <x v="14"/>
    <x v="3"/>
    <x v="0"/>
    <x v="4"/>
    <x v="3"/>
    <x v="75"/>
    <x v="0"/>
    <x v="0"/>
    <x v="27"/>
    <x v="75"/>
    <x v="1"/>
  </r>
  <r>
    <x v="14"/>
    <x v="4"/>
    <x v="0"/>
    <x v="0"/>
    <x v="4"/>
    <x v="20"/>
    <x v="89"/>
    <x v="12"/>
    <x v="208"/>
    <x v="172"/>
    <x v="244"/>
  </r>
  <r>
    <x v="14"/>
    <x v="5"/>
    <x v="0"/>
    <x v="0"/>
    <x v="7"/>
    <x v="5"/>
    <x v="89"/>
    <x v="12"/>
    <x v="208"/>
    <x v="172"/>
    <x v="244"/>
  </r>
  <r>
    <x v="14"/>
    <x v="7"/>
    <x v="0"/>
    <x v="0"/>
    <x v="9"/>
    <x v="1"/>
    <x v="89"/>
    <x v="12"/>
    <x v="208"/>
    <x v="172"/>
    <x v="244"/>
  </r>
  <r>
    <x v="14"/>
    <x v="11"/>
    <x v="0"/>
    <x v="0"/>
    <x v="5"/>
    <x v="18"/>
    <x v="89"/>
    <x v="12"/>
    <x v="208"/>
    <x v="172"/>
    <x v="244"/>
  </r>
  <r>
    <x v="15"/>
    <x v="10"/>
    <x v="0"/>
    <x v="65"/>
    <x v="11"/>
    <x v="45"/>
    <x v="59"/>
    <x v="11"/>
    <x v="62"/>
    <x v="14"/>
    <x v="217"/>
  </r>
  <r>
    <x v="15"/>
    <x v="1"/>
    <x v="0"/>
    <x v="0"/>
    <x v="0"/>
    <x v="137"/>
    <x v="0"/>
    <x v="1"/>
    <x v="23"/>
    <x v="145"/>
    <x v="56"/>
  </r>
  <r>
    <x v="15"/>
    <x v="2"/>
    <x v="0"/>
    <x v="4"/>
    <x v="2"/>
    <x v="132"/>
    <x v="8"/>
    <x v="2"/>
    <x v="125"/>
    <x v="56"/>
    <x v="16"/>
  </r>
  <r>
    <x v="15"/>
    <x v="3"/>
    <x v="0"/>
    <x v="4"/>
    <x v="3"/>
    <x v="75"/>
    <x v="6"/>
    <x v="0"/>
    <x v="123"/>
    <x v="12"/>
    <x v="119"/>
  </r>
  <r>
    <x v="15"/>
    <x v="4"/>
    <x v="0"/>
    <x v="8"/>
    <x v="4"/>
    <x v="88"/>
    <x v="5"/>
    <x v="3"/>
    <x v="94"/>
    <x v="26"/>
    <x v="88"/>
  </r>
  <r>
    <x v="15"/>
    <x v="5"/>
    <x v="0"/>
    <x v="20"/>
    <x v="7"/>
    <x v="69"/>
    <x v="26"/>
    <x v="7"/>
    <x v="127"/>
    <x v="9"/>
    <x v="189"/>
  </r>
  <r>
    <x v="15"/>
    <x v="6"/>
    <x v="0"/>
    <x v="14"/>
    <x v="6"/>
    <x v="53"/>
    <x v="6"/>
    <x v="6"/>
    <x v="48"/>
    <x v="25"/>
    <x v="100"/>
  </r>
  <r>
    <x v="15"/>
    <x v="7"/>
    <x v="0"/>
    <x v="21"/>
    <x v="9"/>
    <x v="41"/>
    <x v="15"/>
    <x v="10"/>
    <x v="55"/>
    <x v="12"/>
    <x v="171"/>
  </r>
  <r>
    <x v="15"/>
    <x v="8"/>
    <x v="0"/>
    <x v="16"/>
    <x v="8"/>
    <x v="33"/>
    <x v="5"/>
    <x v="9"/>
    <x v="32"/>
    <x v="23"/>
    <x v="104"/>
  </r>
  <r>
    <x v="15"/>
    <x v="9"/>
    <x v="0"/>
    <x v="19"/>
    <x v="10"/>
    <x v="30"/>
    <x v="4"/>
    <x v="8"/>
    <x v="31"/>
    <x v="21"/>
    <x v="107"/>
  </r>
  <r>
    <x v="15"/>
    <x v="11"/>
    <x v="0"/>
    <x v="7"/>
    <x v="5"/>
    <x v="76"/>
    <x v="3"/>
    <x v="5"/>
    <x v="43"/>
    <x v="47"/>
    <x v="29"/>
  </r>
  <r>
    <x v="16"/>
    <x v="10"/>
    <x v="0"/>
    <x v="8"/>
    <x v="11"/>
    <x v="4"/>
    <x v="1"/>
    <x v="11"/>
    <x v="0"/>
    <x v="47"/>
    <x v="20"/>
  </r>
  <r>
    <x v="16"/>
    <x v="6"/>
    <x v="0"/>
    <x v="1"/>
    <x v="6"/>
    <x v="13"/>
    <x v="89"/>
    <x v="12"/>
    <x v="208"/>
    <x v="172"/>
    <x v="244"/>
  </r>
  <r>
    <x v="16"/>
    <x v="7"/>
    <x v="0"/>
    <x v="1"/>
    <x v="9"/>
    <x v="3"/>
    <x v="89"/>
    <x v="12"/>
    <x v="208"/>
    <x v="172"/>
    <x v="244"/>
  </r>
  <r>
    <x v="16"/>
    <x v="9"/>
    <x v="0"/>
    <x v="4"/>
    <x v="10"/>
    <x v="10"/>
    <x v="89"/>
    <x v="12"/>
    <x v="208"/>
    <x v="172"/>
    <x v="244"/>
  </r>
  <r>
    <x v="17"/>
    <x v="10"/>
    <x v="0"/>
    <x v="83"/>
    <x v="11"/>
    <x v="64"/>
    <x v="49"/>
    <x v="11"/>
    <x v="47"/>
    <x v="33"/>
    <x v="174"/>
  </r>
  <r>
    <x v="17"/>
    <x v="3"/>
    <x v="0"/>
    <x v="2"/>
    <x v="3"/>
    <x v="52"/>
    <x v="0"/>
    <x v="0"/>
    <x v="27"/>
    <x v="51"/>
    <x v="9"/>
  </r>
  <r>
    <x v="17"/>
    <x v="4"/>
    <x v="0"/>
    <x v="16"/>
    <x v="4"/>
    <x v="109"/>
    <x v="3"/>
    <x v="3"/>
    <x v="68"/>
    <x v="65"/>
    <x v="6"/>
  </r>
  <r>
    <x v="17"/>
    <x v="5"/>
    <x v="0"/>
    <x v="44"/>
    <x v="7"/>
    <x v="105"/>
    <x v="28"/>
    <x v="7"/>
    <x v="131"/>
    <x v="27"/>
    <x v="161"/>
  </r>
  <r>
    <x v="17"/>
    <x v="6"/>
    <x v="0"/>
    <x v="32"/>
    <x v="6"/>
    <x v="95"/>
    <x v="9"/>
    <x v="6"/>
    <x v="70"/>
    <x v="45"/>
    <x v="64"/>
  </r>
  <r>
    <x v="17"/>
    <x v="7"/>
    <x v="0"/>
    <x v="47"/>
    <x v="9"/>
    <x v="77"/>
    <x v="12"/>
    <x v="10"/>
    <x v="46"/>
    <x v="45"/>
    <x v="71"/>
  </r>
  <r>
    <x v="17"/>
    <x v="8"/>
    <x v="0"/>
    <x v="16"/>
    <x v="8"/>
    <x v="33"/>
    <x v="0"/>
    <x v="9"/>
    <x v="2"/>
    <x v="92"/>
    <x v="12"/>
  </r>
  <r>
    <x v="17"/>
    <x v="9"/>
    <x v="0"/>
    <x v="6"/>
    <x v="10"/>
    <x v="15"/>
    <x v="1"/>
    <x v="8"/>
    <x v="10"/>
    <x v="17"/>
    <x v="77"/>
  </r>
  <r>
    <x v="17"/>
    <x v="11"/>
    <x v="0"/>
    <x v="7"/>
    <x v="5"/>
    <x v="76"/>
    <x v="4"/>
    <x v="5"/>
    <x v="53"/>
    <x v="37"/>
    <x v="51"/>
  </r>
  <r>
    <x v="18"/>
    <x v="10"/>
    <x v="0"/>
    <x v="104"/>
    <x v="11"/>
    <x v="92"/>
    <x v="14"/>
    <x v="11"/>
    <x v="11"/>
    <x v="125"/>
    <x v="147"/>
  </r>
  <r>
    <x v="18"/>
    <x v="0"/>
    <x v="0"/>
    <x v="0"/>
    <x v="1"/>
    <x v="126"/>
    <x v="89"/>
    <x v="12"/>
    <x v="208"/>
    <x v="172"/>
    <x v="244"/>
  </r>
  <r>
    <x v="18"/>
    <x v="1"/>
    <x v="0"/>
    <x v="2"/>
    <x v="0"/>
    <x v="194"/>
    <x v="89"/>
    <x v="12"/>
    <x v="208"/>
    <x v="172"/>
    <x v="244"/>
  </r>
  <r>
    <x v="18"/>
    <x v="2"/>
    <x v="0"/>
    <x v="50"/>
    <x v="2"/>
    <x v="232"/>
    <x v="1"/>
    <x v="2"/>
    <x v="37"/>
    <x v="170"/>
    <x v="199"/>
  </r>
  <r>
    <x v="18"/>
    <x v="3"/>
    <x v="0"/>
    <x v="46"/>
    <x v="3"/>
    <x v="184"/>
    <x v="0"/>
    <x v="0"/>
    <x v="27"/>
    <x v="163"/>
    <x v="113"/>
  </r>
  <r>
    <x v="18"/>
    <x v="4"/>
    <x v="0"/>
    <x v="12"/>
    <x v="4"/>
    <x v="101"/>
    <x v="89"/>
    <x v="12"/>
    <x v="208"/>
    <x v="172"/>
    <x v="244"/>
  </r>
  <r>
    <x v="18"/>
    <x v="5"/>
    <x v="0"/>
    <x v="19"/>
    <x v="7"/>
    <x v="67"/>
    <x v="2"/>
    <x v="7"/>
    <x v="21"/>
    <x v="73"/>
    <x v="2"/>
  </r>
  <r>
    <x v="18"/>
    <x v="6"/>
    <x v="0"/>
    <x v="16"/>
    <x v="6"/>
    <x v="60"/>
    <x v="1"/>
    <x v="6"/>
    <x v="16"/>
    <x v="76"/>
    <x v="5"/>
  </r>
  <r>
    <x v="18"/>
    <x v="7"/>
    <x v="0"/>
    <x v="41"/>
    <x v="9"/>
    <x v="68"/>
    <x v="1"/>
    <x v="10"/>
    <x v="4"/>
    <x v="119"/>
    <x v="56"/>
  </r>
  <r>
    <x v="18"/>
    <x v="8"/>
    <x v="0"/>
    <x v="48"/>
    <x v="8"/>
    <x v="79"/>
    <x v="1"/>
    <x v="9"/>
    <x v="8"/>
    <x v="121"/>
    <x v="61"/>
  </r>
  <r>
    <x v="18"/>
    <x v="9"/>
    <x v="0"/>
    <x v="51"/>
    <x v="10"/>
    <x v="78"/>
    <x v="2"/>
    <x v="8"/>
    <x v="17"/>
    <x v="94"/>
    <x v="27"/>
  </r>
  <r>
    <x v="18"/>
    <x v="11"/>
    <x v="0"/>
    <x v="5"/>
    <x v="5"/>
    <x v="63"/>
    <x v="89"/>
    <x v="12"/>
    <x v="208"/>
    <x v="172"/>
    <x v="244"/>
  </r>
  <r>
    <x v="19"/>
    <x v="10"/>
    <x v="0"/>
    <x v="26"/>
    <x v="11"/>
    <x v="16"/>
    <x v="56"/>
    <x v="11"/>
    <x v="59"/>
    <x v="1"/>
    <x v="229"/>
  </r>
  <r>
    <x v="19"/>
    <x v="3"/>
    <x v="0"/>
    <x v="0"/>
    <x v="3"/>
    <x v="26"/>
    <x v="0"/>
    <x v="0"/>
    <x v="27"/>
    <x v="18"/>
    <x v="41"/>
  </r>
  <r>
    <x v="19"/>
    <x v="4"/>
    <x v="0"/>
    <x v="0"/>
    <x v="4"/>
    <x v="20"/>
    <x v="0"/>
    <x v="3"/>
    <x v="19"/>
    <x v="16"/>
    <x v="46"/>
  </r>
  <r>
    <x v="19"/>
    <x v="5"/>
    <x v="0"/>
    <x v="5"/>
    <x v="7"/>
    <x v="28"/>
    <x v="9"/>
    <x v="7"/>
    <x v="58"/>
    <x v="6"/>
    <x v="164"/>
  </r>
  <r>
    <x v="19"/>
    <x v="6"/>
    <x v="0"/>
    <x v="3"/>
    <x v="6"/>
    <x v="23"/>
    <x v="18"/>
    <x v="6"/>
    <x v="112"/>
    <x v="0"/>
    <x v="203"/>
  </r>
  <r>
    <x v="19"/>
    <x v="7"/>
    <x v="0"/>
    <x v="7"/>
    <x v="9"/>
    <x v="19"/>
    <x v="20"/>
    <x v="10"/>
    <x v="73"/>
    <x v="1"/>
    <x v="210"/>
  </r>
  <r>
    <x v="19"/>
    <x v="8"/>
    <x v="0"/>
    <x v="4"/>
    <x v="8"/>
    <x v="14"/>
    <x v="15"/>
    <x v="9"/>
    <x v="67"/>
    <x v="0"/>
    <x v="207"/>
  </r>
  <r>
    <x v="19"/>
    <x v="9"/>
    <x v="0"/>
    <x v="1"/>
    <x v="10"/>
    <x v="2"/>
    <x v="3"/>
    <x v="8"/>
    <x v="24"/>
    <x v="0"/>
    <x v="172"/>
  </r>
  <r>
    <x v="19"/>
    <x v="11"/>
    <x v="0"/>
    <x v="1"/>
    <x v="5"/>
    <x v="29"/>
    <x v="8"/>
    <x v="5"/>
    <x v="90"/>
    <x v="3"/>
    <x v="144"/>
  </r>
  <r>
    <x v="20"/>
    <x v="10"/>
    <x v="0"/>
    <x v="143"/>
    <x v="11"/>
    <x v="180"/>
    <x v="65"/>
    <x v="11"/>
    <x v="92"/>
    <x v="116"/>
    <x v="214"/>
  </r>
  <r>
    <x v="20"/>
    <x v="2"/>
    <x v="0"/>
    <x v="20"/>
    <x v="2"/>
    <x v="201"/>
    <x v="2"/>
    <x v="2"/>
    <x v="52"/>
    <x v="152"/>
    <x v="139"/>
  </r>
  <r>
    <x v="20"/>
    <x v="3"/>
    <x v="0"/>
    <x v="115"/>
    <x v="3"/>
    <x v="239"/>
    <x v="8"/>
    <x v="0"/>
    <x v="141"/>
    <x v="165"/>
    <x v="211"/>
  </r>
  <r>
    <x v="20"/>
    <x v="4"/>
    <x v="0"/>
    <x v="117"/>
    <x v="4"/>
    <x v="238"/>
    <x v="27"/>
    <x v="3"/>
    <x v="176"/>
    <x v="134"/>
    <x v="195"/>
  </r>
  <r>
    <x v="20"/>
    <x v="5"/>
    <x v="0"/>
    <x v="119"/>
    <x v="7"/>
    <x v="211"/>
    <x v="24"/>
    <x v="7"/>
    <x v="119"/>
    <x v="131"/>
    <x v="186"/>
  </r>
  <r>
    <x v="20"/>
    <x v="6"/>
    <x v="0"/>
    <x v="95"/>
    <x v="6"/>
    <x v="183"/>
    <x v="9"/>
    <x v="6"/>
    <x v="70"/>
    <x v="130"/>
    <x v="149"/>
  </r>
  <r>
    <x v="20"/>
    <x v="7"/>
    <x v="0"/>
    <x v="110"/>
    <x v="9"/>
    <x v="161"/>
    <x v="24"/>
    <x v="10"/>
    <x v="82"/>
    <x v="104"/>
    <x v="122"/>
  </r>
  <r>
    <x v="20"/>
    <x v="8"/>
    <x v="0"/>
    <x v="85"/>
    <x v="8"/>
    <x v="123"/>
    <x v="16"/>
    <x v="9"/>
    <x v="72"/>
    <x v="82"/>
    <x v="40"/>
  </r>
  <r>
    <x v="20"/>
    <x v="9"/>
    <x v="0"/>
    <x v="69"/>
    <x v="10"/>
    <x v="99"/>
    <x v="14"/>
    <x v="8"/>
    <x v="74"/>
    <x v="46"/>
    <x v="81"/>
  </r>
  <r>
    <x v="20"/>
    <x v="11"/>
    <x v="0"/>
    <x v="57"/>
    <x v="5"/>
    <x v="182"/>
    <x v="2"/>
    <x v="5"/>
    <x v="34"/>
    <x v="150"/>
    <x v="143"/>
  </r>
  <r>
    <x v="21"/>
    <x v="10"/>
    <x v="0"/>
    <x v="17"/>
    <x v="11"/>
    <x v="11"/>
    <x v="17"/>
    <x v="11"/>
    <x v="15"/>
    <x v="9"/>
    <x v="180"/>
  </r>
  <r>
    <x v="21"/>
    <x v="3"/>
    <x v="0"/>
    <x v="0"/>
    <x v="3"/>
    <x v="26"/>
    <x v="0"/>
    <x v="0"/>
    <x v="27"/>
    <x v="18"/>
    <x v="41"/>
  </r>
  <r>
    <x v="21"/>
    <x v="4"/>
    <x v="0"/>
    <x v="1"/>
    <x v="4"/>
    <x v="34"/>
    <x v="0"/>
    <x v="3"/>
    <x v="19"/>
    <x v="33"/>
    <x v="23"/>
  </r>
  <r>
    <x v="21"/>
    <x v="5"/>
    <x v="0"/>
    <x v="3"/>
    <x v="7"/>
    <x v="22"/>
    <x v="5"/>
    <x v="7"/>
    <x v="38"/>
    <x v="7"/>
    <x v="134"/>
  </r>
  <r>
    <x v="21"/>
    <x v="6"/>
    <x v="0"/>
    <x v="2"/>
    <x v="6"/>
    <x v="17"/>
    <x v="0"/>
    <x v="6"/>
    <x v="6"/>
    <x v="34"/>
    <x v="24"/>
  </r>
  <r>
    <x v="21"/>
    <x v="7"/>
    <x v="0"/>
    <x v="2"/>
    <x v="9"/>
    <x v="7"/>
    <x v="0"/>
    <x v="10"/>
    <x v="1"/>
    <x v="29"/>
    <x v="31"/>
  </r>
  <r>
    <x v="21"/>
    <x v="8"/>
    <x v="0"/>
    <x v="2"/>
    <x v="8"/>
    <x v="9"/>
    <x v="89"/>
    <x v="12"/>
    <x v="208"/>
    <x v="172"/>
    <x v="244"/>
  </r>
  <r>
    <x v="21"/>
    <x v="9"/>
    <x v="0"/>
    <x v="1"/>
    <x v="10"/>
    <x v="2"/>
    <x v="89"/>
    <x v="12"/>
    <x v="208"/>
    <x v="172"/>
    <x v="244"/>
  </r>
  <r>
    <x v="22"/>
    <x v="10"/>
    <x v="0"/>
    <x v="80"/>
    <x v="11"/>
    <x v="57"/>
    <x v="45"/>
    <x v="11"/>
    <x v="39"/>
    <x v="34"/>
    <x v="167"/>
  </r>
  <r>
    <x v="22"/>
    <x v="2"/>
    <x v="0"/>
    <x v="0"/>
    <x v="2"/>
    <x v="74"/>
    <x v="1"/>
    <x v="2"/>
    <x v="37"/>
    <x v="51"/>
    <x v="8"/>
  </r>
  <r>
    <x v="22"/>
    <x v="3"/>
    <x v="0"/>
    <x v="6"/>
    <x v="3"/>
    <x v="90"/>
    <x v="89"/>
    <x v="12"/>
    <x v="208"/>
    <x v="172"/>
    <x v="244"/>
  </r>
  <r>
    <x v="22"/>
    <x v="4"/>
    <x v="0"/>
    <x v="15"/>
    <x v="4"/>
    <x v="107"/>
    <x v="2"/>
    <x v="3"/>
    <x v="50"/>
    <x v="74"/>
    <x v="2"/>
  </r>
  <r>
    <x v="22"/>
    <x v="5"/>
    <x v="0"/>
    <x v="39"/>
    <x v="7"/>
    <x v="100"/>
    <x v="10"/>
    <x v="7"/>
    <x v="65"/>
    <x v="51"/>
    <x v="45"/>
  </r>
  <r>
    <x v="22"/>
    <x v="6"/>
    <x v="0"/>
    <x v="33"/>
    <x v="6"/>
    <x v="97"/>
    <x v="6"/>
    <x v="6"/>
    <x v="48"/>
    <x v="60"/>
    <x v="15"/>
  </r>
  <r>
    <x v="22"/>
    <x v="7"/>
    <x v="0"/>
    <x v="30"/>
    <x v="9"/>
    <x v="49"/>
    <x v="5"/>
    <x v="10"/>
    <x v="25"/>
    <x v="51"/>
    <x v="29"/>
  </r>
  <r>
    <x v="22"/>
    <x v="8"/>
    <x v="0"/>
    <x v="18"/>
    <x v="8"/>
    <x v="37"/>
    <x v="3"/>
    <x v="9"/>
    <x v="18"/>
    <x v="38"/>
    <x v="52"/>
  </r>
  <r>
    <x v="22"/>
    <x v="9"/>
    <x v="0"/>
    <x v="13"/>
    <x v="10"/>
    <x v="24"/>
    <x v="2"/>
    <x v="8"/>
    <x v="17"/>
    <x v="24"/>
    <x v="75"/>
  </r>
  <r>
    <x v="22"/>
    <x v="11"/>
    <x v="0"/>
    <x v="7"/>
    <x v="5"/>
    <x v="76"/>
    <x v="5"/>
    <x v="5"/>
    <x v="64"/>
    <x v="31"/>
    <x v="68"/>
  </r>
  <r>
    <x v="23"/>
    <x v="10"/>
    <x v="0"/>
    <x v="52"/>
    <x v="11"/>
    <x v="36"/>
    <x v="45"/>
    <x v="11"/>
    <x v="39"/>
    <x v="15"/>
    <x v="205"/>
  </r>
  <r>
    <x v="23"/>
    <x v="4"/>
    <x v="0"/>
    <x v="4"/>
    <x v="4"/>
    <x v="61"/>
    <x v="3"/>
    <x v="3"/>
    <x v="68"/>
    <x v="21"/>
    <x v="82"/>
  </r>
  <r>
    <x v="23"/>
    <x v="5"/>
    <x v="0"/>
    <x v="27"/>
    <x v="7"/>
    <x v="81"/>
    <x v="11"/>
    <x v="7"/>
    <x v="71"/>
    <x v="32"/>
    <x v="103"/>
  </r>
  <r>
    <x v="23"/>
    <x v="6"/>
    <x v="0"/>
    <x v="19"/>
    <x v="6"/>
    <x v="72"/>
    <x v="5"/>
    <x v="6"/>
    <x v="42"/>
    <x v="41"/>
    <x v="58"/>
  </r>
  <r>
    <x v="23"/>
    <x v="7"/>
    <x v="0"/>
    <x v="16"/>
    <x v="9"/>
    <x v="32"/>
    <x v="16"/>
    <x v="10"/>
    <x v="57"/>
    <x v="8"/>
    <x v="181"/>
  </r>
  <r>
    <x v="23"/>
    <x v="8"/>
    <x v="0"/>
    <x v="11"/>
    <x v="8"/>
    <x v="27"/>
    <x v="1"/>
    <x v="9"/>
    <x v="8"/>
    <x v="48"/>
    <x v="20"/>
  </r>
  <r>
    <x v="23"/>
    <x v="9"/>
    <x v="0"/>
    <x v="0"/>
    <x v="10"/>
    <x v="0"/>
    <x v="1"/>
    <x v="8"/>
    <x v="10"/>
    <x v="0"/>
    <x v="140"/>
  </r>
  <r>
    <x v="23"/>
    <x v="11"/>
    <x v="0"/>
    <x v="0"/>
    <x v="5"/>
    <x v="18"/>
    <x v="0"/>
    <x v="5"/>
    <x v="12"/>
    <x v="24"/>
    <x v="30"/>
  </r>
  <r>
    <x v="24"/>
    <x v="10"/>
    <x v="0"/>
    <x v="132"/>
    <x v="11"/>
    <x v="134"/>
    <x v="74"/>
    <x v="11"/>
    <x v="120"/>
    <x v="59"/>
    <x v="106"/>
  </r>
  <r>
    <x v="24"/>
    <x v="0"/>
    <x v="0"/>
    <x v="0"/>
    <x v="1"/>
    <x v="126"/>
    <x v="1"/>
    <x v="4"/>
    <x v="28"/>
    <x v="137"/>
    <x v="50"/>
  </r>
  <r>
    <x v="24"/>
    <x v="3"/>
    <x v="0"/>
    <x v="6"/>
    <x v="3"/>
    <x v="90"/>
    <x v="2"/>
    <x v="0"/>
    <x v="66"/>
    <x v="43"/>
    <x v="33"/>
  </r>
  <r>
    <x v="24"/>
    <x v="4"/>
    <x v="0"/>
    <x v="53"/>
    <x v="4"/>
    <x v="188"/>
    <x v="31"/>
    <x v="3"/>
    <x v="177"/>
    <x v="48"/>
    <x v="99"/>
  </r>
  <r>
    <x v="24"/>
    <x v="5"/>
    <x v="0"/>
    <x v="127"/>
    <x v="7"/>
    <x v="222"/>
    <x v="63"/>
    <x v="7"/>
    <x v="183"/>
    <x v="84"/>
    <x v="125"/>
  </r>
  <r>
    <x v="24"/>
    <x v="6"/>
    <x v="0"/>
    <x v="55"/>
    <x v="6"/>
    <x v="122"/>
    <x v="8"/>
    <x v="6"/>
    <x v="63"/>
    <x v="86"/>
    <x v="39"/>
  </r>
  <r>
    <x v="24"/>
    <x v="11"/>
    <x v="0"/>
    <x v="36"/>
    <x v="5"/>
    <x v="139"/>
    <x v="35"/>
    <x v="5"/>
    <x v="172"/>
    <x v="27"/>
    <x v="162"/>
  </r>
  <r>
    <x v="25"/>
    <x v="10"/>
    <x v="0"/>
    <x v="138"/>
    <x v="11"/>
    <x v="163"/>
    <x v="86"/>
    <x v="11"/>
    <x v="179"/>
    <x v="28"/>
    <x v="233"/>
  </r>
  <r>
    <x v="25"/>
    <x v="0"/>
    <x v="0"/>
    <x v="15"/>
    <x v="1"/>
    <x v="233"/>
    <x v="80"/>
    <x v="4"/>
    <x v="207"/>
    <x v="42"/>
    <x v="112"/>
  </r>
  <r>
    <x v="25"/>
    <x v="1"/>
    <x v="0"/>
    <x v="14"/>
    <x v="0"/>
    <x v="235"/>
    <x v="60"/>
    <x v="1"/>
    <x v="206"/>
    <x v="68"/>
    <x v="7"/>
  </r>
  <r>
    <x v="25"/>
    <x v="2"/>
    <x v="0"/>
    <x v="38"/>
    <x v="2"/>
    <x v="223"/>
    <x v="51"/>
    <x v="2"/>
    <x v="196"/>
    <x v="67"/>
    <x v="17"/>
  </r>
  <r>
    <x v="25"/>
    <x v="3"/>
    <x v="0"/>
    <x v="64"/>
    <x v="3"/>
    <x v="209"/>
    <x v="41"/>
    <x v="0"/>
    <x v="192"/>
    <x v="44"/>
    <x v="121"/>
  </r>
  <r>
    <x v="25"/>
    <x v="4"/>
    <x v="0"/>
    <x v="74"/>
    <x v="4"/>
    <x v="208"/>
    <x v="40"/>
    <x v="3"/>
    <x v="185"/>
    <x v="56"/>
    <x v="69"/>
  </r>
  <r>
    <x v="25"/>
    <x v="5"/>
    <x v="0"/>
    <x v="102"/>
    <x v="7"/>
    <x v="189"/>
    <x v="42"/>
    <x v="7"/>
    <x v="160"/>
    <x v="72"/>
    <x v="11"/>
  </r>
  <r>
    <x v="25"/>
    <x v="6"/>
    <x v="0"/>
    <x v="90"/>
    <x v="6"/>
    <x v="176"/>
    <x v="37"/>
    <x v="6"/>
    <x v="153"/>
    <x v="66"/>
    <x v="21"/>
  </r>
  <r>
    <x v="25"/>
    <x v="7"/>
    <x v="0"/>
    <x v="106"/>
    <x v="9"/>
    <x v="154"/>
    <x v="46"/>
    <x v="10"/>
    <x v="143"/>
    <x v="59"/>
    <x v="59"/>
  </r>
  <r>
    <x v="25"/>
    <x v="8"/>
    <x v="0"/>
    <x v="103"/>
    <x v="8"/>
    <x v="150"/>
    <x v="39"/>
    <x v="9"/>
    <x v="135"/>
    <x v="64"/>
    <x v="28"/>
  </r>
  <r>
    <x v="25"/>
    <x v="9"/>
    <x v="0"/>
    <x v="100"/>
    <x v="10"/>
    <x v="128"/>
    <x v="40"/>
    <x v="8"/>
    <x v="147"/>
    <x v="39"/>
    <x v="148"/>
  </r>
  <r>
    <x v="25"/>
    <x v="11"/>
    <x v="0"/>
    <x v="42"/>
    <x v="5"/>
    <x v="151"/>
    <x v="17"/>
    <x v="5"/>
    <x v="140"/>
    <x v="61"/>
    <x v="22"/>
  </r>
  <r>
    <x v="26"/>
    <x v="10"/>
    <x v="0"/>
    <x v="146"/>
    <x v="11"/>
    <x v="198"/>
    <x v="75"/>
    <x v="11"/>
    <x v="126"/>
    <x v="118"/>
    <x v="222"/>
  </r>
  <r>
    <x v="26"/>
    <x v="0"/>
    <x v="0"/>
    <x v="4"/>
    <x v="1"/>
    <x v="205"/>
    <x v="7"/>
    <x v="4"/>
    <x v="84"/>
    <x v="142"/>
    <x v="117"/>
  </r>
  <r>
    <x v="26"/>
    <x v="1"/>
    <x v="0"/>
    <x v="0"/>
    <x v="0"/>
    <x v="137"/>
    <x v="0"/>
    <x v="1"/>
    <x v="23"/>
    <x v="145"/>
    <x v="56"/>
  </r>
  <r>
    <x v="26"/>
    <x v="2"/>
    <x v="0"/>
    <x v="0"/>
    <x v="2"/>
    <x v="74"/>
    <x v="3"/>
    <x v="2"/>
    <x v="69"/>
    <x v="28"/>
    <x v="37"/>
  </r>
  <r>
    <x v="26"/>
    <x v="3"/>
    <x v="0"/>
    <x v="24"/>
    <x v="3"/>
    <x v="140"/>
    <x v="3"/>
    <x v="0"/>
    <x v="83"/>
    <x v="85"/>
    <x v="22"/>
  </r>
  <r>
    <x v="26"/>
    <x v="4"/>
    <x v="0"/>
    <x v="40"/>
    <x v="4"/>
    <x v="155"/>
    <x v="0"/>
    <x v="3"/>
    <x v="19"/>
    <x v="153"/>
    <x v="101"/>
  </r>
  <r>
    <x v="26"/>
    <x v="5"/>
    <x v="0"/>
    <x v="92"/>
    <x v="7"/>
    <x v="178"/>
    <x v="10"/>
    <x v="7"/>
    <x v="65"/>
    <x v="129"/>
    <x v="146"/>
  </r>
  <r>
    <x v="26"/>
    <x v="6"/>
    <x v="0"/>
    <x v="108"/>
    <x v="6"/>
    <x v="197"/>
    <x v="9"/>
    <x v="6"/>
    <x v="70"/>
    <x v="143"/>
    <x v="173"/>
  </r>
  <r>
    <x v="26"/>
    <x v="7"/>
    <x v="0"/>
    <x v="131"/>
    <x v="9"/>
    <x v="203"/>
    <x v="38"/>
    <x v="10"/>
    <x v="117"/>
    <x v="126"/>
    <x v="193"/>
  </r>
  <r>
    <x v="26"/>
    <x v="8"/>
    <x v="0"/>
    <x v="129"/>
    <x v="8"/>
    <x v="204"/>
    <x v="48"/>
    <x v="9"/>
    <x v="151"/>
    <x v="100"/>
    <x v="159"/>
  </r>
  <r>
    <x v="26"/>
    <x v="9"/>
    <x v="0"/>
    <x v="135"/>
    <x v="10"/>
    <x v="199"/>
    <x v="53"/>
    <x v="8"/>
    <x v="169"/>
    <x v="80"/>
    <x v="76"/>
  </r>
  <r>
    <x v="26"/>
    <x v="11"/>
    <x v="0"/>
    <x v="67"/>
    <x v="5"/>
    <x v="195"/>
    <x v="4"/>
    <x v="5"/>
    <x v="53"/>
    <x v="147"/>
    <x v="157"/>
  </r>
  <r>
    <x v="27"/>
    <x v="10"/>
    <x v="0"/>
    <x v="89"/>
    <x v="11"/>
    <x v="73"/>
    <x v="70"/>
    <x v="11"/>
    <x v="109"/>
    <x v="13"/>
    <x v="228"/>
  </r>
  <r>
    <x v="27"/>
    <x v="1"/>
    <x v="0"/>
    <x v="0"/>
    <x v="0"/>
    <x v="137"/>
    <x v="4"/>
    <x v="1"/>
    <x v="89"/>
    <x v="81"/>
    <x v="6"/>
  </r>
  <r>
    <x v="27"/>
    <x v="3"/>
    <x v="0"/>
    <x v="6"/>
    <x v="3"/>
    <x v="90"/>
    <x v="11"/>
    <x v="0"/>
    <x v="149"/>
    <x v="9"/>
    <x v="153"/>
  </r>
  <r>
    <x v="27"/>
    <x v="4"/>
    <x v="0"/>
    <x v="7"/>
    <x v="4"/>
    <x v="82"/>
    <x v="6"/>
    <x v="3"/>
    <x v="106"/>
    <x v="19"/>
    <x v="108"/>
  </r>
  <r>
    <x v="27"/>
    <x v="5"/>
    <x v="0"/>
    <x v="41"/>
    <x v="7"/>
    <x v="104"/>
    <x v="29"/>
    <x v="7"/>
    <x v="136"/>
    <x v="22"/>
    <x v="169"/>
  </r>
  <r>
    <x v="27"/>
    <x v="6"/>
    <x v="0"/>
    <x v="34"/>
    <x v="6"/>
    <x v="98"/>
    <x v="25"/>
    <x v="6"/>
    <x v="138"/>
    <x v="18"/>
    <x v="175"/>
  </r>
  <r>
    <x v="27"/>
    <x v="7"/>
    <x v="0"/>
    <x v="47"/>
    <x v="9"/>
    <x v="77"/>
    <x v="42"/>
    <x v="10"/>
    <x v="137"/>
    <x v="10"/>
    <x v="212"/>
  </r>
  <r>
    <x v="27"/>
    <x v="8"/>
    <x v="0"/>
    <x v="34"/>
    <x v="8"/>
    <x v="59"/>
    <x v="27"/>
    <x v="9"/>
    <x v="104"/>
    <x v="10"/>
    <x v="196"/>
  </r>
  <r>
    <x v="27"/>
    <x v="9"/>
    <x v="0"/>
    <x v="25"/>
    <x v="10"/>
    <x v="39"/>
    <x v="9"/>
    <x v="8"/>
    <x v="49"/>
    <x v="13"/>
    <x v="163"/>
  </r>
  <r>
    <x v="27"/>
    <x v="11"/>
    <x v="0"/>
    <x v="8"/>
    <x v="5"/>
    <x v="80"/>
    <x v="2"/>
    <x v="5"/>
    <x v="34"/>
    <x v="63"/>
    <x v="5"/>
  </r>
  <r>
    <x v="28"/>
    <x v="10"/>
    <x v="0"/>
    <x v="140"/>
    <x v="11"/>
    <x v="165"/>
    <x v="68"/>
    <x v="11"/>
    <x v="101"/>
    <x v="93"/>
    <x v="176"/>
  </r>
  <r>
    <x v="28"/>
    <x v="0"/>
    <x v="0"/>
    <x v="3"/>
    <x v="1"/>
    <x v="196"/>
    <x v="8"/>
    <x v="4"/>
    <x v="93"/>
    <x v="132"/>
    <x v="95"/>
  </r>
  <r>
    <x v="28"/>
    <x v="1"/>
    <x v="0"/>
    <x v="5"/>
    <x v="0"/>
    <x v="215"/>
    <x v="6"/>
    <x v="1"/>
    <x v="110"/>
    <x v="140"/>
    <x v="115"/>
  </r>
  <r>
    <x v="28"/>
    <x v="2"/>
    <x v="0"/>
    <x v="11"/>
    <x v="2"/>
    <x v="179"/>
    <x v="0"/>
    <x v="2"/>
    <x v="20"/>
    <x v="166"/>
    <x v="116"/>
  </r>
  <r>
    <x v="28"/>
    <x v="3"/>
    <x v="0"/>
    <x v="28"/>
    <x v="3"/>
    <x v="148"/>
    <x v="2"/>
    <x v="0"/>
    <x v="66"/>
    <x v="107"/>
    <x v="49"/>
  </r>
  <r>
    <x v="28"/>
    <x v="4"/>
    <x v="0"/>
    <x v="37"/>
    <x v="4"/>
    <x v="149"/>
    <x v="2"/>
    <x v="3"/>
    <x v="50"/>
    <x v="120"/>
    <x v="70"/>
  </r>
  <r>
    <x v="28"/>
    <x v="5"/>
    <x v="0"/>
    <x v="81"/>
    <x v="7"/>
    <x v="157"/>
    <x v="20"/>
    <x v="7"/>
    <x v="108"/>
    <x v="83"/>
    <x v="54"/>
  </r>
  <r>
    <x v="28"/>
    <x v="6"/>
    <x v="0"/>
    <x v="73"/>
    <x v="6"/>
    <x v="153"/>
    <x v="11"/>
    <x v="6"/>
    <x v="79"/>
    <x v="99"/>
    <x v="79"/>
  </r>
  <r>
    <x v="28"/>
    <x v="7"/>
    <x v="0"/>
    <x v="112"/>
    <x v="9"/>
    <x v="164"/>
    <x v="39"/>
    <x v="10"/>
    <x v="118"/>
    <x v="82"/>
    <x v="66"/>
  </r>
  <r>
    <x v="28"/>
    <x v="8"/>
    <x v="0"/>
    <x v="113"/>
    <x v="8"/>
    <x v="170"/>
    <x v="32"/>
    <x v="9"/>
    <x v="116"/>
    <x v="87"/>
    <x v="86"/>
  </r>
  <r>
    <x v="28"/>
    <x v="9"/>
    <x v="0"/>
    <x v="120"/>
    <x v="10"/>
    <x v="167"/>
    <x v="18"/>
    <x v="8"/>
    <x v="88"/>
    <x v="105"/>
    <x v="113"/>
  </r>
  <r>
    <x v="28"/>
    <x v="11"/>
    <x v="0"/>
    <x v="45"/>
    <x v="5"/>
    <x v="159"/>
    <x v="15"/>
    <x v="5"/>
    <x v="130"/>
    <x v="71"/>
    <x v="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9">
  <r>
    <x v="0"/>
    <x v="10"/>
    <x v="0"/>
    <x v="53"/>
    <x v="11"/>
    <x v="18"/>
    <x v="2"/>
    <x v="11"/>
    <x v="0"/>
    <x v="138"/>
    <x v="95"/>
  </r>
  <r>
    <x v="0"/>
    <x v="7"/>
    <x v="0"/>
    <x v="0"/>
    <x v="9"/>
    <x v="0"/>
    <x v="89"/>
    <x v="12"/>
    <x v="185"/>
    <x v="155"/>
    <x v="189"/>
  </r>
  <r>
    <x v="0"/>
    <x v="8"/>
    <x v="0"/>
    <x v="7"/>
    <x v="8"/>
    <x v="10"/>
    <x v="89"/>
    <x v="12"/>
    <x v="185"/>
    <x v="155"/>
    <x v="189"/>
  </r>
  <r>
    <x v="0"/>
    <x v="9"/>
    <x v="0"/>
    <x v="50"/>
    <x v="10"/>
    <x v="43"/>
    <x v="1"/>
    <x v="8"/>
    <x v="11"/>
    <x v="114"/>
    <x v="41"/>
  </r>
  <r>
    <x v="1"/>
    <x v="10"/>
    <x v="0"/>
    <x v="81"/>
    <x v="11"/>
    <x v="33"/>
    <x v="12"/>
    <x v="11"/>
    <x v="9"/>
    <x v="97"/>
    <x v="66"/>
  </r>
  <r>
    <x v="1"/>
    <x v="5"/>
    <x v="0"/>
    <x v="3"/>
    <x v="7"/>
    <x v="12"/>
    <x v="0"/>
    <x v="7"/>
    <x v="6"/>
    <x v="38"/>
    <x v="16"/>
  </r>
  <r>
    <x v="1"/>
    <x v="6"/>
    <x v="0"/>
    <x v="11"/>
    <x v="6"/>
    <x v="28"/>
    <x v="0"/>
    <x v="6"/>
    <x v="8"/>
    <x v="109"/>
    <x v="23"/>
  </r>
  <r>
    <x v="1"/>
    <x v="7"/>
    <x v="0"/>
    <x v="47"/>
    <x v="9"/>
    <x v="52"/>
    <x v="4"/>
    <x v="10"/>
    <x v="22"/>
    <x v="82"/>
    <x v="23"/>
  </r>
  <r>
    <x v="1"/>
    <x v="8"/>
    <x v="0"/>
    <x v="38"/>
    <x v="8"/>
    <x v="41"/>
    <x v="0"/>
    <x v="9"/>
    <x v="3"/>
    <x v="148"/>
    <x v="75"/>
  </r>
  <r>
    <x v="1"/>
    <x v="9"/>
    <x v="0"/>
    <x v="28"/>
    <x v="10"/>
    <x v="26"/>
    <x v="1"/>
    <x v="8"/>
    <x v="11"/>
    <x v="64"/>
    <x v="0"/>
  </r>
  <r>
    <x v="1"/>
    <x v="11"/>
    <x v="0"/>
    <x v="3"/>
    <x v="5"/>
    <x v="29"/>
    <x v="1"/>
    <x v="5"/>
    <x v="27"/>
    <x v="34"/>
    <x v="29"/>
  </r>
  <r>
    <x v="2"/>
    <x v="10"/>
    <x v="0"/>
    <x v="54"/>
    <x v="11"/>
    <x v="19"/>
    <x v="5"/>
    <x v="11"/>
    <x v="2"/>
    <x v="99"/>
    <x v="47"/>
  </r>
  <r>
    <x v="2"/>
    <x v="5"/>
    <x v="0"/>
    <x v="3"/>
    <x v="7"/>
    <x v="12"/>
    <x v="89"/>
    <x v="12"/>
    <x v="185"/>
    <x v="155"/>
    <x v="189"/>
  </r>
  <r>
    <x v="2"/>
    <x v="6"/>
    <x v="0"/>
    <x v="5"/>
    <x v="6"/>
    <x v="16"/>
    <x v="89"/>
    <x v="12"/>
    <x v="185"/>
    <x v="155"/>
    <x v="189"/>
  </r>
  <r>
    <x v="2"/>
    <x v="7"/>
    <x v="0"/>
    <x v="24"/>
    <x v="9"/>
    <x v="27"/>
    <x v="4"/>
    <x v="10"/>
    <x v="22"/>
    <x v="37"/>
    <x v="49"/>
  </r>
  <r>
    <x v="2"/>
    <x v="8"/>
    <x v="0"/>
    <x v="18"/>
    <x v="8"/>
    <x v="24"/>
    <x v="89"/>
    <x v="12"/>
    <x v="185"/>
    <x v="155"/>
    <x v="189"/>
  </r>
  <r>
    <x v="2"/>
    <x v="9"/>
    <x v="0"/>
    <x v="12"/>
    <x v="10"/>
    <x v="13"/>
    <x v="0"/>
    <x v="8"/>
    <x v="4"/>
    <x v="49"/>
    <x v="6"/>
  </r>
  <r>
    <x v="3"/>
    <x v="10"/>
    <x v="0"/>
    <x v="116"/>
    <x v="11"/>
    <x v="72"/>
    <x v="23"/>
    <x v="11"/>
    <x v="20"/>
    <x v="122"/>
    <x v="137"/>
  </r>
  <r>
    <x v="3"/>
    <x v="0"/>
    <x v="0"/>
    <x v="0"/>
    <x v="1"/>
    <x v="128"/>
    <x v="89"/>
    <x v="12"/>
    <x v="185"/>
    <x v="155"/>
    <x v="189"/>
  </r>
  <r>
    <x v="3"/>
    <x v="1"/>
    <x v="0"/>
    <x v="0"/>
    <x v="0"/>
    <x v="137"/>
    <x v="89"/>
    <x v="12"/>
    <x v="185"/>
    <x v="155"/>
    <x v="189"/>
  </r>
  <r>
    <x v="3"/>
    <x v="2"/>
    <x v="0"/>
    <x v="0"/>
    <x v="2"/>
    <x v="54"/>
    <x v="89"/>
    <x v="12"/>
    <x v="185"/>
    <x v="155"/>
    <x v="189"/>
  </r>
  <r>
    <x v="3"/>
    <x v="3"/>
    <x v="0"/>
    <x v="5"/>
    <x v="3"/>
    <x v="64"/>
    <x v="89"/>
    <x v="12"/>
    <x v="185"/>
    <x v="155"/>
    <x v="189"/>
  </r>
  <r>
    <x v="3"/>
    <x v="4"/>
    <x v="0"/>
    <x v="3"/>
    <x v="4"/>
    <x v="34"/>
    <x v="89"/>
    <x v="12"/>
    <x v="185"/>
    <x v="155"/>
    <x v="189"/>
  </r>
  <r>
    <x v="3"/>
    <x v="5"/>
    <x v="0"/>
    <x v="16"/>
    <x v="7"/>
    <x v="40"/>
    <x v="0"/>
    <x v="7"/>
    <x v="6"/>
    <x v="137"/>
    <x v="52"/>
  </r>
  <r>
    <x v="3"/>
    <x v="6"/>
    <x v="0"/>
    <x v="40"/>
    <x v="6"/>
    <x v="82"/>
    <x v="1"/>
    <x v="6"/>
    <x v="18"/>
    <x v="142"/>
    <x v="86"/>
  </r>
  <r>
    <x v="3"/>
    <x v="7"/>
    <x v="0"/>
    <x v="73"/>
    <x v="9"/>
    <x v="80"/>
    <x v="4"/>
    <x v="10"/>
    <x v="22"/>
    <x v="131"/>
    <x v="106"/>
  </r>
  <r>
    <x v="3"/>
    <x v="8"/>
    <x v="0"/>
    <x v="70"/>
    <x v="8"/>
    <x v="79"/>
    <x v="8"/>
    <x v="9"/>
    <x v="40"/>
    <x v="76"/>
    <x v="13"/>
  </r>
  <r>
    <x v="3"/>
    <x v="9"/>
    <x v="0"/>
    <x v="71"/>
    <x v="10"/>
    <x v="69"/>
    <x v="6"/>
    <x v="8"/>
    <x v="39"/>
    <x v="60"/>
    <x v="4"/>
  </r>
  <r>
    <x v="3"/>
    <x v="11"/>
    <x v="0"/>
    <x v="7"/>
    <x v="5"/>
    <x v="58"/>
    <x v="89"/>
    <x v="12"/>
    <x v="185"/>
    <x v="155"/>
    <x v="189"/>
  </r>
  <r>
    <x v="4"/>
    <x v="10"/>
    <x v="0"/>
    <x v="148"/>
    <x v="11"/>
    <x v="120"/>
    <x v="65"/>
    <x v="11"/>
    <x v="77"/>
    <x v="61"/>
    <x v="40"/>
  </r>
  <r>
    <x v="4"/>
    <x v="1"/>
    <x v="0"/>
    <x v="0"/>
    <x v="0"/>
    <x v="137"/>
    <x v="9"/>
    <x v="1"/>
    <x v="113"/>
    <x v="40"/>
    <x v="14"/>
  </r>
  <r>
    <x v="4"/>
    <x v="2"/>
    <x v="0"/>
    <x v="0"/>
    <x v="2"/>
    <x v="54"/>
    <x v="3"/>
    <x v="2"/>
    <x v="58"/>
    <x v="15"/>
    <x v="50"/>
  </r>
  <r>
    <x v="4"/>
    <x v="3"/>
    <x v="0"/>
    <x v="19"/>
    <x v="3"/>
    <x v="129"/>
    <x v="2"/>
    <x v="0"/>
    <x v="55"/>
    <x v="106"/>
    <x v="35"/>
  </r>
  <r>
    <x v="4"/>
    <x v="4"/>
    <x v="0"/>
    <x v="28"/>
    <x v="4"/>
    <x v="131"/>
    <x v="3"/>
    <x v="3"/>
    <x v="57"/>
    <x v="107"/>
    <x v="46"/>
  </r>
  <r>
    <x v="4"/>
    <x v="5"/>
    <x v="0"/>
    <x v="69"/>
    <x v="7"/>
    <x v="122"/>
    <x v="12"/>
    <x v="7"/>
    <x v="64"/>
    <x v="81"/>
    <x v="36"/>
  </r>
  <r>
    <x v="4"/>
    <x v="6"/>
    <x v="0"/>
    <x v="76"/>
    <x v="6"/>
    <x v="142"/>
    <x v="10"/>
    <x v="6"/>
    <x v="65"/>
    <x v="109"/>
    <x v="82"/>
  </r>
  <r>
    <x v="4"/>
    <x v="7"/>
    <x v="0"/>
    <x v="95"/>
    <x v="9"/>
    <x v="124"/>
    <x v="21"/>
    <x v="10"/>
    <x v="61"/>
    <x v="86"/>
    <x v="57"/>
  </r>
  <r>
    <x v="4"/>
    <x v="8"/>
    <x v="0"/>
    <x v="91"/>
    <x v="8"/>
    <x v="116"/>
    <x v="28"/>
    <x v="9"/>
    <x v="89"/>
    <x v="43"/>
    <x v="88"/>
  </r>
  <r>
    <x v="4"/>
    <x v="9"/>
    <x v="0"/>
    <x v="106"/>
    <x v="10"/>
    <x v="115"/>
    <x v="25"/>
    <x v="8"/>
    <x v="92"/>
    <x v="41"/>
    <x v="92"/>
  </r>
  <r>
    <x v="4"/>
    <x v="11"/>
    <x v="0"/>
    <x v="6"/>
    <x v="5"/>
    <x v="50"/>
    <x v="1"/>
    <x v="5"/>
    <x v="27"/>
    <x v="66"/>
    <x v="0"/>
  </r>
  <r>
    <x v="5"/>
    <x v="10"/>
    <x v="0"/>
    <x v="162"/>
    <x v="11"/>
    <x v="208"/>
    <x v="86"/>
    <x v="11"/>
    <x v="156"/>
    <x v="50"/>
    <x v="161"/>
  </r>
  <r>
    <x v="5"/>
    <x v="0"/>
    <x v="0"/>
    <x v="1"/>
    <x v="1"/>
    <x v="176"/>
    <x v="7"/>
    <x v="4"/>
    <x v="72"/>
    <x v="127"/>
    <x v="53"/>
  </r>
  <r>
    <x v="5"/>
    <x v="1"/>
    <x v="0"/>
    <x v="1"/>
    <x v="0"/>
    <x v="189"/>
    <x v="17"/>
    <x v="1"/>
    <x v="145"/>
    <x v="44"/>
    <x v="15"/>
  </r>
  <r>
    <x v="5"/>
    <x v="2"/>
    <x v="0"/>
    <x v="9"/>
    <x v="2"/>
    <x v="180"/>
    <x v="26"/>
    <x v="2"/>
    <x v="157"/>
    <x v="29"/>
    <x v="102"/>
  </r>
  <r>
    <x v="5"/>
    <x v="3"/>
    <x v="0"/>
    <x v="49"/>
    <x v="3"/>
    <x v="196"/>
    <x v="20"/>
    <x v="0"/>
    <x v="155"/>
    <x v="39"/>
    <x v="94"/>
  </r>
  <r>
    <x v="5"/>
    <x v="4"/>
    <x v="0"/>
    <x v="67"/>
    <x v="4"/>
    <x v="206"/>
    <x v="21"/>
    <x v="3"/>
    <x v="150"/>
    <x v="61"/>
    <x v="11"/>
  </r>
  <r>
    <x v="5"/>
    <x v="5"/>
    <x v="0"/>
    <x v="127"/>
    <x v="7"/>
    <x v="218"/>
    <x v="58"/>
    <x v="7"/>
    <x v="160"/>
    <x v="59"/>
    <x v="39"/>
  </r>
  <r>
    <x v="5"/>
    <x v="6"/>
    <x v="0"/>
    <x v="137"/>
    <x v="6"/>
    <x v="225"/>
    <x v="61"/>
    <x v="6"/>
    <x v="170"/>
    <x v="54"/>
    <x v="89"/>
  </r>
  <r>
    <x v="5"/>
    <x v="7"/>
    <x v="0"/>
    <x v="150"/>
    <x v="9"/>
    <x v="217"/>
    <x v="68"/>
    <x v="10"/>
    <x v="162"/>
    <x v="51"/>
    <x v="120"/>
  </r>
  <r>
    <x v="5"/>
    <x v="8"/>
    <x v="0"/>
    <x v="142"/>
    <x v="8"/>
    <x v="205"/>
    <x v="60"/>
    <x v="9"/>
    <x v="154"/>
    <x v="44"/>
    <x v="126"/>
  </r>
  <r>
    <x v="5"/>
    <x v="9"/>
    <x v="0"/>
    <x v="136"/>
    <x v="10"/>
    <x v="169"/>
    <x v="55"/>
    <x v="8"/>
    <x v="146"/>
    <x v="33"/>
    <x v="147"/>
  </r>
  <r>
    <x v="5"/>
    <x v="11"/>
    <x v="0"/>
    <x v="32"/>
    <x v="5"/>
    <x v="130"/>
    <x v="10"/>
    <x v="5"/>
    <x v="85"/>
    <x v="61"/>
    <x v="5"/>
  </r>
  <r>
    <x v="6"/>
    <x v="10"/>
    <x v="0"/>
    <x v="153"/>
    <x v="11"/>
    <x v="151"/>
    <x v="79"/>
    <x v="11"/>
    <x v="116"/>
    <x v="45"/>
    <x v="146"/>
  </r>
  <r>
    <x v="6"/>
    <x v="2"/>
    <x v="0"/>
    <x v="7"/>
    <x v="2"/>
    <x v="162"/>
    <x v="13"/>
    <x v="2"/>
    <x v="129"/>
    <x v="46"/>
    <x v="28"/>
  </r>
  <r>
    <x v="6"/>
    <x v="3"/>
    <x v="0"/>
    <x v="24"/>
    <x v="3"/>
    <x v="140"/>
    <x v="13"/>
    <x v="0"/>
    <x v="141"/>
    <x v="22"/>
    <x v="118"/>
  </r>
  <r>
    <x v="6"/>
    <x v="4"/>
    <x v="0"/>
    <x v="42"/>
    <x v="4"/>
    <x v="159"/>
    <x v="20"/>
    <x v="3"/>
    <x v="147"/>
    <x v="28"/>
    <x v="122"/>
  </r>
  <r>
    <x v="6"/>
    <x v="5"/>
    <x v="0"/>
    <x v="108"/>
    <x v="7"/>
    <x v="199"/>
    <x v="47"/>
    <x v="7"/>
    <x v="143"/>
    <x v="62"/>
    <x v="18"/>
  </r>
  <r>
    <x v="6"/>
    <x v="6"/>
    <x v="0"/>
    <x v="105"/>
    <x v="6"/>
    <x v="197"/>
    <x v="31"/>
    <x v="6"/>
    <x v="131"/>
    <x v="76"/>
    <x v="31"/>
  </r>
  <r>
    <x v="6"/>
    <x v="7"/>
    <x v="0"/>
    <x v="123"/>
    <x v="9"/>
    <x v="163"/>
    <x v="53"/>
    <x v="10"/>
    <x v="123"/>
    <x v="53"/>
    <x v="67"/>
  </r>
  <r>
    <x v="6"/>
    <x v="8"/>
    <x v="0"/>
    <x v="104"/>
    <x v="8"/>
    <x v="135"/>
    <x v="31"/>
    <x v="9"/>
    <x v="102"/>
    <x v="48"/>
    <x v="74"/>
  </r>
  <r>
    <x v="6"/>
    <x v="9"/>
    <x v="0"/>
    <x v="84"/>
    <x v="10"/>
    <x v="87"/>
    <x v="23"/>
    <x v="8"/>
    <x v="87"/>
    <x v="25"/>
    <x v="135"/>
  </r>
  <r>
    <x v="6"/>
    <x v="11"/>
    <x v="0"/>
    <x v="23"/>
    <x v="5"/>
    <x v="105"/>
    <x v="11"/>
    <x v="5"/>
    <x v="90"/>
    <x v="37"/>
    <x v="69"/>
  </r>
  <r>
    <x v="7"/>
    <x v="10"/>
    <x v="0"/>
    <x v="154"/>
    <x v="11"/>
    <x v="152"/>
    <x v="61"/>
    <x v="11"/>
    <x v="63"/>
    <x v="117"/>
    <x v="170"/>
  </r>
  <r>
    <x v="7"/>
    <x v="2"/>
    <x v="0"/>
    <x v="1"/>
    <x v="2"/>
    <x v="81"/>
    <x v="2"/>
    <x v="2"/>
    <x v="48"/>
    <x v="57"/>
    <x v="2"/>
  </r>
  <r>
    <x v="7"/>
    <x v="3"/>
    <x v="0"/>
    <x v="12"/>
    <x v="3"/>
    <x v="91"/>
    <x v="2"/>
    <x v="0"/>
    <x v="55"/>
    <x v="63"/>
    <x v="1"/>
  </r>
  <r>
    <x v="7"/>
    <x v="4"/>
    <x v="0"/>
    <x v="15"/>
    <x v="4"/>
    <x v="90"/>
    <x v="0"/>
    <x v="3"/>
    <x v="21"/>
    <x v="144"/>
    <x v="60"/>
  </r>
  <r>
    <x v="7"/>
    <x v="5"/>
    <x v="0"/>
    <x v="64"/>
    <x v="7"/>
    <x v="114"/>
    <x v="4"/>
    <x v="7"/>
    <x v="33"/>
    <x v="137"/>
    <x v="114"/>
  </r>
  <r>
    <x v="7"/>
    <x v="6"/>
    <x v="0"/>
    <x v="77"/>
    <x v="6"/>
    <x v="146"/>
    <x v="12"/>
    <x v="6"/>
    <x v="74"/>
    <x v="96"/>
    <x v="65"/>
  </r>
  <r>
    <x v="7"/>
    <x v="7"/>
    <x v="0"/>
    <x v="124"/>
    <x v="9"/>
    <x v="164"/>
    <x v="20"/>
    <x v="10"/>
    <x v="59"/>
    <x v="131"/>
    <x v="141"/>
  </r>
  <r>
    <x v="7"/>
    <x v="8"/>
    <x v="0"/>
    <x v="122"/>
    <x v="8"/>
    <x v="165"/>
    <x v="29"/>
    <x v="9"/>
    <x v="93"/>
    <x v="94"/>
    <x v="98"/>
  </r>
  <r>
    <x v="7"/>
    <x v="9"/>
    <x v="0"/>
    <x v="119"/>
    <x v="10"/>
    <x v="143"/>
    <x v="19"/>
    <x v="8"/>
    <x v="76"/>
    <x v="87"/>
    <x v="56"/>
  </r>
  <r>
    <x v="7"/>
    <x v="11"/>
    <x v="0"/>
    <x v="55"/>
    <x v="5"/>
    <x v="178"/>
    <x v="11"/>
    <x v="5"/>
    <x v="90"/>
    <x v="112"/>
    <x v="91"/>
  </r>
  <r>
    <x v="8"/>
    <x v="10"/>
    <x v="0"/>
    <x v="157"/>
    <x v="11"/>
    <x v="168"/>
    <x v="70"/>
    <x v="11"/>
    <x v="91"/>
    <x v="100"/>
    <x v="157"/>
  </r>
  <r>
    <x v="8"/>
    <x v="2"/>
    <x v="0"/>
    <x v="7"/>
    <x v="2"/>
    <x v="162"/>
    <x v="3"/>
    <x v="2"/>
    <x v="58"/>
    <x v="132"/>
    <x v="76"/>
  </r>
  <r>
    <x v="8"/>
    <x v="3"/>
    <x v="0"/>
    <x v="17"/>
    <x v="3"/>
    <x v="121"/>
    <x v="3"/>
    <x v="0"/>
    <x v="71"/>
    <x v="73"/>
    <x v="3"/>
  </r>
  <r>
    <x v="8"/>
    <x v="4"/>
    <x v="0"/>
    <x v="29"/>
    <x v="4"/>
    <x v="134"/>
    <x v="4"/>
    <x v="3"/>
    <x v="69"/>
    <x v="89"/>
    <x v="26"/>
  </r>
  <r>
    <x v="8"/>
    <x v="5"/>
    <x v="0"/>
    <x v="78"/>
    <x v="7"/>
    <x v="138"/>
    <x v="8"/>
    <x v="7"/>
    <x v="49"/>
    <x v="125"/>
    <x v="117"/>
  </r>
  <r>
    <x v="8"/>
    <x v="6"/>
    <x v="0"/>
    <x v="80"/>
    <x v="6"/>
    <x v="149"/>
    <x v="14"/>
    <x v="6"/>
    <x v="80"/>
    <x v="88"/>
    <x v="51"/>
  </r>
  <r>
    <x v="8"/>
    <x v="7"/>
    <x v="0"/>
    <x v="129"/>
    <x v="9"/>
    <x v="179"/>
    <x v="25"/>
    <x v="10"/>
    <x v="73"/>
    <x v="128"/>
    <x v="145"/>
  </r>
  <r>
    <x v="8"/>
    <x v="8"/>
    <x v="0"/>
    <x v="131"/>
    <x v="8"/>
    <x v="182"/>
    <x v="34"/>
    <x v="9"/>
    <x v="109"/>
    <x v="92"/>
    <x v="105"/>
  </r>
  <r>
    <x v="8"/>
    <x v="9"/>
    <x v="0"/>
    <x v="139"/>
    <x v="10"/>
    <x v="173"/>
    <x v="46"/>
    <x v="8"/>
    <x v="133"/>
    <x v="49"/>
    <x v="90"/>
  </r>
  <r>
    <x v="8"/>
    <x v="11"/>
    <x v="0"/>
    <x v="34"/>
    <x v="5"/>
    <x v="133"/>
    <x v="3"/>
    <x v="5"/>
    <x v="42"/>
    <x v="135"/>
    <x v="99"/>
  </r>
  <r>
    <x v="9"/>
    <x v="10"/>
    <x v="0"/>
    <x v="14"/>
    <x v="11"/>
    <x v="3"/>
    <x v="89"/>
    <x v="12"/>
    <x v="185"/>
    <x v="155"/>
    <x v="189"/>
  </r>
  <r>
    <x v="9"/>
    <x v="7"/>
    <x v="0"/>
    <x v="6"/>
    <x v="9"/>
    <x v="6"/>
    <x v="89"/>
    <x v="12"/>
    <x v="185"/>
    <x v="155"/>
    <x v="189"/>
  </r>
  <r>
    <x v="9"/>
    <x v="8"/>
    <x v="0"/>
    <x v="7"/>
    <x v="8"/>
    <x v="10"/>
    <x v="89"/>
    <x v="12"/>
    <x v="185"/>
    <x v="155"/>
    <x v="189"/>
  </r>
  <r>
    <x v="9"/>
    <x v="11"/>
    <x v="0"/>
    <x v="0"/>
    <x v="5"/>
    <x v="9"/>
    <x v="89"/>
    <x v="12"/>
    <x v="185"/>
    <x v="155"/>
    <x v="189"/>
  </r>
  <r>
    <x v="10"/>
    <x v="10"/>
    <x v="0"/>
    <x v="110"/>
    <x v="11"/>
    <x v="68"/>
    <x v="29"/>
    <x v="11"/>
    <x v="28"/>
    <x v="98"/>
    <x v="106"/>
  </r>
  <r>
    <x v="10"/>
    <x v="4"/>
    <x v="0"/>
    <x v="0"/>
    <x v="4"/>
    <x v="11"/>
    <x v="89"/>
    <x v="12"/>
    <x v="185"/>
    <x v="155"/>
    <x v="189"/>
  </r>
  <r>
    <x v="10"/>
    <x v="5"/>
    <x v="0"/>
    <x v="1"/>
    <x v="7"/>
    <x v="4"/>
    <x v="89"/>
    <x v="12"/>
    <x v="185"/>
    <x v="155"/>
    <x v="189"/>
  </r>
  <r>
    <x v="10"/>
    <x v="6"/>
    <x v="0"/>
    <x v="0"/>
    <x v="6"/>
    <x v="2"/>
    <x v="1"/>
    <x v="6"/>
    <x v="18"/>
    <x v="1"/>
    <x v="121"/>
  </r>
  <r>
    <x v="10"/>
    <x v="7"/>
    <x v="0"/>
    <x v="16"/>
    <x v="9"/>
    <x v="21"/>
    <x v="0"/>
    <x v="10"/>
    <x v="1"/>
    <x v="120"/>
    <x v="33"/>
  </r>
  <r>
    <x v="10"/>
    <x v="8"/>
    <x v="0"/>
    <x v="46"/>
    <x v="8"/>
    <x v="53"/>
    <x v="4"/>
    <x v="9"/>
    <x v="26"/>
    <x v="71"/>
    <x v="1"/>
  </r>
  <r>
    <x v="10"/>
    <x v="9"/>
    <x v="0"/>
    <x v="100"/>
    <x v="10"/>
    <x v="109"/>
    <x v="22"/>
    <x v="8"/>
    <x v="84"/>
    <x v="44"/>
    <x v="71"/>
  </r>
  <r>
    <x v="10"/>
    <x v="11"/>
    <x v="0"/>
    <x v="6"/>
    <x v="5"/>
    <x v="50"/>
    <x v="89"/>
    <x v="12"/>
    <x v="185"/>
    <x v="155"/>
    <x v="189"/>
  </r>
  <r>
    <x v="11"/>
    <x v="10"/>
    <x v="0"/>
    <x v="146"/>
    <x v="11"/>
    <x v="111"/>
    <x v="57"/>
    <x v="11"/>
    <x v="51"/>
    <x v="94"/>
    <x v="129"/>
  </r>
  <r>
    <x v="11"/>
    <x v="0"/>
    <x v="0"/>
    <x v="1"/>
    <x v="1"/>
    <x v="176"/>
    <x v="5"/>
    <x v="4"/>
    <x v="56"/>
    <x v="141"/>
    <x v="73"/>
  </r>
  <r>
    <x v="11"/>
    <x v="1"/>
    <x v="0"/>
    <x v="3"/>
    <x v="0"/>
    <x v="219"/>
    <x v="5"/>
    <x v="1"/>
    <x v="83"/>
    <x v="150"/>
    <x v="115"/>
  </r>
  <r>
    <x v="11"/>
    <x v="2"/>
    <x v="0"/>
    <x v="22"/>
    <x v="2"/>
    <x v="222"/>
    <x v="4"/>
    <x v="2"/>
    <x v="70"/>
    <x v="154"/>
    <x v="144"/>
  </r>
  <r>
    <x v="11"/>
    <x v="3"/>
    <x v="0"/>
    <x v="26"/>
    <x v="3"/>
    <x v="148"/>
    <x v="1"/>
    <x v="0"/>
    <x v="43"/>
    <x v="140"/>
    <x v="79"/>
  </r>
  <r>
    <x v="11"/>
    <x v="4"/>
    <x v="0"/>
    <x v="26"/>
    <x v="4"/>
    <x v="126"/>
    <x v="5"/>
    <x v="3"/>
    <x v="78"/>
    <x v="66"/>
    <x v="0"/>
  </r>
  <r>
    <x v="11"/>
    <x v="5"/>
    <x v="0"/>
    <x v="64"/>
    <x v="7"/>
    <x v="114"/>
    <x v="10"/>
    <x v="7"/>
    <x v="54"/>
    <x v="88"/>
    <x v="45"/>
  </r>
  <r>
    <x v="11"/>
    <x v="6"/>
    <x v="0"/>
    <x v="56"/>
    <x v="6"/>
    <x v="100"/>
    <x v="6"/>
    <x v="6"/>
    <x v="46"/>
    <x v="98"/>
    <x v="49"/>
  </r>
  <r>
    <x v="11"/>
    <x v="7"/>
    <x v="0"/>
    <x v="89"/>
    <x v="9"/>
    <x v="112"/>
    <x v="15"/>
    <x v="10"/>
    <x v="50"/>
    <x v="103"/>
    <x v="81"/>
  </r>
  <r>
    <x v="11"/>
    <x v="8"/>
    <x v="0"/>
    <x v="92"/>
    <x v="8"/>
    <x v="119"/>
    <x v="9"/>
    <x v="9"/>
    <x v="41"/>
    <x v="121"/>
    <x v="113"/>
  </r>
  <r>
    <x v="11"/>
    <x v="9"/>
    <x v="0"/>
    <x v="94"/>
    <x v="10"/>
    <x v="101"/>
    <x v="14"/>
    <x v="8"/>
    <x v="60"/>
    <x v="67"/>
    <x v="0"/>
  </r>
  <r>
    <x v="11"/>
    <x v="11"/>
    <x v="0"/>
    <x v="5"/>
    <x v="5"/>
    <x v="42"/>
    <x v="0"/>
    <x v="5"/>
    <x v="13"/>
    <x v="110"/>
    <x v="22"/>
  </r>
  <r>
    <x v="12"/>
    <x v="10"/>
    <x v="0"/>
    <x v="166"/>
    <x v="11"/>
    <x v="230"/>
    <x v="88"/>
    <x v="11"/>
    <x v="175"/>
    <x v="101"/>
    <x v="180"/>
  </r>
  <r>
    <x v="12"/>
    <x v="0"/>
    <x v="0"/>
    <x v="5"/>
    <x v="1"/>
    <x v="224"/>
    <x v="30"/>
    <x v="4"/>
    <x v="148"/>
    <x v="113"/>
    <x v="61"/>
  </r>
  <r>
    <x v="12"/>
    <x v="1"/>
    <x v="0"/>
    <x v="4"/>
    <x v="0"/>
    <x v="223"/>
    <x v="31"/>
    <x v="1"/>
    <x v="166"/>
    <x v="60"/>
    <x v="4"/>
  </r>
  <r>
    <x v="12"/>
    <x v="2"/>
    <x v="0"/>
    <x v="18"/>
    <x v="2"/>
    <x v="216"/>
    <x v="43"/>
    <x v="2"/>
    <x v="172"/>
    <x v="33"/>
    <x v="110"/>
  </r>
  <r>
    <x v="12"/>
    <x v="3"/>
    <x v="0"/>
    <x v="96"/>
    <x v="3"/>
    <x v="226"/>
    <x v="30"/>
    <x v="0"/>
    <x v="168"/>
    <x v="112"/>
    <x v="128"/>
  </r>
  <r>
    <x v="12"/>
    <x v="4"/>
    <x v="0"/>
    <x v="113"/>
    <x v="4"/>
    <x v="228"/>
    <x v="56"/>
    <x v="3"/>
    <x v="178"/>
    <x v="73"/>
    <x v="34"/>
  </r>
  <r>
    <x v="12"/>
    <x v="5"/>
    <x v="0"/>
    <x v="151"/>
    <x v="7"/>
    <x v="227"/>
    <x v="75"/>
    <x v="7"/>
    <x v="180"/>
    <x v="67"/>
    <x v="0"/>
  </r>
  <r>
    <x v="12"/>
    <x v="6"/>
    <x v="0"/>
    <x v="152"/>
    <x v="6"/>
    <x v="229"/>
    <x v="71"/>
    <x v="6"/>
    <x v="182"/>
    <x v="77"/>
    <x v="112"/>
  </r>
  <r>
    <x v="12"/>
    <x v="7"/>
    <x v="0"/>
    <x v="163"/>
    <x v="9"/>
    <x v="231"/>
    <x v="81"/>
    <x v="10"/>
    <x v="176"/>
    <x v="102"/>
    <x v="172"/>
  </r>
  <r>
    <x v="12"/>
    <x v="8"/>
    <x v="0"/>
    <x v="164"/>
    <x v="8"/>
    <x v="233"/>
    <x v="80"/>
    <x v="9"/>
    <x v="179"/>
    <x v="95"/>
    <x v="168"/>
  </r>
  <r>
    <x v="12"/>
    <x v="9"/>
    <x v="0"/>
    <x v="165"/>
    <x v="10"/>
    <x v="232"/>
    <x v="77"/>
    <x v="8"/>
    <x v="177"/>
    <x v="94"/>
    <x v="162"/>
  </r>
  <r>
    <x v="12"/>
    <x v="11"/>
    <x v="0"/>
    <x v="79"/>
    <x v="5"/>
    <x v="213"/>
    <x v="39"/>
    <x v="5"/>
    <x v="158"/>
    <x v="56"/>
    <x v="36"/>
  </r>
  <r>
    <x v="13"/>
    <x v="10"/>
    <x v="0"/>
    <x v="144"/>
    <x v="11"/>
    <x v="103"/>
    <x v="73"/>
    <x v="11"/>
    <x v="96"/>
    <x v="32"/>
    <x v="173"/>
  </r>
  <r>
    <x v="13"/>
    <x v="2"/>
    <x v="0"/>
    <x v="1"/>
    <x v="2"/>
    <x v="81"/>
    <x v="3"/>
    <x v="2"/>
    <x v="58"/>
    <x v="40"/>
    <x v="21"/>
  </r>
  <r>
    <x v="13"/>
    <x v="3"/>
    <x v="0"/>
    <x v="11"/>
    <x v="3"/>
    <x v="89"/>
    <x v="3"/>
    <x v="0"/>
    <x v="71"/>
    <x v="40"/>
    <x v="31"/>
  </r>
  <r>
    <x v="13"/>
    <x v="4"/>
    <x v="0"/>
    <x v="20"/>
    <x v="4"/>
    <x v="107"/>
    <x v="4"/>
    <x v="3"/>
    <x v="69"/>
    <x v="62"/>
    <x v="2"/>
  </r>
  <r>
    <x v="13"/>
    <x v="5"/>
    <x v="0"/>
    <x v="59"/>
    <x v="7"/>
    <x v="106"/>
    <x v="18"/>
    <x v="7"/>
    <x v="82"/>
    <x v="42"/>
    <x v="68"/>
  </r>
  <r>
    <x v="13"/>
    <x v="6"/>
    <x v="0"/>
    <x v="57"/>
    <x v="6"/>
    <x v="104"/>
    <x v="20"/>
    <x v="6"/>
    <x v="101"/>
    <x v="31"/>
    <x v="119"/>
  </r>
  <r>
    <x v="13"/>
    <x v="7"/>
    <x v="0"/>
    <x v="83"/>
    <x v="9"/>
    <x v="97"/>
    <x v="40"/>
    <x v="10"/>
    <x v="104"/>
    <x v="24"/>
    <x v="149"/>
  </r>
  <r>
    <x v="13"/>
    <x v="8"/>
    <x v="0"/>
    <x v="85"/>
    <x v="8"/>
    <x v="102"/>
    <x v="38"/>
    <x v="9"/>
    <x v="112"/>
    <x v="21"/>
    <x v="159"/>
  </r>
  <r>
    <x v="13"/>
    <x v="9"/>
    <x v="0"/>
    <x v="103"/>
    <x v="10"/>
    <x v="113"/>
    <x v="40"/>
    <x v="8"/>
    <x v="127"/>
    <x v="18"/>
    <x v="166"/>
  </r>
  <r>
    <x v="13"/>
    <x v="11"/>
    <x v="0"/>
    <x v="7"/>
    <x v="5"/>
    <x v="58"/>
    <x v="1"/>
    <x v="5"/>
    <x v="27"/>
    <x v="75"/>
    <x v="2"/>
  </r>
  <r>
    <x v="14"/>
    <x v="10"/>
    <x v="0"/>
    <x v="161"/>
    <x v="11"/>
    <x v="192"/>
    <x v="76"/>
    <x v="11"/>
    <x v="106"/>
    <x v="105"/>
    <x v="169"/>
  </r>
  <r>
    <x v="14"/>
    <x v="2"/>
    <x v="0"/>
    <x v="6"/>
    <x v="2"/>
    <x v="154"/>
    <x v="2"/>
    <x v="2"/>
    <x v="48"/>
    <x v="139"/>
    <x v="85"/>
  </r>
  <r>
    <x v="14"/>
    <x v="3"/>
    <x v="0"/>
    <x v="25"/>
    <x v="3"/>
    <x v="145"/>
    <x v="4"/>
    <x v="0"/>
    <x v="81"/>
    <x v="80"/>
    <x v="16"/>
  </r>
  <r>
    <x v="14"/>
    <x v="4"/>
    <x v="0"/>
    <x v="45"/>
    <x v="4"/>
    <x v="161"/>
    <x v="9"/>
    <x v="3"/>
    <x v="110"/>
    <x v="71"/>
    <x v="3"/>
  </r>
  <r>
    <x v="14"/>
    <x v="5"/>
    <x v="0"/>
    <x v="112"/>
    <x v="7"/>
    <x v="207"/>
    <x v="29"/>
    <x v="7"/>
    <x v="111"/>
    <x v="116"/>
    <x v="134"/>
  </r>
  <r>
    <x v="14"/>
    <x v="6"/>
    <x v="0"/>
    <x v="101"/>
    <x v="6"/>
    <x v="195"/>
    <x v="16"/>
    <x v="6"/>
    <x v="88"/>
    <x v="124"/>
    <x v="132"/>
  </r>
  <r>
    <x v="14"/>
    <x v="7"/>
    <x v="0"/>
    <x v="135"/>
    <x v="9"/>
    <x v="190"/>
    <x v="41"/>
    <x v="10"/>
    <x v="107"/>
    <x v="104"/>
    <x v="123"/>
  </r>
  <r>
    <x v="14"/>
    <x v="8"/>
    <x v="0"/>
    <x v="132"/>
    <x v="8"/>
    <x v="186"/>
    <x v="39"/>
    <x v="9"/>
    <x v="114"/>
    <x v="84"/>
    <x v="80"/>
  </r>
  <r>
    <x v="14"/>
    <x v="9"/>
    <x v="0"/>
    <x v="143"/>
    <x v="10"/>
    <x v="191"/>
    <x v="45"/>
    <x v="8"/>
    <x v="130"/>
    <x v="67"/>
    <x v="0"/>
  </r>
  <r>
    <x v="14"/>
    <x v="11"/>
    <x v="0"/>
    <x v="51"/>
    <x v="5"/>
    <x v="171"/>
    <x v="3"/>
    <x v="5"/>
    <x v="42"/>
    <x v="151"/>
    <x v="130"/>
  </r>
  <r>
    <x v="15"/>
    <x v="10"/>
    <x v="0"/>
    <x v="149"/>
    <x v="11"/>
    <x v="125"/>
    <x v="67"/>
    <x v="11"/>
    <x v="86"/>
    <x v="55"/>
    <x v="93"/>
  </r>
  <r>
    <x v="15"/>
    <x v="0"/>
    <x v="0"/>
    <x v="0"/>
    <x v="1"/>
    <x v="128"/>
    <x v="3"/>
    <x v="4"/>
    <x v="44"/>
    <x v="127"/>
    <x v="37"/>
  </r>
  <r>
    <x v="15"/>
    <x v="2"/>
    <x v="0"/>
    <x v="2"/>
    <x v="2"/>
    <x v="94"/>
    <x v="0"/>
    <x v="2"/>
    <x v="23"/>
    <x v="147"/>
    <x v="59"/>
  </r>
  <r>
    <x v="15"/>
    <x v="3"/>
    <x v="0"/>
    <x v="10"/>
    <x v="3"/>
    <x v="86"/>
    <x v="89"/>
    <x v="12"/>
    <x v="185"/>
    <x v="155"/>
    <x v="189"/>
  </r>
  <r>
    <x v="15"/>
    <x v="4"/>
    <x v="0"/>
    <x v="16"/>
    <x v="4"/>
    <x v="93"/>
    <x v="0"/>
    <x v="3"/>
    <x v="21"/>
    <x v="146"/>
    <x v="70"/>
  </r>
  <r>
    <x v="15"/>
    <x v="5"/>
    <x v="0"/>
    <x v="82"/>
    <x v="7"/>
    <x v="150"/>
    <x v="24"/>
    <x v="7"/>
    <x v="100"/>
    <x v="65"/>
    <x v="2"/>
  </r>
  <r>
    <x v="15"/>
    <x v="6"/>
    <x v="0"/>
    <x v="88"/>
    <x v="6"/>
    <x v="175"/>
    <x v="27"/>
    <x v="6"/>
    <x v="117"/>
    <x v="69"/>
    <x v="1"/>
  </r>
  <r>
    <x v="15"/>
    <x v="7"/>
    <x v="0"/>
    <x v="115"/>
    <x v="9"/>
    <x v="155"/>
    <x v="40"/>
    <x v="10"/>
    <x v="104"/>
    <x v="68"/>
    <x v="0"/>
  </r>
  <r>
    <x v="15"/>
    <x v="8"/>
    <x v="0"/>
    <x v="87"/>
    <x v="8"/>
    <x v="108"/>
    <x v="33"/>
    <x v="9"/>
    <x v="108"/>
    <x v="29"/>
    <x v="139"/>
  </r>
  <r>
    <x v="15"/>
    <x v="9"/>
    <x v="0"/>
    <x v="75"/>
    <x v="10"/>
    <x v="74"/>
    <x v="16"/>
    <x v="8"/>
    <x v="68"/>
    <x v="23"/>
    <x v="131"/>
  </r>
  <r>
    <x v="15"/>
    <x v="11"/>
    <x v="0"/>
    <x v="12"/>
    <x v="5"/>
    <x v="76"/>
    <x v="2"/>
    <x v="5"/>
    <x v="36"/>
    <x v="80"/>
    <x v="10"/>
  </r>
  <r>
    <x v="16"/>
    <x v="10"/>
    <x v="0"/>
    <x v="140"/>
    <x v="11"/>
    <x v="92"/>
    <x v="37"/>
    <x v="11"/>
    <x v="35"/>
    <x v="122"/>
    <x v="150"/>
  </r>
  <r>
    <x v="16"/>
    <x v="0"/>
    <x v="0"/>
    <x v="0"/>
    <x v="1"/>
    <x v="128"/>
    <x v="89"/>
    <x v="12"/>
    <x v="185"/>
    <x v="155"/>
    <x v="189"/>
  </r>
  <r>
    <x v="16"/>
    <x v="2"/>
    <x v="0"/>
    <x v="1"/>
    <x v="2"/>
    <x v="81"/>
    <x v="1"/>
    <x v="2"/>
    <x v="38"/>
    <x v="85"/>
    <x v="8"/>
  </r>
  <r>
    <x v="16"/>
    <x v="3"/>
    <x v="0"/>
    <x v="24"/>
    <x v="3"/>
    <x v="140"/>
    <x v="8"/>
    <x v="0"/>
    <x v="115"/>
    <x v="40"/>
    <x v="51"/>
  </r>
  <r>
    <x v="16"/>
    <x v="4"/>
    <x v="0"/>
    <x v="41"/>
    <x v="4"/>
    <x v="157"/>
    <x v="1"/>
    <x v="3"/>
    <x v="37"/>
    <x v="152"/>
    <x v="111"/>
  </r>
  <r>
    <x v="16"/>
    <x v="5"/>
    <x v="0"/>
    <x v="102"/>
    <x v="7"/>
    <x v="193"/>
    <x v="7"/>
    <x v="7"/>
    <x v="45"/>
    <x v="153"/>
    <x v="155"/>
  </r>
  <r>
    <x v="16"/>
    <x v="6"/>
    <x v="0"/>
    <x v="93"/>
    <x v="6"/>
    <x v="183"/>
    <x v="8"/>
    <x v="6"/>
    <x v="52"/>
    <x v="145"/>
    <x v="140"/>
  </r>
  <r>
    <x v="16"/>
    <x v="7"/>
    <x v="0"/>
    <x v="63"/>
    <x v="9"/>
    <x v="73"/>
    <x v="3"/>
    <x v="10"/>
    <x v="16"/>
    <x v="133"/>
    <x v="100"/>
  </r>
  <r>
    <x v="16"/>
    <x v="8"/>
    <x v="0"/>
    <x v="27"/>
    <x v="8"/>
    <x v="30"/>
    <x v="6"/>
    <x v="9"/>
    <x v="32"/>
    <x v="23"/>
    <x v="104"/>
  </r>
  <r>
    <x v="16"/>
    <x v="9"/>
    <x v="0"/>
    <x v="9"/>
    <x v="10"/>
    <x v="8"/>
    <x v="1"/>
    <x v="8"/>
    <x v="11"/>
    <x v="13"/>
    <x v="77"/>
  </r>
  <r>
    <x v="16"/>
    <x v="11"/>
    <x v="0"/>
    <x v="4"/>
    <x v="5"/>
    <x v="37"/>
    <x v="89"/>
    <x v="12"/>
    <x v="185"/>
    <x v="155"/>
    <x v="189"/>
  </r>
  <r>
    <x v="17"/>
    <x v="10"/>
    <x v="0"/>
    <x v="99"/>
    <x v="11"/>
    <x v="59"/>
    <x v="7"/>
    <x v="11"/>
    <x v="5"/>
    <x v="149"/>
    <x v="143"/>
  </r>
  <r>
    <x v="17"/>
    <x v="3"/>
    <x v="0"/>
    <x v="4"/>
    <x v="3"/>
    <x v="57"/>
    <x v="0"/>
    <x v="0"/>
    <x v="29"/>
    <x v="73"/>
    <x v="1"/>
  </r>
  <r>
    <x v="17"/>
    <x v="4"/>
    <x v="0"/>
    <x v="1"/>
    <x v="4"/>
    <x v="20"/>
    <x v="89"/>
    <x v="12"/>
    <x v="185"/>
    <x v="155"/>
    <x v="189"/>
  </r>
  <r>
    <x v="17"/>
    <x v="5"/>
    <x v="0"/>
    <x v="8"/>
    <x v="7"/>
    <x v="23"/>
    <x v="0"/>
    <x v="7"/>
    <x v="6"/>
    <x v="91"/>
    <x v="10"/>
  </r>
  <r>
    <x v="17"/>
    <x v="6"/>
    <x v="0"/>
    <x v="12"/>
    <x v="6"/>
    <x v="31"/>
    <x v="89"/>
    <x v="12"/>
    <x v="185"/>
    <x v="155"/>
    <x v="189"/>
  </r>
  <r>
    <x v="17"/>
    <x v="7"/>
    <x v="0"/>
    <x v="54"/>
    <x v="9"/>
    <x v="62"/>
    <x v="2"/>
    <x v="10"/>
    <x v="12"/>
    <x v="134"/>
    <x v="87"/>
  </r>
  <r>
    <x v="17"/>
    <x v="8"/>
    <x v="0"/>
    <x v="57"/>
    <x v="8"/>
    <x v="67"/>
    <x v="89"/>
    <x v="12"/>
    <x v="185"/>
    <x v="155"/>
    <x v="189"/>
  </r>
  <r>
    <x v="17"/>
    <x v="9"/>
    <x v="0"/>
    <x v="64"/>
    <x v="10"/>
    <x v="63"/>
    <x v="89"/>
    <x v="12"/>
    <x v="185"/>
    <x v="155"/>
    <x v="189"/>
  </r>
  <r>
    <x v="17"/>
    <x v="11"/>
    <x v="0"/>
    <x v="1"/>
    <x v="5"/>
    <x v="17"/>
    <x v="1"/>
    <x v="5"/>
    <x v="27"/>
    <x v="12"/>
    <x v="64"/>
  </r>
  <r>
    <x v="18"/>
    <x v="10"/>
    <x v="0"/>
    <x v="160"/>
    <x v="11"/>
    <x v="188"/>
    <x v="85"/>
    <x v="11"/>
    <x v="152"/>
    <x v="34"/>
    <x v="177"/>
  </r>
  <r>
    <x v="18"/>
    <x v="2"/>
    <x v="0"/>
    <x v="10"/>
    <x v="2"/>
    <x v="187"/>
    <x v="11"/>
    <x v="2"/>
    <x v="120"/>
    <x v="78"/>
    <x v="17"/>
  </r>
  <r>
    <x v="18"/>
    <x v="3"/>
    <x v="0"/>
    <x v="62"/>
    <x v="3"/>
    <x v="214"/>
    <x v="26"/>
    <x v="0"/>
    <x v="161"/>
    <x v="47"/>
    <x v="62"/>
  </r>
  <r>
    <x v="18"/>
    <x v="4"/>
    <x v="0"/>
    <x v="74"/>
    <x v="4"/>
    <x v="212"/>
    <x v="35"/>
    <x v="3"/>
    <x v="167"/>
    <x v="36"/>
    <x v="124"/>
  </r>
  <r>
    <x v="18"/>
    <x v="5"/>
    <x v="0"/>
    <x v="118"/>
    <x v="7"/>
    <x v="211"/>
    <x v="62"/>
    <x v="7"/>
    <x v="164"/>
    <x v="35"/>
    <x v="153"/>
  </r>
  <r>
    <x v="18"/>
    <x v="6"/>
    <x v="0"/>
    <x v="111"/>
    <x v="6"/>
    <x v="209"/>
    <x v="59"/>
    <x v="6"/>
    <x v="165"/>
    <x v="32"/>
    <x v="156"/>
  </r>
  <r>
    <x v="18"/>
    <x v="7"/>
    <x v="0"/>
    <x v="141"/>
    <x v="9"/>
    <x v="202"/>
    <x v="66"/>
    <x v="10"/>
    <x v="159"/>
    <x v="36"/>
    <x v="165"/>
  </r>
  <r>
    <x v="18"/>
    <x v="8"/>
    <x v="0"/>
    <x v="130"/>
    <x v="8"/>
    <x v="181"/>
    <x v="60"/>
    <x v="9"/>
    <x v="154"/>
    <x v="30"/>
    <x v="167"/>
  </r>
  <r>
    <x v="18"/>
    <x v="9"/>
    <x v="0"/>
    <x v="120"/>
    <x v="10"/>
    <x v="144"/>
    <x v="50"/>
    <x v="8"/>
    <x v="137"/>
    <x v="27"/>
    <x v="158"/>
  </r>
  <r>
    <x v="18"/>
    <x v="11"/>
    <x v="0"/>
    <x v="25"/>
    <x v="5"/>
    <x v="110"/>
    <x v="18"/>
    <x v="5"/>
    <x v="118"/>
    <x v="22"/>
    <x v="125"/>
  </r>
  <r>
    <x v="19"/>
    <x v="10"/>
    <x v="0"/>
    <x v="158"/>
    <x v="11"/>
    <x v="172"/>
    <x v="87"/>
    <x v="11"/>
    <x v="174"/>
    <x v="10"/>
    <x v="188"/>
  </r>
  <r>
    <x v="19"/>
    <x v="2"/>
    <x v="0"/>
    <x v="0"/>
    <x v="2"/>
    <x v="54"/>
    <x v="15"/>
    <x v="2"/>
    <x v="135"/>
    <x v="2"/>
    <x v="127"/>
  </r>
  <r>
    <x v="19"/>
    <x v="3"/>
    <x v="0"/>
    <x v="37"/>
    <x v="3"/>
    <x v="174"/>
    <x v="28"/>
    <x v="0"/>
    <x v="163"/>
    <x v="14"/>
    <x v="152"/>
  </r>
  <r>
    <x v="19"/>
    <x v="4"/>
    <x v="0"/>
    <x v="60"/>
    <x v="4"/>
    <x v="200"/>
    <x v="44"/>
    <x v="3"/>
    <x v="173"/>
    <x v="17"/>
    <x v="163"/>
  </r>
  <r>
    <x v="19"/>
    <x v="5"/>
    <x v="0"/>
    <x v="133"/>
    <x v="7"/>
    <x v="221"/>
    <x v="78"/>
    <x v="7"/>
    <x v="184"/>
    <x v="19"/>
    <x v="179"/>
  </r>
  <r>
    <x v="19"/>
    <x v="6"/>
    <x v="0"/>
    <x v="126"/>
    <x v="6"/>
    <x v="220"/>
    <x v="72"/>
    <x v="6"/>
    <x v="183"/>
    <x v="17"/>
    <x v="178"/>
  </r>
  <r>
    <x v="19"/>
    <x v="7"/>
    <x v="0"/>
    <x v="134"/>
    <x v="9"/>
    <x v="185"/>
    <x v="83"/>
    <x v="10"/>
    <x v="181"/>
    <x v="9"/>
    <x v="186"/>
  </r>
  <r>
    <x v="19"/>
    <x v="8"/>
    <x v="0"/>
    <x v="96"/>
    <x v="8"/>
    <x v="127"/>
    <x v="69"/>
    <x v="9"/>
    <x v="169"/>
    <x v="7"/>
    <x v="184"/>
  </r>
  <r>
    <x v="19"/>
    <x v="9"/>
    <x v="0"/>
    <x v="66"/>
    <x v="10"/>
    <x v="65"/>
    <x v="58"/>
    <x v="8"/>
    <x v="153"/>
    <x v="1"/>
    <x v="185"/>
  </r>
  <r>
    <x v="19"/>
    <x v="11"/>
    <x v="0"/>
    <x v="23"/>
    <x v="5"/>
    <x v="105"/>
    <x v="21"/>
    <x v="5"/>
    <x v="128"/>
    <x v="15"/>
    <x v="138"/>
  </r>
  <r>
    <x v="20"/>
    <x v="10"/>
    <x v="0"/>
    <x v="109"/>
    <x v="11"/>
    <x v="66"/>
    <x v="84"/>
    <x v="11"/>
    <x v="140"/>
    <x v="4"/>
    <x v="187"/>
  </r>
  <r>
    <x v="20"/>
    <x v="2"/>
    <x v="0"/>
    <x v="0"/>
    <x v="2"/>
    <x v="54"/>
    <x v="7"/>
    <x v="2"/>
    <x v="94"/>
    <x v="8"/>
    <x v="97"/>
  </r>
  <r>
    <x v="20"/>
    <x v="3"/>
    <x v="0"/>
    <x v="6"/>
    <x v="3"/>
    <x v="70"/>
    <x v="4"/>
    <x v="0"/>
    <x v="81"/>
    <x v="14"/>
    <x v="106"/>
  </r>
  <r>
    <x v="20"/>
    <x v="4"/>
    <x v="0"/>
    <x v="6"/>
    <x v="4"/>
    <x v="60"/>
    <x v="17"/>
    <x v="3"/>
    <x v="142"/>
    <x v="2"/>
    <x v="171"/>
  </r>
  <r>
    <x v="20"/>
    <x v="5"/>
    <x v="0"/>
    <x v="43"/>
    <x v="7"/>
    <x v="83"/>
    <x v="52"/>
    <x v="7"/>
    <x v="149"/>
    <x v="6"/>
    <x v="176"/>
  </r>
  <r>
    <x v="20"/>
    <x v="6"/>
    <x v="0"/>
    <x v="35"/>
    <x v="6"/>
    <x v="77"/>
    <x v="41"/>
    <x v="6"/>
    <x v="144"/>
    <x v="5"/>
    <x v="175"/>
  </r>
  <r>
    <x v="20"/>
    <x v="7"/>
    <x v="0"/>
    <x v="65"/>
    <x v="9"/>
    <x v="75"/>
    <x v="64"/>
    <x v="10"/>
    <x v="151"/>
    <x v="3"/>
    <x v="183"/>
  </r>
  <r>
    <x v="20"/>
    <x v="8"/>
    <x v="0"/>
    <x v="52"/>
    <x v="8"/>
    <x v="61"/>
    <x v="54"/>
    <x v="9"/>
    <x v="138"/>
    <x v="3"/>
    <x v="181"/>
  </r>
  <r>
    <x v="20"/>
    <x v="9"/>
    <x v="0"/>
    <x v="48"/>
    <x v="10"/>
    <x v="39"/>
    <x v="49"/>
    <x v="8"/>
    <x v="136"/>
    <x v="0"/>
    <x v="182"/>
  </r>
  <r>
    <x v="20"/>
    <x v="11"/>
    <x v="0"/>
    <x v="20"/>
    <x v="5"/>
    <x v="95"/>
    <x v="23"/>
    <x v="5"/>
    <x v="132"/>
    <x v="11"/>
    <x v="148"/>
  </r>
  <r>
    <x v="21"/>
    <x v="10"/>
    <x v="0"/>
    <x v="68"/>
    <x v="11"/>
    <x v="25"/>
    <x v="8"/>
    <x v="11"/>
    <x v="7"/>
    <x v="93"/>
    <x v="48"/>
  </r>
  <r>
    <x v="21"/>
    <x v="4"/>
    <x v="0"/>
    <x v="1"/>
    <x v="4"/>
    <x v="20"/>
    <x v="0"/>
    <x v="3"/>
    <x v="21"/>
    <x v="21"/>
    <x v="32"/>
  </r>
  <r>
    <x v="21"/>
    <x v="5"/>
    <x v="0"/>
    <x v="2"/>
    <x v="7"/>
    <x v="7"/>
    <x v="0"/>
    <x v="7"/>
    <x v="6"/>
    <x v="26"/>
    <x v="30"/>
  </r>
  <r>
    <x v="21"/>
    <x v="6"/>
    <x v="0"/>
    <x v="1"/>
    <x v="6"/>
    <x v="5"/>
    <x v="89"/>
    <x v="12"/>
    <x v="185"/>
    <x v="155"/>
    <x v="189"/>
  </r>
  <r>
    <x v="21"/>
    <x v="7"/>
    <x v="0"/>
    <x v="13"/>
    <x v="9"/>
    <x v="15"/>
    <x v="2"/>
    <x v="10"/>
    <x v="12"/>
    <x v="34"/>
    <x v="44"/>
  </r>
  <r>
    <x v="21"/>
    <x v="8"/>
    <x v="0"/>
    <x v="16"/>
    <x v="8"/>
    <x v="22"/>
    <x v="89"/>
    <x v="12"/>
    <x v="185"/>
    <x v="155"/>
    <x v="189"/>
  </r>
  <r>
    <x v="21"/>
    <x v="9"/>
    <x v="0"/>
    <x v="47"/>
    <x v="10"/>
    <x v="38"/>
    <x v="2"/>
    <x v="8"/>
    <x v="19"/>
    <x v="74"/>
    <x v="4"/>
  </r>
  <r>
    <x v="21"/>
    <x v="11"/>
    <x v="0"/>
    <x v="3"/>
    <x v="5"/>
    <x v="29"/>
    <x v="89"/>
    <x v="12"/>
    <x v="185"/>
    <x v="155"/>
    <x v="189"/>
  </r>
  <r>
    <x v="22"/>
    <x v="10"/>
    <x v="0"/>
    <x v="90"/>
    <x v="11"/>
    <x v="46"/>
    <x v="13"/>
    <x v="11"/>
    <x v="10"/>
    <x v="119"/>
    <x v="116"/>
  </r>
  <r>
    <x v="22"/>
    <x v="2"/>
    <x v="0"/>
    <x v="0"/>
    <x v="2"/>
    <x v="54"/>
    <x v="89"/>
    <x v="12"/>
    <x v="185"/>
    <x v="155"/>
    <x v="189"/>
  </r>
  <r>
    <x v="22"/>
    <x v="3"/>
    <x v="0"/>
    <x v="16"/>
    <x v="3"/>
    <x v="118"/>
    <x v="4"/>
    <x v="0"/>
    <x v="81"/>
    <x v="53"/>
    <x v="12"/>
  </r>
  <r>
    <x v="22"/>
    <x v="4"/>
    <x v="0"/>
    <x v="31"/>
    <x v="4"/>
    <x v="136"/>
    <x v="2"/>
    <x v="3"/>
    <x v="47"/>
    <x v="126"/>
    <x v="72"/>
  </r>
  <r>
    <x v="22"/>
    <x v="5"/>
    <x v="0"/>
    <x v="58"/>
    <x v="7"/>
    <x v="99"/>
    <x v="4"/>
    <x v="7"/>
    <x v="33"/>
    <x v="129"/>
    <x v="103"/>
  </r>
  <r>
    <x v="22"/>
    <x v="6"/>
    <x v="0"/>
    <x v="36"/>
    <x v="6"/>
    <x v="78"/>
    <x v="89"/>
    <x v="12"/>
    <x v="185"/>
    <x v="155"/>
    <x v="189"/>
  </r>
  <r>
    <x v="22"/>
    <x v="7"/>
    <x v="0"/>
    <x v="33"/>
    <x v="9"/>
    <x v="36"/>
    <x v="89"/>
    <x v="12"/>
    <x v="185"/>
    <x v="155"/>
    <x v="189"/>
  </r>
  <r>
    <x v="22"/>
    <x v="9"/>
    <x v="0"/>
    <x v="2"/>
    <x v="10"/>
    <x v="1"/>
    <x v="0"/>
    <x v="8"/>
    <x v="4"/>
    <x v="9"/>
    <x v="78"/>
  </r>
  <r>
    <x v="22"/>
    <x v="11"/>
    <x v="0"/>
    <x v="4"/>
    <x v="5"/>
    <x v="37"/>
    <x v="89"/>
    <x v="12"/>
    <x v="185"/>
    <x v="155"/>
    <x v="189"/>
  </r>
  <r>
    <x v="23"/>
    <x v="10"/>
    <x v="0"/>
    <x v="159"/>
    <x v="11"/>
    <x v="177"/>
    <x v="74"/>
    <x v="11"/>
    <x v="99"/>
    <x v="99"/>
    <x v="160"/>
  </r>
  <r>
    <x v="23"/>
    <x v="0"/>
    <x v="0"/>
    <x v="0"/>
    <x v="1"/>
    <x v="128"/>
    <x v="12"/>
    <x v="4"/>
    <x v="97"/>
    <x v="45"/>
    <x v="9"/>
  </r>
  <r>
    <x v="23"/>
    <x v="2"/>
    <x v="0"/>
    <x v="5"/>
    <x v="2"/>
    <x v="147"/>
    <x v="5"/>
    <x v="2"/>
    <x v="79"/>
    <x v="85"/>
    <x v="20"/>
  </r>
  <r>
    <x v="23"/>
    <x v="3"/>
    <x v="0"/>
    <x v="9"/>
    <x v="3"/>
    <x v="85"/>
    <x v="2"/>
    <x v="0"/>
    <x v="55"/>
    <x v="44"/>
    <x v="20"/>
  </r>
  <r>
    <x v="23"/>
    <x v="4"/>
    <x v="0"/>
    <x v="17"/>
    <x v="4"/>
    <x v="96"/>
    <x v="3"/>
    <x v="3"/>
    <x v="57"/>
    <x v="69"/>
    <x v="0"/>
  </r>
  <r>
    <x v="23"/>
    <x v="5"/>
    <x v="0"/>
    <x v="71"/>
    <x v="7"/>
    <x v="123"/>
    <x v="13"/>
    <x v="7"/>
    <x v="66"/>
    <x v="78"/>
    <x v="27"/>
  </r>
  <r>
    <x v="23"/>
    <x v="6"/>
    <x v="0"/>
    <x v="72"/>
    <x v="6"/>
    <x v="132"/>
    <x v="10"/>
    <x v="6"/>
    <x v="65"/>
    <x v="94"/>
    <x v="54"/>
  </r>
  <r>
    <x v="23"/>
    <x v="7"/>
    <x v="0"/>
    <x v="125"/>
    <x v="9"/>
    <x v="170"/>
    <x v="35"/>
    <x v="10"/>
    <x v="95"/>
    <x v="90"/>
    <x v="101"/>
  </r>
  <r>
    <x v="23"/>
    <x v="8"/>
    <x v="0"/>
    <x v="138"/>
    <x v="8"/>
    <x v="194"/>
    <x v="44"/>
    <x v="9"/>
    <x v="122"/>
    <x v="83"/>
    <x v="84"/>
  </r>
  <r>
    <x v="23"/>
    <x v="9"/>
    <x v="0"/>
    <x v="147"/>
    <x v="10"/>
    <x v="201"/>
    <x v="51"/>
    <x v="8"/>
    <x v="139"/>
    <x v="70"/>
    <x v="10"/>
  </r>
  <r>
    <x v="23"/>
    <x v="11"/>
    <x v="0"/>
    <x v="21"/>
    <x v="5"/>
    <x v="98"/>
    <x v="5"/>
    <x v="5"/>
    <x v="53"/>
    <x v="75"/>
    <x v="7"/>
  </r>
  <r>
    <x v="24"/>
    <x v="10"/>
    <x v="0"/>
    <x v="91"/>
    <x v="11"/>
    <x v="47"/>
    <x v="28"/>
    <x v="11"/>
    <x v="25"/>
    <x v="62"/>
    <x v="11"/>
  </r>
  <r>
    <x v="24"/>
    <x v="2"/>
    <x v="0"/>
    <x v="0"/>
    <x v="2"/>
    <x v="54"/>
    <x v="0"/>
    <x v="2"/>
    <x v="23"/>
    <x v="85"/>
    <x v="4"/>
  </r>
  <r>
    <x v="24"/>
    <x v="3"/>
    <x v="0"/>
    <x v="3"/>
    <x v="3"/>
    <x v="45"/>
    <x v="0"/>
    <x v="0"/>
    <x v="29"/>
    <x v="57"/>
    <x v="1"/>
  </r>
  <r>
    <x v="24"/>
    <x v="4"/>
    <x v="0"/>
    <x v="3"/>
    <x v="4"/>
    <x v="34"/>
    <x v="0"/>
    <x v="3"/>
    <x v="21"/>
    <x v="52"/>
    <x v="3"/>
  </r>
  <r>
    <x v="24"/>
    <x v="5"/>
    <x v="0"/>
    <x v="19"/>
    <x v="7"/>
    <x v="49"/>
    <x v="1"/>
    <x v="7"/>
    <x v="14"/>
    <x v="110"/>
    <x v="31"/>
  </r>
  <r>
    <x v="24"/>
    <x v="6"/>
    <x v="0"/>
    <x v="30"/>
    <x v="6"/>
    <x v="71"/>
    <x v="0"/>
    <x v="6"/>
    <x v="8"/>
    <x v="152"/>
    <x v="83"/>
  </r>
  <r>
    <x v="24"/>
    <x v="7"/>
    <x v="0"/>
    <x v="46"/>
    <x v="9"/>
    <x v="51"/>
    <x v="6"/>
    <x v="10"/>
    <x v="31"/>
    <x v="58"/>
    <x v="8"/>
  </r>
  <r>
    <x v="24"/>
    <x v="8"/>
    <x v="0"/>
    <x v="39"/>
    <x v="8"/>
    <x v="44"/>
    <x v="2"/>
    <x v="9"/>
    <x v="15"/>
    <x v="95"/>
    <x v="25"/>
  </r>
  <r>
    <x v="24"/>
    <x v="9"/>
    <x v="0"/>
    <x v="38"/>
    <x v="10"/>
    <x v="32"/>
    <x v="5"/>
    <x v="8"/>
    <x v="34"/>
    <x v="24"/>
    <x v="96"/>
  </r>
  <r>
    <x v="24"/>
    <x v="11"/>
    <x v="0"/>
    <x v="12"/>
    <x v="5"/>
    <x v="76"/>
    <x v="2"/>
    <x v="5"/>
    <x v="36"/>
    <x v="80"/>
    <x v="10"/>
  </r>
  <r>
    <x v="25"/>
    <x v="10"/>
    <x v="0"/>
    <x v="97"/>
    <x v="11"/>
    <x v="55"/>
    <x v="19"/>
    <x v="11"/>
    <x v="17"/>
    <x v="108"/>
    <x v="107"/>
  </r>
  <r>
    <x v="25"/>
    <x v="0"/>
    <x v="0"/>
    <x v="0"/>
    <x v="1"/>
    <x v="128"/>
    <x v="89"/>
    <x v="12"/>
    <x v="185"/>
    <x v="155"/>
    <x v="189"/>
  </r>
  <r>
    <x v="25"/>
    <x v="2"/>
    <x v="0"/>
    <x v="1"/>
    <x v="2"/>
    <x v="81"/>
    <x v="0"/>
    <x v="2"/>
    <x v="23"/>
    <x v="132"/>
    <x v="38"/>
  </r>
  <r>
    <x v="25"/>
    <x v="3"/>
    <x v="0"/>
    <x v="26"/>
    <x v="3"/>
    <x v="148"/>
    <x v="4"/>
    <x v="0"/>
    <x v="81"/>
    <x v="82"/>
    <x v="22"/>
  </r>
  <r>
    <x v="25"/>
    <x v="4"/>
    <x v="0"/>
    <x v="16"/>
    <x v="4"/>
    <x v="93"/>
    <x v="1"/>
    <x v="3"/>
    <x v="37"/>
    <x v="115"/>
    <x v="43"/>
  </r>
  <r>
    <x v="25"/>
    <x v="5"/>
    <x v="0"/>
    <x v="44"/>
    <x v="7"/>
    <x v="84"/>
    <x v="3"/>
    <x v="7"/>
    <x v="30"/>
    <x v="118"/>
    <x v="63"/>
  </r>
  <r>
    <x v="25"/>
    <x v="6"/>
    <x v="0"/>
    <x v="30"/>
    <x v="6"/>
    <x v="71"/>
    <x v="0"/>
    <x v="6"/>
    <x v="8"/>
    <x v="152"/>
    <x v="83"/>
  </r>
  <r>
    <x v="25"/>
    <x v="7"/>
    <x v="0"/>
    <x v="49"/>
    <x v="9"/>
    <x v="56"/>
    <x v="5"/>
    <x v="10"/>
    <x v="24"/>
    <x v="75"/>
    <x v="9"/>
  </r>
  <r>
    <x v="25"/>
    <x v="8"/>
    <x v="0"/>
    <x v="31"/>
    <x v="8"/>
    <x v="35"/>
    <x v="0"/>
    <x v="9"/>
    <x v="3"/>
    <x v="143"/>
    <x v="58"/>
  </r>
  <r>
    <x v="25"/>
    <x v="9"/>
    <x v="0"/>
    <x v="13"/>
    <x v="10"/>
    <x v="14"/>
    <x v="89"/>
    <x v="12"/>
    <x v="185"/>
    <x v="155"/>
    <x v="189"/>
  </r>
  <r>
    <x v="25"/>
    <x v="11"/>
    <x v="0"/>
    <x v="12"/>
    <x v="5"/>
    <x v="76"/>
    <x v="89"/>
    <x v="12"/>
    <x v="185"/>
    <x v="155"/>
    <x v="189"/>
  </r>
  <r>
    <x v="26"/>
    <x v="10"/>
    <x v="0"/>
    <x v="155"/>
    <x v="11"/>
    <x v="160"/>
    <x v="82"/>
    <x v="11"/>
    <x v="126"/>
    <x v="48"/>
    <x v="142"/>
  </r>
  <r>
    <x v="26"/>
    <x v="2"/>
    <x v="0"/>
    <x v="3"/>
    <x v="2"/>
    <x v="117"/>
    <x v="12"/>
    <x v="2"/>
    <x v="124"/>
    <x v="20"/>
    <x v="77"/>
  </r>
  <r>
    <x v="26"/>
    <x v="3"/>
    <x v="0"/>
    <x v="50"/>
    <x v="3"/>
    <x v="198"/>
    <x v="32"/>
    <x v="0"/>
    <x v="171"/>
    <x v="16"/>
    <x v="154"/>
  </r>
  <r>
    <x v="26"/>
    <x v="4"/>
    <x v="0"/>
    <x v="61"/>
    <x v="4"/>
    <x v="203"/>
    <x v="20"/>
    <x v="3"/>
    <x v="147"/>
    <x v="58"/>
    <x v="20"/>
  </r>
  <r>
    <x v="26"/>
    <x v="5"/>
    <x v="0"/>
    <x v="98"/>
    <x v="7"/>
    <x v="184"/>
    <x v="32"/>
    <x v="7"/>
    <x v="125"/>
    <x v="72"/>
    <x v="19"/>
  </r>
  <r>
    <x v="26"/>
    <x v="6"/>
    <x v="0"/>
    <x v="86"/>
    <x v="6"/>
    <x v="166"/>
    <x v="31"/>
    <x v="6"/>
    <x v="131"/>
    <x v="45"/>
    <x v="77"/>
  </r>
  <r>
    <x v="26"/>
    <x v="7"/>
    <x v="0"/>
    <x v="114"/>
    <x v="9"/>
    <x v="153"/>
    <x v="52"/>
    <x v="10"/>
    <x v="121"/>
    <x v="45"/>
    <x v="108"/>
  </r>
  <r>
    <x v="26"/>
    <x v="8"/>
    <x v="0"/>
    <x v="117"/>
    <x v="8"/>
    <x v="158"/>
    <x v="42"/>
    <x v="9"/>
    <x v="119"/>
    <x v="53"/>
    <x v="55"/>
  </r>
  <r>
    <x v="26"/>
    <x v="9"/>
    <x v="0"/>
    <x v="128"/>
    <x v="10"/>
    <x v="156"/>
    <x v="48"/>
    <x v="8"/>
    <x v="134"/>
    <x v="36"/>
    <x v="136"/>
  </r>
  <r>
    <x v="26"/>
    <x v="11"/>
    <x v="0"/>
    <x v="21"/>
    <x v="5"/>
    <x v="98"/>
    <x v="8"/>
    <x v="5"/>
    <x v="75"/>
    <x v="46"/>
    <x v="31"/>
  </r>
  <r>
    <x v="27"/>
    <x v="10"/>
    <x v="0"/>
    <x v="156"/>
    <x v="11"/>
    <x v="167"/>
    <x v="63"/>
    <x v="11"/>
    <x v="67"/>
    <x v="123"/>
    <x v="174"/>
  </r>
  <r>
    <x v="27"/>
    <x v="0"/>
    <x v="0"/>
    <x v="0"/>
    <x v="1"/>
    <x v="128"/>
    <x v="89"/>
    <x v="12"/>
    <x v="185"/>
    <x v="155"/>
    <x v="189"/>
  </r>
  <r>
    <x v="27"/>
    <x v="2"/>
    <x v="0"/>
    <x v="1"/>
    <x v="2"/>
    <x v="81"/>
    <x v="0"/>
    <x v="2"/>
    <x v="23"/>
    <x v="132"/>
    <x v="38"/>
  </r>
  <r>
    <x v="27"/>
    <x v="3"/>
    <x v="0"/>
    <x v="10"/>
    <x v="3"/>
    <x v="86"/>
    <x v="1"/>
    <x v="0"/>
    <x v="43"/>
    <x v="79"/>
    <x v="6"/>
  </r>
  <r>
    <x v="27"/>
    <x v="4"/>
    <x v="0"/>
    <x v="33"/>
    <x v="4"/>
    <x v="139"/>
    <x v="4"/>
    <x v="3"/>
    <x v="69"/>
    <x v="100"/>
    <x v="42"/>
  </r>
  <r>
    <x v="27"/>
    <x v="5"/>
    <x v="0"/>
    <x v="109"/>
    <x v="7"/>
    <x v="204"/>
    <x v="26"/>
    <x v="7"/>
    <x v="105"/>
    <x v="119"/>
    <x v="133"/>
  </r>
  <r>
    <x v="27"/>
    <x v="6"/>
    <x v="0"/>
    <x v="121"/>
    <x v="6"/>
    <x v="215"/>
    <x v="21"/>
    <x v="6"/>
    <x v="103"/>
    <x v="136"/>
    <x v="151"/>
  </r>
  <r>
    <x v="27"/>
    <x v="7"/>
    <x v="0"/>
    <x v="145"/>
    <x v="9"/>
    <x v="210"/>
    <x v="36"/>
    <x v="10"/>
    <x v="98"/>
    <x v="130"/>
    <x v="164"/>
  </r>
  <r>
    <x v="27"/>
    <x v="8"/>
    <x v="0"/>
    <x v="107"/>
    <x v="8"/>
    <x v="141"/>
    <x v="17"/>
    <x v="9"/>
    <x v="62"/>
    <x v="111"/>
    <x v="109"/>
  </r>
  <r>
    <x v="27"/>
    <x v="9"/>
    <x v="0"/>
    <x v="52"/>
    <x v="10"/>
    <x v="48"/>
    <x v="89"/>
    <x v="12"/>
    <x v="185"/>
    <x v="155"/>
    <x v="189"/>
  </r>
  <r>
    <x v="27"/>
    <x v="11"/>
    <x v="0"/>
    <x v="16"/>
    <x v="5"/>
    <x v="88"/>
    <x v="3"/>
    <x v="5"/>
    <x v="42"/>
    <x v="88"/>
    <x v="2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11"/>
    <x v="11"/>
    <x v="11"/>
    <x v="9"/>
    <x v="129"/>
  </r>
  <r>
    <x v="0"/>
    <x v="1"/>
    <x v="0"/>
    <x v="0"/>
    <x v="1"/>
    <x v="86"/>
    <x v="105"/>
    <x v="12"/>
    <x v="175"/>
    <x v="150"/>
    <x v="199"/>
  </r>
  <r>
    <x v="0"/>
    <x v="4"/>
    <x v="0"/>
    <x v="1"/>
    <x v="4"/>
    <x v="26"/>
    <x v="105"/>
    <x v="12"/>
    <x v="175"/>
    <x v="150"/>
    <x v="199"/>
  </r>
  <r>
    <x v="0"/>
    <x v="5"/>
    <x v="0"/>
    <x v="0"/>
    <x v="9"/>
    <x v="3"/>
    <x v="2"/>
    <x v="8"/>
    <x v="19"/>
    <x v="1"/>
    <x v="118"/>
  </r>
  <r>
    <x v="0"/>
    <x v="8"/>
    <x v="0"/>
    <x v="0"/>
    <x v="8"/>
    <x v="4"/>
    <x v="105"/>
    <x v="12"/>
    <x v="175"/>
    <x v="150"/>
    <x v="199"/>
  </r>
  <r>
    <x v="0"/>
    <x v="9"/>
    <x v="0"/>
    <x v="1"/>
    <x v="6"/>
    <x v="16"/>
    <x v="1"/>
    <x v="6"/>
    <x v="21"/>
    <x v="14"/>
    <x v="60"/>
  </r>
  <r>
    <x v="0"/>
    <x v="11"/>
    <x v="0"/>
    <x v="1"/>
    <x v="5"/>
    <x v="17"/>
    <x v="3"/>
    <x v="5"/>
    <x v="44"/>
    <x v="4"/>
    <x v="103"/>
  </r>
  <r>
    <x v="1"/>
    <x v="10"/>
    <x v="0"/>
    <x v="95"/>
    <x v="11"/>
    <x v="107"/>
    <x v="27"/>
    <x v="11"/>
    <x v="32"/>
    <x v="119"/>
    <x v="148"/>
  </r>
  <r>
    <x v="1"/>
    <x v="3"/>
    <x v="0"/>
    <x v="2"/>
    <x v="3"/>
    <x v="47"/>
    <x v="105"/>
    <x v="12"/>
    <x v="175"/>
    <x v="150"/>
    <x v="199"/>
  </r>
  <r>
    <x v="1"/>
    <x v="4"/>
    <x v="0"/>
    <x v="10"/>
    <x v="4"/>
    <x v="82"/>
    <x v="2"/>
    <x v="0"/>
    <x v="55"/>
    <x v="44"/>
    <x v="27"/>
  </r>
  <r>
    <x v="1"/>
    <x v="5"/>
    <x v="0"/>
    <x v="32"/>
    <x v="9"/>
    <x v="85"/>
    <x v="2"/>
    <x v="8"/>
    <x v="19"/>
    <x v="100"/>
    <x v="50"/>
  </r>
  <r>
    <x v="1"/>
    <x v="6"/>
    <x v="0"/>
    <x v="38"/>
    <x v="7"/>
    <x v="102"/>
    <x v="4"/>
    <x v="7"/>
    <x v="43"/>
    <x v="96"/>
    <x v="39"/>
  </r>
  <r>
    <x v="1"/>
    <x v="7"/>
    <x v="0"/>
    <x v="57"/>
    <x v="10"/>
    <x v="108"/>
    <x v="3"/>
    <x v="10"/>
    <x v="17"/>
    <x v="131"/>
    <x v="114"/>
  </r>
  <r>
    <x v="1"/>
    <x v="8"/>
    <x v="0"/>
    <x v="53"/>
    <x v="8"/>
    <x v="113"/>
    <x v="6"/>
    <x v="9"/>
    <x v="39"/>
    <x v="115"/>
    <x v="102"/>
  </r>
  <r>
    <x v="1"/>
    <x v="9"/>
    <x v="0"/>
    <x v="40"/>
    <x v="6"/>
    <x v="114"/>
    <x v="4"/>
    <x v="6"/>
    <x v="48"/>
    <x v="106"/>
    <x v="67"/>
  </r>
  <r>
    <x v="1"/>
    <x v="11"/>
    <x v="0"/>
    <x v="59"/>
    <x v="5"/>
    <x v="136"/>
    <x v="3"/>
    <x v="5"/>
    <x v="44"/>
    <x v="142"/>
    <x v="124"/>
  </r>
  <r>
    <x v="2"/>
    <x v="10"/>
    <x v="0"/>
    <x v="14"/>
    <x v="11"/>
    <x v="12"/>
    <x v="2"/>
    <x v="11"/>
    <x v="2"/>
    <x v="74"/>
    <x v="1"/>
  </r>
  <r>
    <x v="2"/>
    <x v="2"/>
    <x v="0"/>
    <x v="0"/>
    <x v="2"/>
    <x v="29"/>
    <x v="105"/>
    <x v="12"/>
    <x v="175"/>
    <x v="150"/>
    <x v="199"/>
  </r>
  <r>
    <x v="2"/>
    <x v="5"/>
    <x v="0"/>
    <x v="2"/>
    <x v="9"/>
    <x v="11"/>
    <x v="0"/>
    <x v="8"/>
    <x v="6"/>
    <x v="30"/>
    <x v="26"/>
  </r>
  <r>
    <x v="2"/>
    <x v="7"/>
    <x v="0"/>
    <x v="6"/>
    <x v="10"/>
    <x v="20"/>
    <x v="0"/>
    <x v="10"/>
    <x v="4"/>
    <x v="79"/>
    <x v="2"/>
  </r>
  <r>
    <x v="2"/>
    <x v="8"/>
    <x v="0"/>
    <x v="0"/>
    <x v="8"/>
    <x v="4"/>
    <x v="105"/>
    <x v="12"/>
    <x v="175"/>
    <x v="150"/>
    <x v="199"/>
  </r>
  <r>
    <x v="2"/>
    <x v="9"/>
    <x v="0"/>
    <x v="3"/>
    <x v="6"/>
    <x v="31"/>
    <x v="105"/>
    <x v="12"/>
    <x v="175"/>
    <x v="150"/>
    <x v="199"/>
  </r>
  <r>
    <x v="3"/>
    <x v="10"/>
    <x v="0"/>
    <x v="120"/>
    <x v="11"/>
    <x v="138"/>
    <x v="85"/>
    <x v="11"/>
    <x v="110"/>
    <x v="54"/>
    <x v="141"/>
  </r>
  <r>
    <x v="3"/>
    <x v="0"/>
    <x v="0"/>
    <x v="3"/>
    <x v="0"/>
    <x v="124"/>
    <x v="7"/>
    <x v="2"/>
    <x v="70"/>
    <x v="84"/>
    <x v="10"/>
  </r>
  <r>
    <x v="3"/>
    <x v="1"/>
    <x v="0"/>
    <x v="0"/>
    <x v="1"/>
    <x v="86"/>
    <x v="15"/>
    <x v="1"/>
    <x v="93"/>
    <x v="7"/>
    <x v="81"/>
  </r>
  <r>
    <x v="3"/>
    <x v="2"/>
    <x v="0"/>
    <x v="7"/>
    <x v="2"/>
    <x v="100"/>
    <x v="23"/>
    <x v="4"/>
    <x v="91"/>
    <x v="12"/>
    <x v="125"/>
  </r>
  <r>
    <x v="3"/>
    <x v="3"/>
    <x v="0"/>
    <x v="39"/>
    <x v="3"/>
    <x v="132"/>
    <x v="15"/>
    <x v="3"/>
    <x v="88"/>
    <x v="58"/>
    <x v="25"/>
  </r>
  <r>
    <x v="3"/>
    <x v="4"/>
    <x v="0"/>
    <x v="51"/>
    <x v="4"/>
    <x v="140"/>
    <x v="28"/>
    <x v="0"/>
    <x v="124"/>
    <x v="34"/>
    <x v="113"/>
  </r>
  <r>
    <x v="3"/>
    <x v="5"/>
    <x v="0"/>
    <x v="93"/>
    <x v="9"/>
    <x v="147"/>
    <x v="58"/>
    <x v="8"/>
    <x v="120"/>
    <x v="48"/>
    <x v="120"/>
  </r>
  <r>
    <x v="3"/>
    <x v="6"/>
    <x v="0"/>
    <x v="89"/>
    <x v="7"/>
    <x v="153"/>
    <x v="48"/>
    <x v="7"/>
    <x v="116"/>
    <x v="63"/>
    <x v="41"/>
  </r>
  <r>
    <x v="3"/>
    <x v="7"/>
    <x v="0"/>
    <x v="92"/>
    <x v="10"/>
    <x v="141"/>
    <x v="49"/>
    <x v="10"/>
    <x v="84"/>
    <x v="77"/>
    <x v="35"/>
  </r>
  <r>
    <x v="3"/>
    <x v="8"/>
    <x v="0"/>
    <x v="62"/>
    <x v="8"/>
    <x v="123"/>
    <x v="41"/>
    <x v="9"/>
    <x v="81"/>
    <x v="51"/>
    <x v="73"/>
  </r>
  <r>
    <x v="3"/>
    <x v="9"/>
    <x v="0"/>
    <x v="36"/>
    <x v="6"/>
    <x v="111"/>
    <x v="12"/>
    <x v="6"/>
    <x v="67"/>
    <x v="60"/>
    <x v="18"/>
  </r>
  <r>
    <x v="3"/>
    <x v="11"/>
    <x v="0"/>
    <x v="69"/>
    <x v="5"/>
    <x v="148"/>
    <x v="61"/>
    <x v="5"/>
    <x v="142"/>
    <x v="25"/>
    <x v="163"/>
  </r>
  <r>
    <x v="4"/>
    <x v="10"/>
    <x v="0"/>
    <x v="63"/>
    <x v="11"/>
    <x v="74"/>
    <x v="3"/>
    <x v="11"/>
    <x v="3"/>
    <x v="143"/>
    <x v="128"/>
  </r>
  <r>
    <x v="4"/>
    <x v="0"/>
    <x v="0"/>
    <x v="0"/>
    <x v="0"/>
    <x v="93"/>
    <x v="105"/>
    <x v="12"/>
    <x v="175"/>
    <x v="150"/>
    <x v="199"/>
  </r>
  <r>
    <x v="4"/>
    <x v="2"/>
    <x v="0"/>
    <x v="3"/>
    <x v="2"/>
    <x v="78"/>
    <x v="105"/>
    <x v="12"/>
    <x v="175"/>
    <x v="150"/>
    <x v="199"/>
  </r>
  <r>
    <x v="4"/>
    <x v="3"/>
    <x v="0"/>
    <x v="10"/>
    <x v="3"/>
    <x v="92"/>
    <x v="105"/>
    <x v="12"/>
    <x v="175"/>
    <x v="150"/>
    <x v="199"/>
  </r>
  <r>
    <x v="4"/>
    <x v="4"/>
    <x v="0"/>
    <x v="6"/>
    <x v="4"/>
    <x v="71"/>
    <x v="105"/>
    <x v="12"/>
    <x v="175"/>
    <x v="150"/>
    <x v="199"/>
  </r>
  <r>
    <x v="4"/>
    <x v="5"/>
    <x v="0"/>
    <x v="25"/>
    <x v="9"/>
    <x v="76"/>
    <x v="1"/>
    <x v="8"/>
    <x v="14"/>
    <x v="103"/>
    <x v="43"/>
  </r>
  <r>
    <x v="4"/>
    <x v="6"/>
    <x v="0"/>
    <x v="22"/>
    <x v="7"/>
    <x v="79"/>
    <x v="105"/>
    <x v="12"/>
    <x v="175"/>
    <x v="150"/>
    <x v="199"/>
  </r>
  <r>
    <x v="4"/>
    <x v="7"/>
    <x v="0"/>
    <x v="30"/>
    <x v="10"/>
    <x v="75"/>
    <x v="0"/>
    <x v="10"/>
    <x v="4"/>
    <x v="137"/>
    <x v="70"/>
  </r>
  <r>
    <x v="4"/>
    <x v="8"/>
    <x v="0"/>
    <x v="14"/>
    <x v="8"/>
    <x v="61"/>
    <x v="0"/>
    <x v="9"/>
    <x v="5"/>
    <x v="120"/>
    <x v="51"/>
  </r>
  <r>
    <x v="4"/>
    <x v="9"/>
    <x v="0"/>
    <x v="2"/>
    <x v="6"/>
    <x v="24"/>
    <x v="105"/>
    <x v="12"/>
    <x v="175"/>
    <x v="150"/>
    <x v="199"/>
  </r>
  <r>
    <x v="4"/>
    <x v="11"/>
    <x v="0"/>
    <x v="19"/>
    <x v="5"/>
    <x v="90"/>
    <x v="105"/>
    <x v="12"/>
    <x v="175"/>
    <x v="150"/>
    <x v="199"/>
  </r>
  <r>
    <x v="5"/>
    <x v="10"/>
    <x v="0"/>
    <x v="56"/>
    <x v="11"/>
    <x v="63"/>
    <x v="38"/>
    <x v="11"/>
    <x v="42"/>
    <x v="34"/>
    <x v="121"/>
  </r>
  <r>
    <x v="5"/>
    <x v="1"/>
    <x v="0"/>
    <x v="0"/>
    <x v="1"/>
    <x v="86"/>
    <x v="6"/>
    <x v="1"/>
    <x v="68"/>
    <x v="21"/>
    <x v="46"/>
  </r>
  <r>
    <x v="5"/>
    <x v="3"/>
    <x v="0"/>
    <x v="2"/>
    <x v="3"/>
    <x v="47"/>
    <x v="0"/>
    <x v="3"/>
    <x v="20"/>
    <x v="50"/>
    <x v="9"/>
  </r>
  <r>
    <x v="5"/>
    <x v="4"/>
    <x v="0"/>
    <x v="0"/>
    <x v="4"/>
    <x v="13"/>
    <x v="105"/>
    <x v="12"/>
    <x v="175"/>
    <x v="150"/>
    <x v="199"/>
  </r>
  <r>
    <x v="5"/>
    <x v="5"/>
    <x v="0"/>
    <x v="13"/>
    <x v="9"/>
    <x v="49"/>
    <x v="5"/>
    <x v="8"/>
    <x v="40"/>
    <x v="27"/>
    <x v="78"/>
  </r>
  <r>
    <x v="5"/>
    <x v="6"/>
    <x v="0"/>
    <x v="15"/>
    <x v="7"/>
    <x v="65"/>
    <x v="0"/>
    <x v="7"/>
    <x v="8"/>
    <x v="107"/>
    <x v="31"/>
  </r>
  <r>
    <x v="5"/>
    <x v="7"/>
    <x v="0"/>
    <x v="21"/>
    <x v="10"/>
    <x v="62"/>
    <x v="3"/>
    <x v="10"/>
    <x v="17"/>
    <x v="76"/>
    <x v="3"/>
  </r>
  <r>
    <x v="5"/>
    <x v="8"/>
    <x v="0"/>
    <x v="23"/>
    <x v="8"/>
    <x v="81"/>
    <x v="2"/>
    <x v="9"/>
    <x v="16"/>
    <x v="101"/>
    <x v="49"/>
  </r>
  <r>
    <x v="5"/>
    <x v="9"/>
    <x v="0"/>
    <x v="16"/>
    <x v="6"/>
    <x v="83"/>
    <x v="9"/>
    <x v="6"/>
    <x v="63"/>
    <x v="29"/>
    <x v="85"/>
  </r>
  <r>
    <x v="5"/>
    <x v="11"/>
    <x v="0"/>
    <x v="1"/>
    <x v="5"/>
    <x v="17"/>
    <x v="1"/>
    <x v="5"/>
    <x v="24"/>
    <x v="13"/>
    <x v="62"/>
  </r>
  <r>
    <x v="6"/>
    <x v="10"/>
    <x v="0"/>
    <x v="129"/>
    <x v="11"/>
    <x v="179"/>
    <x v="98"/>
    <x v="11"/>
    <x v="139"/>
    <x v="67"/>
    <x v="38"/>
  </r>
  <r>
    <x v="6"/>
    <x v="0"/>
    <x v="0"/>
    <x v="2"/>
    <x v="0"/>
    <x v="115"/>
    <x v="20"/>
    <x v="2"/>
    <x v="106"/>
    <x v="26"/>
    <x v="65"/>
  </r>
  <r>
    <x v="6"/>
    <x v="1"/>
    <x v="0"/>
    <x v="3"/>
    <x v="1"/>
    <x v="118"/>
    <x v="32"/>
    <x v="1"/>
    <x v="129"/>
    <x v="14"/>
    <x v="104"/>
  </r>
  <r>
    <x v="6"/>
    <x v="2"/>
    <x v="0"/>
    <x v="44"/>
    <x v="2"/>
    <x v="160"/>
    <x v="51"/>
    <x v="4"/>
    <x v="134"/>
    <x v="44"/>
    <x v="100"/>
  </r>
  <r>
    <x v="6"/>
    <x v="3"/>
    <x v="0"/>
    <x v="54"/>
    <x v="3"/>
    <x v="152"/>
    <x v="30"/>
    <x v="3"/>
    <x v="123"/>
    <x v="50"/>
    <x v="68"/>
  </r>
  <r>
    <x v="6"/>
    <x v="4"/>
    <x v="0"/>
    <x v="64"/>
    <x v="4"/>
    <x v="161"/>
    <x v="30"/>
    <x v="0"/>
    <x v="126"/>
    <x v="56"/>
    <x v="56"/>
  </r>
  <r>
    <x v="6"/>
    <x v="5"/>
    <x v="0"/>
    <x v="106"/>
    <x v="9"/>
    <x v="169"/>
    <x v="67"/>
    <x v="8"/>
    <x v="140"/>
    <x v="55"/>
    <x v="111"/>
  </r>
  <r>
    <x v="6"/>
    <x v="6"/>
    <x v="0"/>
    <x v="105"/>
    <x v="7"/>
    <x v="183"/>
    <x v="66"/>
    <x v="7"/>
    <x v="144"/>
    <x v="57"/>
    <x v="96"/>
  </r>
  <r>
    <x v="6"/>
    <x v="7"/>
    <x v="0"/>
    <x v="118"/>
    <x v="10"/>
    <x v="188"/>
    <x v="76"/>
    <x v="10"/>
    <x v="141"/>
    <x v="73"/>
    <x v="29"/>
  </r>
  <r>
    <x v="6"/>
    <x v="8"/>
    <x v="0"/>
    <x v="111"/>
    <x v="8"/>
    <x v="191"/>
    <x v="71"/>
    <x v="9"/>
    <x v="138"/>
    <x v="85"/>
    <x v="97"/>
  </r>
  <r>
    <x v="6"/>
    <x v="9"/>
    <x v="0"/>
    <x v="90"/>
    <x v="6"/>
    <x v="174"/>
    <x v="56"/>
    <x v="6"/>
    <x v="136"/>
    <x v="66"/>
    <x v="13"/>
  </r>
  <r>
    <x v="6"/>
    <x v="11"/>
    <x v="0"/>
    <x v="96"/>
    <x v="5"/>
    <x v="185"/>
    <x v="63"/>
    <x v="5"/>
    <x v="145"/>
    <x v="62"/>
    <x v="59"/>
  </r>
  <r>
    <x v="7"/>
    <x v="10"/>
    <x v="0"/>
    <x v="126"/>
    <x v="11"/>
    <x v="171"/>
    <x v="89"/>
    <x v="11"/>
    <x v="118"/>
    <x v="87"/>
    <x v="147"/>
  </r>
  <r>
    <x v="7"/>
    <x v="0"/>
    <x v="0"/>
    <x v="1"/>
    <x v="0"/>
    <x v="110"/>
    <x v="10"/>
    <x v="2"/>
    <x v="73"/>
    <x v="32"/>
    <x v="40"/>
  </r>
  <r>
    <x v="7"/>
    <x v="1"/>
    <x v="0"/>
    <x v="0"/>
    <x v="1"/>
    <x v="86"/>
    <x v="19"/>
    <x v="1"/>
    <x v="104"/>
    <x v="4"/>
    <x v="93"/>
  </r>
  <r>
    <x v="7"/>
    <x v="2"/>
    <x v="0"/>
    <x v="17"/>
    <x v="2"/>
    <x v="116"/>
    <x v="33"/>
    <x v="4"/>
    <x v="115"/>
    <x v="22"/>
    <x v="126"/>
  </r>
  <r>
    <x v="7"/>
    <x v="3"/>
    <x v="0"/>
    <x v="52"/>
    <x v="3"/>
    <x v="151"/>
    <x v="32"/>
    <x v="3"/>
    <x v="127"/>
    <x v="43"/>
    <x v="94"/>
  </r>
  <r>
    <x v="7"/>
    <x v="4"/>
    <x v="0"/>
    <x v="60"/>
    <x v="4"/>
    <x v="156"/>
    <x v="25"/>
    <x v="0"/>
    <x v="117"/>
    <x v="59"/>
    <x v="34"/>
  </r>
  <r>
    <x v="7"/>
    <x v="5"/>
    <x v="0"/>
    <x v="107"/>
    <x v="9"/>
    <x v="172"/>
    <x v="62"/>
    <x v="8"/>
    <x v="130"/>
    <x v="75"/>
    <x v="28"/>
  </r>
  <r>
    <x v="7"/>
    <x v="6"/>
    <x v="0"/>
    <x v="104"/>
    <x v="7"/>
    <x v="176"/>
    <x v="60"/>
    <x v="7"/>
    <x v="135"/>
    <x v="75"/>
    <x v="24"/>
  </r>
  <r>
    <x v="7"/>
    <x v="7"/>
    <x v="0"/>
    <x v="113"/>
    <x v="10"/>
    <x v="177"/>
    <x v="69"/>
    <x v="10"/>
    <x v="128"/>
    <x v="86"/>
    <x v="105"/>
  </r>
  <r>
    <x v="7"/>
    <x v="8"/>
    <x v="0"/>
    <x v="102"/>
    <x v="8"/>
    <x v="170"/>
    <x v="50"/>
    <x v="9"/>
    <x v="98"/>
    <x v="102"/>
    <x v="142"/>
  </r>
  <r>
    <x v="7"/>
    <x v="9"/>
    <x v="0"/>
    <x v="88"/>
    <x v="6"/>
    <x v="166"/>
    <x v="36"/>
    <x v="6"/>
    <x v="108"/>
    <x v="97"/>
    <x v="101"/>
  </r>
  <r>
    <x v="7"/>
    <x v="11"/>
    <x v="0"/>
    <x v="76"/>
    <x v="5"/>
    <x v="159"/>
    <x v="39"/>
    <x v="5"/>
    <x v="114"/>
    <x v="72"/>
    <x v="7"/>
  </r>
  <r>
    <x v="8"/>
    <x v="10"/>
    <x v="0"/>
    <x v="132"/>
    <x v="11"/>
    <x v="184"/>
    <x v="82"/>
    <x v="11"/>
    <x v="97"/>
    <x v="113"/>
    <x v="185"/>
  </r>
  <r>
    <x v="8"/>
    <x v="0"/>
    <x v="0"/>
    <x v="8"/>
    <x v="0"/>
    <x v="150"/>
    <x v="35"/>
    <x v="2"/>
    <x v="131"/>
    <x v="39"/>
    <x v="61"/>
  </r>
  <r>
    <x v="8"/>
    <x v="1"/>
    <x v="0"/>
    <x v="3"/>
    <x v="1"/>
    <x v="118"/>
    <x v="29"/>
    <x v="1"/>
    <x v="125"/>
    <x v="17"/>
    <x v="98"/>
  </r>
  <r>
    <x v="8"/>
    <x v="2"/>
    <x v="0"/>
    <x v="26"/>
    <x v="2"/>
    <x v="134"/>
    <x v="25"/>
    <x v="4"/>
    <x v="99"/>
    <x v="52"/>
    <x v="53"/>
  </r>
  <r>
    <x v="8"/>
    <x v="3"/>
    <x v="0"/>
    <x v="45"/>
    <x v="3"/>
    <x v="139"/>
    <x v="13"/>
    <x v="3"/>
    <x v="82"/>
    <x v="82"/>
    <x v="20"/>
  </r>
  <r>
    <x v="8"/>
    <x v="4"/>
    <x v="0"/>
    <x v="65"/>
    <x v="4"/>
    <x v="162"/>
    <x v="12"/>
    <x v="0"/>
    <x v="83"/>
    <x v="104"/>
    <x v="95"/>
  </r>
  <r>
    <x v="8"/>
    <x v="5"/>
    <x v="0"/>
    <x v="112"/>
    <x v="9"/>
    <x v="180"/>
    <x v="33"/>
    <x v="8"/>
    <x v="77"/>
    <x v="125"/>
    <x v="161"/>
  </r>
  <r>
    <x v="8"/>
    <x v="6"/>
    <x v="0"/>
    <x v="109"/>
    <x v="7"/>
    <x v="189"/>
    <x v="31"/>
    <x v="7"/>
    <x v="85"/>
    <x v="127"/>
    <x v="160"/>
  </r>
  <r>
    <x v="8"/>
    <x v="7"/>
    <x v="0"/>
    <x v="117"/>
    <x v="10"/>
    <x v="186"/>
    <x v="52"/>
    <x v="10"/>
    <x v="87"/>
    <x v="123"/>
    <x v="170"/>
  </r>
  <r>
    <x v="8"/>
    <x v="8"/>
    <x v="0"/>
    <x v="108"/>
    <x v="8"/>
    <x v="187"/>
    <x v="43"/>
    <x v="9"/>
    <x v="90"/>
    <x v="122"/>
    <x v="166"/>
  </r>
  <r>
    <x v="8"/>
    <x v="9"/>
    <x v="0"/>
    <x v="99"/>
    <x v="6"/>
    <x v="190"/>
    <x v="34"/>
    <x v="6"/>
    <x v="105"/>
    <x v="112"/>
    <x v="149"/>
  </r>
  <r>
    <x v="8"/>
    <x v="11"/>
    <x v="0"/>
    <x v="103"/>
    <x v="5"/>
    <x v="194"/>
    <x v="31"/>
    <x v="5"/>
    <x v="101"/>
    <x v="124"/>
    <x v="158"/>
  </r>
  <r>
    <x v="9"/>
    <x v="10"/>
    <x v="0"/>
    <x v="143"/>
    <x v="11"/>
    <x v="211"/>
    <x v="101"/>
    <x v="11"/>
    <x v="149"/>
    <x v="133"/>
    <x v="198"/>
  </r>
  <r>
    <x v="9"/>
    <x v="0"/>
    <x v="0"/>
    <x v="38"/>
    <x v="0"/>
    <x v="197"/>
    <x v="15"/>
    <x v="2"/>
    <x v="89"/>
    <x v="144"/>
    <x v="159"/>
  </r>
  <r>
    <x v="9"/>
    <x v="1"/>
    <x v="0"/>
    <x v="43"/>
    <x v="1"/>
    <x v="198"/>
    <x v="19"/>
    <x v="1"/>
    <x v="104"/>
    <x v="140"/>
    <x v="156"/>
  </r>
  <r>
    <x v="9"/>
    <x v="2"/>
    <x v="0"/>
    <x v="86"/>
    <x v="2"/>
    <x v="196"/>
    <x v="40"/>
    <x v="4"/>
    <x v="119"/>
    <x v="125"/>
    <x v="162"/>
  </r>
  <r>
    <x v="9"/>
    <x v="3"/>
    <x v="0"/>
    <x v="101"/>
    <x v="3"/>
    <x v="199"/>
    <x v="37"/>
    <x v="3"/>
    <x v="132"/>
    <x v="117"/>
    <x v="153"/>
  </r>
  <r>
    <x v="9"/>
    <x v="4"/>
    <x v="0"/>
    <x v="119"/>
    <x v="4"/>
    <x v="202"/>
    <x v="27"/>
    <x v="0"/>
    <x v="121"/>
    <x v="147"/>
    <x v="175"/>
  </r>
  <r>
    <x v="9"/>
    <x v="5"/>
    <x v="0"/>
    <x v="138"/>
    <x v="9"/>
    <x v="206"/>
    <x v="64"/>
    <x v="8"/>
    <x v="133"/>
    <x v="145"/>
    <x v="192"/>
  </r>
  <r>
    <x v="9"/>
    <x v="6"/>
    <x v="0"/>
    <x v="137"/>
    <x v="7"/>
    <x v="210"/>
    <x v="70"/>
    <x v="7"/>
    <x v="147"/>
    <x v="138"/>
    <x v="188"/>
  </r>
  <r>
    <x v="9"/>
    <x v="7"/>
    <x v="0"/>
    <x v="142"/>
    <x v="10"/>
    <x v="213"/>
    <x v="84"/>
    <x v="10"/>
    <x v="152"/>
    <x v="134"/>
    <x v="196"/>
  </r>
  <r>
    <x v="9"/>
    <x v="8"/>
    <x v="0"/>
    <x v="140"/>
    <x v="8"/>
    <x v="217"/>
    <x v="86"/>
    <x v="9"/>
    <x v="154"/>
    <x v="130"/>
    <x v="195"/>
  </r>
  <r>
    <x v="9"/>
    <x v="9"/>
    <x v="0"/>
    <x v="130"/>
    <x v="6"/>
    <x v="214"/>
    <x v="73"/>
    <x v="6"/>
    <x v="153"/>
    <x v="135"/>
    <x v="189"/>
  </r>
  <r>
    <x v="9"/>
    <x v="11"/>
    <x v="0"/>
    <x v="133"/>
    <x v="5"/>
    <x v="216"/>
    <x v="79"/>
    <x v="5"/>
    <x v="157"/>
    <x v="128"/>
    <x v="187"/>
  </r>
  <r>
    <x v="10"/>
    <x v="10"/>
    <x v="0"/>
    <x v="42"/>
    <x v="11"/>
    <x v="41"/>
    <x v="20"/>
    <x v="11"/>
    <x v="18"/>
    <x v="41"/>
    <x v="80"/>
  </r>
  <r>
    <x v="10"/>
    <x v="1"/>
    <x v="0"/>
    <x v="0"/>
    <x v="1"/>
    <x v="86"/>
    <x v="0"/>
    <x v="1"/>
    <x v="23"/>
    <x v="99"/>
    <x v="15"/>
  </r>
  <r>
    <x v="10"/>
    <x v="4"/>
    <x v="0"/>
    <x v="3"/>
    <x v="4"/>
    <x v="50"/>
    <x v="0"/>
    <x v="0"/>
    <x v="25"/>
    <x v="49"/>
    <x v="11"/>
  </r>
  <r>
    <x v="10"/>
    <x v="5"/>
    <x v="0"/>
    <x v="9"/>
    <x v="9"/>
    <x v="34"/>
    <x v="0"/>
    <x v="8"/>
    <x v="6"/>
    <x v="89"/>
    <x v="8"/>
  </r>
  <r>
    <x v="10"/>
    <x v="6"/>
    <x v="0"/>
    <x v="7"/>
    <x v="7"/>
    <x v="37"/>
    <x v="3"/>
    <x v="7"/>
    <x v="37"/>
    <x v="22"/>
    <x v="71"/>
  </r>
  <r>
    <x v="10"/>
    <x v="7"/>
    <x v="0"/>
    <x v="13"/>
    <x v="10"/>
    <x v="44"/>
    <x v="2"/>
    <x v="10"/>
    <x v="15"/>
    <x v="61"/>
    <x v="6"/>
  </r>
  <r>
    <x v="10"/>
    <x v="8"/>
    <x v="0"/>
    <x v="5"/>
    <x v="8"/>
    <x v="27"/>
    <x v="2"/>
    <x v="9"/>
    <x v="16"/>
    <x v="31"/>
    <x v="45"/>
  </r>
  <r>
    <x v="10"/>
    <x v="9"/>
    <x v="0"/>
    <x v="5"/>
    <x v="6"/>
    <x v="45"/>
    <x v="1"/>
    <x v="6"/>
    <x v="21"/>
    <x v="47"/>
    <x v="18"/>
  </r>
  <r>
    <x v="10"/>
    <x v="11"/>
    <x v="0"/>
    <x v="10"/>
    <x v="5"/>
    <x v="70"/>
    <x v="3"/>
    <x v="5"/>
    <x v="44"/>
    <x v="41"/>
    <x v="36"/>
  </r>
  <r>
    <x v="11"/>
    <x v="10"/>
    <x v="0"/>
    <x v="2"/>
    <x v="11"/>
    <x v="1"/>
    <x v="1"/>
    <x v="11"/>
    <x v="1"/>
    <x v="22"/>
    <x v="54"/>
  </r>
  <r>
    <x v="11"/>
    <x v="7"/>
    <x v="0"/>
    <x v="1"/>
    <x v="10"/>
    <x v="6"/>
    <x v="105"/>
    <x v="12"/>
    <x v="175"/>
    <x v="150"/>
    <x v="199"/>
  </r>
  <r>
    <x v="11"/>
    <x v="11"/>
    <x v="0"/>
    <x v="0"/>
    <x v="5"/>
    <x v="9"/>
    <x v="0"/>
    <x v="5"/>
    <x v="12"/>
    <x v="13"/>
    <x v="47"/>
  </r>
  <r>
    <x v="12"/>
    <x v="10"/>
    <x v="0"/>
    <x v="39"/>
    <x v="11"/>
    <x v="38"/>
    <x v="7"/>
    <x v="11"/>
    <x v="7"/>
    <x v="91"/>
    <x v="33"/>
  </r>
  <r>
    <x v="12"/>
    <x v="4"/>
    <x v="0"/>
    <x v="0"/>
    <x v="4"/>
    <x v="13"/>
    <x v="105"/>
    <x v="12"/>
    <x v="175"/>
    <x v="150"/>
    <x v="199"/>
  </r>
  <r>
    <x v="12"/>
    <x v="5"/>
    <x v="0"/>
    <x v="5"/>
    <x v="9"/>
    <x v="21"/>
    <x v="0"/>
    <x v="8"/>
    <x v="6"/>
    <x v="60"/>
    <x v="3"/>
  </r>
  <r>
    <x v="12"/>
    <x v="6"/>
    <x v="0"/>
    <x v="4"/>
    <x v="7"/>
    <x v="22"/>
    <x v="105"/>
    <x v="12"/>
    <x v="175"/>
    <x v="150"/>
    <x v="199"/>
  </r>
  <r>
    <x v="12"/>
    <x v="7"/>
    <x v="0"/>
    <x v="6"/>
    <x v="10"/>
    <x v="20"/>
    <x v="105"/>
    <x v="12"/>
    <x v="175"/>
    <x v="150"/>
    <x v="199"/>
  </r>
  <r>
    <x v="12"/>
    <x v="8"/>
    <x v="0"/>
    <x v="14"/>
    <x v="8"/>
    <x v="61"/>
    <x v="4"/>
    <x v="9"/>
    <x v="33"/>
    <x v="52"/>
    <x v="21"/>
  </r>
  <r>
    <x v="12"/>
    <x v="9"/>
    <x v="0"/>
    <x v="14"/>
    <x v="6"/>
    <x v="80"/>
    <x v="0"/>
    <x v="6"/>
    <x v="10"/>
    <x v="116"/>
    <x v="46"/>
  </r>
  <r>
    <x v="12"/>
    <x v="11"/>
    <x v="0"/>
    <x v="5"/>
    <x v="5"/>
    <x v="46"/>
    <x v="0"/>
    <x v="5"/>
    <x v="12"/>
    <x v="83"/>
    <x v="4"/>
  </r>
  <r>
    <x v="13"/>
    <x v="10"/>
    <x v="0"/>
    <x v="81"/>
    <x v="11"/>
    <x v="94"/>
    <x v="83"/>
    <x v="11"/>
    <x v="100"/>
    <x v="7"/>
    <x v="191"/>
  </r>
  <r>
    <x v="13"/>
    <x v="2"/>
    <x v="0"/>
    <x v="1"/>
    <x v="2"/>
    <x v="57"/>
    <x v="5"/>
    <x v="4"/>
    <x v="59"/>
    <x v="13"/>
    <x v="74"/>
  </r>
  <r>
    <x v="13"/>
    <x v="3"/>
    <x v="0"/>
    <x v="0"/>
    <x v="3"/>
    <x v="18"/>
    <x v="8"/>
    <x v="3"/>
    <x v="72"/>
    <x v="0"/>
    <x v="138"/>
  </r>
  <r>
    <x v="13"/>
    <x v="4"/>
    <x v="0"/>
    <x v="4"/>
    <x v="4"/>
    <x v="60"/>
    <x v="16"/>
    <x v="0"/>
    <x v="96"/>
    <x v="1"/>
    <x v="154"/>
  </r>
  <r>
    <x v="13"/>
    <x v="5"/>
    <x v="0"/>
    <x v="23"/>
    <x v="9"/>
    <x v="72"/>
    <x v="31"/>
    <x v="8"/>
    <x v="75"/>
    <x v="5"/>
    <x v="167"/>
  </r>
  <r>
    <x v="13"/>
    <x v="6"/>
    <x v="0"/>
    <x v="26"/>
    <x v="7"/>
    <x v="84"/>
    <x v="26"/>
    <x v="7"/>
    <x v="76"/>
    <x v="11"/>
    <x v="151"/>
  </r>
  <r>
    <x v="13"/>
    <x v="7"/>
    <x v="0"/>
    <x v="47"/>
    <x v="10"/>
    <x v="96"/>
    <x v="53"/>
    <x v="10"/>
    <x v="94"/>
    <x v="10"/>
    <x v="172"/>
  </r>
  <r>
    <x v="13"/>
    <x v="8"/>
    <x v="0"/>
    <x v="29"/>
    <x v="8"/>
    <x v="87"/>
    <x v="43"/>
    <x v="9"/>
    <x v="90"/>
    <x v="8"/>
    <x v="168"/>
  </r>
  <r>
    <x v="13"/>
    <x v="9"/>
    <x v="0"/>
    <x v="23"/>
    <x v="6"/>
    <x v="98"/>
    <x v="26"/>
    <x v="6"/>
    <x v="86"/>
    <x v="13"/>
    <x v="146"/>
  </r>
  <r>
    <x v="13"/>
    <x v="11"/>
    <x v="0"/>
    <x v="48"/>
    <x v="5"/>
    <x v="120"/>
    <x v="68"/>
    <x v="5"/>
    <x v="150"/>
    <x v="3"/>
    <x v="183"/>
  </r>
  <r>
    <x v="14"/>
    <x v="10"/>
    <x v="0"/>
    <x v="0"/>
    <x v="11"/>
    <x v="0"/>
    <x v="0"/>
    <x v="11"/>
    <x v="0"/>
    <x v="13"/>
    <x v="48"/>
  </r>
  <r>
    <x v="14"/>
    <x v="6"/>
    <x v="0"/>
    <x v="0"/>
    <x v="7"/>
    <x v="5"/>
    <x v="105"/>
    <x v="12"/>
    <x v="175"/>
    <x v="150"/>
    <x v="199"/>
  </r>
  <r>
    <x v="15"/>
    <x v="10"/>
    <x v="0"/>
    <x v="37"/>
    <x v="11"/>
    <x v="35"/>
    <x v="22"/>
    <x v="11"/>
    <x v="22"/>
    <x v="32"/>
    <x v="107"/>
  </r>
  <r>
    <x v="15"/>
    <x v="1"/>
    <x v="0"/>
    <x v="1"/>
    <x v="1"/>
    <x v="105"/>
    <x v="105"/>
    <x v="12"/>
    <x v="175"/>
    <x v="150"/>
    <x v="199"/>
  </r>
  <r>
    <x v="15"/>
    <x v="2"/>
    <x v="0"/>
    <x v="0"/>
    <x v="2"/>
    <x v="29"/>
    <x v="105"/>
    <x v="12"/>
    <x v="175"/>
    <x v="150"/>
    <x v="199"/>
  </r>
  <r>
    <x v="15"/>
    <x v="3"/>
    <x v="0"/>
    <x v="0"/>
    <x v="3"/>
    <x v="18"/>
    <x v="105"/>
    <x v="12"/>
    <x v="175"/>
    <x v="150"/>
    <x v="199"/>
  </r>
  <r>
    <x v="15"/>
    <x v="4"/>
    <x v="0"/>
    <x v="0"/>
    <x v="4"/>
    <x v="13"/>
    <x v="1"/>
    <x v="0"/>
    <x v="45"/>
    <x v="2"/>
    <x v="90"/>
  </r>
  <r>
    <x v="15"/>
    <x v="5"/>
    <x v="0"/>
    <x v="6"/>
    <x v="9"/>
    <x v="23"/>
    <x v="3"/>
    <x v="8"/>
    <x v="29"/>
    <x v="17"/>
    <x v="84"/>
  </r>
  <r>
    <x v="15"/>
    <x v="6"/>
    <x v="0"/>
    <x v="11"/>
    <x v="7"/>
    <x v="52"/>
    <x v="5"/>
    <x v="7"/>
    <x v="47"/>
    <x v="22"/>
    <x v="88"/>
  </r>
  <r>
    <x v="15"/>
    <x v="7"/>
    <x v="0"/>
    <x v="12"/>
    <x v="10"/>
    <x v="36"/>
    <x v="6"/>
    <x v="10"/>
    <x v="34"/>
    <x v="23"/>
    <x v="89"/>
  </r>
  <r>
    <x v="15"/>
    <x v="8"/>
    <x v="0"/>
    <x v="5"/>
    <x v="8"/>
    <x v="27"/>
    <x v="2"/>
    <x v="9"/>
    <x v="16"/>
    <x v="31"/>
    <x v="45"/>
  </r>
  <r>
    <x v="15"/>
    <x v="9"/>
    <x v="0"/>
    <x v="0"/>
    <x v="6"/>
    <x v="8"/>
    <x v="105"/>
    <x v="12"/>
    <x v="175"/>
    <x v="150"/>
    <x v="199"/>
  </r>
  <r>
    <x v="15"/>
    <x v="11"/>
    <x v="0"/>
    <x v="9"/>
    <x v="5"/>
    <x v="69"/>
    <x v="1"/>
    <x v="5"/>
    <x v="24"/>
    <x v="69"/>
    <x v="0"/>
  </r>
  <r>
    <x v="16"/>
    <x v="10"/>
    <x v="0"/>
    <x v="0"/>
    <x v="11"/>
    <x v="0"/>
    <x v="105"/>
    <x v="12"/>
    <x v="175"/>
    <x v="150"/>
    <x v="199"/>
  </r>
  <r>
    <x v="16"/>
    <x v="7"/>
    <x v="0"/>
    <x v="0"/>
    <x v="10"/>
    <x v="2"/>
    <x v="105"/>
    <x v="12"/>
    <x v="175"/>
    <x v="150"/>
    <x v="199"/>
  </r>
  <r>
    <x v="17"/>
    <x v="10"/>
    <x v="0"/>
    <x v="79"/>
    <x v="11"/>
    <x v="91"/>
    <x v="35"/>
    <x v="11"/>
    <x v="38"/>
    <x v="87"/>
    <x v="58"/>
  </r>
  <r>
    <x v="17"/>
    <x v="2"/>
    <x v="0"/>
    <x v="0"/>
    <x v="2"/>
    <x v="29"/>
    <x v="105"/>
    <x v="12"/>
    <x v="175"/>
    <x v="150"/>
    <x v="199"/>
  </r>
  <r>
    <x v="17"/>
    <x v="3"/>
    <x v="0"/>
    <x v="0"/>
    <x v="3"/>
    <x v="18"/>
    <x v="105"/>
    <x v="12"/>
    <x v="175"/>
    <x v="150"/>
    <x v="199"/>
  </r>
  <r>
    <x v="17"/>
    <x v="4"/>
    <x v="0"/>
    <x v="2"/>
    <x v="4"/>
    <x v="39"/>
    <x v="2"/>
    <x v="0"/>
    <x v="55"/>
    <x v="10"/>
    <x v="86"/>
  </r>
  <r>
    <x v="17"/>
    <x v="5"/>
    <x v="0"/>
    <x v="24"/>
    <x v="9"/>
    <x v="73"/>
    <x v="7"/>
    <x v="8"/>
    <x v="49"/>
    <x v="38"/>
    <x v="57"/>
  </r>
  <r>
    <x v="17"/>
    <x v="6"/>
    <x v="0"/>
    <x v="34"/>
    <x v="7"/>
    <x v="97"/>
    <x v="9"/>
    <x v="7"/>
    <x v="60"/>
    <x v="52"/>
    <x v="35"/>
  </r>
  <r>
    <x v="17"/>
    <x v="7"/>
    <x v="0"/>
    <x v="49"/>
    <x v="10"/>
    <x v="99"/>
    <x v="5"/>
    <x v="10"/>
    <x v="31"/>
    <x v="106"/>
    <x v="72"/>
  </r>
  <r>
    <x v="17"/>
    <x v="8"/>
    <x v="0"/>
    <x v="33"/>
    <x v="8"/>
    <x v="95"/>
    <x v="3"/>
    <x v="9"/>
    <x v="27"/>
    <x v="108"/>
    <x v="66"/>
  </r>
  <r>
    <x v="17"/>
    <x v="9"/>
    <x v="0"/>
    <x v="7"/>
    <x v="6"/>
    <x v="59"/>
    <x v="0"/>
    <x v="6"/>
    <x v="10"/>
    <x v="98"/>
    <x v="14"/>
  </r>
  <r>
    <x v="17"/>
    <x v="11"/>
    <x v="0"/>
    <x v="36"/>
    <x v="5"/>
    <x v="112"/>
    <x v="9"/>
    <x v="5"/>
    <x v="64"/>
    <x v="73"/>
    <x v="3"/>
  </r>
  <r>
    <x v="18"/>
    <x v="10"/>
    <x v="0"/>
    <x v="41"/>
    <x v="11"/>
    <x v="40"/>
    <x v="7"/>
    <x v="11"/>
    <x v="7"/>
    <x v="93"/>
    <x v="42"/>
  </r>
  <r>
    <x v="18"/>
    <x v="0"/>
    <x v="0"/>
    <x v="0"/>
    <x v="0"/>
    <x v="93"/>
    <x v="105"/>
    <x v="12"/>
    <x v="175"/>
    <x v="150"/>
    <x v="199"/>
  </r>
  <r>
    <x v="18"/>
    <x v="2"/>
    <x v="0"/>
    <x v="0"/>
    <x v="2"/>
    <x v="29"/>
    <x v="105"/>
    <x v="12"/>
    <x v="175"/>
    <x v="150"/>
    <x v="199"/>
  </r>
  <r>
    <x v="18"/>
    <x v="3"/>
    <x v="0"/>
    <x v="1"/>
    <x v="3"/>
    <x v="32"/>
    <x v="105"/>
    <x v="12"/>
    <x v="175"/>
    <x v="150"/>
    <x v="199"/>
  </r>
  <r>
    <x v="18"/>
    <x v="4"/>
    <x v="0"/>
    <x v="2"/>
    <x v="4"/>
    <x v="39"/>
    <x v="0"/>
    <x v="0"/>
    <x v="25"/>
    <x v="35"/>
    <x v="19"/>
  </r>
  <r>
    <x v="18"/>
    <x v="5"/>
    <x v="0"/>
    <x v="9"/>
    <x v="9"/>
    <x v="34"/>
    <x v="0"/>
    <x v="8"/>
    <x v="6"/>
    <x v="89"/>
    <x v="8"/>
  </r>
  <r>
    <x v="18"/>
    <x v="6"/>
    <x v="0"/>
    <x v="6"/>
    <x v="7"/>
    <x v="30"/>
    <x v="105"/>
    <x v="12"/>
    <x v="175"/>
    <x v="150"/>
    <x v="199"/>
  </r>
  <r>
    <x v="18"/>
    <x v="7"/>
    <x v="0"/>
    <x v="12"/>
    <x v="10"/>
    <x v="36"/>
    <x v="2"/>
    <x v="10"/>
    <x v="15"/>
    <x v="54"/>
    <x v="14"/>
  </r>
  <r>
    <x v="18"/>
    <x v="8"/>
    <x v="0"/>
    <x v="12"/>
    <x v="8"/>
    <x v="55"/>
    <x v="0"/>
    <x v="9"/>
    <x v="5"/>
    <x v="110"/>
    <x v="41"/>
  </r>
  <r>
    <x v="18"/>
    <x v="9"/>
    <x v="0"/>
    <x v="4"/>
    <x v="6"/>
    <x v="42"/>
    <x v="0"/>
    <x v="6"/>
    <x v="10"/>
    <x v="71"/>
    <x v="0"/>
  </r>
  <r>
    <x v="18"/>
    <x v="11"/>
    <x v="0"/>
    <x v="4"/>
    <x v="5"/>
    <x v="43"/>
    <x v="0"/>
    <x v="5"/>
    <x v="12"/>
    <x v="69"/>
    <x v="0"/>
  </r>
  <r>
    <x v="19"/>
    <x v="10"/>
    <x v="0"/>
    <x v="17"/>
    <x v="11"/>
    <x v="14"/>
    <x v="27"/>
    <x v="11"/>
    <x v="32"/>
    <x v="7"/>
    <x v="152"/>
  </r>
  <r>
    <x v="19"/>
    <x v="4"/>
    <x v="0"/>
    <x v="0"/>
    <x v="4"/>
    <x v="13"/>
    <x v="105"/>
    <x v="12"/>
    <x v="175"/>
    <x v="150"/>
    <x v="199"/>
  </r>
  <r>
    <x v="19"/>
    <x v="5"/>
    <x v="0"/>
    <x v="3"/>
    <x v="9"/>
    <x v="15"/>
    <x v="105"/>
    <x v="12"/>
    <x v="175"/>
    <x v="150"/>
    <x v="199"/>
  </r>
  <r>
    <x v="19"/>
    <x v="6"/>
    <x v="0"/>
    <x v="4"/>
    <x v="7"/>
    <x v="22"/>
    <x v="4"/>
    <x v="7"/>
    <x v="43"/>
    <x v="9"/>
    <x v="109"/>
  </r>
  <r>
    <x v="19"/>
    <x v="7"/>
    <x v="0"/>
    <x v="6"/>
    <x v="10"/>
    <x v="20"/>
    <x v="5"/>
    <x v="10"/>
    <x v="31"/>
    <x v="13"/>
    <x v="104"/>
  </r>
  <r>
    <x v="19"/>
    <x v="8"/>
    <x v="0"/>
    <x v="1"/>
    <x v="8"/>
    <x v="10"/>
    <x v="0"/>
    <x v="9"/>
    <x v="5"/>
    <x v="31"/>
    <x v="22"/>
  </r>
  <r>
    <x v="19"/>
    <x v="9"/>
    <x v="0"/>
    <x v="0"/>
    <x v="6"/>
    <x v="8"/>
    <x v="105"/>
    <x v="12"/>
    <x v="175"/>
    <x v="150"/>
    <x v="199"/>
  </r>
  <r>
    <x v="20"/>
    <x v="10"/>
    <x v="0"/>
    <x v="121"/>
    <x v="11"/>
    <x v="143"/>
    <x v="47"/>
    <x v="11"/>
    <x v="53"/>
    <x v="136"/>
    <x v="178"/>
  </r>
  <r>
    <x v="20"/>
    <x v="0"/>
    <x v="0"/>
    <x v="0"/>
    <x v="0"/>
    <x v="93"/>
    <x v="105"/>
    <x v="12"/>
    <x v="175"/>
    <x v="150"/>
    <x v="199"/>
  </r>
  <r>
    <x v="20"/>
    <x v="2"/>
    <x v="0"/>
    <x v="8"/>
    <x v="2"/>
    <x v="103"/>
    <x v="105"/>
    <x v="12"/>
    <x v="175"/>
    <x v="150"/>
    <x v="199"/>
  </r>
  <r>
    <x v="20"/>
    <x v="3"/>
    <x v="0"/>
    <x v="62"/>
    <x v="3"/>
    <x v="165"/>
    <x v="3"/>
    <x v="3"/>
    <x v="58"/>
    <x v="146"/>
    <x v="134"/>
  </r>
  <r>
    <x v="20"/>
    <x v="4"/>
    <x v="0"/>
    <x v="84"/>
    <x v="4"/>
    <x v="182"/>
    <x v="12"/>
    <x v="0"/>
    <x v="83"/>
    <x v="123"/>
    <x v="131"/>
  </r>
  <r>
    <x v="20"/>
    <x v="5"/>
    <x v="0"/>
    <x v="94"/>
    <x v="9"/>
    <x v="154"/>
    <x v="21"/>
    <x v="8"/>
    <x v="69"/>
    <x v="114"/>
    <x v="137"/>
  </r>
  <r>
    <x v="20"/>
    <x v="6"/>
    <x v="0"/>
    <x v="78"/>
    <x v="7"/>
    <x v="137"/>
    <x v="5"/>
    <x v="7"/>
    <x v="47"/>
    <x v="139"/>
    <x v="133"/>
  </r>
  <r>
    <x v="20"/>
    <x v="7"/>
    <x v="0"/>
    <x v="85"/>
    <x v="10"/>
    <x v="126"/>
    <x v="3"/>
    <x v="10"/>
    <x v="17"/>
    <x v="149"/>
    <x v="144"/>
  </r>
  <r>
    <x v="20"/>
    <x v="8"/>
    <x v="0"/>
    <x v="61"/>
    <x v="8"/>
    <x v="121"/>
    <x v="2"/>
    <x v="9"/>
    <x v="16"/>
    <x v="148"/>
    <x v="132"/>
  </r>
  <r>
    <x v="20"/>
    <x v="9"/>
    <x v="0"/>
    <x v="31"/>
    <x v="6"/>
    <x v="106"/>
    <x v="2"/>
    <x v="6"/>
    <x v="35"/>
    <x v="109"/>
    <x v="63"/>
  </r>
  <r>
    <x v="20"/>
    <x v="11"/>
    <x v="0"/>
    <x v="75"/>
    <x v="5"/>
    <x v="158"/>
    <x v="7"/>
    <x v="5"/>
    <x v="61"/>
    <x v="132"/>
    <x v="136"/>
  </r>
  <r>
    <x v="21"/>
    <x v="10"/>
    <x v="0"/>
    <x v="29"/>
    <x v="11"/>
    <x v="25"/>
    <x v="23"/>
    <x v="11"/>
    <x v="26"/>
    <x v="22"/>
    <x v="130"/>
  </r>
  <r>
    <x v="21"/>
    <x v="4"/>
    <x v="0"/>
    <x v="2"/>
    <x v="4"/>
    <x v="39"/>
    <x v="105"/>
    <x v="12"/>
    <x v="175"/>
    <x v="150"/>
    <x v="199"/>
  </r>
  <r>
    <x v="21"/>
    <x v="5"/>
    <x v="0"/>
    <x v="2"/>
    <x v="9"/>
    <x v="11"/>
    <x v="3"/>
    <x v="8"/>
    <x v="29"/>
    <x v="4"/>
    <x v="110"/>
  </r>
  <r>
    <x v="21"/>
    <x v="6"/>
    <x v="0"/>
    <x v="3"/>
    <x v="7"/>
    <x v="19"/>
    <x v="4"/>
    <x v="7"/>
    <x v="43"/>
    <x v="6"/>
    <x v="117"/>
  </r>
  <r>
    <x v="21"/>
    <x v="7"/>
    <x v="0"/>
    <x v="11"/>
    <x v="10"/>
    <x v="33"/>
    <x v="1"/>
    <x v="10"/>
    <x v="9"/>
    <x v="68"/>
    <x v="0"/>
  </r>
  <r>
    <x v="21"/>
    <x v="8"/>
    <x v="0"/>
    <x v="5"/>
    <x v="8"/>
    <x v="27"/>
    <x v="105"/>
    <x v="12"/>
    <x v="175"/>
    <x v="150"/>
    <x v="199"/>
  </r>
  <r>
    <x v="21"/>
    <x v="9"/>
    <x v="0"/>
    <x v="1"/>
    <x v="6"/>
    <x v="16"/>
    <x v="105"/>
    <x v="12"/>
    <x v="175"/>
    <x v="150"/>
    <x v="199"/>
  </r>
  <r>
    <x v="21"/>
    <x v="11"/>
    <x v="0"/>
    <x v="6"/>
    <x v="5"/>
    <x v="54"/>
    <x v="4"/>
    <x v="5"/>
    <x v="51"/>
    <x v="21"/>
    <x v="77"/>
  </r>
  <r>
    <x v="22"/>
    <x v="10"/>
    <x v="0"/>
    <x v="114"/>
    <x v="11"/>
    <x v="133"/>
    <x v="81"/>
    <x v="11"/>
    <x v="95"/>
    <x v="53"/>
    <x v="139"/>
  </r>
  <r>
    <x v="22"/>
    <x v="0"/>
    <x v="0"/>
    <x v="1"/>
    <x v="0"/>
    <x v="110"/>
    <x v="20"/>
    <x v="2"/>
    <x v="106"/>
    <x v="16"/>
    <x v="75"/>
  </r>
  <r>
    <x v="22"/>
    <x v="1"/>
    <x v="0"/>
    <x v="1"/>
    <x v="1"/>
    <x v="105"/>
    <x v="22"/>
    <x v="1"/>
    <x v="113"/>
    <x v="11"/>
    <x v="92"/>
  </r>
  <r>
    <x v="22"/>
    <x v="2"/>
    <x v="0"/>
    <x v="11"/>
    <x v="2"/>
    <x v="109"/>
    <x v="23"/>
    <x v="4"/>
    <x v="91"/>
    <x v="21"/>
    <x v="115"/>
  </r>
  <r>
    <x v="22"/>
    <x v="3"/>
    <x v="0"/>
    <x v="13"/>
    <x v="3"/>
    <x v="101"/>
    <x v="8"/>
    <x v="3"/>
    <x v="72"/>
    <x v="28"/>
    <x v="83"/>
  </r>
  <r>
    <x v="22"/>
    <x v="4"/>
    <x v="0"/>
    <x v="39"/>
    <x v="4"/>
    <x v="125"/>
    <x v="18"/>
    <x v="0"/>
    <x v="103"/>
    <x v="35"/>
    <x v="91"/>
  </r>
  <r>
    <x v="22"/>
    <x v="5"/>
    <x v="0"/>
    <x v="77"/>
    <x v="9"/>
    <x v="129"/>
    <x v="30"/>
    <x v="8"/>
    <x v="74"/>
    <x v="72"/>
    <x v="5"/>
  </r>
  <r>
    <x v="22"/>
    <x v="6"/>
    <x v="0"/>
    <x v="71"/>
    <x v="7"/>
    <x v="130"/>
    <x v="34"/>
    <x v="7"/>
    <x v="92"/>
    <x v="54"/>
    <x v="65"/>
  </r>
  <r>
    <x v="22"/>
    <x v="7"/>
    <x v="0"/>
    <x v="87"/>
    <x v="10"/>
    <x v="131"/>
    <x v="44"/>
    <x v="10"/>
    <x v="79"/>
    <x v="65"/>
    <x v="16"/>
  </r>
  <r>
    <x v="22"/>
    <x v="8"/>
    <x v="0"/>
    <x v="72"/>
    <x v="8"/>
    <x v="135"/>
    <x v="40"/>
    <x v="9"/>
    <x v="78"/>
    <x v="69"/>
    <x v="2"/>
  </r>
  <r>
    <x v="22"/>
    <x v="9"/>
    <x v="0"/>
    <x v="55"/>
    <x v="6"/>
    <x v="128"/>
    <x v="24"/>
    <x v="6"/>
    <x v="80"/>
    <x v="64"/>
    <x v="17"/>
  </r>
  <r>
    <x v="22"/>
    <x v="11"/>
    <x v="0"/>
    <x v="74"/>
    <x v="5"/>
    <x v="157"/>
    <x v="57"/>
    <x v="5"/>
    <x v="137"/>
    <x v="36"/>
    <x v="140"/>
  </r>
  <r>
    <x v="23"/>
    <x v="10"/>
    <x v="0"/>
    <x v="46"/>
    <x v="11"/>
    <x v="48"/>
    <x v="45"/>
    <x v="11"/>
    <x v="52"/>
    <x v="18"/>
    <x v="157"/>
  </r>
  <r>
    <x v="23"/>
    <x v="4"/>
    <x v="0"/>
    <x v="2"/>
    <x v="4"/>
    <x v="39"/>
    <x v="0"/>
    <x v="0"/>
    <x v="25"/>
    <x v="35"/>
    <x v="19"/>
  </r>
  <r>
    <x v="23"/>
    <x v="5"/>
    <x v="0"/>
    <x v="20"/>
    <x v="9"/>
    <x v="66"/>
    <x v="11"/>
    <x v="8"/>
    <x v="57"/>
    <x v="19"/>
    <x v="119"/>
  </r>
  <r>
    <x v="23"/>
    <x v="6"/>
    <x v="0"/>
    <x v="12"/>
    <x v="7"/>
    <x v="56"/>
    <x v="14"/>
    <x v="7"/>
    <x v="65"/>
    <x v="7"/>
    <x v="143"/>
  </r>
  <r>
    <x v="23"/>
    <x v="7"/>
    <x v="0"/>
    <x v="16"/>
    <x v="10"/>
    <x v="51"/>
    <x v="9"/>
    <x v="10"/>
    <x v="46"/>
    <x v="24"/>
    <x v="99"/>
  </r>
  <r>
    <x v="23"/>
    <x v="8"/>
    <x v="0"/>
    <x v="12"/>
    <x v="8"/>
    <x v="55"/>
    <x v="1"/>
    <x v="9"/>
    <x v="13"/>
    <x v="92"/>
    <x v="13"/>
  </r>
  <r>
    <x v="23"/>
    <x v="11"/>
    <x v="0"/>
    <x v="5"/>
    <x v="5"/>
    <x v="46"/>
    <x v="14"/>
    <x v="5"/>
    <x v="71"/>
    <x v="2"/>
    <x v="145"/>
  </r>
  <r>
    <x v="24"/>
    <x v="10"/>
    <x v="0"/>
    <x v="125"/>
    <x v="11"/>
    <x v="168"/>
    <x v="100"/>
    <x v="11"/>
    <x v="146"/>
    <x v="40"/>
    <x v="182"/>
  </r>
  <r>
    <x v="24"/>
    <x v="1"/>
    <x v="0"/>
    <x v="0"/>
    <x v="1"/>
    <x v="86"/>
    <x v="105"/>
    <x v="12"/>
    <x v="175"/>
    <x v="150"/>
    <x v="199"/>
  </r>
  <r>
    <x v="24"/>
    <x v="3"/>
    <x v="0"/>
    <x v="28"/>
    <x v="3"/>
    <x v="117"/>
    <x v="55"/>
    <x v="3"/>
    <x v="148"/>
    <x v="3"/>
    <x v="174"/>
  </r>
  <r>
    <x v="24"/>
    <x v="4"/>
    <x v="0"/>
    <x v="66"/>
    <x v="4"/>
    <x v="163"/>
    <x v="74"/>
    <x v="0"/>
    <x v="158"/>
    <x v="6"/>
    <x v="186"/>
  </r>
  <r>
    <x v="24"/>
    <x v="5"/>
    <x v="0"/>
    <x v="123"/>
    <x v="9"/>
    <x v="201"/>
    <x v="92"/>
    <x v="8"/>
    <x v="163"/>
    <x v="38"/>
    <x v="180"/>
  </r>
  <r>
    <x v="24"/>
    <x v="6"/>
    <x v="0"/>
    <x v="80"/>
    <x v="7"/>
    <x v="142"/>
    <x v="43"/>
    <x v="7"/>
    <x v="112"/>
    <x v="52"/>
    <x v="82"/>
  </r>
  <r>
    <x v="24"/>
    <x v="7"/>
    <x v="0"/>
    <x v="17"/>
    <x v="10"/>
    <x v="53"/>
    <x v="105"/>
    <x v="12"/>
    <x v="175"/>
    <x v="150"/>
    <x v="199"/>
  </r>
  <r>
    <x v="24"/>
    <x v="8"/>
    <x v="0"/>
    <x v="5"/>
    <x v="8"/>
    <x v="27"/>
    <x v="0"/>
    <x v="9"/>
    <x v="5"/>
    <x v="88"/>
    <x v="6"/>
  </r>
  <r>
    <x v="24"/>
    <x v="9"/>
    <x v="0"/>
    <x v="3"/>
    <x v="6"/>
    <x v="31"/>
    <x v="105"/>
    <x v="12"/>
    <x v="175"/>
    <x v="150"/>
    <x v="199"/>
  </r>
  <r>
    <x v="24"/>
    <x v="11"/>
    <x v="0"/>
    <x v="91"/>
    <x v="5"/>
    <x v="175"/>
    <x v="79"/>
    <x v="5"/>
    <x v="157"/>
    <x v="19"/>
    <x v="181"/>
  </r>
  <r>
    <x v="25"/>
    <x v="10"/>
    <x v="0"/>
    <x v="127"/>
    <x v="11"/>
    <x v="173"/>
    <x v="103"/>
    <x v="11"/>
    <x v="151"/>
    <x v="33"/>
    <x v="190"/>
  </r>
  <r>
    <x v="25"/>
    <x v="0"/>
    <x v="0"/>
    <x v="18"/>
    <x v="0"/>
    <x v="178"/>
    <x v="87"/>
    <x v="2"/>
    <x v="169"/>
    <x v="2"/>
    <x v="176"/>
  </r>
  <r>
    <x v="25"/>
    <x v="1"/>
    <x v="0"/>
    <x v="27"/>
    <x v="1"/>
    <x v="193"/>
    <x v="75"/>
    <x v="1"/>
    <x v="159"/>
    <x v="20"/>
    <x v="150"/>
  </r>
  <r>
    <x v="25"/>
    <x v="2"/>
    <x v="0"/>
    <x v="58"/>
    <x v="2"/>
    <x v="181"/>
    <x v="77"/>
    <x v="4"/>
    <x v="156"/>
    <x v="21"/>
    <x v="171"/>
  </r>
  <r>
    <x v="25"/>
    <x v="3"/>
    <x v="0"/>
    <x v="97"/>
    <x v="3"/>
    <x v="195"/>
    <x v="78"/>
    <x v="3"/>
    <x v="160"/>
    <x v="31"/>
    <x v="169"/>
  </r>
  <r>
    <x v="25"/>
    <x v="4"/>
    <x v="0"/>
    <x v="106"/>
    <x v="4"/>
    <x v="200"/>
    <x v="65"/>
    <x v="0"/>
    <x v="155"/>
    <x v="65"/>
    <x v="30"/>
  </r>
  <r>
    <x v="25"/>
    <x v="5"/>
    <x v="0"/>
    <x v="115"/>
    <x v="9"/>
    <x v="192"/>
    <x v="72"/>
    <x v="8"/>
    <x v="143"/>
    <x v="70"/>
    <x v="12"/>
  </r>
  <r>
    <x v="25"/>
    <x v="6"/>
    <x v="0"/>
    <x v="98"/>
    <x v="7"/>
    <x v="167"/>
    <x v="42"/>
    <x v="7"/>
    <x v="111"/>
    <x v="95"/>
    <x v="106"/>
  </r>
  <r>
    <x v="25"/>
    <x v="7"/>
    <x v="0"/>
    <x v="100"/>
    <x v="10"/>
    <x v="155"/>
    <x v="59"/>
    <x v="10"/>
    <x v="109"/>
    <x v="75"/>
    <x v="23"/>
  </r>
  <r>
    <x v="25"/>
    <x v="8"/>
    <x v="0"/>
    <x v="83"/>
    <x v="8"/>
    <x v="144"/>
    <x v="54"/>
    <x v="9"/>
    <x v="107"/>
    <x v="60"/>
    <x v="55"/>
  </r>
  <r>
    <x v="25"/>
    <x v="9"/>
    <x v="0"/>
    <x v="67"/>
    <x v="6"/>
    <x v="146"/>
    <x v="32"/>
    <x v="6"/>
    <x v="102"/>
    <x v="71"/>
    <x v="4"/>
  </r>
  <r>
    <x v="25"/>
    <x v="11"/>
    <x v="0"/>
    <x v="65"/>
    <x v="5"/>
    <x v="145"/>
    <x v="46"/>
    <x v="5"/>
    <x v="122"/>
    <x v="42"/>
    <x v="116"/>
  </r>
  <r>
    <x v="26"/>
    <x v="10"/>
    <x v="0"/>
    <x v="109"/>
    <x v="11"/>
    <x v="122"/>
    <x v="43"/>
    <x v="11"/>
    <x v="50"/>
    <x v="120"/>
    <x v="164"/>
  </r>
  <r>
    <x v="26"/>
    <x v="3"/>
    <x v="0"/>
    <x v="6"/>
    <x v="3"/>
    <x v="77"/>
    <x v="2"/>
    <x v="3"/>
    <x v="54"/>
    <x v="39"/>
    <x v="32"/>
  </r>
  <r>
    <x v="26"/>
    <x v="4"/>
    <x v="0"/>
    <x v="5"/>
    <x v="4"/>
    <x v="67"/>
    <x v="1"/>
    <x v="0"/>
    <x v="45"/>
    <x v="35"/>
    <x v="30"/>
  </r>
  <r>
    <x v="26"/>
    <x v="5"/>
    <x v="0"/>
    <x v="35"/>
    <x v="9"/>
    <x v="88"/>
    <x v="0"/>
    <x v="8"/>
    <x v="6"/>
    <x v="141"/>
    <x v="76"/>
  </r>
  <r>
    <x v="26"/>
    <x v="6"/>
    <x v="0"/>
    <x v="43"/>
    <x v="7"/>
    <x v="104"/>
    <x v="105"/>
    <x v="12"/>
    <x v="175"/>
    <x v="150"/>
    <x v="199"/>
  </r>
  <r>
    <x v="26"/>
    <x v="7"/>
    <x v="0"/>
    <x v="73"/>
    <x v="10"/>
    <x v="119"/>
    <x v="8"/>
    <x v="10"/>
    <x v="41"/>
    <x v="129"/>
    <x v="127"/>
  </r>
  <r>
    <x v="26"/>
    <x v="8"/>
    <x v="0"/>
    <x v="68"/>
    <x v="8"/>
    <x v="127"/>
    <x v="17"/>
    <x v="9"/>
    <x v="62"/>
    <x v="105"/>
    <x v="112"/>
  </r>
  <r>
    <x v="26"/>
    <x v="9"/>
    <x v="0"/>
    <x v="70"/>
    <x v="6"/>
    <x v="149"/>
    <x v="11"/>
    <x v="6"/>
    <x v="66"/>
    <x v="118"/>
    <x v="123"/>
  </r>
  <r>
    <x v="26"/>
    <x v="11"/>
    <x v="0"/>
    <x v="82"/>
    <x v="5"/>
    <x v="164"/>
    <x v="14"/>
    <x v="5"/>
    <x v="71"/>
    <x v="126"/>
    <x v="135"/>
  </r>
  <r>
    <x v="27"/>
    <x v="10"/>
    <x v="0"/>
    <x v="50"/>
    <x v="11"/>
    <x v="58"/>
    <x v="26"/>
    <x v="11"/>
    <x v="30"/>
    <x v="46"/>
    <x v="79"/>
  </r>
  <r>
    <x v="27"/>
    <x v="4"/>
    <x v="0"/>
    <x v="1"/>
    <x v="4"/>
    <x v="26"/>
    <x v="1"/>
    <x v="0"/>
    <x v="45"/>
    <x v="10"/>
    <x v="69"/>
  </r>
  <r>
    <x v="27"/>
    <x v="5"/>
    <x v="0"/>
    <x v="19"/>
    <x v="9"/>
    <x v="64"/>
    <x v="4"/>
    <x v="8"/>
    <x v="36"/>
    <x v="45"/>
    <x v="37"/>
  </r>
  <r>
    <x v="27"/>
    <x v="6"/>
    <x v="0"/>
    <x v="5"/>
    <x v="7"/>
    <x v="28"/>
    <x v="3"/>
    <x v="7"/>
    <x v="37"/>
    <x v="15"/>
    <x v="87"/>
  </r>
  <r>
    <x v="27"/>
    <x v="7"/>
    <x v="0"/>
    <x v="13"/>
    <x v="10"/>
    <x v="44"/>
    <x v="4"/>
    <x v="10"/>
    <x v="28"/>
    <x v="37"/>
    <x v="52"/>
  </r>
  <r>
    <x v="27"/>
    <x v="8"/>
    <x v="0"/>
    <x v="14"/>
    <x v="8"/>
    <x v="61"/>
    <x v="2"/>
    <x v="9"/>
    <x v="16"/>
    <x v="79"/>
    <x v="6"/>
  </r>
  <r>
    <x v="27"/>
    <x v="9"/>
    <x v="0"/>
    <x v="9"/>
    <x v="6"/>
    <x v="68"/>
    <x v="1"/>
    <x v="6"/>
    <x v="21"/>
    <x v="71"/>
    <x v="0"/>
  </r>
  <r>
    <x v="27"/>
    <x v="11"/>
    <x v="0"/>
    <x v="18"/>
    <x v="5"/>
    <x v="89"/>
    <x v="6"/>
    <x v="5"/>
    <x v="56"/>
    <x v="45"/>
    <x v="44"/>
  </r>
  <r>
    <x v="28"/>
    <x v="10"/>
    <x v="0"/>
    <x v="144"/>
    <x v="11"/>
    <x v="212"/>
    <x v="104"/>
    <x v="11"/>
    <x v="168"/>
    <x v="78"/>
    <x v="177"/>
  </r>
  <r>
    <x v="28"/>
    <x v="0"/>
    <x v="0"/>
    <x v="110"/>
    <x v="0"/>
    <x v="218"/>
    <x v="97"/>
    <x v="2"/>
    <x v="174"/>
    <x v="104"/>
    <x v="184"/>
  </r>
  <r>
    <x v="28"/>
    <x v="1"/>
    <x v="0"/>
    <x v="116"/>
    <x v="1"/>
    <x v="221"/>
    <x v="90"/>
    <x v="1"/>
    <x v="172"/>
    <x v="121"/>
    <x v="193"/>
  </r>
  <r>
    <x v="28"/>
    <x v="2"/>
    <x v="0"/>
    <x v="134"/>
    <x v="2"/>
    <x v="219"/>
    <x v="95"/>
    <x v="4"/>
    <x v="171"/>
    <x v="125"/>
    <x v="197"/>
  </r>
  <r>
    <x v="28"/>
    <x v="3"/>
    <x v="0"/>
    <x v="141"/>
    <x v="3"/>
    <x v="220"/>
    <x v="94"/>
    <x v="3"/>
    <x v="173"/>
    <x v="111"/>
    <x v="194"/>
  </r>
  <r>
    <x v="28"/>
    <x v="4"/>
    <x v="0"/>
    <x v="122"/>
    <x v="4"/>
    <x v="209"/>
    <x v="80"/>
    <x v="0"/>
    <x v="165"/>
    <x v="81"/>
    <x v="108"/>
  </r>
  <r>
    <x v="28"/>
    <x v="5"/>
    <x v="0"/>
    <x v="135"/>
    <x v="9"/>
    <x v="204"/>
    <x v="93"/>
    <x v="8"/>
    <x v="164"/>
    <x v="73"/>
    <x v="64"/>
  </r>
  <r>
    <x v="28"/>
    <x v="6"/>
    <x v="0"/>
    <x v="128"/>
    <x v="7"/>
    <x v="203"/>
    <x v="88"/>
    <x v="7"/>
    <x v="161"/>
    <x v="80"/>
    <x v="122"/>
  </r>
  <r>
    <x v="28"/>
    <x v="7"/>
    <x v="0"/>
    <x v="139"/>
    <x v="10"/>
    <x v="205"/>
    <x v="102"/>
    <x v="10"/>
    <x v="166"/>
    <x v="59"/>
    <x v="155"/>
  </r>
  <r>
    <x v="28"/>
    <x v="8"/>
    <x v="0"/>
    <x v="136"/>
    <x v="8"/>
    <x v="208"/>
    <x v="96"/>
    <x v="9"/>
    <x v="162"/>
    <x v="94"/>
    <x v="173"/>
  </r>
  <r>
    <x v="28"/>
    <x v="9"/>
    <x v="0"/>
    <x v="131"/>
    <x v="6"/>
    <x v="215"/>
    <x v="91"/>
    <x v="6"/>
    <x v="167"/>
    <x v="90"/>
    <x v="165"/>
  </r>
  <r>
    <x v="28"/>
    <x v="11"/>
    <x v="0"/>
    <x v="124"/>
    <x v="5"/>
    <x v="207"/>
    <x v="99"/>
    <x v="5"/>
    <x v="170"/>
    <x v="44"/>
    <x v="17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9">
  <r>
    <x v="0"/>
    <x v="10"/>
    <x v="0"/>
    <x v="28"/>
    <x v="11"/>
    <x v="18"/>
    <x v="4"/>
    <x v="11"/>
    <x v="1"/>
    <x v="75"/>
    <x v="26"/>
  </r>
  <r>
    <x v="0"/>
    <x v="5"/>
    <x v="0"/>
    <x v="0"/>
    <x v="9"/>
    <x v="1"/>
    <x v="125"/>
    <x v="12"/>
    <x v="192"/>
    <x v="154"/>
    <x v="199"/>
  </r>
  <r>
    <x v="0"/>
    <x v="6"/>
    <x v="0"/>
    <x v="0"/>
    <x v="7"/>
    <x v="3"/>
    <x v="125"/>
    <x v="12"/>
    <x v="192"/>
    <x v="154"/>
    <x v="199"/>
  </r>
  <r>
    <x v="0"/>
    <x v="7"/>
    <x v="0"/>
    <x v="4"/>
    <x v="10"/>
    <x v="10"/>
    <x v="125"/>
    <x v="12"/>
    <x v="192"/>
    <x v="154"/>
    <x v="199"/>
  </r>
  <r>
    <x v="0"/>
    <x v="8"/>
    <x v="0"/>
    <x v="4"/>
    <x v="8"/>
    <x v="17"/>
    <x v="1"/>
    <x v="9"/>
    <x v="9"/>
    <x v="19"/>
    <x v="25"/>
  </r>
  <r>
    <x v="0"/>
    <x v="9"/>
    <x v="0"/>
    <x v="14"/>
    <x v="6"/>
    <x v="57"/>
    <x v="1"/>
    <x v="6"/>
    <x v="21"/>
    <x v="87"/>
    <x v="24"/>
  </r>
  <r>
    <x v="0"/>
    <x v="11"/>
    <x v="0"/>
    <x v="6"/>
    <x v="5"/>
    <x v="35"/>
    <x v="0"/>
    <x v="5"/>
    <x v="8"/>
    <x v="77"/>
    <x v="7"/>
  </r>
  <r>
    <x v="1"/>
    <x v="10"/>
    <x v="0"/>
    <x v="21"/>
    <x v="11"/>
    <x v="11"/>
    <x v="3"/>
    <x v="11"/>
    <x v="0"/>
    <x v="61"/>
    <x v="8"/>
  </r>
  <r>
    <x v="1"/>
    <x v="5"/>
    <x v="0"/>
    <x v="1"/>
    <x v="9"/>
    <x v="4"/>
    <x v="0"/>
    <x v="8"/>
    <x v="4"/>
    <x v="3"/>
    <x v="44"/>
  </r>
  <r>
    <x v="1"/>
    <x v="6"/>
    <x v="0"/>
    <x v="1"/>
    <x v="7"/>
    <x v="6"/>
    <x v="125"/>
    <x v="12"/>
    <x v="192"/>
    <x v="154"/>
    <x v="199"/>
  </r>
  <r>
    <x v="1"/>
    <x v="7"/>
    <x v="0"/>
    <x v="4"/>
    <x v="10"/>
    <x v="10"/>
    <x v="125"/>
    <x v="12"/>
    <x v="192"/>
    <x v="154"/>
    <x v="199"/>
  </r>
  <r>
    <x v="1"/>
    <x v="8"/>
    <x v="0"/>
    <x v="7"/>
    <x v="8"/>
    <x v="24"/>
    <x v="0"/>
    <x v="9"/>
    <x v="3"/>
    <x v="93"/>
    <x v="18"/>
  </r>
  <r>
    <x v="1"/>
    <x v="9"/>
    <x v="0"/>
    <x v="2"/>
    <x v="6"/>
    <x v="19"/>
    <x v="0"/>
    <x v="6"/>
    <x v="6"/>
    <x v="25"/>
    <x v="10"/>
  </r>
  <r>
    <x v="1"/>
    <x v="11"/>
    <x v="0"/>
    <x v="3"/>
    <x v="5"/>
    <x v="23"/>
    <x v="0"/>
    <x v="5"/>
    <x v="8"/>
    <x v="36"/>
    <x v="3"/>
  </r>
  <r>
    <x v="2"/>
    <x v="10"/>
    <x v="0"/>
    <x v="18"/>
    <x v="11"/>
    <x v="9"/>
    <x v="3"/>
    <x v="11"/>
    <x v="0"/>
    <x v="50"/>
    <x v="1"/>
  </r>
  <r>
    <x v="2"/>
    <x v="3"/>
    <x v="0"/>
    <x v="0"/>
    <x v="3"/>
    <x v="14"/>
    <x v="125"/>
    <x v="12"/>
    <x v="192"/>
    <x v="154"/>
    <x v="199"/>
  </r>
  <r>
    <x v="2"/>
    <x v="6"/>
    <x v="0"/>
    <x v="1"/>
    <x v="7"/>
    <x v="6"/>
    <x v="125"/>
    <x v="12"/>
    <x v="192"/>
    <x v="154"/>
    <x v="199"/>
  </r>
  <r>
    <x v="2"/>
    <x v="7"/>
    <x v="0"/>
    <x v="6"/>
    <x v="10"/>
    <x v="16"/>
    <x v="2"/>
    <x v="10"/>
    <x v="13"/>
    <x v="8"/>
    <x v="54"/>
  </r>
  <r>
    <x v="2"/>
    <x v="8"/>
    <x v="0"/>
    <x v="2"/>
    <x v="8"/>
    <x v="8"/>
    <x v="0"/>
    <x v="9"/>
    <x v="3"/>
    <x v="27"/>
    <x v="9"/>
  </r>
  <r>
    <x v="2"/>
    <x v="9"/>
    <x v="0"/>
    <x v="0"/>
    <x v="6"/>
    <x v="5"/>
    <x v="125"/>
    <x v="12"/>
    <x v="192"/>
    <x v="154"/>
    <x v="199"/>
  </r>
  <r>
    <x v="2"/>
    <x v="11"/>
    <x v="0"/>
    <x v="6"/>
    <x v="5"/>
    <x v="35"/>
    <x v="125"/>
    <x v="12"/>
    <x v="192"/>
    <x v="154"/>
    <x v="199"/>
  </r>
  <r>
    <x v="3"/>
    <x v="10"/>
    <x v="0"/>
    <x v="57"/>
    <x v="11"/>
    <x v="44"/>
    <x v="3"/>
    <x v="11"/>
    <x v="0"/>
    <x v="139"/>
    <x v="128"/>
  </r>
  <r>
    <x v="3"/>
    <x v="3"/>
    <x v="0"/>
    <x v="0"/>
    <x v="3"/>
    <x v="14"/>
    <x v="125"/>
    <x v="12"/>
    <x v="192"/>
    <x v="154"/>
    <x v="199"/>
  </r>
  <r>
    <x v="3"/>
    <x v="4"/>
    <x v="0"/>
    <x v="2"/>
    <x v="4"/>
    <x v="27"/>
    <x v="125"/>
    <x v="12"/>
    <x v="192"/>
    <x v="154"/>
    <x v="199"/>
  </r>
  <r>
    <x v="3"/>
    <x v="5"/>
    <x v="0"/>
    <x v="11"/>
    <x v="9"/>
    <x v="29"/>
    <x v="125"/>
    <x v="12"/>
    <x v="192"/>
    <x v="154"/>
    <x v="199"/>
  </r>
  <r>
    <x v="3"/>
    <x v="6"/>
    <x v="0"/>
    <x v="15"/>
    <x v="7"/>
    <x v="45"/>
    <x v="125"/>
    <x v="12"/>
    <x v="192"/>
    <x v="154"/>
    <x v="199"/>
  </r>
  <r>
    <x v="3"/>
    <x v="7"/>
    <x v="0"/>
    <x v="30"/>
    <x v="10"/>
    <x v="55"/>
    <x v="0"/>
    <x v="10"/>
    <x v="2"/>
    <x v="145"/>
    <x v="82"/>
  </r>
  <r>
    <x v="3"/>
    <x v="8"/>
    <x v="0"/>
    <x v="17"/>
    <x v="8"/>
    <x v="52"/>
    <x v="125"/>
    <x v="12"/>
    <x v="192"/>
    <x v="154"/>
    <x v="199"/>
  </r>
  <r>
    <x v="3"/>
    <x v="9"/>
    <x v="0"/>
    <x v="4"/>
    <x v="6"/>
    <x v="28"/>
    <x v="1"/>
    <x v="6"/>
    <x v="21"/>
    <x v="17"/>
    <x v="30"/>
  </r>
  <r>
    <x v="3"/>
    <x v="11"/>
    <x v="0"/>
    <x v="16"/>
    <x v="5"/>
    <x v="60"/>
    <x v="125"/>
    <x v="12"/>
    <x v="192"/>
    <x v="154"/>
    <x v="199"/>
  </r>
  <r>
    <x v="4"/>
    <x v="10"/>
    <x v="0"/>
    <x v="113"/>
    <x v="11"/>
    <x v="106"/>
    <x v="66"/>
    <x v="11"/>
    <x v="60"/>
    <x v="89"/>
    <x v="154"/>
  </r>
  <r>
    <x v="4"/>
    <x v="0"/>
    <x v="0"/>
    <x v="1"/>
    <x v="0"/>
    <x v="92"/>
    <x v="9"/>
    <x v="2"/>
    <x v="80"/>
    <x v="15"/>
    <x v="36"/>
  </r>
  <r>
    <x v="4"/>
    <x v="1"/>
    <x v="0"/>
    <x v="0"/>
    <x v="1"/>
    <x v="64"/>
    <x v="6"/>
    <x v="1"/>
    <x v="67"/>
    <x v="4"/>
    <x v="48"/>
  </r>
  <r>
    <x v="4"/>
    <x v="2"/>
    <x v="0"/>
    <x v="2"/>
    <x v="2"/>
    <x v="51"/>
    <x v="7"/>
    <x v="4"/>
    <x v="53"/>
    <x v="2"/>
    <x v="86"/>
  </r>
  <r>
    <x v="4"/>
    <x v="3"/>
    <x v="0"/>
    <x v="29"/>
    <x v="3"/>
    <x v="103"/>
    <x v="1"/>
    <x v="3"/>
    <x v="29"/>
    <x v="132"/>
    <x v="79"/>
  </r>
  <r>
    <x v="4"/>
    <x v="4"/>
    <x v="0"/>
    <x v="34"/>
    <x v="4"/>
    <x v="104"/>
    <x v="3"/>
    <x v="0"/>
    <x v="48"/>
    <x v="105"/>
    <x v="57"/>
  </r>
  <r>
    <x v="4"/>
    <x v="5"/>
    <x v="0"/>
    <x v="74"/>
    <x v="9"/>
    <x v="108"/>
    <x v="22"/>
    <x v="8"/>
    <x v="69"/>
    <x v="80"/>
    <x v="68"/>
  </r>
  <r>
    <x v="4"/>
    <x v="6"/>
    <x v="0"/>
    <x v="69"/>
    <x v="7"/>
    <x v="109"/>
    <x v="19"/>
    <x v="7"/>
    <x v="73"/>
    <x v="74"/>
    <x v="53"/>
  </r>
  <r>
    <x v="4"/>
    <x v="7"/>
    <x v="0"/>
    <x v="81"/>
    <x v="10"/>
    <x v="113"/>
    <x v="21"/>
    <x v="10"/>
    <x v="51"/>
    <x v="117"/>
    <x v="134"/>
  </r>
  <r>
    <x v="4"/>
    <x v="8"/>
    <x v="0"/>
    <x v="64"/>
    <x v="8"/>
    <x v="105"/>
    <x v="21"/>
    <x v="9"/>
    <x v="61"/>
    <x v="83"/>
    <x v="76"/>
  </r>
  <r>
    <x v="4"/>
    <x v="9"/>
    <x v="0"/>
    <x v="59"/>
    <x v="6"/>
    <x v="116"/>
    <x v="12"/>
    <x v="6"/>
    <x v="64"/>
    <x v="102"/>
    <x v="87"/>
  </r>
  <r>
    <x v="4"/>
    <x v="11"/>
    <x v="0"/>
    <x v="27"/>
    <x v="5"/>
    <x v="80"/>
    <x v="5"/>
    <x v="5"/>
    <x v="42"/>
    <x v="54"/>
    <x v="6"/>
  </r>
  <r>
    <x v="5"/>
    <x v="10"/>
    <x v="0"/>
    <x v="168"/>
    <x v="11"/>
    <x v="224"/>
    <x v="122"/>
    <x v="11"/>
    <x v="169"/>
    <x v="86"/>
    <x v="196"/>
  </r>
  <r>
    <x v="5"/>
    <x v="0"/>
    <x v="0"/>
    <x v="32"/>
    <x v="0"/>
    <x v="188"/>
    <x v="11"/>
    <x v="2"/>
    <x v="84"/>
    <x v="151"/>
    <x v="170"/>
  </r>
  <r>
    <x v="5"/>
    <x v="1"/>
    <x v="0"/>
    <x v="10"/>
    <x v="1"/>
    <x v="138"/>
    <x v="33"/>
    <x v="1"/>
    <x v="119"/>
    <x v="21"/>
    <x v="61"/>
  </r>
  <r>
    <x v="5"/>
    <x v="2"/>
    <x v="0"/>
    <x v="49"/>
    <x v="2"/>
    <x v="151"/>
    <x v="49"/>
    <x v="4"/>
    <x v="133"/>
    <x v="29"/>
    <x v="88"/>
  </r>
  <r>
    <x v="5"/>
    <x v="3"/>
    <x v="0"/>
    <x v="73"/>
    <x v="3"/>
    <x v="163"/>
    <x v="50"/>
    <x v="3"/>
    <x v="147"/>
    <x v="26"/>
    <x v="119"/>
  </r>
  <r>
    <x v="5"/>
    <x v="4"/>
    <x v="0"/>
    <x v="117"/>
    <x v="4"/>
    <x v="203"/>
    <x v="68"/>
    <x v="0"/>
    <x v="160"/>
    <x v="81"/>
    <x v="138"/>
  </r>
  <r>
    <x v="5"/>
    <x v="5"/>
    <x v="0"/>
    <x v="158"/>
    <x v="9"/>
    <x v="222"/>
    <x v="105"/>
    <x v="8"/>
    <x v="175"/>
    <x v="69"/>
    <x v="168"/>
  </r>
  <r>
    <x v="5"/>
    <x v="6"/>
    <x v="0"/>
    <x v="157"/>
    <x v="7"/>
    <x v="230"/>
    <x v="106"/>
    <x v="7"/>
    <x v="183"/>
    <x v="72"/>
    <x v="172"/>
  </r>
  <r>
    <x v="5"/>
    <x v="7"/>
    <x v="0"/>
    <x v="164"/>
    <x v="10"/>
    <x v="233"/>
    <x v="118"/>
    <x v="10"/>
    <x v="181"/>
    <x v="82"/>
    <x v="191"/>
  </r>
  <r>
    <x v="5"/>
    <x v="8"/>
    <x v="0"/>
    <x v="155"/>
    <x v="8"/>
    <x v="228"/>
    <x v="115"/>
    <x v="9"/>
    <x v="177"/>
    <x v="81"/>
    <x v="184"/>
  </r>
  <r>
    <x v="5"/>
    <x v="9"/>
    <x v="0"/>
    <x v="141"/>
    <x v="6"/>
    <x v="221"/>
    <x v="98"/>
    <x v="6"/>
    <x v="172"/>
    <x v="75"/>
    <x v="166"/>
  </r>
  <r>
    <x v="5"/>
    <x v="11"/>
    <x v="0"/>
    <x v="134"/>
    <x v="5"/>
    <x v="208"/>
    <x v="84"/>
    <x v="5"/>
    <x v="154"/>
    <x v="107"/>
    <x v="181"/>
  </r>
  <r>
    <x v="6"/>
    <x v="10"/>
    <x v="0"/>
    <x v="154"/>
    <x v="11"/>
    <x v="178"/>
    <x v="109"/>
    <x v="11"/>
    <x v="132"/>
    <x v="80"/>
    <x v="182"/>
  </r>
  <r>
    <x v="6"/>
    <x v="0"/>
    <x v="0"/>
    <x v="4"/>
    <x v="0"/>
    <x v="112"/>
    <x v="4"/>
    <x v="2"/>
    <x v="52"/>
    <x v="115"/>
    <x v="56"/>
  </r>
  <r>
    <x v="6"/>
    <x v="1"/>
    <x v="0"/>
    <x v="1"/>
    <x v="1"/>
    <x v="89"/>
    <x v="3"/>
    <x v="1"/>
    <x v="47"/>
    <x v="47"/>
    <x v="0"/>
  </r>
  <r>
    <x v="6"/>
    <x v="2"/>
    <x v="0"/>
    <x v="39"/>
    <x v="2"/>
    <x v="141"/>
    <x v="48"/>
    <x v="4"/>
    <x v="130"/>
    <x v="15"/>
    <x v="130"/>
  </r>
  <r>
    <x v="6"/>
    <x v="3"/>
    <x v="0"/>
    <x v="91"/>
    <x v="3"/>
    <x v="186"/>
    <x v="59"/>
    <x v="3"/>
    <x v="151"/>
    <x v="45"/>
    <x v="8"/>
  </r>
  <r>
    <x v="6"/>
    <x v="4"/>
    <x v="0"/>
    <x v="109"/>
    <x v="4"/>
    <x v="194"/>
    <x v="62"/>
    <x v="0"/>
    <x v="153"/>
    <x v="60"/>
    <x v="72"/>
  </r>
  <r>
    <x v="6"/>
    <x v="5"/>
    <x v="0"/>
    <x v="126"/>
    <x v="9"/>
    <x v="185"/>
    <x v="82"/>
    <x v="8"/>
    <x v="145"/>
    <x v="66"/>
    <x v="120"/>
  </r>
  <r>
    <x v="6"/>
    <x v="6"/>
    <x v="0"/>
    <x v="120"/>
    <x v="7"/>
    <x v="182"/>
    <x v="70"/>
    <x v="7"/>
    <x v="141"/>
    <x v="78"/>
    <x v="136"/>
  </r>
  <r>
    <x v="6"/>
    <x v="7"/>
    <x v="0"/>
    <x v="125"/>
    <x v="10"/>
    <x v="177"/>
    <x v="86"/>
    <x v="10"/>
    <x v="136"/>
    <x v="74"/>
    <x v="144"/>
  </r>
  <r>
    <x v="6"/>
    <x v="8"/>
    <x v="0"/>
    <x v="112"/>
    <x v="8"/>
    <x v="166"/>
    <x v="72"/>
    <x v="9"/>
    <x v="122"/>
    <x v="71"/>
    <x v="122"/>
  </r>
  <r>
    <x v="6"/>
    <x v="9"/>
    <x v="0"/>
    <x v="95"/>
    <x v="6"/>
    <x v="161"/>
    <x v="46"/>
    <x v="6"/>
    <x v="115"/>
    <x v="76"/>
    <x v="97"/>
  </r>
  <r>
    <x v="6"/>
    <x v="11"/>
    <x v="0"/>
    <x v="82"/>
    <x v="5"/>
    <x v="150"/>
    <x v="26"/>
    <x v="5"/>
    <x v="95"/>
    <x v="114"/>
    <x v="142"/>
  </r>
  <r>
    <x v="7"/>
    <x v="10"/>
    <x v="0"/>
    <x v="118"/>
    <x v="11"/>
    <x v="111"/>
    <x v="57"/>
    <x v="11"/>
    <x v="46"/>
    <x v="121"/>
    <x v="176"/>
  </r>
  <r>
    <x v="7"/>
    <x v="3"/>
    <x v="0"/>
    <x v="2"/>
    <x v="3"/>
    <x v="33"/>
    <x v="0"/>
    <x v="3"/>
    <x v="19"/>
    <x v="28"/>
    <x v="8"/>
  </r>
  <r>
    <x v="7"/>
    <x v="4"/>
    <x v="0"/>
    <x v="11"/>
    <x v="4"/>
    <x v="62"/>
    <x v="1"/>
    <x v="0"/>
    <x v="35"/>
    <x v="46"/>
    <x v="0"/>
  </r>
  <r>
    <x v="7"/>
    <x v="5"/>
    <x v="0"/>
    <x v="47"/>
    <x v="9"/>
    <x v="84"/>
    <x v="1"/>
    <x v="8"/>
    <x v="11"/>
    <x v="138"/>
    <x v="99"/>
  </r>
  <r>
    <x v="7"/>
    <x v="6"/>
    <x v="0"/>
    <x v="50"/>
    <x v="7"/>
    <x v="97"/>
    <x v="9"/>
    <x v="7"/>
    <x v="45"/>
    <x v="75"/>
    <x v="40"/>
  </r>
  <r>
    <x v="7"/>
    <x v="7"/>
    <x v="0"/>
    <x v="84"/>
    <x v="10"/>
    <x v="117"/>
    <x v="24"/>
    <x v="10"/>
    <x v="55"/>
    <x v="110"/>
    <x v="132"/>
  </r>
  <r>
    <x v="7"/>
    <x v="8"/>
    <x v="0"/>
    <x v="80"/>
    <x v="8"/>
    <x v="127"/>
    <x v="23"/>
    <x v="9"/>
    <x v="63"/>
    <x v="124"/>
    <x v="150"/>
  </r>
  <r>
    <x v="7"/>
    <x v="9"/>
    <x v="0"/>
    <x v="68"/>
    <x v="6"/>
    <x v="124"/>
    <x v="20"/>
    <x v="6"/>
    <x v="83"/>
    <x v="93"/>
    <x v="91"/>
  </r>
  <r>
    <x v="7"/>
    <x v="11"/>
    <x v="0"/>
    <x v="76"/>
    <x v="5"/>
    <x v="146"/>
    <x v="8"/>
    <x v="5"/>
    <x v="50"/>
    <x v="141"/>
    <x v="156"/>
  </r>
  <r>
    <x v="8"/>
    <x v="10"/>
    <x v="0"/>
    <x v="44"/>
    <x v="11"/>
    <x v="32"/>
    <x v="22"/>
    <x v="11"/>
    <x v="20"/>
    <x v="27"/>
    <x v="64"/>
  </r>
  <r>
    <x v="8"/>
    <x v="2"/>
    <x v="0"/>
    <x v="0"/>
    <x v="2"/>
    <x v="22"/>
    <x v="0"/>
    <x v="4"/>
    <x v="12"/>
    <x v="23"/>
    <x v="9"/>
  </r>
  <r>
    <x v="8"/>
    <x v="3"/>
    <x v="0"/>
    <x v="4"/>
    <x v="3"/>
    <x v="48"/>
    <x v="5"/>
    <x v="3"/>
    <x v="58"/>
    <x v="0"/>
    <x v="107"/>
  </r>
  <r>
    <x v="8"/>
    <x v="4"/>
    <x v="0"/>
    <x v="4"/>
    <x v="4"/>
    <x v="38"/>
    <x v="3"/>
    <x v="0"/>
    <x v="48"/>
    <x v="1"/>
    <x v="95"/>
  </r>
  <r>
    <x v="8"/>
    <x v="5"/>
    <x v="0"/>
    <x v="13"/>
    <x v="9"/>
    <x v="30"/>
    <x v="2"/>
    <x v="8"/>
    <x v="18"/>
    <x v="26"/>
    <x v="23"/>
  </r>
  <r>
    <x v="8"/>
    <x v="6"/>
    <x v="0"/>
    <x v="5"/>
    <x v="7"/>
    <x v="21"/>
    <x v="1"/>
    <x v="7"/>
    <x v="16"/>
    <x v="11"/>
    <x v="39"/>
  </r>
  <r>
    <x v="8"/>
    <x v="7"/>
    <x v="0"/>
    <x v="13"/>
    <x v="10"/>
    <x v="26"/>
    <x v="125"/>
    <x v="12"/>
    <x v="192"/>
    <x v="154"/>
    <x v="199"/>
  </r>
  <r>
    <x v="8"/>
    <x v="8"/>
    <x v="0"/>
    <x v="10"/>
    <x v="8"/>
    <x v="31"/>
    <x v="0"/>
    <x v="9"/>
    <x v="3"/>
    <x v="113"/>
    <x v="34"/>
  </r>
  <r>
    <x v="8"/>
    <x v="9"/>
    <x v="0"/>
    <x v="8"/>
    <x v="6"/>
    <x v="41"/>
    <x v="0"/>
    <x v="6"/>
    <x v="6"/>
    <x v="99"/>
    <x v="20"/>
  </r>
  <r>
    <x v="8"/>
    <x v="11"/>
    <x v="0"/>
    <x v="10"/>
    <x v="5"/>
    <x v="50"/>
    <x v="4"/>
    <x v="5"/>
    <x v="36"/>
    <x v="12"/>
    <x v="58"/>
  </r>
  <r>
    <x v="9"/>
    <x v="10"/>
    <x v="0"/>
    <x v="58"/>
    <x v="11"/>
    <x v="46"/>
    <x v="13"/>
    <x v="11"/>
    <x v="10"/>
    <x v="91"/>
    <x v="75"/>
  </r>
  <r>
    <x v="9"/>
    <x v="5"/>
    <x v="0"/>
    <x v="1"/>
    <x v="9"/>
    <x v="4"/>
    <x v="125"/>
    <x v="12"/>
    <x v="192"/>
    <x v="154"/>
    <x v="199"/>
  </r>
  <r>
    <x v="9"/>
    <x v="7"/>
    <x v="0"/>
    <x v="5"/>
    <x v="10"/>
    <x v="15"/>
    <x v="125"/>
    <x v="12"/>
    <x v="192"/>
    <x v="154"/>
    <x v="199"/>
  </r>
  <r>
    <x v="9"/>
    <x v="8"/>
    <x v="0"/>
    <x v="16"/>
    <x v="8"/>
    <x v="47"/>
    <x v="2"/>
    <x v="9"/>
    <x v="15"/>
    <x v="70"/>
    <x v="12"/>
  </r>
  <r>
    <x v="9"/>
    <x v="9"/>
    <x v="0"/>
    <x v="42"/>
    <x v="6"/>
    <x v="100"/>
    <x v="5"/>
    <x v="6"/>
    <x v="41"/>
    <x v="111"/>
    <x v="77"/>
  </r>
  <r>
    <x v="9"/>
    <x v="11"/>
    <x v="0"/>
    <x v="23"/>
    <x v="5"/>
    <x v="73"/>
    <x v="4"/>
    <x v="5"/>
    <x v="36"/>
    <x v="52"/>
    <x v="4"/>
  </r>
  <r>
    <x v="10"/>
    <x v="10"/>
    <x v="0"/>
    <x v="98"/>
    <x v="11"/>
    <x v="91"/>
    <x v="55"/>
    <x v="11"/>
    <x v="44"/>
    <x v="56"/>
    <x v="46"/>
  </r>
  <r>
    <x v="10"/>
    <x v="2"/>
    <x v="0"/>
    <x v="0"/>
    <x v="2"/>
    <x v="22"/>
    <x v="0"/>
    <x v="4"/>
    <x v="12"/>
    <x v="23"/>
    <x v="9"/>
  </r>
  <r>
    <x v="10"/>
    <x v="3"/>
    <x v="0"/>
    <x v="3"/>
    <x v="3"/>
    <x v="40"/>
    <x v="1"/>
    <x v="3"/>
    <x v="29"/>
    <x v="12"/>
    <x v="37"/>
  </r>
  <r>
    <x v="10"/>
    <x v="4"/>
    <x v="0"/>
    <x v="13"/>
    <x v="4"/>
    <x v="66"/>
    <x v="7"/>
    <x v="0"/>
    <x v="75"/>
    <x v="4"/>
    <x v="105"/>
  </r>
  <r>
    <x v="10"/>
    <x v="5"/>
    <x v="0"/>
    <x v="43"/>
    <x v="9"/>
    <x v="76"/>
    <x v="25"/>
    <x v="8"/>
    <x v="76"/>
    <x v="6"/>
    <x v="141"/>
  </r>
  <r>
    <x v="10"/>
    <x v="6"/>
    <x v="0"/>
    <x v="40"/>
    <x v="7"/>
    <x v="85"/>
    <x v="7"/>
    <x v="7"/>
    <x v="43"/>
    <x v="60"/>
    <x v="15"/>
  </r>
  <r>
    <x v="10"/>
    <x v="7"/>
    <x v="0"/>
    <x v="62"/>
    <x v="10"/>
    <x v="95"/>
    <x v="21"/>
    <x v="10"/>
    <x v="51"/>
    <x v="58"/>
    <x v="22"/>
  </r>
  <r>
    <x v="10"/>
    <x v="8"/>
    <x v="0"/>
    <x v="54"/>
    <x v="8"/>
    <x v="98"/>
    <x v="6"/>
    <x v="9"/>
    <x v="28"/>
    <x v="126"/>
    <x v="109"/>
  </r>
  <r>
    <x v="10"/>
    <x v="9"/>
    <x v="0"/>
    <x v="31"/>
    <x v="6"/>
    <x v="93"/>
    <x v="3"/>
    <x v="6"/>
    <x v="32"/>
    <x v="112"/>
    <x v="65"/>
  </r>
  <r>
    <x v="10"/>
    <x v="11"/>
    <x v="0"/>
    <x v="35"/>
    <x v="5"/>
    <x v="96"/>
    <x v="3"/>
    <x v="5"/>
    <x v="34"/>
    <x v="119"/>
    <x v="76"/>
  </r>
  <r>
    <x v="11"/>
    <x v="10"/>
    <x v="0"/>
    <x v="167"/>
    <x v="11"/>
    <x v="210"/>
    <x v="123"/>
    <x v="11"/>
    <x v="170"/>
    <x v="53"/>
    <x v="167"/>
  </r>
  <r>
    <x v="11"/>
    <x v="0"/>
    <x v="0"/>
    <x v="23"/>
    <x v="0"/>
    <x v="173"/>
    <x v="55"/>
    <x v="2"/>
    <x v="148"/>
    <x v="32"/>
    <x v="51"/>
  </r>
  <r>
    <x v="11"/>
    <x v="1"/>
    <x v="0"/>
    <x v="15"/>
    <x v="1"/>
    <x v="149"/>
    <x v="55"/>
    <x v="1"/>
    <x v="149"/>
    <x v="8"/>
    <x v="126"/>
  </r>
  <r>
    <x v="11"/>
    <x v="2"/>
    <x v="0"/>
    <x v="65"/>
    <x v="2"/>
    <x v="169"/>
    <x v="78"/>
    <x v="4"/>
    <x v="157"/>
    <x v="13"/>
    <x v="164"/>
  </r>
  <r>
    <x v="11"/>
    <x v="3"/>
    <x v="0"/>
    <x v="110"/>
    <x v="3"/>
    <x v="198"/>
    <x v="79"/>
    <x v="3"/>
    <x v="164"/>
    <x v="45"/>
    <x v="17"/>
  </r>
  <r>
    <x v="11"/>
    <x v="4"/>
    <x v="0"/>
    <x v="132"/>
    <x v="4"/>
    <x v="223"/>
    <x v="92"/>
    <x v="0"/>
    <x v="180"/>
    <x v="50"/>
    <x v="43"/>
  </r>
  <r>
    <x v="11"/>
    <x v="5"/>
    <x v="0"/>
    <x v="153"/>
    <x v="9"/>
    <x v="220"/>
    <x v="116"/>
    <x v="8"/>
    <x v="188"/>
    <x v="37"/>
    <x v="159"/>
  </r>
  <r>
    <x v="11"/>
    <x v="6"/>
    <x v="0"/>
    <x v="148"/>
    <x v="7"/>
    <x v="219"/>
    <x v="107"/>
    <x v="7"/>
    <x v="185"/>
    <x v="40"/>
    <x v="125"/>
  </r>
  <r>
    <x v="11"/>
    <x v="7"/>
    <x v="0"/>
    <x v="156"/>
    <x v="10"/>
    <x v="215"/>
    <x v="114"/>
    <x v="10"/>
    <x v="171"/>
    <x v="57"/>
    <x v="145"/>
  </r>
  <r>
    <x v="11"/>
    <x v="8"/>
    <x v="0"/>
    <x v="142"/>
    <x v="8"/>
    <x v="207"/>
    <x v="104"/>
    <x v="9"/>
    <x v="168"/>
    <x v="46"/>
    <x v="11"/>
  </r>
  <r>
    <x v="11"/>
    <x v="9"/>
    <x v="0"/>
    <x v="129"/>
    <x v="6"/>
    <x v="206"/>
    <x v="93"/>
    <x v="6"/>
    <x v="165"/>
    <x v="52"/>
    <x v="66"/>
  </r>
  <r>
    <x v="11"/>
    <x v="11"/>
    <x v="0"/>
    <x v="116"/>
    <x v="5"/>
    <x v="189"/>
    <x v="77"/>
    <x v="5"/>
    <x v="150"/>
    <x v="68"/>
    <x v="113"/>
  </r>
  <r>
    <x v="12"/>
    <x v="10"/>
    <x v="0"/>
    <x v="135"/>
    <x v="11"/>
    <x v="137"/>
    <x v="91"/>
    <x v="11"/>
    <x v="91"/>
    <x v="86"/>
    <x v="169"/>
  </r>
  <r>
    <x v="12"/>
    <x v="0"/>
    <x v="0"/>
    <x v="0"/>
    <x v="0"/>
    <x v="67"/>
    <x v="5"/>
    <x v="2"/>
    <x v="59"/>
    <x v="9"/>
    <x v="32"/>
  </r>
  <r>
    <x v="12"/>
    <x v="1"/>
    <x v="0"/>
    <x v="1"/>
    <x v="1"/>
    <x v="89"/>
    <x v="8"/>
    <x v="1"/>
    <x v="79"/>
    <x v="12"/>
    <x v="42"/>
  </r>
  <r>
    <x v="12"/>
    <x v="2"/>
    <x v="0"/>
    <x v="8"/>
    <x v="2"/>
    <x v="81"/>
    <x v="7"/>
    <x v="4"/>
    <x v="53"/>
    <x v="28"/>
    <x v="31"/>
  </r>
  <r>
    <x v="12"/>
    <x v="3"/>
    <x v="0"/>
    <x v="33"/>
    <x v="3"/>
    <x v="110"/>
    <x v="8"/>
    <x v="3"/>
    <x v="77"/>
    <x v="67"/>
    <x v="23"/>
  </r>
  <r>
    <x v="12"/>
    <x v="4"/>
    <x v="0"/>
    <x v="55"/>
    <x v="4"/>
    <x v="126"/>
    <x v="9"/>
    <x v="0"/>
    <x v="82"/>
    <x v="96"/>
    <x v="72"/>
  </r>
  <r>
    <x v="12"/>
    <x v="5"/>
    <x v="0"/>
    <x v="97"/>
    <x v="9"/>
    <x v="131"/>
    <x v="33"/>
    <x v="8"/>
    <x v="88"/>
    <x v="89"/>
    <x v="114"/>
  </r>
  <r>
    <x v="12"/>
    <x v="6"/>
    <x v="0"/>
    <x v="83"/>
    <x v="7"/>
    <x v="129"/>
    <x v="29"/>
    <x v="7"/>
    <x v="89"/>
    <x v="85"/>
    <x v="96"/>
  </r>
  <r>
    <x v="12"/>
    <x v="7"/>
    <x v="0"/>
    <x v="103"/>
    <x v="10"/>
    <x v="136"/>
    <x v="43"/>
    <x v="10"/>
    <x v="86"/>
    <x v="95"/>
    <x v="133"/>
  </r>
  <r>
    <x v="12"/>
    <x v="8"/>
    <x v="0"/>
    <x v="100"/>
    <x v="8"/>
    <x v="147"/>
    <x v="52"/>
    <x v="9"/>
    <x v="107"/>
    <x v="74"/>
    <x v="98"/>
  </r>
  <r>
    <x v="12"/>
    <x v="9"/>
    <x v="0"/>
    <x v="86"/>
    <x v="6"/>
    <x v="154"/>
    <x v="42"/>
    <x v="6"/>
    <x v="110"/>
    <x v="82"/>
    <x v="101"/>
  </r>
  <r>
    <x v="12"/>
    <x v="11"/>
    <x v="0"/>
    <x v="53"/>
    <x v="5"/>
    <x v="107"/>
    <x v="10"/>
    <x v="5"/>
    <x v="56"/>
    <x v="97"/>
    <x v="74"/>
  </r>
  <r>
    <x v="13"/>
    <x v="10"/>
    <x v="0"/>
    <x v="146"/>
    <x v="11"/>
    <x v="164"/>
    <x v="108"/>
    <x v="11"/>
    <x v="128"/>
    <x v="52"/>
    <x v="103"/>
  </r>
  <r>
    <x v="13"/>
    <x v="0"/>
    <x v="0"/>
    <x v="6"/>
    <x v="0"/>
    <x v="119"/>
    <x v="13"/>
    <x v="2"/>
    <x v="90"/>
    <x v="63"/>
    <x v="13"/>
  </r>
  <r>
    <x v="13"/>
    <x v="1"/>
    <x v="0"/>
    <x v="10"/>
    <x v="1"/>
    <x v="138"/>
    <x v="13"/>
    <x v="1"/>
    <x v="94"/>
    <x v="84"/>
    <x v="45"/>
  </r>
  <r>
    <x v="13"/>
    <x v="2"/>
    <x v="0"/>
    <x v="31"/>
    <x v="2"/>
    <x v="120"/>
    <x v="32"/>
    <x v="4"/>
    <x v="108"/>
    <x v="32"/>
    <x v="50"/>
  </r>
  <r>
    <x v="13"/>
    <x v="3"/>
    <x v="0"/>
    <x v="51"/>
    <x v="3"/>
    <x v="132"/>
    <x v="35"/>
    <x v="3"/>
    <x v="120"/>
    <x v="18"/>
    <x v="123"/>
  </r>
  <r>
    <x v="13"/>
    <x v="4"/>
    <x v="0"/>
    <x v="75"/>
    <x v="4"/>
    <x v="159"/>
    <x v="34"/>
    <x v="0"/>
    <x v="121"/>
    <x v="56"/>
    <x v="30"/>
  </r>
  <r>
    <x v="13"/>
    <x v="5"/>
    <x v="0"/>
    <x v="119"/>
    <x v="9"/>
    <x v="170"/>
    <x v="74"/>
    <x v="8"/>
    <x v="138"/>
    <x v="55"/>
    <x v="59"/>
  </r>
  <r>
    <x v="13"/>
    <x v="6"/>
    <x v="0"/>
    <x v="111"/>
    <x v="7"/>
    <x v="165"/>
    <x v="61"/>
    <x v="7"/>
    <x v="127"/>
    <x v="59"/>
    <x v="67"/>
  </r>
  <r>
    <x v="13"/>
    <x v="7"/>
    <x v="0"/>
    <x v="122"/>
    <x v="10"/>
    <x v="168"/>
    <x v="85"/>
    <x v="10"/>
    <x v="134"/>
    <x v="56"/>
    <x v="71"/>
  </r>
  <r>
    <x v="13"/>
    <x v="8"/>
    <x v="0"/>
    <x v="107"/>
    <x v="8"/>
    <x v="158"/>
    <x v="80"/>
    <x v="9"/>
    <x v="139"/>
    <x v="35"/>
    <x v="100"/>
  </r>
  <r>
    <x v="13"/>
    <x v="9"/>
    <x v="0"/>
    <x v="89"/>
    <x v="6"/>
    <x v="155"/>
    <x v="71"/>
    <x v="6"/>
    <x v="146"/>
    <x v="22"/>
    <x v="152"/>
  </r>
  <r>
    <x v="13"/>
    <x v="11"/>
    <x v="0"/>
    <x v="84"/>
    <x v="5"/>
    <x v="152"/>
    <x v="39"/>
    <x v="5"/>
    <x v="109"/>
    <x v="79"/>
    <x v="94"/>
  </r>
  <r>
    <x v="14"/>
    <x v="10"/>
    <x v="0"/>
    <x v="136"/>
    <x v="11"/>
    <x v="139"/>
    <x v="89"/>
    <x v="11"/>
    <x v="87"/>
    <x v="97"/>
    <x v="175"/>
  </r>
  <r>
    <x v="14"/>
    <x v="0"/>
    <x v="0"/>
    <x v="4"/>
    <x v="0"/>
    <x v="112"/>
    <x v="125"/>
    <x v="12"/>
    <x v="192"/>
    <x v="154"/>
    <x v="199"/>
  </r>
  <r>
    <x v="14"/>
    <x v="2"/>
    <x v="0"/>
    <x v="10"/>
    <x v="2"/>
    <x v="90"/>
    <x v="6"/>
    <x v="4"/>
    <x v="49"/>
    <x v="44"/>
    <x v="1"/>
  </r>
  <r>
    <x v="14"/>
    <x v="3"/>
    <x v="0"/>
    <x v="45"/>
    <x v="3"/>
    <x v="118"/>
    <x v="20"/>
    <x v="3"/>
    <x v="104"/>
    <x v="37"/>
    <x v="28"/>
  </r>
  <r>
    <x v="14"/>
    <x v="4"/>
    <x v="0"/>
    <x v="63"/>
    <x v="4"/>
    <x v="142"/>
    <x v="9"/>
    <x v="0"/>
    <x v="82"/>
    <x v="116"/>
    <x v="104"/>
  </r>
  <r>
    <x v="14"/>
    <x v="5"/>
    <x v="0"/>
    <x v="88"/>
    <x v="9"/>
    <x v="122"/>
    <x v="38"/>
    <x v="8"/>
    <x v="96"/>
    <x v="64"/>
    <x v="55"/>
  </r>
  <r>
    <x v="14"/>
    <x v="6"/>
    <x v="0"/>
    <x v="87"/>
    <x v="7"/>
    <x v="140"/>
    <x v="30"/>
    <x v="7"/>
    <x v="92"/>
    <x v="92"/>
    <x v="110"/>
  </r>
  <r>
    <x v="14"/>
    <x v="7"/>
    <x v="0"/>
    <x v="108"/>
    <x v="10"/>
    <x v="144"/>
    <x v="47"/>
    <x v="10"/>
    <x v="97"/>
    <x v="100"/>
    <x v="148"/>
  </r>
  <r>
    <x v="14"/>
    <x v="8"/>
    <x v="0"/>
    <x v="99"/>
    <x v="8"/>
    <x v="145"/>
    <x v="45"/>
    <x v="9"/>
    <x v="100"/>
    <x v="99"/>
    <x v="139"/>
  </r>
  <r>
    <x v="14"/>
    <x v="9"/>
    <x v="0"/>
    <x v="70"/>
    <x v="6"/>
    <x v="130"/>
    <x v="23"/>
    <x v="6"/>
    <x v="85"/>
    <x v="90"/>
    <x v="93"/>
  </r>
  <r>
    <x v="14"/>
    <x v="11"/>
    <x v="0"/>
    <x v="56"/>
    <x v="5"/>
    <x v="114"/>
    <x v="13"/>
    <x v="5"/>
    <x v="68"/>
    <x v="88"/>
    <x v="70"/>
  </r>
  <r>
    <x v="15"/>
    <x v="10"/>
    <x v="0"/>
    <x v="165"/>
    <x v="11"/>
    <x v="193"/>
    <x v="94"/>
    <x v="11"/>
    <x v="105"/>
    <x v="146"/>
    <x v="198"/>
  </r>
  <r>
    <x v="15"/>
    <x v="0"/>
    <x v="0"/>
    <x v="7"/>
    <x v="0"/>
    <x v="125"/>
    <x v="125"/>
    <x v="12"/>
    <x v="192"/>
    <x v="154"/>
    <x v="199"/>
  </r>
  <r>
    <x v="15"/>
    <x v="1"/>
    <x v="0"/>
    <x v="0"/>
    <x v="1"/>
    <x v="64"/>
    <x v="125"/>
    <x v="12"/>
    <x v="192"/>
    <x v="154"/>
    <x v="199"/>
  </r>
  <r>
    <x v="15"/>
    <x v="2"/>
    <x v="0"/>
    <x v="27"/>
    <x v="2"/>
    <x v="115"/>
    <x v="2"/>
    <x v="4"/>
    <x v="31"/>
    <x v="142"/>
    <x v="124"/>
  </r>
  <r>
    <x v="15"/>
    <x v="3"/>
    <x v="0"/>
    <x v="86"/>
    <x v="3"/>
    <x v="181"/>
    <x v="20"/>
    <x v="3"/>
    <x v="104"/>
    <x v="134"/>
    <x v="163"/>
  </r>
  <r>
    <x v="15"/>
    <x v="4"/>
    <x v="0"/>
    <x v="114"/>
    <x v="4"/>
    <x v="199"/>
    <x v="40"/>
    <x v="0"/>
    <x v="137"/>
    <x v="129"/>
    <x v="174"/>
  </r>
  <r>
    <x v="15"/>
    <x v="5"/>
    <x v="0"/>
    <x v="151"/>
    <x v="9"/>
    <x v="212"/>
    <x v="69"/>
    <x v="8"/>
    <x v="126"/>
    <x v="144"/>
    <x v="194"/>
  </r>
  <r>
    <x v="15"/>
    <x v="6"/>
    <x v="0"/>
    <x v="143"/>
    <x v="7"/>
    <x v="209"/>
    <x v="53"/>
    <x v="7"/>
    <x v="114"/>
    <x v="148"/>
    <x v="192"/>
  </r>
  <r>
    <x v="15"/>
    <x v="7"/>
    <x v="0"/>
    <x v="131"/>
    <x v="10"/>
    <x v="184"/>
    <x v="54"/>
    <x v="10"/>
    <x v="102"/>
    <x v="136"/>
    <x v="187"/>
  </r>
  <r>
    <x v="15"/>
    <x v="8"/>
    <x v="0"/>
    <x v="94"/>
    <x v="8"/>
    <x v="143"/>
    <x v="41"/>
    <x v="9"/>
    <x v="93"/>
    <x v="101"/>
    <x v="140"/>
  </r>
  <r>
    <x v="15"/>
    <x v="9"/>
    <x v="0"/>
    <x v="66"/>
    <x v="6"/>
    <x v="121"/>
    <x v="17"/>
    <x v="6"/>
    <x v="78"/>
    <x v="103"/>
    <x v="102"/>
  </r>
  <r>
    <x v="15"/>
    <x v="11"/>
    <x v="0"/>
    <x v="101"/>
    <x v="5"/>
    <x v="167"/>
    <x v="11"/>
    <x v="5"/>
    <x v="62"/>
    <x v="150"/>
    <x v="173"/>
  </r>
  <r>
    <x v="16"/>
    <x v="10"/>
    <x v="0"/>
    <x v="5"/>
    <x v="11"/>
    <x v="2"/>
    <x v="125"/>
    <x v="12"/>
    <x v="192"/>
    <x v="154"/>
    <x v="199"/>
  </r>
  <r>
    <x v="16"/>
    <x v="5"/>
    <x v="0"/>
    <x v="0"/>
    <x v="9"/>
    <x v="1"/>
    <x v="125"/>
    <x v="12"/>
    <x v="192"/>
    <x v="154"/>
    <x v="199"/>
  </r>
  <r>
    <x v="16"/>
    <x v="7"/>
    <x v="0"/>
    <x v="0"/>
    <x v="10"/>
    <x v="0"/>
    <x v="125"/>
    <x v="12"/>
    <x v="192"/>
    <x v="154"/>
    <x v="199"/>
  </r>
  <r>
    <x v="16"/>
    <x v="9"/>
    <x v="0"/>
    <x v="1"/>
    <x v="6"/>
    <x v="12"/>
    <x v="125"/>
    <x v="12"/>
    <x v="192"/>
    <x v="154"/>
    <x v="199"/>
  </r>
  <r>
    <x v="16"/>
    <x v="11"/>
    <x v="0"/>
    <x v="1"/>
    <x v="5"/>
    <x v="13"/>
    <x v="125"/>
    <x v="12"/>
    <x v="192"/>
    <x v="154"/>
    <x v="199"/>
  </r>
  <r>
    <x v="17"/>
    <x v="10"/>
    <x v="0"/>
    <x v="169"/>
    <x v="11"/>
    <x v="226"/>
    <x v="124"/>
    <x v="11"/>
    <x v="176"/>
    <x v="82"/>
    <x v="195"/>
  </r>
  <r>
    <x v="17"/>
    <x v="0"/>
    <x v="0"/>
    <x v="61"/>
    <x v="0"/>
    <x v="214"/>
    <x v="15"/>
    <x v="2"/>
    <x v="99"/>
    <x v="153"/>
    <x v="188"/>
  </r>
  <r>
    <x v="17"/>
    <x v="1"/>
    <x v="0"/>
    <x v="9"/>
    <x v="1"/>
    <x v="128"/>
    <x v="18"/>
    <x v="1"/>
    <x v="103"/>
    <x v="50"/>
    <x v="2"/>
  </r>
  <r>
    <x v="17"/>
    <x v="2"/>
    <x v="0"/>
    <x v="37"/>
    <x v="2"/>
    <x v="135"/>
    <x v="56"/>
    <x v="4"/>
    <x v="140"/>
    <x v="7"/>
    <x v="153"/>
  </r>
  <r>
    <x v="17"/>
    <x v="3"/>
    <x v="0"/>
    <x v="78"/>
    <x v="3"/>
    <x v="175"/>
    <x v="65"/>
    <x v="3"/>
    <x v="156"/>
    <x v="17"/>
    <x v="157"/>
  </r>
  <r>
    <x v="17"/>
    <x v="4"/>
    <x v="0"/>
    <x v="124"/>
    <x v="4"/>
    <x v="217"/>
    <x v="87"/>
    <x v="0"/>
    <x v="166"/>
    <x v="70"/>
    <x v="135"/>
  </r>
  <r>
    <x v="17"/>
    <x v="5"/>
    <x v="0"/>
    <x v="160"/>
    <x v="9"/>
    <x v="229"/>
    <x v="112"/>
    <x v="8"/>
    <x v="182"/>
    <x v="73"/>
    <x v="178"/>
  </r>
  <r>
    <x v="17"/>
    <x v="6"/>
    <x v="0"/>
    <x v="159"/>
    <x v="7"/>
    <x v="234"/>
    <x v="111"/>
    <x v="7"/>
    <x v="189"/>
    <x v="61"/>
    <x v="161"/>
  </r>
  <r>
    <x v="17"/>
    <x v="7"/>
    <x v="0"/>
    <x v="163"/>
    <x v="10"/>
    <x v="232"/>
    <x v="119"/>
    <x v="10"/>
    <x v="187"/>
    <x v="72"/>
    <x v="183"/>
  </r>
  <r>
    <x v="17"/>
    <x v="8"/>
    <x v="0"/>
    <x v="152"/>
    <x v="8"/>
    <x v="227"/>
    <x v="117"/>
    <x v="9"/>
    <x v="184"/>
    <x v="60"/>
    <x v="162"/>
  </r>
  <r>
    <x v="17"/>
    <x v="9"/>
    <x v="0"/>
    <x v="138"/>
    <x v="6"/>
    <x v="216"/>
    <x v="100"/>
    <x v="6"/>
    <x v="174"/>
    <x v="51"/>
    <x v="60"/>
  </r>
  <r>
    <x v="17"/>
    <x v="11"/>
    <x v="0"/>
    <x v="140"/>
    <x v="5"/>
    <x v="218"/>
    <x v="90"/>
    <x v="5"/>
    <x v="161"/>
    <x v="109"/>
    <x v="185"/>
  </r>
  <r>
    <x v="18"/>
    <x v="10"/>
    <x v="0"/>
    <x v="166"/>
    <x v="11"/>
    <x v="201"/>
    <x v="121"/>
    <x v="11"/>
    <x v="163"/>
    <x v="48"/>
    <x v="38"/>
  </r>
  <r>
    <x v="18"/>
    <x v="0"/>
    <x v="0"/>
    <x v="12"/>
    <x v="0"/>
    <x v="148"/>
    <x v="2"/>
    <x v="2"/>
    <x v="40"/>
    <x v="152"/>
    <x v="137"/>
  </r>
  <r>
    <x v="18"/>
    <x v="1"/>
    <x v="0"/>
    <x v="1"/>
    <x v="1"/>
    <x v="89"/>
    <x v="1"/>
    <x v="1"/>
    <x v="33"/>
    <x v="103"/>
    <x v="26"/>
  </r>
  <r>
    <x v="18"/>
    <x v="2"/>
    <x v="0"/>
    <x v="36"/>
    <x v="2"/>
    <x v="134"/>
    <x v="51"/>
    <x v="4"/>
    <x v="135"/>
    <x v="9"/>
    <x v="147"/>
  </r>
  <r>
    <x v="18"/>
    <x v="3"/>
    <x v="0"/>
    <x v="79"/>
    <x v="3"/>
    <x v="176"/>
    <x v="67"/>
    <x v="3"/>
    <x v="158"/>
    <x v="17"/>
    <x v="160"/>
  </r>
  <r>
    <x v="18"/>
    <x v="4"/>
    <x v="0"/>
    <x v="115"/>
    <x v="4"/>
    <x v="200"/>
    <x v="88"/>
    <x v="0"/>
    <x v="173"/>
    <x v="29"/>
    <x v="151"/>
  </r>
  <r>
    <x v="18"/>
    <x v="5"/>
    <x v="0"/>
    <x v="150"/>
    <x v="9"/>
    <x v="211"/>
    <x v="113"/>
    <x v="8"/>
    <x v="186"/>
    <x v="31"/>
    <x v="177"/>
  </r>
  <r>
    <x v="18"/>
    <x v="6"/>
    <x v="0"/>
    <x v="145"/>
    <x v="7"/>
    <x v="213"/>
    <x v="103"/>
    <x v="7"/>
    <x v="179"/>
    <x v="38"/>
    <x v="146"/>
  </r>
  <r>
    <x v="18"/>
    <x v="7"/>
    <x v="0"/>
    <x v="149"/>
    <x v="10"/>
    <x v="205"/>
    <x v="110"/>
    <x v="10"/>
    <x v="167"/>
    <x v="41"/>
    <x v="106"/>
  </r>
  <r>
    <x v="18"/>
    <x v="8"/>
    <x v="0"/>
    <x v="128"/>
    <x v="8"/>
    <x v="192"/>
    <x v="95"/>
    <x v="9"/>
    <x v="155"/>
    <x v="49"/>
    <x v="29"/>
  </r>
  <r>
    <x v="18"/>
    <x v="9"/>
    <x v="0"/>
    <x v="104"/>
    <x v="6"/>
    <x v="179"/>
    <x v="78"/>
    <x v="6"/>
    <x v="152"/>
    <x v="34"/>
    <x v="112"/>
  </r>
  <r>
    <x v="18"/>
    <x v="11"/>
    <x v="0"/>
    <x v="106"/>
    <x v="5"/>
    <x v="180"/>
    <x v="63"/>
    <x v="5"/>
    <x v="143"/>
    <x v="62"/>
    <x v="78"/>
  </r>
  <r>
    <x v="19"/>
    <x v="10"/>
    <x v="0"/>
    <x v="93"/>
    <x v="11"/>
    <x v="88"/>
    <x v="75"/>
    <x v="11"/>
    <x v="71"/>
    <x v="16"/>
    <x v="165"/>
  </r>
  <r>
    <x v="19"/>
    <x v="3"/>
    <x v="0"/>
    <x v="7"/>
    <x v="3"/>
    <x v="59"/>
    <x v="2"/>
    <x v="3"/>
    <x v="39"/>
    <x v="23"/>
    <x v="27"/>
  </r>
  <r>
    <x v="19"/>
    <x v="4"/>
    <x v="0"/>
    <x v="15"/>
    <x v="4"/>
    <x v="74"/>
    <x v="4"/>
    <x v="0"/>
    <x v="54"/>
    <x v="20"/>
    <x v="46"/>
  </r>
  <r>
    <x v="19"/>
    <x v="5"/>
    <x v="0"/>
    <x v="41"/>
    <x v="9"/>
    <x v="75"/>
    <x v="17"/>
    <x v="8"/>
    <x v="57"/>
    <x v="17"/>
    <x v="92"/>
  </r>
  <r>
    <x v="19"/>
    <x v="6"/>
    <x v="0"/>
    <x v="37"/>
    <x v="7"/>
    <x v="79"/>
    <x v="19"/>
    <x v="7"/>
    <x v="73"/>
    <x v="10"/>
    <x v="118"/>
  </r>
  <r>
    <x v="19"/>
    <x v="7"/>
    <x v="0"/>
    <x v="52"/>
    <x v="10"/>
    <x v="83"/>
    <x v="32"/>
    <x v="10"/>
    <x v="72"/>
    <x v="12"/>
    <x v="131"/>
  </r>
  <r>
    <x v="19"/>
    <x v="8"/>
    <x v="0"/>
    <x v="48"/>
    <x v="8"/>
    <x v="94"/>
    <x v="28"/>
    <x v="9"/>
    <x v="74"/>
    <x v="24"/>
    <x v="84"/>
  </r>
  <r>
    <x v="19"/>
    <x v="9"/>
    <x v="0"/>
    <x v="38"/>
    <x v="6"/>
    <x v="99"/>
    <x v="14"/>
    <x v="6"/>
    <x v="70"/>
    <x v="36"/>
    <x v="23"/>
  </r>
  <r>
    <x v="19"/>
    <x v="11"/>
    <x v="0"/>
    <x v="42"/>
    <x v="5"/>
    <x v="101"/>
    <x v="36"/>
    <x v="5"/>
    <x v="106"/>
    <x v="5"/>
    <x v="155"/>
  </r>
  <r>
    <x v="20"/>
    <x v="10"/>
    <x v="0"/>
    <x v="53"/>
    <x v="11"/>
    <x v="39"/>
    <x v="11"/>
    <x v="11"/>
    <x v="7"/>
    <x v="88"/>
    <x v="63"/>
  </r>
  <r>
    <x v="20"/>
    <x v="2"/>
    <x v="0"/>
    <x v="0"/>
    <x v="2"/>
    <x v="22"/>
    <x v="125"/>
    <x v="12"/>
    <x v="192"/>
    <x v="154"/>
    <x v="199"/>
  </r>
  <r>
    <x v="20"/>
    <x v="4"/>
    <x v="0"/>
    <x v="0"/>
    <x v="4"/>
    <x v="7"/>
    <x v="125"/>
    <x v="12"/>
    <x v="192"/>
    <x v="154"/>
    <x v="199"/>
  </r>
  <r>
    <x v="20"/>
    <x v="5"/>
    <x v="0"/>
    <x v="0"/>
    <x v="9"/>
    <x v="1"/>
    <x v="125"/>
    <x v="12"/>
    <x v="192"/>
    <x v="154"/>
    <x v="199"/>
  </r>
  <r>
    <x v="20"/>
    <x v="6"/>
    <x v="0"/>
    <x v="5"/>
    <x v="7"/>
    <x v="21"/>
    <x v="125"/>
    <x v="12"/>
    <x v="192"/>
    <x v="154"/>
    <x v="199"/>
  </r>
  <r>
    <x v="20"/>
    <x v="7"/>
    <x v="0"/>
    <x v="19"/>
    <x v="10"/>
    <x v="37"/>
    <x v="3"/>
    <x v="10"/>
    <x v="17"/>
    <x v="43"/>
    <x v="2"/>
  </r>
  <r>
    <x v="20"/>
    <x v="8"/>
    <x v="0"/>
    <x v="24"/>
    <x v="8"/>
    <x v="56"/>
    <x v="2"/>
    <x v="9"/>
    <x v="15"/>
    <x v="104"/>
    <x v="47"/>
  </r>
  <r>
    <x v="20"/>
    <x v="9"/>
    <x v="0"/>
    <x v="26"/>
    <x v="6"/>
    <x v="78"/>
    <x v="2"/>
    <x v="6"/>
    <x v="27"/>
    <x v="106"/>
    <x v="52"/>
  </r>
  <r>
    <x v="20"/>
    <x v="11"/>
    <x v="0"/>
    <x v="8"/>
    <x v="5"/>
    <x v="42"/>
    <x v="1"/>
    <x v="5"/>
    <x v="23"/>
    <x v="42"/>
    <x v="1"/>
  </r>
  <r>
    <x v="21"/>
    <x v="10"/>
    <x v="0"/>
    <x v="72"/>
    <x v="11"/>
    <x v="61"/>
    <x v="16"/>
    <x v="11"/>
    <x v="14"/>
    <x v="118"/>
    <x v="129"/>
  </r>
  <r>
    <x v="21"/>
    <x v="2"/>
    <x v="0"/>
    <x v="0"/>
    <x v="2"/>
    <x v="22"/>
    <x v="125"/>
    <x v="12"/>
    <x v="192"/>
    <x v="154"/>
    <x v="199"/>
  </r>
  <r>
    <x v="21"/>
    <x v="3"/>
    <x v="0"/>
    <x v="12"/>
    <x v="3"/>
    <x v="72"/>
    <x v="6"/>
    <x v="3"/>
    <x v="65"/>
    <x v="10"/>
    <x v="73"/>
  </r>
  <r>
    <x v="21"/>
    <x v="4"/>
    <x v="0"/>
    <x v="20"/>
    <x v="4"/>
    <x v="87"/>
    <x v="4"/>
    <x v="0"/>
    <x v="54"/>
    <x v="32"/>
    <x v="19"/>
  </r>
  <r>
    <x v="21"/>
    <x v="5"/>
    <x v="0"/>
    <x v="47"/>
    <x v="9"/>
    <x v="84"/>
    <x v="2"/>
    <x v="8"/>
    <x v="18"/>
    <x v="130"/>
    <x v="90"/>
  </r>
  <r>
    <x v="21"/>
    <x v="6"/>
    <x v="0"/>
    <x v="31"/>
    <x v="7"/>
    <x v="71"/>
    <x v="0"/>
    <x v="7"/>
    <x v="5"/>
    <x v="143"/>
    <x v="81"/>
  </r>
  <r>
    <x v="21"/>
    <x v="7"/>
    <x v="0"/>
    <x v="27"/>
    <x v="10"/>
    <x v="53"/>
    <x v="125"/>
    <x v="12"/>
    <x v="192"/>
    <x v="154"/>
    <x v="199"/>
  </r>
  <r>
    <x v="21"/>
    <x v="8"/>
    <x v="0"/>
    <x v="5"/>
    <x v="8"/>
    <x v="20"/>
    <x v="125"/>
    <x v="12"/>
    <x v="192"/>
    <x v="154"/>
    <x v="199"/>
  </r>
  <r>
    <x v="21"/>
    <x v="9"/>
    <x v="0"/>
    <x v="2"/>
    <x v="6"/>
    <x v="19"/>
    <x v="125"/>
    <x v="12"/>
    <x v="192"/>
    <x v="154"/>
    <x v="199"/>
  </r>
  <r>
    <x v="21"/>
    <x v="11"/>
    <x v="0"/>
    <x v="17"/>
    <x v="5"/>
    <x v="65"/>
    <x v="0"/>
    <x v="5"/>
    <x v="8"/>
    <x v="131"/>
    <x v="56"/>
  </r>
  <r>
    <x v="22"/>
    <x v="10"/>
    <x v="0"/>
    <x v="60"/>
    <x v="11"/>
    <x v="49"/>
    <x v="13"/>
    <x v="11"/>
    <x v="10"/>
    <x v="98"/>
    <x v="83"/>
  </r>
  <r>
    <x v="22"/>
    <x v="3"/>
    <x v="0"/>
    <x v="0"/>
    <x v="3"/>
    <x v="14"/>
    <x v="125"/>
    <x v="12"/>
    <x v="192"/>
    <x v="154"/>
    <x v="199"/>
  </r>
  <r>
    <x v="22"/>
    <x v="4"/>
    <x v="0"/>
    <x v="4"/>
    <x v="4"/>
    <x v="38"/>
    <x v="125"/>
    <x v="12"/>
    <x v="192"/>
    <x v="154"/>
    <x v="199"/>
  </r>
  <r>
    <x v="22"/>
    <x v="5"/>
    <x v="0"/>
    <x v="10"/>
    <x v="9"/>
    <x v="25"/>
    <x v="1"/>
    <x v="8"/>
    <x v="11"/>
    <x v="33"/>
    <x v="8"/>
  </r>
  <r>
    <x v="22"/>
    <x v="6"/>
    <x v="0"/>
    <x v="12"/>
    <x v="7"/>
    <x v="36"/>
    <x v="125"/>
    <x v="12"/>
    <x v="192"/>
    <x v="154"/>
    <x v="199"/>
  </r>
  <r>
    <x v="22"/>
    <x v="7"/>
    <x v="0"/>
    <x v="23"/>
    <x v="10"/>
    <x v="43"/>
    <x v="4"/>
    <x v="10"/>
    <x v="25"/>
    <x v="41"/>
    <x v="4"/>
  </r>
  <r>
    <x v="22"/>
    <x v="8"/>
    <x v="0"/>
    <x v="25"/>
    <x v="8"/>
    <x v="58"/>
    <x v="1"/>
    <x v="9"/>
    <x v="9"/>
    <x v="127"/>
    <x v="62"/>
  </r>
  <r>
    <x v="22"/>
    <x v="9"/>
    <x v="0"/>
    <x v="29"/>
    <x v="6"/>
    <x v="86"/>
    <x v="3"/>
    <x v="6"/>
    <x v="32"/>
    <x v="100"/>
    <x v="49"/>
  </r>
  <r>
    <x v="22"/>
    <x v="11"/>
    <x v="0"/>
    <x v="6"/>
    <x v="5"/>
    <x v="35"/>
    <x v="0"/>
    <x v="5"/>
    <x v="8"/>
    <x v="77"/>
    <x v="7"/>
  </r>
  <r>
    <x v="23"/>
    <x v="10"/>
    <x v="0"/>
    <x v="77"/>
    <x v="11"/>
    <x v="69"/>
    <x v="28"/>
    <x v="11"/>
    <x v="26"/>
    <x v="99"/>
    <x v="117"/>
  </r>
  <r>
    <x v="23"/>
    <x v="3"/>
    <x v="0"/>
    <x v="5"/>
    <x v="3"/>
    <x v="54"/>
    <x v="1"/>
    <x v="3"/>
    <x v="29"/>
    <x v="28"/>
    <x v="14"/>
  </r>
  <r>
    <x v="23"/>
    <x v="4"/>
    <x v="0"/>
    <x v="15"/>
    <x v="4"/>
    <x v="74"/>
    <x v="0"/>
    <x v="0"/>
    <x v="24"/>
    <x v="120"/>
    <x v="41"/>
  </r>
  <r>
    <x v="23"/>
    <x v="5"/>
    <x v="0"/>
    <x v="46"/>
    <x v="9"/>
    <x v="82"/>
    <x v="8"/>
    <x v="8"/>
    <x v="38"/>
    <x v="64"/>
    <x v="21"/>
  </r>
  <r>
    <x v="23"/>
    <x v="6"/>
    <x v="0"/>
    <x v="34"/>
    <x v="7"/>
    <x v="77"/>
    <x v="6"/>
    <x v="7"/>
    <x v="37"/>
    <x v="52"/>
    <x v="5"/>
  </r>
  <r>
    <x v="23"/>
    <x v="7"/>
    <x v="0"/>
    <x v="41"/>
    <x v="10"/>
    <x v="68"/>
    <x v="4"/>
    <x v="10"/>
    <x v="25"/>
    <x v="108"/>
    <x v="69"/>
  </r>
  <r>
    <x v="23"/>
    <x v="8"/>
    <x v="0"/>
    <x v="28"/>
    <x v="8"/>
    <x v="63"/>
    <x v="0"/>
    <x v="9"/>
    <x v="3"/>
    <x v="147"/>
    <x v="85"/>
  </r>
  <r>
    <x v="23"/>
    <x v="9"/>
    <x v="0"/>
    <x v="6"/>
    <x v="6"/>
    <x v="34"/>
    <x v="0"/>
    <x v="6"/>
    <x v="6"/>
    <x v="78"/>
    <x v="9"/>
  </r>
  <r>
    <x v="23"/>
    <x v="11"/>
    <x v="0"/>
    <x v="22"/>
    <x v="5"/>
    <x v="70"/>
    <x v="3"/>
    <x v="5"/>
    <x v="34"/>
    <x v="67"/>
    <x v="12"/>
  </r>
  <r>
    <x v="24"/>
    <x v="10"/>
    <x v="0"/>
    <x v="162"/>
    <x v="11"/>
    <x v="191"/>
    <x v="120"/>
    <x v="11"/>
    <x v="159"/>
    <x v="41"/>
    <x v="143"/>
  </r>
  <r>
    <x v="24"/>
    <x v="0"/>
    <x v="0"/>
    <x v="18"/>
    <x v="0"/>
    <x v="162"/>
    <x v="17"/>
    <x v="2"/>
    <x v="101"/>
    <x v="122"/>
    <x v="121"/>
  </r>
  <r>
    <x v="24"/>
    <x v="1"/>
    <x v="0"/>
    <x v="8"/>
    <x v="1"/>
    <x v="123"/>
    <x v="36"/>
    <x v="1"/>
    <x v="123"/>
    <x v="10"/>
    <x v="89"/>
  </r>
  <r>
    <x v="24"/>
    <x v="2"/>
    <x v="0"/>
    <x v="96"/>
    <x v="2"/>
    <x v="197"/>
    <x v="99"/>
    <x v="4"/>
    <x v="178"/>
    <x v="14"/>
    <x v="180"/>
  </r>
  <r>
    <x v="24"/>
    <x v="3"/>
    <x v="0"/>
    <x v="127"/>
    <x v="3"/>
    <x v="225"/>
    <x v="102"/>
    <x v="3"/>
    <x v="191"/>
    <x v="18"/>
    <x v="189"/>
  </r>
  <r>
    <x v="24"/>
    <x v="4"/>
    <x v="0"/>
    <x v="139"/>
    <x v="4"/>
    <x v="231"/>
    <x v="97"/>
    <x v="0"/>
    <x v="190"/>
    <x v="49"/>
    <x v="33"/>
  </r>
  <r>
    <x v="24"/>
    <x v="5"/>
    <x v="0"/>
    <x v="144"/>
    <x v="9"/>
    <x v="202"/>
    <x v="96"/>
    <x v="8"/>
    <x v="162"/>
    <x v="67"/>
    <x v="149"/>
  </r>
  <r>
    <x v="24"/>
    <x v="6"/>
    <x v="0"/>
    <x v="121"/>
    <x v="7"/>
    <x v="183"/>
    <x v="73"/>
    <x v="7"/>
    <x v="144"/>
    <x v="67"/>
    <x v="108"/>
  </r>
  <r>
    <x v="24"/>
    <x v="7"/>
    <x v="0"/>
    <x v="123"/>
    <x v="10"/>
    <x v="172"/>
    <x v="83"/>
    <x v="10"/>
    <x v="131"/>
    <x v="65"/>
    <x v="115"/>
  </r>
  <r>
    <x v="24"/>
    <x v="8"/>
    <x v="0"/>
    <x v="105"/>
    <x v="8"/>
    <x v="156"/>
    <x v="81"/>
    <x v="9"/>
    <x v="142"/>
    <x v="32"/>
    <x v="127"/>
  </r>
  <r>
    <x v="24"/>
    <x v="9"/>
    <x v="0"/>
    <x v="90"/>
    <x v="6"/>
    <x v="157"/>
    <x v="57"/>
    <x v="6"/>
    <x v="129"/>
    <x v="44"/>
    <x v="13"/>
  </r>
  <r>
    <x v="24"/>
    <x v="11"/>
    <x v="0"/>
    <x v="71"/>
    <x v="5"/>
    <x v="133"/>
    <x v="44"/>
    <x v="5"/>
    <x v="112"/>
    <x v="30"/>
    <x v="80"/>
  </r>
  <r>
    <x v="25"/>
    <x v="10"/>
    <x v="0"/>
    <x v="161"/>
    <x v="11"/>
    <x v="190"/>
    <x v="101"/>
    <x v="11"/>
    <x v="111"/>
    <x v="135"/>
    <x v="197"/>
  </r>
  <r>
    <x v="25"/>
    <x v="0"/>
    <x v="0"/>
    <x v="6"/>
    <x v="0"/>
    <x v="119"/>
    <x v="1"/>
    <x v="2"/>
    <x v="30"/>
    <x v="149"/>
    <x v="111"/>
  </r>
  <r>
    <x v="25"/>
    <x v="1"/>
    <x v="0"/>
    <x v="0"/>
    <x v="1"/>
    <x v="64"/>
    <x v="0"/>
    <x v="1"/>
    <x v="22"/>
    <x v="103"/>
    <x v="16"/>
  </r>
  <r>
    <x v="25"/>
    <x v="2"/>
    <x v="0"/>
    <x v="17"/>
    <x v="2"/>
    <x v="102"/>
    <x v="10"/>
    <x v="4"/>
    <x v="66"/>
    <x v="52"/>
    <x v="5"/>
  </r>
  <r>
    <x v="25"/>
    <x v="3"/>
    <x v="0"/>
    <x v="67"/>
    <x v="3"/>
    <x v="153"/>
    <x v="37"/>
    <x v="3"/>
    <x v="124"/>
    <x v="39"/>
    <x v="35"/>
  </r>
  <r>
    <x v="25"/>
    <x v="4"/>
    <x v="0"/>
    <x v="85"/>
    <x v="4"/>
    <x v="174"/>
    <x v="31"/>
    <x v="0"/>
    <x v="117"/>
    <x v="94"/>
    <x v="116"/>
  </r>
  <r>
    <x v="25"/>
    <x v="5"/>
    <x v="0"/>
    <x v="130"/>
    <x v="9"/>
    <x v="187"/>
    <x v="58"/>
    <x v="8"/>
    <x v="113"/>
    <x v="123"/>
    <x v="179"/>
  </r>
  <r>
    <x v="25"/>
    <x v="6"/>
    <x v="0"/>
    <x v="137"/>
    <x v="7"/>
    <x v="196"/>
    <x v="60"/>
    <x v="7"/>
    <x v="125"/>
    <x v="128"/>
    <x v="186"/>
  </r>
  <r>
    <x v="25"/>
    <x v="7"/>
    <x v="0"/>
    <x v="147"/>
    <x v="10"/>
    <x v="204"/>
    <x v="76"/>
    <x v="10"/>
    <x v="118"/>
    <x v="137"/>
    <x v="193"/>
  </r>
  <r>
    <x v="25"/>
    <x v="8"/>
    <x v="0"/>
    <x v="133"/>
    <x v="8"/>
    <x v="195"/>
    <x v="64"/>
    <x v="9"/>
    <x v="116"/>
    <x v="133"/>
    <x v="190"/>
  </r>
  <r>
    <x v="25"/>
    <x v="9"/>
    <x v="0"/>
    <x v="92"/>
    <x v="6"/>
    <x v="160"/>
    <x v="27"/>
    <x v="6"/>
    <x v="98"/>
    <x v="125"/>
    <x v="158"/>
  </r>
  <r>
    <x v="25"/>
    <x v="11"/>
    <x v="0"/>
    <x v="102"/>
    <x v="5"/>
    <x v="171"/>
    <x v="19"/>
    <x v="5"/>
    <x v="81"/>
    <x v="140"/>
    <x v="1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9</v>
      </c>
      <c r="E5" s="11" t="n">
        <v>1016049</v>
      </c>
      <c r="F5" s="11" t="n">
        <v>4.82260205954634E-005</v>
      </c>
      <c r="G5" s="11" t="n">
        <v>101</v>
      </c>
      <c r="H5" s="11" t="n">
        <v>195540</v>
      </c>
      <c r="I5" s="11" t="n">
        <v>0.000516518359414953</v>
      </c>
      <c r="J5" s="11" t="n">
        <v>0.09</v>
      </c>
      <c r="K5" s="11" t="n">
        <v>290.5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3</v>
      </c>
      <c r="E6" s="11" t="n">
        <v>3779</v>
      </c>
      <c r="F6" s="11" t="n">
        <v>0.000793860809738026</v>
      </c>
      <c r="G6" s="11" t="n">
        <v>6</v>
      </c>
      <c r="H6" s="11" t="n">
        <v>8016</v>
      </c>
      <c r="I6" s="11" t="n">
        <v>0.000748502994011976</v>
      </c>
      <c r="J6" s="11" t="n">
        <v>1.06</v>
      </c>
      <c r="K6" s="11" t="n">
        <v>0.0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20130</v>
      </c>
      <c r="F7" s="11" t="n">
        <v>9.93541977148535E-005</v>
      </c>
      <c r="G7" s="11" t="n">
        <v>14</v>
      </c>
      <c r="H7" s="11" t="n">
        <v>12503</v>
      </c>
      <c r="I7" s="11" t="n">
        <v>0.00111973126449652</v>
      </c>
      <c r="J7" s="11" t="n">
        <v>0.09</v>
      </c>
      <c r="K7" s="11" t="n">
        <v>16.39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8097</v>
      </c>
      <c r="F8" s="11" t="n">
        <v>0.000166330540366343</v>
      </c>
      <c r="G8" s="11" t="n">
        <v>5</v>
      </c>
      <c r="H8" s="11" t="n">
        <v>8004</v>
      </c>
      <c r="I8" s="11" t="n">
        <v>0.000624687656171914</v>
      </c>
      <c r="J8" s="11" t="n">
        <v>0.27</v>
      </c>
      <c r="K8" s="11" t="n">
        <v>6.22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5533</v>
      </c>
      <c r="F9" s="11" t="n">
        <v>3.77291371346337E-005</v>
      </c>
      <c r="G9" s="11" t="n">
        <v>10</v>
      </c>
      <c r="H9" s="11" t="n">
        <v>25931</v>
      </c>
      <c r="I9" s="11" t="n">
        <v>0.000385638810689908</v>
      </c>
      <c r="J9" s="11" t="n">
        <v>0.1</v>
      </c>
      <c r="K9" s="11" t="n">
        <v>34.26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9836</v>
      </c>
      <c r="F10" s="11" t="n">
        <v>2.86049372121628E-005</v>
      </c>
      <c r="G10" s="11" t="n">
        <v>9</v>
      </c>
      <c r="H10" s="11" t="n">
        <v>20637</v>
      </c>
      <c r="I10" s="11" t="n">
        <v>0.000436109899694723</v>
      </c>
      <c r="J10" s="11" t="n">
        <v>0.07</v>
      </c>
      <c r="K10" s="11" t="n">
        <v>36.87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8276</v>
      </c>
      <c r="F11" s="11" t="n">
        <v>5.0361765347748E-005</v>
      </c>
      <c r="G11" s="11" t="n">
        <v>17</v>
      </c>
      <c r="H11" s="11" t="n">
        <v>38706</v>
      </c>
      <c r="I11" s="11" t="n">
        <v>0.000439208391463856</v>
      </c>
      <c r="J11" s="11" t="n">
        <v>0.11</v>
      </c>
      <c r="K11" s="11" t="n">
        <v>48.0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5845</v>
      </c>
      <c r="F12" s="11" t="n">
        <v>2.5666527639642E-005</v>
      </c>
      <c r="G12" s="11" t="n">
        <v>4</v>
      </c>
      <c r="H12" s="11" t="n">
        <v>31303</v>
      </c>
      <c r="I12" s="11" t="n">
        <v>0.00012778327955787</v>
      </c>
      <c r="J12" s="11" t="n">
        <v>0.2</v>
      </c>
      <c r="K12" s="11" t="n">
        <v>6.36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7786</v>
      </c>
      <c r="F13" s="11" t="n">
        <v>5.5665856419201E-005</v>
      </c>
      <c r="G13" s="11" t="n">
        <v>10</v>
      </c>
      <c r="H13" s="11" t="n">
        <v>17295</v>
      </c>
      <c r="I13" s="11" t="n">
        <v>0.000578201792425557</v>
      </c>
      <c r="J13" s="11" t="n">
        <v>0.1</v>
      </c>
      <c r="K13" s="11" t="n">
        <v>31.82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5965</v>
      </c>
      <c r="F14" s="11" t="n">
        <v>3.94918712564997E-005</v>
      </c>
      <c r="G14" s="11" t="n">
        <v>6</v>
      </c>
      <c r="H14" s="11" t="n">
        <v>15785</v>
      </c>
      <c r="I14" s="11" t="n">
        <v>0.000380107697180868</v>
      </c>
      <c r="J14" s="11" t="n">
        <v>0.1</v>
      </c>
      <c r="K14" s="11" t="n">
        <v>15.46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4037</v>
      </c>
      <c r="E15" s="11" t="n">
        <v>1016049</v>
      </c>
      <c r="F15" s="11" t="n">
        <v>0.00397323357436502</v>
      </c>
      <c r="G15" s="11" t="n">
        <v>191</v>
      </c>
      <c r="H15" s="11" t="n">
        <v>195540</v>
      </c>
      <c r="I15" s="11" t="n">
        <v>0.00097678224404214</v>
      </c>
      <c r="J15" s="11" t="n">
        <v>4.07</v>
      </c>
      <c r="K15" s="11" t="n">
        <v>423.4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5</v>
      </c>
      <c r="E16" s="11" t="n">
        <v>37500</v>
      </c>
      <c r="F16" s="11" t="n">
        <v>0.0004</v>
      </c>
      <c r="G16" s="11" t="n">
        <v>2</v>
      </c>
      <c r="H16" s="11" t="n">
        <v>8453</v>
      </c>
      <c r="I16" s="11" t="n">
        <v>0.000236602389684136</v>
      </c>
      <c r="J16" s="11" t="n">
        <v>1.69</v>
      </c>
      <c r="K16" s="11" t="n">
        <v>0.5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9</v>
      </c>
      <c r="E17" s="11" t="n">
        <v>48097</v>
      </c>
      <c r="F17" s="11" t="n">
        <v>0.00143460091065971</v>
      </c>
      <c r="G17" s="11" t="n">
        <v>4</v>
      </c>
      <c r="H17" s="11" t="n">
        <v>8004</v>
      </c>
      <c r="I17" s="11" t="n">
        <v>0.000499750124937531</v>
      </c>
      <c r="J17" s="11" t="n">
        <v>2.87</v>
      </c>
      <c r="K17" s="11" t="n">
        <v>4.61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53</v>
      </c>
      <c r="E18" s="11" t="n">
        <v>185533</v>
      </c>
      <c r="F18" s="11" t="n">
        <v>0.00136363881358033</v>
      </c>
      <c r="G18" s="11" t="n">
        <v>7</v>
      </c>
      <c r="H18" s="11" t="n">
        <v>25931</v>
      </c>
      <c r="I18" s="11" t="n">
        <v>0.000269947167482936</v>
      </c>
      <c r="J18" s="11" t="n">
        <v>5.05</v>
      </c>
      <c r="K18" s="11" t="n">
        <v>22.16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7</v>
      </c>
      <c r="E19" s="11" t="n">
        <v>139836</v>
      </c>
      <c r="F19" s="11" t="n">
        <v>0.00262450298921594</v>
      </c>
      <c r="G19" s="11" t="n">
        <v>17</v>
      </c>
      <c r="H19" s="11" t="n">
        <v>20637</v>
      </c>
      <c r="I19" s="11" t="n">
        <v>0.00082376314386781</v>
      </c>
      <c r="J19" s="11" t="n">
        <v>3.19</v>
      </c>
      <c r="K19" s="11" t="n">
        <v>24.43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78</v>
      </c>
      <c r="E20" s="11" t="n">
        <v>238276</v>
      </c>
      <c r="F20" s="11" t="n">
        <v>0.00452416525373936</v>
      </c>
      <c r="G20" s="11" t="n">
        <v>38</v>
      </c>
      <c r="H20" s="11" t="n">
        <v>38706</v>
      </c>
      <c r="I20" s="11" t="n">
        <v>0.000981759933860383</v>
      </c>
      <c r="J20" s="11" t="n">
        <v>4.61</v>
      </c>
      <c r="K20" s="11" t="n">
        <v>104.12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59</v>
      </c>
      <c r="E21" s="11" t="n">
        <v>155845</v>
      </c>
      <c r="F21" s="11" t="n">
        <v>0.00615355000160416</v>
      </c>
      <c r="G21" s="11" t="n">
        <v>48</v>
      </c>
      <c r="H21" s="11" t="n">
        <v>31303</v>
      </c>
      <c r="I21" s="11" t="n">
        <v>0.00153339935469444</v>
      </c>
      <c r="J21" s="11" t="n">
        <v>4.01</v>
      </c>
      <c r="K21" s="11" t="n">
        <v>103.97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43</v>
      </c>
      <c r="E22" s="11" t="n">
        <v>107786</v>
      </c>
      <c r="F22" s="11" t="n">
        <v>0.00967658137420444</v>
      </c>
      <c r="G22" s="11" t="n">
        <v>65</v>
      </c>
      <c r="H22" s="11" t="n">
        <v>17295</v>
      </c>
      <c r="I22" s="11" t="n">
        <v>0.00375831165076612</v>
      </c>
      <c r="J22" s="11" t="n">
        <v>2.57</v>
      </c>
      <c r="K22" s="11" t="n">
        <v>59.46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53</v>
      </c>
      <c r="E23" s="11" t="n">
        <v>75965</v>
      </c>
      <c r="F23" s="11" t="n">
        <v>0.00333048114263148</v>
      </c>
      <c r="G23" s="11" t="n">
        <v>10</v>
      </c>
      <c r="H23" s="11" t="n">
        <v>15785</v>
      </c>
      <c r="I23" s="11" t="n">
        <v>0.00063351282863478</v>
      </c>
      <c r="J23" s="11" t="n">
        <v>5.26</v>
      </c>
      <c r="K23" s="11" t="n">
        <v>33.26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6</v>
      </c>
      <c r="E24" s="11" t="n">
        <v>1016049</v>
      </c>
      <c r="F24" s="11" t="n">
        <v>0.000340534757674089</v>
      </c>
      <c r="G24" s="11" t="n">
        <v>30</v>
      </c>
      <c r="H24" s="11" t="n">
        <v>195540</v>
      </c>
      <c r="I24" s="11" t="n">
        <v>0.000153421294875729</v>
      </c>
      <c r="J24" s="11" t="n">
        <v>2.22</v>
      </c>
      <c r="K24" s="11" t="n">
        <v>18.51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20130</v>
      </c>
      <c r="F25" s="11" t="n">
        <v>4.9677098857426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500</v>
      </c>
      <c r="F26" s="11" t="n">
        <v>5.33333333333333E-005</v>
      </c>
      <c r="G26" s="11" t="n">
        <v>1</v>
      </c>
      <c r="H26" s="11" t="n">
        <v>8453</v>
      </c>
      <c r="I26" s="11" t="n">
        <v>0.000118301194842068</v>
      </c>
      <c r="J26" s="11" t="n">
        <v>0.45</v>
      </c>
      <c r="K26" s="11" t="n">
        <v>0.45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8097</v>
      </c>
      <c r="F27" s="11" t="n">
        <v>6.23739526373786E-005</v>
      </c>
      <c r="G27" s="11" t="n">
        <v>1</v>
      </c>
      <c r="H27" s="11" t="n">
        <v>8004</v>
      </c>
      <c r="I27" s="11" t="n">
        <v>0.000124937531234383</v>
      </c>
      <c r="J27" s="11" t="n">
        <v>0.5</v>
      </c>
      <c r="K27" s="11" t="n">
        <v>0.38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5533</v>
      </c>
      <c r="F28" s="11" t="n">
        <v>7.54582742692675E-005</v>
      </c>
      <c r="G28" s="11" t="n">
        <v>5</v>
      </c>
      <c r="H28" s="11" t="n">
        <v>25931</v>
      </c>
      <c r="I28" s="11" t="n">
        <v>0.000192819405344954</v>
      </c>
      <c r="J28" s="11" t="n">
        <v>0.39</v>
      </c>
      <c r="K28" s="11" t="n">
        <v>3.49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39836</v>
      </c>
      <c r="F29" s="11" t="n">
        <v>0.000135873451757773</v>
      </c>
      <c r="G29" s="11" t="n">
        <v>4</v>
      </c>
      <c r="H29" s="11" t="n">
        <v>20637</v>
      </c>
      <c r="I29" s="11" t="n">
        <v>0.000193826622086544</v>
      </c>
      <c r="J29" s="11" t="n">
        <v>0.7</v>
      </c>
      <c r="K29" s="11" t="n">
        <v>0.42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5</v>
      </c>
      <c r="E30" s="11" t="n">
        <v>238276</v>
      </c>
      <c r="F30" s="11" t="n">
        <v>0.000440665446792795</v>
      </c>
      <c r="G30" s="11" t="n">
        <v>8</v>
      </c>
      <c r="H30" s="11" t="n">
        <v>38706</v>
      </c>
      <c r="I30" s="11" t="n">
        <v>0.000206686301865344</v>
      </c>
      <c r="J30" s="11" t="n">
        <v>2.13</v>
      </c>
      <c r="K30" s="11" t="n">
        <v>4.47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8</v>
      </c>
      <c r="E31" s="11" t="n">
        <v>155845</v>
      </c>
      <c r="F31" s="11" t="n">
        <v>0.000628829927171228</v>
      </c>
      <c r="G31" s="11" t="n">
        <v>4</v>
      </c>
      <c r="H31" s="11" t="n">
        <v>31303</v>
      </c>
      <c r="I31" s="11" t="n">
        <v>0.00012778327955787</v>
      </c>
      <c r="J31" s="11" t="n">
        <v>4.92</v>
      </c>
      <c r="K31" s="11" t="n">
        <v>12.01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3</v>
      </c>
      <c r="E32" s="11" t="n">
        <v>107786</v>
      </c>
      <c r="F32" s="11" t="n">
        <v>0.000955597201862951</v>
      </c>
      <c r="G32" s="11" t="n">
        <v>1</v>
      </c>
      <c r="H32" s="11" t="n">
        <v>17295</v>
      </c>
      <c r="I32" s="11" t="n">
        <v>5.78201792425557E-005</v>
      </c>
      <c r="J32" s="11" t="n">
        <v>16.53</v>
      </c>
      <c r="K32" s="11" t="n">
        <v>14.46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5965</v>
      </c>
      <c r="F33" s="11" t="n">
        <v>1.31639570854999E-005</v>
      </c>
      <c r="G33" s="11" t="n">
        <v>4</v>
      </c>
      <c r="H33" s="11" t="n">
        <v>15785</v>
      </c>
      <c r="I33" s="11" t="n">
        <v>0.000253405131453912</v>
      </c>
      <c r="J33" s="11" t="n">
        <v>0.05</v>
      </c>
      <c r="K33" s="11" t="n">
        <v>13.84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515</v>
      </c>
      <c r="E34" s="11" t="n">
        <v>1016049</v>
      </c>
      <c r="F34" s="11" t="n">
        <v>0.00247527432239981</v>
      </c>
      <c r="G34" s="11" t="n">
        <v>772</v>
      </c>
      <c r="H34" s="11" t="n">
        <v>195540</v>
      </c>
      <c r="I34" s="11" t="n">
        <v>0.00394804132146875</v>
      </c>
      <c r="J34" s="11" t="n">
        <v>0.63</v>
      </c>
      <c r="K34" s="11" t="n">
        <v>131.46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3302</v>
      </c>
      <c r="F35" s="11" t="n">
        <v>0.00181708055723804</v>
      </c>
      <c r="G35" s="11" t="n">
        <v>12</v>
      </c>
      <c r="H35" s="11" t="n">
        <v>8907</v>
      </c>
      <c r="I35" s="11" t="n">
        <v>0.00134725496800269</v>
      </c>
      <c r="J35" s="11" t="n">
        <v>1.35</v>
      </c>
      <c r="K35" s="11" t="n">
        <v>0.36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779</v>
      </c>
      <c r="F36" s="11" t="n">
        <v>0.000264620269912675</v>
      </c>
      <c r="G36" s="11" t="n">
        <v>27</v>
      </c>
      <c r="H36" s="11" t="n">
        <v>8016</v>
      </c>
      <c r="I36" s="11" t="n">
        <v>0.00336826347305389</v>
      </c>
      <c r="J36" s="11" t="n">
        <v>0.08</v>
      </c>
      <c r="K36" s="11" t="n">
        <v>10.45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9</v>
      </c>
      <c r="E37" s="11" t="n">
        <v>20130</v>
      </c>
      <c r="F37" s="11" t="n">
        <v>0.000447093889716841</v>
      </c>
      <c r="G37" s="11" t="n">
        <v>39</v>
      </c>
      <c r="H37" s="11" t="n">
        <v>12503</v>
      </c>
      <c r="I37" s="11" t="n">
        <v>0.00311925137966888</v>
      </c>
      <c r="J37" s="11" t="n">
        <v>0.14</v>
      </c>
      <c r="K37" s="11" t="n">
        <v>37.5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3</v>
      </c>
      <c r="E38" s="11" t="n">
        <v>37500</v>
      </c>
      <c r="F38" s="11" t="n">
        <v>0.00194666666666667</v>
      </c>
      <c r="G38" s="11" t="n">
        <v>23</v>
      </c>
      <c r="H38" s="11" t="n">
        <v>8453</v>
      </c>
      <c r="I38" s="11" t="n">
        <v>0.00272092748136756</v>
      </c>
      <c r="J38" s="11" t="n">
        <v>0.72</v>
      </c>
      <c r="K38" s="11" t="n">
        <v>1.98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7</v>
      </c>
      <c r="E39" s="11" t="n">
        <v>48097</v>
      </c>
      <c r="F39" s="11" t="n">
        <v>0.00284841050377362</v>
      </c>
      <c r="G39" s="11" t="n">
        <v>45</v>
      </c>
      <c r="H39" s="11" t="n">
        <v>8004</v>
      </c>
      <c r="I39" s="11" t="n">
        <v>0.00562218890554723</v>
      </c>
      <c r="J39" s="11" t="n">
        <v>0.51</v>
      </c>
      <c r="K39" s="11" t="n">
        <v>16.33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26</v>
      </c>
      <c r="E40" s="11" t="n">
        <v>185533</v>
      </c>
      <c r="F40" s="11" t="n">
        <v>0.00337406283518296</v>
      </c>
      <c r="G40" s="11" t="n">
        <v>155</v>
      </c>
      <c r="H40" s="11" t="n">
        <v>25931</v>
      </c>
      <c r="I40" s="11" t="n">
        <v>0.00597740156569357</v>
      </c>
      <c r="J40" s="11" t="n">
        <v>0.56</v>
      </c>
      <c r="K40" s="11" t="n">
        <v>41.9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20</v>
      </c>
      <c r="E41" s="11" t="n">
        <v>139836</v>
      </c>
      <c r="F41" s="11" t="n">
        <v>0.00371864183758117</v>
      </c>
      <c r="G41" s="11" t="n">
        <v>107</v>
      </c>
      <c r="H41" s="11" t="n">
        <v>20637</v>
      </c>
      <c r="I41" s="11" t="n">
        <v>0.00518486214081504</v>
      </c>
      <c r="J41" s="11" t="n">
        <v>0.72</v>
      </c>
      <c r="K41" s="11" t="n">
        <v>9.93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22</v>
      </c>
      <c r="E42" s="11" t="n">
        <v>238276</v>
      </c>
      <c r="F42" s="11" t="n">
        <v>0.00261041817052494</v>
      </c>
      <c r="G42" s="11" t="n">
        <v>107</v>
      </c>
      <c r="H42" s="11" t="n">
        <v>38706</v>
      </c>
      <c r="I42" s="11" t="n">
        <v>0.00276442928744897</v>
      </c>
      <c r="J42" s="11" t="n">
        <v>0.94</v>
      </c>
      <c r="K42" s="11" t="n">
        <v>0.3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9</v>
      </c>
      <c r="E43" s="11" t="n">
        <v>155845</v>
      </c>
      <c r="F43" s="11" t="n">
        <v>0.00134107606917129</v>
      </c>
      <c r="G43" s="11" t="n">
        <v>86</v>
      </c>
      <c r="H43" s="11" t="n">
        <v>31303</v>
      </c>
      <c r="I43" s="11" t="n">
        <v>0.0027473405104942</v>
      </c>
      <c r="J43" s="11" t="n">
        <v>0.49</v>
      </c>
      <c r="K43" s="11" t="n">
        <v>32.75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7</v>
      </c>
      <c r="E44" s="11" t="n">
        <v>107786</v>
      </c>
      <c r="F44" s="11" t="n">
        <v>0.00071437849071308</v>
      </c>
      <c r="G44" s="11" t="n">
        <v>30</v>
      </c>
      <c r="H44" s="11" t="n">
        <v>17295</v>
      </c>
      <c r="I44" s="11" t="n">
        <v>0.00173460537727667</v>
      </c>
      <c r="J44" s="11" t="n">
        <v>0.41</v>
      </c>
      <c r="K44" s="11" t="n">
        <v>18.15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35</v>
      </c>
      <c r="E45" s="11" t="n">
        <v>75965</v>
      </c>
      <c r="F45" s="11" t="n">
        <v>0.00309352991509248</v>
      </c>
      <c r="G45" s="11" t="n">
        <v>141</v>
      </c>
      <c r="H45" s="11" t="n">
        <v>15785</v>
      </c>
      <c r="I45" s="11" t="n">
        <v>0.0089325308837504</v>
      </c>
      <c r="J45" s="11" t="n">
        <v>0.35</v>
      </c>
      <c r="K45" s="11" t="n">
        <v>109.18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40</v>
      </c>
      <c r="E46" s="11" t="n">
        <v>1016049</v>
      </c>
      <c r="F46" s="11" t="n">
        <v>0.000925152231831339</v>
      </c>
      <c r="G46" s="11" t="n">
        <v>16</v>
      </c>
      <c r="H46" s="11" t="n">
        <v>195540</v>
      </c>
      <c r="I46" s="11" t="n">
        <v>8.18246906003887E-005</v>
      </c>
      <c r="J46" s="11" t="n">
        <v>11.31</v>
      </c>
      <c r="K46" s="11" t="n">
        <v>147.92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3302</v>
      </c>
      <c r="F47" s="11" t="n">
        <v>0.000605693519079346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779</v>
      </c>
      <c r="F48" s="11" t="n">
        <v>0.000529240539825351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20130</v>
      </c>
      <c r="F49" s="11" t="n">
        <v>0.000993541977148535</v>
      </c>
      <c r="G49" s="11" t="n">
        <v>1</v>
      </c>
      <c r="H49" s="11" t="n">
        <v>12503</v>
      </c>
      <c r="I49" s="11" t="n">
        <v>7.99808046068943E-005</v>
      </c>
      <c r="J49" s="11" t="n">
        <v>12.42</v>
      </c>
      <c r="K49" s="11" t="n">
        <v>10.01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500</v>
      </c>
      <c r="F50" s="11" t="n">
        <v>0.00168</v>
      </c>
      <c r="G50" s="11" t="n">
        <v>1</v>
      </c>
      <c r="H50" s="11" t="n">
        <v>8453</v>
      </c>
      <c r="I50" s="11" t="n">
        <v>0.000118301194842068</v>
      </c>
      <c r="J50" s="11" t="n">
        <v>14.2</v>
      </c>
      <c r="K50" s="11" t="n">
        <v>12.1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8097</v>
      </c>
      <c r="F51" s="11" t="n">
        <v>0.00101877455974385</v>
      </c>
      <c r="G51" s="11" t="n">
        <v>2</v>
      </c>
      <c r="H51" s="11" t="n">
        <v>8004</v>
      </c>
      <c r="I51" s="11" t="n">
        <v>0.000249875062468766</v>
      </c>
      <c r="J51" s="11" t="n">
        <v>4.08</v>
      </c>
      <c r="K51" s="11" t="n">
        <v>4.47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2</v>
      </c>
      <c r="E52" s="11" t="n">
        <v>185533</v>
      </c>
      <c r="F52" s="11" t="n">
        <v>0.0014660464715172</v>
      </c>
      <c r="G52" s="11" t="n">
        <v>4</v>
      </c>
      <c r="H52" s="11" t="n">
        <v>25931</v>
      </c>
      <c r="I52" s="11" t="n">
        <v>0.000154255524275963</v>
      </c>
      <c r="J52" s="11" t="n">
        <v>9.5</v>
      </c>
      <c r="K52" s="11" t="n">
        <v>30.04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5</v>
      </c>
      <c r="E53" s="11" t="n">
        <v>139836</v>
      </c>
      <c r="F53" s="11" t="n">
        <v>0.00125146600303212</v>
      </c>
      <c r="G53" s="11" t="n">
        <v>2</v>
      </c>
      <c r="H53" s="11" t="n">
        <v>20637</v>
      </c>
      <c r="I53" s="11" t="n">
        <v>9.69133110432718E-005</v>
      </c>
      <c r="J53" s="11" t="n">
        <v>12.91</v>
      </c>
      <c r="K53" s="11" t="n">
        <v>21.76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8</v>
      </c>
      <c r="E54" s="11" t="n">
        <v>238276</v>
      </c>
      <c r="F54" s="11" t="n">
        <v>0.000872937266027632</v>
      </c>
      <c r="G54" s="11" t="n">
        <v>3</v>
      </c>
      <c r="H54" s="11" t="n">
        <v>38706</v>
      </c>
      <c r="I54" s="11" t="n">
        <v>7.7507363199504E-005</v>
      </c>
      <c r="J54" s="11" t="n">
        <v>11.26</v>
      </c>
      <c r="K54" s="11" t="n">
        <v>27.68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5845</v>
      </c>
      <c r="F55" s="11" t="n">
        <v>0.000564663608072123</v>
      </c>
      <c r="G55" s="11" t="n">
        <v>1</v>
      </c>
      <c r="H55" s="11" t="n">
        <v>31303</v>
      </c>
      <c r="I55" s="11" t="n">
        <v>3.19458198894675E-005</v>
      </c>
      <c r="J55" s="11" t="n">
        <v>17.68</v>
      </c>
      <c r="K55" s="11" t="n">
        <v>15.56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7786</v>
      </c>
      <c r="F56" s="11" t="n">
        <v>0.000269051639359472</v>
      </c>
      <c r="G56" s="11" t="n">
        <v>1</v>
      </c>
      <c r="H56" s="11" t="n">
        <v>17295</v>
      </c>
      <c r="I56" s="11" t="n">
        <v>5.78201792425557E-005</v>
      </c>
      <c r="J56" s="11" t="n">
        <v>4.65</v>
      </c>
      <c r="K56" s="11" t="n">
        <v>2.77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2</v>
      </c>
      <c r="E57" s="11" t="n">
        <v>75965</v>
      </c>
      <c r="F57" s="11" t="n">
        <v>0.000421246626735997</v>
      </c>
      <c r="G57" s="11" t="n">
        <v>1</v>
      </c>
      <c r="H57" s="11" t="n">
        <v>15785</v>
      </c>
      <c r="I57" s="11" t="n">
        <v>6.3351282863478E-005</v>
      </c>
      <c r="J57" s="11" t="n">
        <v>6.65</v>
      </c>
      <c r="K57" s="11" t="n">
        <v>4.66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6</v>
      </c>
      <c r="E58" s="11" t="n">
        <v>1016049</v>
      </c>
      <c r="F58" s="11" t="n">
        <v>0.000271640442537712</v>
      </c>
      <c r="G58" s="11" t="n">
        <v>183</v>
      </c>
      <c r="H58" s="11" t="n">
        <v>195540</v>
      </c>
      <c r="I58" s="11" t="n">
        <v>0.000935869898741945</v>
      </c>
      <c r="J58" s="11" t="n">
        <v>0.29</v>
      </c>
      <c r="K58" s="11" t="n">
        <v>191.05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779</v>
      </c>
      <c r="F59" s="11" t="n">
        <v>0.000529240539825351</v>
      </c>
      <c r="G59" s="11" t="n">
        <v>23</v>
      </c>
      <c r="H59" s="11" t="n">
        <v>8016</v>
      </c>
      <c r="I59" s="11" t="n">
        <v>0.00286926147704591</v>
      </c>
      <c r="J59" s="11" t="n">
        <v>0.18</v>
      </c>
      <c r="K59" s="11" t="n">
        <v>6.65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20130</v>
      </c>
      <c r="F60" s="11" t="n">
        <v>0.000347739692001987</v>
      </c>
      <c r="G60" s="11" t="n">
        <v>20</v>
      </c>
      <c r="H60" s="11" t="n">
        <v>12503</v>
      </c>
      <c r="I60" s="11" t="n">
        <v>0.00159961609213789</v>
      </c>
      <c r="J60" s="11" t="n">
        <v>0.22</v>
      </c>
      <c r="K60" s="11" t="n">
        <v>14.62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500</v>
      </c>
      <c r="F61" s="11" t="n">
        <v>0.000186666666666667</v>
      </c>
      <c r="G61" s="11" t="n">
        <v>8</v>
      </c>
      <c r="H61" s="11" t="n">
        <v>8453</v>
      </c>
      <c r="I61" s="11" t="n">
        <v>0.000946409558736543</v>
      </c>
      <c r="J61" s="11" t="n">
        <v>0.2</v>
      </c>
      <c r="K61" s="11" t="n">
        <v>12.2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8097</v>
      </c>
      <c r="F62" s="11" t="n">
        <v>0.000103956587728964</v>
      </c>
      <c r="G62" s="11" t="n">
        <v>9</v>
      </c>
      <c r="H62" s="11" t="n">
        <v>8004</v>
      </c>
      <c r="I62" s="11" t="n">
        <v>0.00112443778110945</v>
      </c>
      <c r="J62" s="11" t="n">
        <v>0.09</v>
      </c>
      <c r="K62" s="11" t="n">
        <v>28.64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7</v>
      </c>
      <c r="E63" s="11" t="n">
        <v>185533</v>
      </c>
      <c r="F63" s="11" t="n">
        <v>0.000199425439140207</v>
      </c>
      <c r="G63" s="11" t="n">
        <v>16</v>
      </c>
      <c r="H63" s="11" t="n">
        <v>25931</v>
      </c>
      <c r="I63" s="11" t="n">
        <v>0.000617022097103853</v>
      </c>
      <c r="J63" s="11" t="n">
        <v>0.32</v>
      </c>
      <c r="K63" s="11" t="n">
        <v>15.83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9836</v>
      </c>
      <c r="F64" s="11" t="n">
        <v>0.000228839497697303</v>
      </c>
      <c r="G64" s="11" t="n">
        <v>8</v>
      </c>
      <c r="H64" s="11" t="n">
        <v>20637</v>
      </c>
      <c r="I64" s="11" t="n">
        <v>0.000387653244173087</v>
      </c>
      <c r="J64" s="11" t="n">
        <v>0.59</v>
      </c>
      <c r="K64" s="11" t="n">
        <v>1.82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8276</v>
      </c>
      <c r="F65" s="11" t="n">
        <v>0.000276989709412614</v>
      </c>
      <c r="G65" s="11" t="n">
        <v>22</v>
      </c>
      <c r="H65" s="11" t="n">
        <v>38706</v>
      </c>
      <c r="I65" s="11" t="n">
        <v>0.000568387330129696</v>
      </c>
      <c r="J65" s="11" t="n">
        <v>0.49</v>
      </c>
      <c r="K65" s="11" t="n">
        <v>8.9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9</v>
      </c>
      <c r="E66" s="11" t="n">
        <v>155845</v>
      </c>
      <c r="F66" s="11" t="n">
        <v>0.000442747601783824</v>
      </c>
      <c r="G66" s="11" t="n">
        <v>26</v>
      </c>
      <c r="H66" s="11" t="n">
        <v>31303</v>
      </c>
      <c r="I66" s="11" t="n">
        <v>0.000830591317126154</v>
      </c>
      <c r="J66" s="11" t="n">
        <v>0.53</v>
      </c>
      <c r="K66" s="11" t="n">
        <v>7.73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8</v>
      </c>
      <c r="E67" s="11" t="n">
        <v>107786</v>
      </c>
      <c r="F67" s="11" t="n">
        <v>0.000445326851353608</v>
      </c>
      <c r="G67" s="11" t="n">
        <v>21</v>
      </c>
      <c r="H67" s="11" t="n">
        <v>17295</v>
      </c>
      <c r="I67" s="11" t="n">
        <v>0.00121422376409367</v>
      </c>
      <c r="J67" s="11" t="n">
        <v>0.37</v>
      </c>
      <c r="K67" s="11" t="n">
        <v>15.98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3</v>
      </c>
      <c r="E68" s="11" t="n">
        <v>75965</v>
      </c>
      <c r="F68" s="11" t="n">
        <v>3.94918712564997E-005</v>
      </c>
      <c r="G68" s="11" t="n">
        <v>5</v>
      </c>
      <c r="H68" s="11" t="n">
        <v>15785</v>
      </c>
      <c r="I68" s="11" t="n">
        <v>0.00031675641431739</v>
      </c>
      <c r="J68" s="11" t="n">
        <v>0.12</v>
      </c>
      <c r="K68" s="11" t="n">
        <v>11.52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497</v>
      </c>
      <c r="E69" s="11" t="n">
        <v>1016049</v>
      </c>
      <c r="F69" s="11" t="n">
        <v>0.00934699015500237</v>
      </c>
      <c r="G69" s="11" t="n">
        <v>2526</v>
      </c>
      <c r="H69" s="11" t="n">
        <v>195540</v>
      </c>
      <c r="I69" s="11" t="n">
        <v>0.0129180730285364</v>
      </c>
      <c r="J69" s="11" t="n">
        <v>0.72</v>
      </c>
      <c r="K69" s="11" t="n">
        <v>212.85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0</v>
      </c>
      <c r="E70" s="11" t="n">
        <v>3302</v>
      </c>
      <c r="F70" s="11" t="n">
        <v>0.00302846759539673</v>
      </c>
      <c r="G70" s="11" t="n">
        <v>55</v>
      </c>
      <c r="H70" s="11" t="n">
        <v>8907</v>
      </c>
      <c r="I70" s="11" t="n">
        <v>0.00617491860334568</v>
      </c>
      <c r="J70" s="11" t="n">
        <v>0.49</v>
      </c>
      <c r="K70" s="11" t="n">
        <v>4.5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5</v>
      </c>
      <c r="E71" s="11" t="n">
        <v>3779</v>
      </c>
      <c r="F71" s="11" t="n">
        <v>0.00396930404869013</v>
      </c>
      <c r="G71" s="11" t="n">
        <v>97</v>
      </c>
      <c r="H71" s="11" t="n">
        <v>8016</v>
      </c>
      <c r="I71" s="11" t="n">
        <v>0.0121007984031936</v>
      </c>
      <c r="J71" s="11" t="n">
        <v>0.33</v>
      </c>
      <c r="K71" s="11" t="n">
        <v>18.06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61</v>
      </c>
      <c r="E72" s="11" t="n">
        <v>20130</v>
      </c>
      <c r="F72" s="11" t="n">
        <v>0.0079980129160457</v>
      </c>
      <c r="G72" s="11" t="n">
        <v>137</v>
      </c>
      <c r="H72" s="11" t="n">
        <v>12503</v>
      </c>
      <c r="I72" s="11" t="n">
        <v>0.0109573702311445</v>
      </c>
      <c r="J72" s="11" t="n">
        <v>0.73</v>
      </c>
      <c r="K72" s="11" t="n">
        <v>7.46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39</v>
      </c>
      <c r="E73" s="11" t="n">
        <v>37500</v>
      </c>
      <c r="F73" s="11" t="n">
        <v>0.00904</v>
      </c>
      <c r="G73" s="11" t="n">
        <v>90</v>
      </c>
      <c r="H73" s="11" t="n">
        <v>8453</v>
      </c>
      <c r="I73" s="11" t="n">
        <v>0.0106471075357861</v>
      </c>
      <c r="J73" s="11" t="n">
        <v>0.85</v>
      </c>
      <c r="K73" s="11" t="n">
        <v>1.93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31</v>
      </c>
      <c r="E74" s="11" t="n">
        <v>48097</v>
      </c>
      <c r="F74" s="11" t="n">
        <v>0.00688192610765744</v>
      </c>
      <c r="G74" s="11" t="n">
        <v>95</v>
      </c>
      <c r="H74" s="11" t="n">
        <v>8004</v>
      </c>
      <c r="I74" s="11" t="n">
        <v>0.0118690654672664</v>
      </c>
      <c r="J74" s="11" t="n">
        <v>0.58</v>
      </c>
      <c r="K74" s="11" t="n">
        <v>22.65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96</v>
      </c>
      <c r="E75" s="11" t="n">
        <v>185533</v>
      </c>
      <c r="F75" s="11" t="n">
        <v>0.00806325559334458</v>
      </c>
      <c r="G75" s="11" t="n">
        <v>368</v>
      </c>
      <c r="H75" s="11" t="n">
        <v>25931</v>
      </c>
      <c r="I75" s="11" t="n">
        <v>0.0141915082333886</v>
      </c>
      <c r="J75" s="11" t="n">
        <v>0.57</v>
      </c>
      <c r="K75" s="11" t="n">
        <v>97.79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63</v>
      </c>
      <c r="E76" s="11" t="n">
        <v>139836</v>
      </c>
      <c r="F76" s="11" t="n">
        <v>0.00974713235504448</v>
      </c>
      <c r="G76" s="11" t="n">
        <v>307</v>
      </c>
      <c r="H76" s="11" t="n">
        <v>20637</v>
      </c>
      <c r="I76" s="11" t="n">
        <v>0.0148761932451422</v>
      </c>
      <c r="J76" s="11" t="n">
        <v>0.66</v>
      </c>
      <c r="K76" s="11" t="n">
        <v>45.94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663</v>
      </c>
      <c r="E77" s="11" t="n">
        <v>238276</v>
      </c>
      <c r="F77" s="11" t="n">
        <v>0.0111761150934211</v>
      </c>
      <c r="G77" s="11" t="n">
        <v>608</v>
      </c>
      <c r="H77" s="11" t="n">
        <v>38706</v>
      </c>
      <c r="I77" s="11" t="n">
        <v>0.0157081589417661</v>
      </c>
      <c r="J77" s="11" t="n">
        <v>0.71</v>
      </c>
      <c r="K77" s="11" t="n">
        <v>58.6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76</v>
      </c>
      <c r="E78" s="11" t="n">
        <v>155845</v>
      </c>
      <c r="F78" s="11" t="n">
        <v>0.01075427508101</v>
      </c>
      <c r="G78" s="11" t="n">
        <v>389</v>
      </c>
      <c r="H78" s="11" t="n">
        <v>31303</v>
      </c>
      <c r="I78" s="11" t="n">
        <v>0.0124269239370028</v>
      </c>
      <c r="J78" s="11" t="n">
        <v>0.87</v>
      </c>
      <c r="K78" s="11" t="n">
        <v>6.68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41</v>
      </c>
      <c r="E79" s="11" t="n">
        <v>107786</v>
      </c>
      <c r="F79" s="11" t="n">
        <v>0.00780249754142467</v>
      </c>
      <c r="G79" s="11" t="n">
        <v>217</v>
      </c>
      <c r="H79" s="11" t="n">
        <v>17295</v>
      </c>
      <c r="I79" s="11" t="n">
        <v>0.0125469788956346</v>
      </c>
      <c r="J79" s="11" t="n">
        <v>0.62</v>
      </c>
      <c r="K79" s="11" t="n">
        <v>40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602</v>
      </c>
      <c r="E80" s="11" t="n">
        <v>75965</v>
      </c>
      <c r="F80" s="11" t="n">
        <v>0.00792470216547094</v>
      </c>
      <c r="G80" s="11" t="n">
        <v>163</v>
      </c>
      <c r="H80" s="11" t="n">
        <v>15785</v>
      </c>
      <c r="I80" s="11" t="n">
        <v>0.0103262591067469</v>
      </c>
      <c r="J80" s="11" t="n">
        <v>0.77</v>
      </c>
      <c r="K80" s="11" t="n">
        <v>9.12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83</v>
      </c>
      <c r="E81" s="11" t="n">
        <v>1016049</v>
      </c>
      <c r="F81" s="11" t="n">
        <v>0.00618375688574075</v>
      </c>
      <c r="G81" s="11" t="n">
        <v>978</v>
      </c>
      <c r="H81" s="11" t="n">
        <v>195540</v>
      </c>
      <c r="I81" s="11" t="n">
        <v>0.00500153421294876</v>
      </c>
      <c r="J81" s="11" t="n">
        <v>1.24</v>
      </c>
      <c r="K81" s="11" t="n">
        <v>38.47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3302</v>
      </c>
      <c r="F82" s="11" t="n">
        <v>0.000908540278619019</v>
      </c>
      <c r="G82" s="11" t="n">
        <v>14</v>
      </c>
      <c r="H82" s="11" t="n">
        <v>8907</v>
      </c>
      <c r="I82" s="11" t="n">
        <v>0.00157179746266981</v>
      </c>
      <c r="J82" s="11" t="n">
        <v>0.58</v>
      </c>
      <c r="K82" s="11" t="n">
        <v>0.76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779</v>
      </c>
      <c r="F83" s="11" t="n">
        <v>0.000793860809738026</v>
      </c>
      <c r="G83" s="11" t="n">
        <v>24</v>
      </c>
      <c r="H83" s="11" t="n">
        <v>8016</v>
      </c>
      <c r="I83" s="11" t="n">
        <v>0.0029940119760479</v>
      </c>
      <c r="J83" s="11" t="n">
        <v>0.27</v>
      </c>
      <c r="K83" s="11" t="n">
        <v>5.44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20130</v>
      </c>
      <c r="F84" s="11" t="n">
        <v>0.00119225037257824</v>
      </c>
      <c r="G84" s="11" t="n">
        <v>48</v>
      </c>
      <c r="H84" s="11" t="n">
        <v>12503</v>
      </c>
      <c r="I84" s="11" t="n">
        <v>0.00383907862113093</v>
      </c>
      <c r="J84" s="11" t="n">
        <v>0.31</v>
      </c>
      <c r="K84" s="11" t="n">
        <v>24.54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2</v>
      </c>
      <c r="E85" s="11" t="n">
        <v>37500</v>
      </c>
      <c r="F85" s="11" t="n">
        <v>0.00298666666666667</v>
      </c>
      <c r="G85" s="11" t="n">
        <v>41</v>
      </c>
      <c r="H85" s="11" t="n">
        <v>8453</v>
      </c>
      <c r="I85" s="11" t="n">
        <v>0.00485034898852478</v>
      </c>
      <c r="J85" s="11" t="n">
        <v>0.62</v>
      </c>
      <c r="K85" s="11" t="n">
        <v>7.22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4</v>
      </c>
      <c r="E86" s="11" t="n">
        <v>48097</v>
      </c>
      <c r="F86" s="11" t="n">
        <v>0.00382560242842589</v>
      </c>
      <c r="G86" s="11" t="n">
        <v>46</v>
      </c>
      <c r="H86" s="11" t="n">
        <v>8004</v>
      </c>
      <c r="I86" s="11" t="n">
        <v>0.00574712643678161</v>
      </c>
      <c r="J86" s="11" t="n">
        <v>0.67</v>
      </c>
      <c r="K86" s="11" t="n">
        <v>6.21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202</v>
      </c>
      <c r="E87" s="11" t="n">
        <v>185533</v>
      </c>
      <c r="F87" s="11" t="n">
        <v>0.00647863183368996</v>
      </c>
      <c r="G87" s="11" t="n">
        <v>176</v>
      </c>
      <c r="H87" s="11" t="n">
        <v>25931</v>
      </c>
      <c r="I87" s="11" t="n">
        <v>0.00678724306814238</v>
      </c>
      <c r="J87" s="11" t="n">
        <v>0.95</v>
      </c>
      <c r="K87" s="11" t="n">
        <v>0.33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2</v>
      </c>
      <c r="E88" s="11" t="n">
        <v>139836</v>
      </c>
      <c r="F88" s="11" t="n">
        <v>0.00766612317285964</v>
      </c>
      <c r="G88" s="11" t="n">
        <v>142</v>
      </c>
      <c r="H88" s="11" t="n">
        <v>20637</v>
      </c>
      <c r="I88" s="11" t="n">
        <v>0.0068808450840723</v>
      </c>
      <c r="J88" s="11" t="n">
        <v>1.11</v>
      </c>
      <c r="K88" s="11" t="n">
        <v>1.48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19</v>
      </c>
      <c r="E89" s="11" t="n">
        <v>238276</v>
      </c>
      <c r="F89" s="11" t="n">
        <v>0.0076340042639628</v>
      </c>
      <c r="G89" s="11" t="n">
        <v>256</v>
      </c>
      <c r="H89" s="11" t="n">
        <v>38706</v>
      </c>
      <c r="I89" s="11" t="n">
        <v>0.006613961659691</v>
      </c>
      <c r="J89" s="11" t="n">
        <v>1.15</v>
      </c>
      <c r="K89" s="11" t="n">
        <v>4.66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70</v>
      </c>
      <c r="E90" s="11" t="n">
        <v>155845</v>
      </c>
      <c r="F90" s="11" t="n">
        <v>0.00622413295261317</v>
      </c>
      <c r="G90" s="11" t="n">
        <v>110</v>
      </c>
      <c r="H90" s="11" t="n">
        <v>31303</v>
      </c>
      <c r="I90" s="11" t="n">
        <v>0.00351404018784142</v>
      </c>
      <c r="J90" s="11" t="n">
        <v>1.77</v>
      </c>
      <c r="K90" s="11" t="n">
        <v>33.37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20</v>
      </c>
      <c r="E91" s="11" t="n">
        <v>107786</v>
      </c>
      <c r="F91" s="11" t="n">
        <v>0.00575213849665077</v>
      </c>
      <c r="G91" s="11" t="n">
        <v>65</v>
      </c>
      <c r="H91" s="11" t="n">
        <v>17295</v>
      </c>
      <c r="I91" s="11" t="n">
        <v>0.00375831165076612</v>
      </c>
      <c r="J91" s="11" t="n">
        <v>1.53</v>
      </c>
      <c r="K91" s="11" t="n">
        <v>10.88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74</v>
      </c>
      <c r="E92" s="11" t="n">
        <v>75965</v>
      </c>
      <c r="F92" s="11" t="n">
        <v>0.00360692424142697</v>
      </c>
      <c r="G92" s="11" t="n">
        <v>56</v>
      </c>
      <c r="H92" s="11" t="n">
        <v>15785</v>
      </c>
      <c r="I92" s="11" t="n">
        <v>0.00354767184035477</v>
      </c>
      <c r="J92" s="11" t="n">
        <v>1.02</v>
      </c>
      <c r="K92" s="11" t="n">
        <v>0.01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7185</v>
      </c>
      <c r="E93" s="11" t="n">
        <v>1016049</v>
      </c>
      <c r="F93" s="11" t="n">
        <v>0.0169135543659804</v>
      </c>
      <c r="G93" s="11" t="n">
        <v>941</v>
      </c>
      <c r="H93" s="11" t="n">
        <v>195540</v>
      </c>
      <c r="I93" s="11" t="n">
        <v>0.00481231461593536</v>
      </c>
      <c r="J93" s="11" t="n">
        <v>3.51</v>
      </c>
      <c r="K93" s="11" t="n">
        <v>1629.5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3302</v>
      </c>
      <c r="F94" s="11" t="n">
        <v>0.00484554815263477</v>
      </c>
      <c r="G94" s="11" t="n">
        <v>82</v>
      </c>
      <c r="H94" s="11" t="n">
        <v>8907</v>
      </c>
      <c r="I94" s="11" t="n">
        <v>0.00920624228135175</v>
      </c>
      <c r="J94" s="11" t="n">
        <v>0.53</v>
      </c>
      <c r="K94" s="11" t="n">
        <v>5.75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10</v>
      </c>
      <c r="E95" s="11" t="n">
        <v>3779</v>
      </c>
      <c r="F95" s="11" t="n">
        <v>0.00264620269912675</v>
      </c>
      <c r="G95" s="11" t="n">
        <v>53</v>
      </c>
      <c r="H95" s="11" t="n">
        <v>8016</v>
      </c>
      <c r="I95" s="11" t="n">
        <v>0.00661177644710579</v>
      </c>
      <c r="J95" s="11" t="n">
        <v>0.4</v>
      </c>
      <c r="K95" s="11" t="n">
        <v>7.6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62</v>
      </c>
      <c r="E96" s="11" t="n">
        <v>20130</v>
      </c>
      <c r="F96" s="11" t="n">
        <v>0.00307998012916046</v>
      </c>
      <c r="G96" s="11" t="n">
        <v>50</v>
      </c>
      <c r="H96" s="11" t="n">
        <v>12503</v>
      </c>
      <c r="I96" s="11" t="n">
        <v>0.00399904023034472</v>
      </c>
      <c r="J96" s="11" t="n">
        <v>0.77</v>
      </c>
      <c r="K96" s="11" t="n">
        <v>1.9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91</v>
      </c>
      <c r="E97" s="11" t="n">
        <v>37500</v>
      </c>
      <c r="F97" s="11" t="n">
        <v>0.00509333333333333</v>
      </c>
      <c r="G97" s="11" t="n">
        <v>34</v>
      </c>
      <c r="H97" s="11" t="n">
        <v>8453</v>
      </c>
      <c r="I97" s="11" t="n">
        <v>0.00402224062463031</v>
      </c>
      <c r="J97" s="11" t="n">
        <v>1.27</v>
      </c>
      <c r="K97" s="11" t="n">
        <v>1.62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30</v>
      </c>
      <c r="E98" s="11" t="n">
        <v>48097</v>
      </c>
      <c r="F98" s="11" t="n">
        <v>0.00894026654469094</v>
      </c>
      <c r="G98" s="11" t="n">
        <v>33</v>
      </c>
      <c r="H98" s="11" t="n">
        <v>8004</v>
      </c>
      <c r="I98" s="11" t="n">
        <v>0.00412293853073463</v>
      </c>
      <c r="J98" s="11" t="n">
        <v>2.17</v>
      </c>
      <c r="K98" s="11" t="n">
        <v>19.46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307</v>
      </c>
      <c r="E99" s="11" t="n">
        <v>185533</v>
      </c>
      <c r="F99" s="11" t="n">
        <v>0.0124344456242286</v>
      </c>
      <c r="G99" s="11" t="n">
        <v>88</v>
      </c>
      <c r="H99" s="11" t="n">
        <v>25931</v>
      </c>
      <c r="I99" s="11" t="n">
        <v>0.00339362153407119</v>
      </c>
      <c r="J99" s="11" t="n">
        <v>3.66</v>
      </c>
      <c r="K99" s="11" t="n">
        <v>166.07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43</v>
      </c>
      <c r="E100" s="11" t="n">
        <v>139836</v>
      </c>
      <c r="F100" s="11" t="n">
        <v>0.0167553419720244</v>
      </c>
      <c r="G100" s="11" t="n">
        <v>76</v>
      </c>
      <c r="H100" s="11" t="n">
        <v>20637</v>
      </c>
      <c r="I100" s="11" t="n">
        <v>0.00368270581964433</v>
      </c>
      <c r="J100" s="11" t="n">
        <v>4.55</v>
      </c>
      <c r="K100" s="11" t="n">
        <v>206.99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519</v>
      </c>
      <c r="E101" s="11" t="n">
        <v>238276</v>
      </c>
      <c r="F101" s="11" t="n">
        <v>0.0189654014672061</v>
      </c>
      <c r="G101" s="11" t="n">
        <v>207</v>
      </c>
      <c r="H101" s="11" t="n">
        <v>38706</v>
      </c>
      <c r="I101" s="11" t="n">
        <v>0.00534800806076577</v>
      </c>
      <c r="J101" s="11" t="n">
        <v>3.55</v>
      </c>
      <c r="K101" s="11" t="n">
        <v>368.15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438</v>
      </c>
      <c r="E102" s="11" t="n">
        <v>155845</v>
      </c>
      <c r="F102" s="11" t="n">
        <v>0.0220603805062723</v>
      </c>
      <c r="G102" s="11" t="n">
        <v>149</v>
      </c>
      <c r="H102" s="11" t="n">
        <v>31303</v>
      </c>
      <c r="I102" s="11" t="n">
        <v>0.00475992716353065</v>
      </c>
      <c r="J102" s="11" t="n">
        <v>4.63</v>
      </c>
      <c r="K102" s="11" t="n">
        <v>415.02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801</v>
      </c>
      <c r="E103" s="11" t="n">
        <v>107786</v>
      </c>
      <c r="F103" s="11" t="n">
        <v>0.0259866773050303</v>
      </c>
      <c r="G103" s="11" t="n">
        <v>112</v>
      </c>
      <c r="H103" s="11" t="n">
        <v>17295</v>
      </c>
      <c r="I103" s="11" t="n">
        <v>0.00647586007516623</v>
      </c>
      <c r="J103" s="11" t="n">
        <v>4.01</v>
      </c>
      <c r="K103" s="11" t="n">
        <v>249.42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68</v>
      </c>
      <c r="E104" s="11" t="n">
        <v>75965</v>
      </c>
      <c r="F104" s="11" t="n">
        <v>0.0140591061673139</v>
      </c>
      <c r="G104" s="11" t="n">
        <v>57</v>
      </c>
      <c r="H104" s="11" t="n">
        <v>15785</v>
      </c>
      <c r="I104" s="11" t="n">
        <v>0.00361102312321825</v>
      </c>
      <c r="J104" s="11" t="n">
        <v>3.89</v>
      </c>
      <c r="K104" s="11" t="n">
        <v>117.8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3518</v>
      </c>
      <c r="E105" s="11" t="n">
        <v>1016049</v>
      </c>
      <c r="F105" s="11" t="n">
        <v>0.101882881632677</v>
      </c>
      <c r="G105" s="11" t="n">
        <v>2496</v>
      </c>
      <c r="H105" s="11" t="n">
        <v>195540</v>
      </c>
      <c r="I105" s="11" t="n">
        <v>0.0127646517336606</v>
      </c>
      <c r="J105" s="11" t="n">
        <v>7.98</v>
      </c>
      <c r="K105" s="11" t="n">
        <v>16311.25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4</v>
      </c>
      <c r="E106" s="11" t="n">
        <v>3302</v>
      </c>
      <c r="F106" s="11" t="n">
        <v>0.0193821926105391</v>
      </c>
      <c r="G106" s="11" t="n">
        <v>17</v>
      </c>
      <c r="H106" s="11" t="n">
        <v>8907</v>
      </c>
      <c r="I106" s="11" t="n">
        <v>0.00190861120467048</v>
      </c>
      <c r="J106" s="11" t="n">
        <v>10.16</v>
      </c>
      <c r="K106" s="11" t="n">
        <v>111.6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1</v>
      </c>
      <c r="E107" s="11" t="n">
        <v>3779</v>
      </c>
      <c r="F107" s="11" t="n">
        <v>0.0187880391638</v>
      </c>
      <c r="G107" s="11" t="n">
        <v>28</v>
      </c>
      <c r="H107" s="11" t="n">
        <v>8016</v>
      </c>
      <c r="I107" s="11" t="n">
        <v>0.00349301397205589</v>
      </c>
      <c r="J107" s="11" t="n">
        <v>5.38</v>
      </c>
      <c r="K107" s="11" t="n">
        <v>72.19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13</v>
      </c>
      <c r="E108" s="11" t="n">
        <v>20130</v>
      </c>
      <c r="F108" s="11" t="n">
        <v>0.0205166418281172</v>
      </c>
      <c r="G108" s="11" t="n">
        <v>57</v>
      </c>
      <c r="H108" s="11" t="n">
        <v>12503</v>
      </c>
      <c r="I108" s="11" t="n">
        <v>0.00455890586259298</v>
      </c>
      <c r="J108" s="11" t="n">
        <v>4.5</v>
      </c>
      <c r="K108" s="11" t="n">
        <v>138.36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8</v>
      </c>
      <c r="E109" s="11" t="n">
        <v>37500</v>
      </c>
      <c r="F109" s="11" t="n">
        <v>0.02208</v>
      </c>
      <c r="G109" s="11" t="n">
        <v>49</v>
      </c>
      <c r="H109" s="11" t="n">
        <v>8453</v>
      </c>
      <c r="I109" s="11" t="n">
        <v>0.00579675854726133</v>
      </c>
      <c r="J109" s="11" t="n">
        <v>3.81</v>
      </c>
      <c r="K109" s="11" t="n">
        <v>97.7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86</v>
      </c>
      <c r="E110" s="11" t="n">
        <v>48097</v>
      </c>
      <c r="F110" s="11" t="n">
        <v>0.0433706884005239</v>
      </c>
      <c r="G110" s="11" t="n">
        <v>36</v>
      </c>
      <c r="H110" s="11" t="n">
        <v>8004</v>
      </c>
      <c r="I110" s="11" t="n">
        <v>0.00449775112443778</v>
      </c>
      <c r="J110" s="11" t="n">
        <v>9.64</v>
      </c>
      <c r="K110" s="11" t="n">
        <v>284.92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577</v>
      </c>
      <c r="E111" s="11" t="n">
        <v>185533</v>
      </c>
      <c r="F111" s="11" t="n">
        <v>0.0570087262104316</v>
      </c>
      <c r="G111" s="11" t="n">
        <v>165</v>
      </c>
      <c r="H111" s="11" t="n">
        <v>25931</v>
      </c>
      <c r="I111" s="11" t="n">
        <v>0.00636304037638348</v>
      </c>
      <c r="J111" s="11" t="n">
        <v>8.96</v>
      </c>
      <c r="K111" s="11" t="n">
        <v>1210.27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10113</v>
      </c>
      <c r="E112" s="11" t="n">
        <v>139836</v>
      </c>
      <c r="F112" s="11" t="n">
        <v>0.0723204325066506</v>
      </c>
      <c r="G112" s="11" t="n">
        <v>211</v>
      </c>
      <c r="H112" s="11" t="n">
        <v>20637</v>
      </c>
      <c r="I112" s="11" t="n">
        <v>0.0102243543150652</v>
      </c>
      <c r="J112" s="11" t="n">
        <v>7.07</v>
      </c>
      <c r="K112" s="11" t="n">
        <v>1151.93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4478</v>
      </c>
      <c r="E113" s="11" t="n">
        <v>238276</v>
      </c>
      <c r="F113" s="11" t="n">
        <v>0.102729607681848</v>
      </c>
      <c r="G113" s="11" t="n">
        <v>502</v>
      </c>
      <c r="H113" s="11" t="n">
        <v>38706</v>
      </c>
      <c r="I113" s="11" t="n">
        <v>0.0129695654420503</v>
      </c>
      <c r="J113" s="11" t="n">
        <v>7.92</v>
      </c>
      <c r="K113" s="11" t="n">
        <v>3269.49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3471</v>
      </c>
      <c r="E114" s="11" t="n">
        <v>155845</v>
      </c>
      <c r="F114" s="11" t="n">
        <v>0.150604767557509</v>
      </c>
      <c r="G114" s="11" t="n">
        <v>665</v>
      </c>
      <c r="H114" s="11" t="n">
        <v>31303</v>
      </c>
      <c r="I114" s="11" t="n">
        <v>0.0212439702264959</v>
      </c>
      <c r="J114" s="11" t="n">
        <v>7.09</v>
      </c>
      <c r="K114" s="11" t="n">
        <v>3883.15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766</v>
      </c>
      <c r="E115" s="11" t="n">
        <v>107786</v>
      </c>
      <c r="F115" s="11" t="n">
        <v>0.220492457276455</v>
      </c>
      <c r="G115" s="11" t="n">
        <v>371</v>
      </c>
      <c r="H115" s="11" t="n">
        <v>17295</v>
      </c>
      <c r="I115" s="11" t="n">
        <v>0.0214512864989881</v>
      </c>
      <c r="J115" s="11" t="n">
        <v>10.28</v>
      </c>
      <c r="K115" s="11" t="n">
        <v>3791.37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651</v>
      </c>
      <c r="E116" s="11" t="n">
        <v>75965</v>
      </c>
      <c r="F116" s="11" t="n">
        <v>0.10071743566116</v>
      </c>
      <c r="G116" s="11" t="n">
        <v>395</v>
      </c>
      <c r="H116" s="11" t="n">
        <v>15785</v>
      </c>
      <c r="I116" s="11" t="n">
        <v>0.0250237567310738</v>
      </c>
      <c r="J116" s="11" t="n">
        <v>4.02</v>
      </c>
      <c r="K116" s="11" t="n">
        <v>935.96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9216</v>
      </c>
      <c r="E117" s="11" t="n">
        <v>1016049</v>
      </c>
      <c r="F117" s="11" t="n">
        <v>0.0189124737094372</v>
      </c>
      <c r="G117" s="11" t="n">
        <v>1468</v>
      </c>
      <c r="H117" s="11" t="n">
        <v>195540</v>
      </c>
      <c r="I117" s="11" t="n">
        <v>0.00750741536258566</v>
      </c>
      <c r="J117" s="11" t="n">
        <v>2.52</v>
      </c>
      <c r="K117" s="11" t="n">
        <v>1271.13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0</v>
      </c>
      <c r="E118" s="11" t="n">
        <v>3302</v>
      </c>
      <c r="F118" s="11" t="n">
        <v>0.00302846759539673</v>
      </c>
      <c r="G118" s="11" t="n">
        <v>110</v>
      </c>
      <c r="H118" s="11" t="n">
        <v>8907</v>
      </c>
      <c r="I118" s="11" t="n">
        <v>0.0123498372066914</v>
      </c>
      <c r="J118" s="11" t="n">
        <v>0.25</v>
      </c>
      <c r="K118" s="11" t="n">
        <v>21.51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779</v>
      </c>
      <c r="F119" s="11" t="n">
        <v>0.00132310134956338</v>
      </c>
      <c r="G119" s="11" t="n">
        <v>34</v>
      </c>
      <c r="H119" s="11" t="n">
        <v>8016</v>
      </c>
      <c r="I119" s="11" t="n">
        <v>0.00424151696606786</v>
      </c>
      <c r="J119" s="11" t="n">
        <v>0.31</v>
      </c>
      <c r="K119" s="11" t="n">
        <v>6.64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7</v>
      </c>
      <c r="E120" s="11" t="n">
        <v>20130</v>
      </c>
      <c r="F120" s="11" t="n">
        <v>0.000844510680576254</v>
      </c>
      <c r="G120" s="11" t="n">
        <v>39</v>
      </c>
      <c r="H120" s="11" t="n">
        <v>12503</v>
      </c>
      <c r="I120" s="11" t="n">
        <v>0.00311925137966888</v>
      </c>
      <c r="J120" s="11" t="n">
        <v>0.27</v>
      </c>
      <c r="K120" s="11" t="n">
        <v>23.3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75</v>
      </c>
      <c r="E121" s="11" t="n">
        <v>37500</v>
      </c>
      <c r="F121" s="11" t="n">
        <v>0.002</v>
      </c>
      <c r="G121" s="11" t="n">
        <v>28</v>
      </c>
      <c r="H121" s="11" t="n">
        <v>8453</v>
      </c>
      <c r="I121" s="11" t="n">
        <v>0.0033124334555779</v>
      </c>
      <c r="J121" s="11" t="n">
        <v>0.6</v>
      </c>
      <c r="K121" s="11" t="n">
        <v>5.31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41</v>
      </c>
      <c r="E122" s="11" t="n">
        <v>48097</v>
      </c>
      <c r="F122" s="11" t="n">
        <v>0.0029315757739568</v>
      </c>
      <c r="G122" s="11" t="n">
        <v>44</v>
      </c>
      <c r="H122" s="11" t="n">
        <v>8004</v>
      </c>
      <c r="I122" s="11" t="n">
        <v>0.00549725137431284</v>
      </c>
      <c r="J122" s="11" t="n">
        <v>0.53</v>
      </c>
      <c r="K122" s="11" t="n">
        <v>13.74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617</v>
      </c>
      <c r="E123" s="11" t="n">
        <v>185533</v>
      </c>
      <c r="F123" s="11" t="n">
        <v>0.00332555394458129</v>
      </c>
      <c r="G123" s="11" t="n">
        <v>73</v>
      </c>
      <c r="H123" s="11" t="n">
        <v>25931</v>
      </c>
      <c r="I123" s="11" t="n">
        <v>0.00281516331803633</v>
      </c>
      <c r="J123" s="11" t="n">
        <v>1.18</v>
      </c>
      <c r="K123" s="11" t="n">
        <v>1.82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28</v>
      </c>
      <c r="E124" s="11" t="n">
        <v>139836</v>
      </c>
      <c r="F124" s="11" t="n">
        <v>0.00449097514230956</v>
      </c>
      <c r="G124" s="11" t="n">
        <v>72</v>
      </c>
      <c r="H124" s="11" t="n">
        <v>20637</v>
      </c>
      <c r="I124" s="11" t="n">
        <v>0.00348887919755778</v>
      </c>
      <c r="J124" s="11" t="n">
        <v>1.29</v>
      </c>
      <c r="K124" s="11" t="n">
        <v>4.16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86</v>
      </c>
      <c r="E125" s="11" t="n">
        <v>238276</v>
      </c>
      <c r="F125" s="11" t="n">
        <v>0.0116923231882355</v>
      </c>
      <c r="G125" s="11" t="n">
        <v>168</v>
      </c>
      <c r="H125" s="11" t="n">
        <v>38706</v>
      </c>
      <c r="I125" s="11" t="n">
        <v>0.00434041233917222</v>
      </c>
      <c r="J125" s="11" t="n">
        <v>2.69</v>
      </c>
      <c r="K125" s="11" t="n">
        <v>170.57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305</v>
      </c>
      <c r="E126" s="11" t="n">
        <v>155845</v>
      </c>
      <c r="F126" s="11" t="n">
        <v>0.0276236003721647</v>
      </c>
      <c r="G126" s="11" t="n">
        <v>240</v>
      </c>
      <c r="H126" s="11" t="n">
        <v>31303</v>
      </c>
      <c r="I126" s="11" t="n">
        <v>0.00766699677347219</v>
      </c>
      <c r="J126" s="11" t="n">
        <v>3.6</v>
      </c>
      <c r="K126" s="11" t="n">
        <v>438.12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237</v>
      </c>
      <c r="E127" s="11" t="n">
        <v>107786</v>
      </c>
      <c r="F127" s="11" t="n">
        <v>0.08569758595736</v>
      </c>
      <c r="G127" s="11" t="n">
        <v>442</v>
      </c>
      <c r="H127" s="11" t="n">
        <v>17295</v>
      </c>
      <c r="I127" s="11" t="n">
        <v>0.0255565192252096</v>
      </c>
      <c r="J127" s="11" t="n">
        <v>3.35</v>
      </c>
      <c r="K127" s="11" t="n">
        <v>755.04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95</v>
      </c>
      <c r="E128" s="11" t="n">
        <v>75965</v>
      </c>
      <c r="F128" s="11" t="n">
        <v>0.0183637201342724</v>
      </c>
      <c r="G128" s="11" t="n">
        <v>218</v>
      </c>
      <c r="H128" s="11" t="n">
        <v>15785</v>
      </c>
      <c r="I128" s="11" t="n">
        <v>0.0138105796642382</v>
      </c>
      <c r="J128" s="11" t="n">
        <v>1.33</v>
      </c>
      <c r="K128" s="11" t="n">
        <v>15.69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96</v>
      </c>
      <c r="E129" s="11" t="n">
        <v>1016049</v>
      </c>
      <c r="F129" s="11" t="n">
        <v>0.000192904082381854</v>
      </c>
      <c r="G129" s="11" t="n">
        <v>193</v>
      </c>
      <c r="H129" s="11" t="n">
        <v>195540</v>
      </c>
      <c r="I129" s="11" t="n">
        <v>0.000987010330367188</v>
      </c>
      <c r="J129" s="11" t="n">
        <v>0.2</v>
      </c>
      <c r="K129" s="11" t="n">
        <v>322.18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779</v>
      </c>
      <c r="F130" s="11" t="n">
        <v>0.000264620269912675</v>
      </c>
      <c r="G130" s="11" t="n">
        <v>9</v>
      </c>
      <c r="H130" s="11" t="n">
        <v>8016</v>
      </c>
      <c r="I130" s="11" t="n">
        <v>0.00112275449101796</v>
      </c>
      <c r="J130" s="11" t="n">
        <v>0.24</v>
      </c>
      <c r="K130" s="11" t="n">
        <v>2.23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20130</v>
      </c>
      <c r="F131" s="11" t="n">
        <v>0.00014903129657228</v>
      </c>
      <c r="G131" s="11" t="n">
        <v>17</v>
      </c>
      <c r="H131" s="11" t="n">
        <v>12503</v>
      </c>
      <c r="I131" s="11" t="n">
        <v>0.0013596736783172</v>
      </c>
      <c r="J131" s="11" t="n">
        <v>0.11</v>
      </c>
      <c r="K131" s="11" t="n">
        <v>18.46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500</v>
      </c>
      <c r="F132" s="11" t="n">
        <v>0.000133333333333333</v>
      </c>
      <c r="G132" s="11" t="n">
        <v>10</v>
      </c>
      <c r="H132" s="11" t="n">
        <v>8453</v>
      </c>
      <c r="I132" s="11" t="n">
        <v>0.00118301194842068</v>
      </c>
      <c r="J132" s="11" t="n">
        <v>0.11</v>
      </c>
      <c r="K132" s="11" t="n">
        <v>23.29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8097</v>
      </c>
      <c r="F133" s="11" t="n">
        <v>0.000270287128095307</v>
      </c>
      <c r="G133" s="11" t="n">
        <v>13</v>
      </c>
      <c r="H133" s="11" t="n">
        <v>8004</v>
      </c>
      <c r="I133" s="11" t="n">
        <v>0.00162418790604698</v>
      </c>
      <c r="J133" s="11" t="n">
        <v>0.17</v>
      </c>
      <c r="K133" s="11" t="n">
        <v>27.15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8</v>
      </c>
      <c r="E134" s="11" t="n">
        <v>185533</v>
      </c>
      <c r="F134" s="11" t="n">
        <v>0.000150916548538535</v>
      </c>
      <c r="G134" s="11" t="n">
        <v>20</v>
      </c>
      <c r="H134" s="11" t="n">
        <v>25931</v>
      </c>
      <c r="I134" s="11" t="n">
        <v>0.000771277621379816</v>
      </c>
      <c r="J134" s="11" t="n">
        <v>0.2</v>
      </c>
      <c r="K134" s="11" t="n">
        <v>38.58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6</v>
      </c>
      <c r="E135" s="11" t="n">
        <v>139836</v>
      </c>
      <c r="F135" s="11" t="n">
        <v>0.000185932091879058</v>
      </c>
      <c r="G135" s="11" t="n">
        <v>20</v>
      </c>
      <c r="H135" s="11" t="n">
        <v>20637</v>
      </c>
      <c r="I135" s="11" t="n">
        <v>0.000969133110432718</v>
      </c>
      <c r="J135" s="11" t="n">
        <v>0.19</v>
      </c>
      <c r="K135" s="11" t="n">
        <v>38.49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7</v>
      </c>
      <c r="E136" s="11" t="n">
        <v>238276</v>
      </c>
      <c r="F136" s="11" t="n">
        <v>0.000197250247612013</v>
      </c>
      <c r="G136" s="11" t="n">
        <v>29</v>
      </c>
      <c r="H136" s="11" t="n">
        <v>38706</v>
      </c>
      <c r="I136" s="11" t="n">
        <v>0.000749237844261872</v>
      </c>
      <c r="J136" s="11" t="n">
        <v>0.26</v>
      </c>
      <c r="K136" s="11" t="n">
        <v>36.98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2</v>
      </c>
      <c r="E137" s="11" t="n">
        <v>155845</v>
      </c>
      <c r="F137" s="11" t="n">
        <v>0.000141165902018031</v>
      </c>
      <c r="G137" s="11" t="n">
        <v>24</v>
      </c>
      <c r="H137" s="11" t="n">
        <v>31303</v>
      </c>
      <c r="I137" s="11" t="n">
        <v>0.000766699677347219</v>
      </c>
      <c r="J137" s="11" t="n">
        <v>0.18</v>
      </c>
      <c r="K137" s="11" t="n">
        <v>41.51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5</v>
      </c>
      <c r="E138" s="11" t="n">
        <v>107786</v>
      </c>
      <c r="F138" s="11" t="n">
        <v>0.000324717495778673</v>
      </c>
      <c r="G138" s="11" t="n">
        <v>26</v>
      </c>
      <c r="H138" s="11" t="n">
        <v>17295</v>
      </c>
      <c r="I138" s="11" t="n">
        <v>0.00150332466030645</v>
      </c>
      <c r="J138" s="11" t="n">
        <v>0.22</v>
      </c>
      <c r="K138" s="11" t="n">
        <v>42.47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6</v>
      </c>
      <c r="E139" s="11" t="n">
        <v>75965</v>
      </c>
      <c r="F139" s="11" t="n">
        <v>0.000210623313367998</v>
      </c>
      <c r="G139" s="11" t="n">
        <v>15</v>
      </c>
      <c r="H139" s="11" t="n">
        <v>15785</v>
      </c>
      <c r="I139" s="11" t="n">
        <v>0.00095026924295217</v>
      </c>
      <c r="J139" s="11" t="n">
        <v>0.22</v>
      </c>
      <c r="K139" s="11" t="n">
        <v>21.17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16049</v>
      </c>
      <c r="F140" s="11" t="n">
        <v>1.37788630272753E-005</v>
      </c>
      <c r="G140" s="11" t="n">
        <v>16</v>
      </c>
      <c r="H140" s="11" t="n">
        <v>195540</v>
      </c>
      <c r="I140" s="11" t="n">
        <v>8.18246906003887E-005</v>
      </c>
      <c r="J140" s="11" t="n">
        <v>0.17</v>
      </c>
      <c r="K140" s="11" t="n">
        <v>30.67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500</v>
      </c>
      <c r="F141" s="11" t="n">
        <v>2.66666666666667E-005</v>
      </c>
      <c r="G141" s="11" t="n">
        <v>2</v>
      </c>
      <c r="H141" s="11" t="n">
        <v>8453</v>
      </c>
      <c r="I141" s="11" t="n">
        <v>0.000236602389684136</v>
      </c>
      <c r="J141" s="11" t="n">
        <v>0.11</v>
      </c>
      <c r="K141" s="11" t="n">
        <v>4.66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8097</v>
      </c>
      <c r="F142" s="11" t="n">
        <v>4.15826350915858E-005</v>
      </c>
      <c r="G142" s="11" t="n">
        <v>1</v>
      </c>
      <c r="H142" s="11" t="n">
        <v>8004</v>
      </c>
      <c r="I142" s="11" t="n">
        <v>0.000124937531234383</v>
      </c>
      <c r="J142" s="11" t="n">
        <v>0.33</v>
      </c>
      <c r="K142" s="11" t="n">
        <v>0.89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5533</v>
      </c>
      <c r="F143" s="11" t="n">
        <v>5.3898767335191E-006</v>
      </c>
      <c r="G143" s="11" t="n">
        <v>3</v>
      </c>
      <c r="H143" s="11" t="n">
        <v>25931</v>
      </c>
      <c r="I143" s="11" t="n">
        <v>0.000115691643206972</v>
      </c>
      <c r="J143" s="11" t="n">
        <v>0.05</v>
      </c>
      <c r="K143" s="11" t="n">
        <v>14.63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9836</v>
      </c>
      <c r="F144" s="11" t="n">
        <v>2.14537029091221E-005</v>
      </c>
      <c r="G144" s="11" t="n">
        <v>3</v>
      </c>
      <c r="H144" s="11" t="n">
        <v>20637</v>
      </c>
      <c r="I144" s="11" t="n">
        <v>0.000145369966564908</v>
      </c>
      <c r="J144" s="11" t="n">
        <v>0.15</v>
      </c>
      <c r="K144" s="11" t="n">
        <v>7.39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8276</v>
      </c>
      <c r="F145" s="11" t="n">
        <v>2.0984068894895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7786</v>
      </c>
      <c r="F146" s="11" t="n">
        <v>9.2776427365335E-006</v>
      </c>
      <c r="G146" s="11" t="n">
        <v>1</v>
      </c>
      <c r="H146" s="11" t="n">
        <v>17295</v>
      </c>
      <c r="I146" s="11" t="n">
        <v>5.78201792425557E-005</v>
      </c>
      <c r="J146" s="11" t="n">
        <v>0.16</v>
      </c>
      <c r="K146" s="11" t="n">
        <v>2.2</v>
      </c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5965</v>
      </c>
      <c r="F147" s="11" t="n">
        <v>1.31639570854999E-005</v>
      </c>
      <c r="G147" s="11" t="n">
        <v>1</v>
      </c>
      <c r="H147" s="11" t="n">
        <v>15785</v>
      </c>
      <c r="I147" s="11" t="n">
        <v>6.3351282863478E-005</v>
      </c>
      <c r="J147" s="11" t="n">
        <v>0.21</v>
      </c>
      <c r="K147" s="11" t="n">
        <v>1.51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63</v>
      </c>
      <c r="E148" s="11" t="n">
        <v>1016049</v>
      </c>
      <c r="F148" s="11" t="n">
        <v>0.00143989118635026</v>
      </c>
      <c r="G148" s="11" t="n">
        <v>124</v>
      </c>
      <c r="H148" s="11" t="n">
        <v>195540</v>
      </c>
      <c r="I148" s="11" t="n">
        <v>0.000634141352153012</v>
      </c>
      <c r="J148" s="11" t="n">
        <v>2.27</v>
      </c>
      <c r="K148" s="11" t="n">
        <v>81.38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20130</v>
      </c>
      <c r="F149" s="11" t="n">
        <v>4.96770988574267E-005</v>
      </c>
      <c r="G149" s="11" t="n">
        <v>4</v>
      </c>
      <c r="H149" s="11" t="n">
        <v>12503</v>
      </c>
      <c r="I149" s="11" t="n">
        <v>0.000319923218427577</v>
      </c>
      <c r="J149" s="11" t="n">
        <v>0.16</v>
      </c>
      <c r="K149" s="11" t="n">
        <v>3.68</v>
      </c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500</v>
      </c>
      <c r="F150" s="11" t="n">
        <v>0.00016</v>
      </c>
      <c r="G150" s="11" t="n">
        <v>2</v>
      </c>
      <c r="H150" s="11" t="n">
        <v>8453</v>
      </c>
      <c r="I150" s="11" t="n">
        <v>0.000236602389684136</v>
      </c>
      <c r="J150" s="11" t="n">
        <v>0.68</v>
      </c>
      <c r="K150" s="11" t="n">
        <v>0.23</v>
      </c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1</v>
      </c>
      <c r="E151" s="11" t="n">
        <v>48097</v>
      </c>
      <c r="F151" s="11" t="n">
        <v>0.000228704493003722</v>
      </c>
      <c r="G151" s="11" t="n">
        <v>5</v>
      </c>
      <c r="H151" s="11" t="n">
        <v>8004</v>
      </c>
      <c r="I151" s="11" t="n">
        <v>0.000624687656171914</v>
      </c>
      <c r="J151" s="11" t="n">
        <v>0.37</v>
      </c>
      <c r="K151" s="11" t="n">
        <v>3.77</v>
      </c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7</v>
      </c>
      <c r="E152" s="11" t="n">
        <v>185533</v>
      </c>
      <c r="F152" s="11" t="n">
        <v>0.000253324206475398</v>
      </c>
      <c r="G152" s="11" t="n">
        <v>11</v>
      </c>
      <c r="H152" s="11" t="n">
        <v>25931</v>
      </c>
      <c r="I152" s="11" t="n">
        <v>0.000424202691758899</v>
      </c>
      <c r="J152" s="11" t="n">
        <v>0.6</v>
      </c>
      <c r="K152" s="11" t="n">
        <v>2.42</v>
      </c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2</v>
      </c>
      <c r="E153" s="11" t="n">
        <v>139836</v>
      </c>
      <c r="F153" s="11" t="n">
        <v>0.000371864183758117</v>
      </c>
      <c r="G153" s="11" t="n">
        <v>8</v>
      </c>
      <c r="H153" s="11" t="n">
        <v>20637</v>
      </c>
      <c r="I153" s="11" t="n">
        <v>0.000387653244173087</v>
      </c>
      <c r="J153" s="11" t="n">
        <v>0.96</v>
      </c>
      <c r="K153" s="11" t="n">
        <v>0.01</v>
      </c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50</v>
      </c>
      <c r="E154" s="11" t="n">
        <v>238276</v>
      </c>
      <c r="F154" s="11" t="n">
        <v>0.00104920344474475</v>
      </c>
      <c r="G154" s="11" t="n">
        <v>15</v>
      </c>
      <c r="H154" s="11" t="n">
        <v>38706</v>
      </c>
      <c r="I154" s="11" t="n">
        <v>0.00038753681599752</v>
      </c>
      <c r="J154" s="11" t="n">
        <v>2.71</v>
      </c>
      <c r="K154" s="11" t="n">
        <v>15.25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72</v>
      </c>
      <c r="E155" s="11" t="n">
        <v>155845</v>
      </c>
      <c r="F155" s="11" t="n">
        <v>0.0023869870704867</v>
      </c>
      <c r="G155" s="11" t="n">
        <v>23</v>
      </c>
      <c r="H155" s="11" t="n">
        <v>31303</v>
      </c>
      <c r="I155" s="11" t="n">
        <v>0.000734753857457752</v>
      </c>
      <c r="J155" s="11" t="n">
        <v>3.25</v>
      </c>
      <c r="K155" s="11" t="n">
        <v>33.79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714</v>
      </c>
      <c r="E156" s="11" t="n">
        <v>107786</v>
      </c>
      <c r="F156" s="11" t="n">
        <v>0.00662423691388492</v>
      </c>
      <c r="G156" s="11" t="n">
        <v>28</v>
      </c>
      <c r="H156" s="11" t="n">
        <v>17295</v>
      </c>
      <c r="I156" s="11" t="n">
        <v>0.00161896501879156</v>
      </c>
      <c r="J156" s="11" t="n">
        <v>4.09</v>
      </c>
      <c r="K156" s="11" t="n">
        <v>63.32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10</v>
      </c>
      <c r="E157" s="11" t="n">
        <v>75965</v>
      </c>
      <c r="F157" s="11" t="n">
        <v>0.000131639570854999</v>
      </c>
      <c r="G157" s="11" t="n">
        <v>6</v>
      </c>
      <c r="H157" s="11" t="n">
        <v>15785</v>
      </c>
      <c r="I157" s="11" t="n">
        <v>0.000380107697180868</v>
      </c>
      <c r="J157" s="11" t="n">
        <v>0.35</v>
      </c>
      <c r="K157" s="11" t="n">
        <v>4.63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130</v>
      </c>
      <c r="E158" s="11" t="n">
        <v>1016049</v>
      </c>
      <c r="F158" s="11" t="n">
        <v>0.0011121510872015</v>
      </c>
      <c r="G158" s="11" t="n">
        <v>2376</v>
      </c>
      <c r="H158" s="11" t="n">
        <v>195540</v>
      </c>
      <c r="I158" s="11" t="n">
        <v>0.0121509665541577</v>
      </c>
      <c r="J158" s="11" t="n">
        <v>0.09</v>
      </c>
      <c r="K158" s="11" t="n">
        <v>6925.35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779</v>
      </c>
      <c r="F159" s="11" t="n">
        <v>0.000793860809738026</v>
      </c>
      <c r="G159" s="11" t="n">
        <v>43</v>
      </c>
      <c r="H159" s="11" t="n">
        <v>8016</v>
      </c>
      <c r="I159" s="11" t="n">
        <v>0.00536427145708583</v>
      </c>
      <c r="J159" s="11" t="n">
        <v>0.15</v>
      </c>
      <c r="K159" s="11" t="n">
        <v>13.81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20130</v>
      </c>
      <c r="F160" s="11" t="n">
        <v>0.000347739692001987</v>
      </c>
      <c r="G160" s="11" t="n">
        <v>44</v>
      </c>
      <c r="H160" s="11" t="n">
        <v>12503</v>
      </c>
      <c r="I160" s="11" t="n">
        <v>0.00351915540270335</v>
      </c>
      <c r="J160" s="11" t="n">
        <v>0.1</v>
      </c>
      <c r="K160" s="11" t="n">
        <v>49.71</v>
      </c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500</v>
      </c>
      <c r="F161" s="11" t="n">
        <v>0.000613333333333333</v>
      </c>
      <c r="G161" s="11" t="n">
        <v>40</v>
      </c>
      <c r="H161" s="11" t="n">
        <v>8453</v>
      </c>
      <c r="I161" s="11" t="n">
        <v>0.00473204779368272</v>
      </c>
      <c r="J161" s="11" t="n">
        <v>0.13</v>
      </c>
      <c r="K161" s="11" t="n">
        <v>85.47</v>
      </c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7</v>
      </c>
      <c r="E162" s="11" t="n">
        <v>48097</v>
      </c>
      <c r="F162" s="11" t="n">
        <v>0.000769278749194336</v>
      </c>
      <c r="G162" s="11" t="n">
        <v>93</v>
      </c>
      <c r="H162" s="11" t="n">
        <v>8004</v>
      </c>
      <c r="I162" s="11" t="n">
        <v>0.0116191904047976</v>
      </c>
      <c r="J162" s="11" t="n">
        <v>0.07</v>
      </c>
      <c r="K162" s="11" t="n">
        <v>349.41</v>
      </c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43</v>
      </c>
      <c r="E163" s="11" t="n">
        <v>185533</v>
      </c>
      <c r="F163" s="11" t="n">
        <v>0.000770752372893232</v>
      </c>
      <c r="G163" s="11" t="n">
        <v>284</v>
      </c>
      <c r="H163" s="11" t="n">
        <v>25931</v>
      </c>
      <c r="I163" s="11" t="n">
        <v>0.0109521422235934</v>
      </c>
      <c r="J163" s="11" t="n">
        <v>0.07</v>
      </c>
      <c r="K163" s="11" t="n">
        <v>1170.32</v>
      </c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4</v>
      </c>
      <c r="E164" s="11" t="n">
        <v>139836</v>
      </c>
      <c r="F164" s="11" t="n">
        <v>0.00102977773963786</v>
      </c>
      <c r="G164" s="11" t="n">
        <v>230</v>
      </c>
      <c r="H164" s="11" t="n">
        <v>20637</v>
      </c>
      <c r="I164" s="11" t="n">
        <v>0.0111450307699763</v>
      </c>
      <c r="J164" s="11" t="n">
        <v>0.09</v>
      </c>
      <c r="K164" s="11" t="n">
        <v>791.34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26</v>
      </c>
      <c r="E165" s="11" t="n">
        <v>238276</v>
      </c>
      <c r="F165" s="11" t="n">
        <v>0.00136816129194715</v>
      </c>
      <c r="G165" s="11" t="n">
        <v>663</v>
      </c>
      <c r="H165" s="11" t="n">
        <v>38706</v>
      </c>
      <c r="I165" s="11" t="n">
        <v>0.0171291272670904</v>
      </c>
      <c r="J165" s="11" t="n">
        <v>0.08</v>
      </c>
      <c r="K165" s="11" t="n">
        <v>2324.78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3</v>
      </c>
      <c r="E166" s="11" t="n">
        <v>155845</v>
      </c>
      <c r="F166" s="11" t="n">
        <v>0.00130257627771183</v>
      </c>
      <c r="G166" s="11" t="n">
        <v>435</v>
      </c>
      <c r="H166" s="11" t="n">
        <v>31303</v>
      </c>
      <c r="I166" s="11" t="n">
        <v>0.0138964316519183</v>
      </c>
      <c r="J166" s="11" t="n">
        <v>0.09</v>
      </c>
      <c r="K166" s="11" t="n">
        <v>1216.91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38</v>
      </c>
      <c r="E167" s="11" t="n">
        <v>107786</v>
      </c>
      <c r="F167" s="11" t="n">
        <v>0.00128031469764162</v>
      </c>
      <c r="G167" s="11" t="n">
        <v>266</v>
      </c>
      <c r="H167" s="11" t="n">
        <v>17295</v>
      </c>
      <c r="I167" s="11" t="n">
        <v>0.0153801676785198</v>
      </c>
      <c r="J167" s="11" t="n">
        <v>0.08</v>
      </c>
      <c r="K167" s="11" t="n">
        <v>920.31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106</v>
      </c>
      <c r="E168" s="11" t="n">
        <v>75965</v>
      </c>
      <c r="F168" s="11" t="n">
        <v>0.00139537945106299</v>
      </c>
      <c r="G168" s="11" t="n">
        <v>262</v>
      </c>
      <c r="H168" s="11" t="n">
        <v>15785</v>
      </c>
      <c r="I168" s="11" t="n">
        <v>0.0165980361102312</v>
      </c>
      <c r="J168" s="11" t="n">
        <v>0.08</v>
      </c>
      <c r="K168" s="11" t="n">
        <v>756.13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2</v>
      </c>
      <c r="E169" s="11" t="n">
        <v>1016049</v>
      </c>
      <c r="F169" s="11" t="n">
        <v>2.16524990428611E-005</v>
      </c>
      <c r="G169" s="11" t="n">
        <v>11</v>
      </c>
      <c r="H169" s="11" t="n">
        <v>195540</v>
      </c>
      <c r="I169" s="11" t="n">
        <v>5.62544747877672E-005</v>
      </c>
      <c r="J169" s="11" t="n">
        <v>0.38</v>
      </c>
      <c r="K169" s="11" t="n">
        <v>7.21</v>
      </c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3302</v>
      </c>
      <c r="F170" s="11" t="n">
        <v>0.000302846759539673</v>
      </c>
      <c r="G170" s="11" t="n">
        <v>4</v>
      </c>
      <c r="H170" s="11" t="n">
        <v>8907</v>
      </c>
      <c r="I170" s="11" t="n">
        <v>0.000449084989334232</v>
      </c>
      <c r="J170" s="11" t="n">
        <v>0.67</v>
      </c>
      <c r="K170" s="11" t="n">
        <v>0.13</v>
      </c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779</v>
      </c>
      <c r="F171" s="11" t="n">
        <v>0.000793860809738026</v>
      </c>
      <c r="G171" s="11" t="n">
        <v>5</v>
      </c>
      <c r="H171" s="11" t="n">
        <v>8016</v>
      </c>
      <c r="I171" s="11" t="n">
        <v>0.00062375249500998</v>
      </c>
      <c r="J171" s="11" t="n">
        <v>1.27</v>
      </c>
      <c r="K171" s="11" t="n">
        <v>0.11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20130</v>
      </c>
      <c r="F172" s="11" t="n">
        <v>0.000397416790859414</v>
      </c>
      <c r="G172" s="11" t="n">
        <v>1</v>
      </c>
      <c r="H172" s="11" t="n">
        <v>12503</v>
      </c>
      <c r="I172" s="11" t="n">
        <v>7.99808046068943E-005</v>
      </c>
      <c r="J172" s="11" t="n">
        <v>4.97</v>
      </c>
      <c r="K172" s="11" t="n">
        <v>2.82</v>
      </c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500</v>
      </c>
      <c r="F173" s="11" t="n">
        <v>0.000133333333333333</v>
      </c>
      <c r="G173" s="11" t="n">
        <v>1</v>
      </c>
      <c r="H173" s="11" t="n">
        <v>8453</v>
      </c>
      <c r="I173" s="11" t="n">
        <v>0.000118301194842068</v>
      </c>
      <c r="J173" s="11" t="n">
        <v>1.13</v>
      </c>
      <c r="K173" s="11" t="n">
        <v>0.01</v>
      </c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8097</v>
      </c>
      <c r="F174" s="11" t="n">
        <v>2.07913175457929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5533</v>
      </c>
      <c r="F175" s="11" t="n">
        <v>5.3898767335191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39836</v>
      </c>
      <c r="F176" s="11" t="n">
        <v>7.15123430304071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1</v>
      </c>
      <c r="C177" s="11" t="s">
        <v>15</v>
      </c>
      <c r="D177" s="11" t="n">
        <v>1</v>
      </c>
      <c r="E177" s="11" t="n">
        <v>238276</v>
      </c>
      <c r="F177" s="11" t="n">
        <v>4.196813778979E-00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1</v>
      </c>
      <c r="B178" s="11" t="s">
        <v>24</v>
      </c>
      <c r="C178" s="11" t="s">
        <v>15</v>
      </c>
      <c r="D178" s="11" t="n">
        <v>1</v>
      </c>
      <c r="E178" s="11" t="n">
        <v>75965</v>
      </c>
      <c r="F178" s="11" t="n">
        <v>1.31639570854999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2</v>
      </c>
      <c r="B179" s="11" t="s">
        <v>15</v>
      </c>
      <c r="C179" s="11" t="s">
        <v>15</v>
      </c>
      <c r="D179" s="11" t="n">
        <v>180</v>
      </c>
      <c r="E179" s="11" t="n">
        <v>1016049</v>
      </c>
      <c r="F179" s="11" t="n">
        <v>0.000177156810350682</v>
      </c>
      <c r="G179" s="11" t="n">
        <v>115</v>
      </c>
      <c r="H179" s="11" t="n">
        <v>195540</v>
      </c>
      <c r="I179" s="11" t="n">
        <v>0.000588114963690294</v>
      </c>
      <c r="J179" s="11" t="n">
        <v>0.3</v>
      </c>
      <c r="K179" s="11" t="n">
        <v>113.77</v>
      </c>
    </row>
    <row r="180" customFormat="false" ht="15" hidden="false" customHeight="false" outlineLevel="0" collapsed="false">
      <c r="A180" s="11" t="s">
        <v>42</v>
      </c>
      <c r="B180" s="11" t="s">
        <v>16</v>
      </c>
      <c r="C180" s="11" t="s">
        <v>15</v>
      </c>
      <c r="D180" s="11" t="n">
        <v>3</v>
      </c>
      <c r="E180" s="11" t="n">
        <v>3779</v>
      </c>
      <c r="F180" s="11" t="n">
        <v>0.000793860809738026</v>
      </c>
      <c r="G180" s="11" t="n">
        <v>1</v>
      </c>
      <c r="H180" s="11" t="n">
        <v>8016</v>
      </c>
      <c r="I180" s="11" t="n">
        <v>0.000124750499001996</v>
      </c>
      <c r="J180" s="11" t="n">
        <v>6.36</v>
      </c>
      <c r="K180" s="11" t="n">
        <v>3.39</v>
      </c>
    </row>
    <row r="181" customFormat="false" ht="15" hidden="false" customHeight="false" outlineLevel="0" collapsed="false">
      <c r="A181" s="11" t="s">
        <v>42</v>
      </c>
      <c r="B181" s="11" t="s">
        <v>17</v>
      </c>
      <c r="C181" s="11" t="s">
        <v>15</v>
      </c>
      <c r="D181" s="11" t="n">
        <v>6</v>
      </c>
      <c r="E181" s="11" t="n">
        <v>20130</v>
      </c>
      <c r="F181" s="11" t="n">
        <v>0.00029806259314456</v>
      </c>
      <c r="G181" s="11" t="n">
        <v>9</v>
      </c>
      <c r="H181" s="11" t="n">
        <v>12503</v>
      </c>
      <c r="I181" s="11" t="n">
        <v>0.000719827241462049</v>
      </c>
      <c r="J181" s="11" t="n">
        <v>0.41</v>
      </c>
      <c r="K181" s="11" t="n">
        <v>2.99</v>
      </c>
    </row>
    <row r="182" customFormat="false" ht="15" hidden="false" customHeight="false" outlineLevel="0" collapsed="false">
      <c r="A182" s="11" t="s">
        <v>42</v>
      </c>
      <c r="B182" s="11" t="s">
        <v>26</v>
      </c>
      <c r="C182" s="11" t="s">
        <v>15</v>
      </c>
      <c r="D182" s="11" t="n">
        <v>6</v>
      </c>
      <c r="E182" s="11" t="n">
        <v>37500</v>
      </c>
      <c r="F182" s="11" t="n">
        <v>0.00016</v>
      </c>
      <c r="G182" s="11" t="n">
        <v>7</v>
      </c>
      <c r="H182" s="11" t="n">
        <v>8453</v>
      </c>
      <c r="I182" s="11" t="n">
        <v>0.000828108363894475</v>
      </c>
      <c r="J182" s="11" t="n">
        <v>0.19</v>
      </c>
      <c r="K182" s="11" t="n">
        <v>10.89</v>
      </c>
    </row>
    <row r="183" customFormat="false" ht="15" hidden="false" customHeight="false" outlineLevel="0" collapsed="false">
      <c r="A183" s="11" t="s">
        <v>42</v>
      </c>
      <c r="B183" s="11" t="s">
        <v>18</v>
      </c>
      <c r="C183" s="11" t="s">
        <v>15</v>
      </c>
      <c r="D183" s="11" t="n">
        <v>10</v>
      </c>
      <c r="E183" s="11" t="n">
        <v>48097</v>
      </c>
      <c r="F183" s="11" t="n">
        <v>0.000207913175457929</v>
      </c>
      <c r="G183" s="11" t="n">
        <v>8</v>
      </c>
      <c r="H183" s="11" t="n">
        <v>8004</v>
      </c>
      <c r="I183" s="11" t="n">
        <v>0.000999500249875062</v>
      </c>
      <c r="J183" s="11" t="n">
        <v>0.21</v>
      </c>
      <c r="K183" s="11" t="n">
        <v>13.41</v>
      </c>
    </row>
    <row r="184" customFormat="false" ht="15" hidden="false" customHeight="false" outlineLevel="0" collapsed="false">
      <c r="A184" s="11" t="s">
        <v>42</v>
      </c>
      <c r="B184" s="11" t="s">
        <v>19</v>
      </c>
      <c r="C184" s="11" t="s">
        <v>15</v>
      </c>
      <c r="D184" s="11" t="n">
        <v>29</v>
      </c>
      <c r="E184" s="11" t="n">
        <v>185533</v>
      </c>
      <c r="F184" s="11" t="n">
        <v>0.000156306425272054</v>
      </c>
      <c r="G184" s="11" t="n">
        <v>31</v>
      </c>
      <c r="H184" s="11" t="n">
        <v>25931</v>
      </c>
      <c r="I184" s="11" t="n">
        <v>0.00119548031313871</v>
      </c>
      <c r="J184" s="11" t="n">
        <v>0.13</v>
      </c>
      <c r="K184" s="11" t="n">
        <v>86.61</v>
      </c>
    </row>
    <row r="185" customFormat="false" ht="15" hidden="false" customHeight="false" outlineLevel="0" collapsed="false">
      <c r="A185" s="11" t="s">
        <v>42</v>
      </c>
      <c r="B185" s="11" t="s">
        <v>20</v>
      </c>
      <c r="C185" s="11" t="s">
        <v>15</v>
      </c>
      <c r="D185" s="11" t="n">
        <v>27</v>
      </c>
      <c r="E185" s="11" t="n">
        <v>139836</v>
      </c>
      <c r="F185" s="11" t="n">
        <v>0.000193083326182099</v>
      </c>
      <c r="G185" s="11" t="n">
        <v>13</v>
      </c>
      <c r="H185" s="11" t="n">
        <v>20637</v>
      </c>
      <c r="I185" s="11" t="n">
        <v>0.000629936521781267</v>
      </c>
      <c r="J185" s="11" t="n">
        <v>0.31</v>
      </c>
      <c r="K185" s="11" t="n">
        <v>13.77</v>
      </c>
    </row>
    <row r="186" customFormat="false" ht="15" hidden="false" customHeight="false" outlineLevel="0" collapsed="false">
      <c r="A186" s="11" t="s">
        <v>42</v>
      </c>
      <c r="B186" s="11" t="s">
        <v>21</v>
      </c>
      <c r="C186" s="11" t="s">
        <v>15</v>
      </c>
      <c r="D186" s="11" t="n">
        <v>36</v>
      </c>
      <c r="E186" s="11" t="n">
        <v>238276</v>
      </c>
      <c r="F186" s="11" t="n">
        <v>0.000151085296043244</v>
      </c>
      <c r="G186" s="11" t="n">
        <v>23</v>
      </c>
      <c r="H186" s="11" t="n">
        <v>38706</v>
      </c>
      <c r="I186" s="11" t="n">
        <v>0.000594223117862864</v>
      </c>
      <c r="J186" s="11" t="n">
        <v>0.25</v>
      </c>
      <c r="K186" s="11" t="n">
        <v>30.7</v>
      </c>
    </row>
    <row r="187" customFormat="false" ht="15" hidden="false" customHeight="false" outlineLevel="0" collapsed="false">
      <c r="A187" s="11" t="s">
        <v>42</v>
      </c>
      <c r="B187" s="11" t="s">
        <v>22</v>
      </c>
      <c r="C187" s="11" t="s">
        <v>15</v>
      </c>
      <c r="D187" s="11" t="n">
        <v>23</v>
      </c>
      <c r="E187" s="11" t="n">
        <v>155845</v>
      </c>
      <c r="F187" s="11" t="n">
        <v>0.000147582533927941</v>
      </c>
      <c r="G187" s="11" t="n">
        <v>9</v>
      </c>
      <c r="H187" s="11" t="n">
        <v>31303</v>
      </c>
      <c r="I187" s="11" t="n">
        <v>0.000287512379005207</v>
      </c>
      <c r="J187" s="11" t="n">
        <v>0.51</v>
      </c>
      <c r="K187" s="11" t="n">
        <v>2.99</v>
      </c>
    </row>
    <row r="188" customFormat="false" ht="15" hidden="false" customHeight="false" outlineLevel="0" collapsed="false">
      <c r="A188" s="11" t="s">
        <v>42</v>
      </c>
      <c r="B188" s="11" t="s">
        <v>23</v>
      </c>
      <c r="C188" s="11" t="s">
        <v>15</v>
      </c>
      <c r="D188" s="11" t="n">
        <v>22</v>
      </c>
      <c r="E188" s="11" t="n">
        <v>107786</v>
      </c>
      <c r="F188" s="11" t="n">
        <v>0.000204108140203737</v>
      </c>
      <c r="G188" s="11" t="n">
        <v>5</v>
      </c>
      <c r="H188" s="11" t="n">
        <v>17295</v>
      </c>
      <c r="I188" s="11" t="n">
        <v>0.000289100896212778</v>
      </c>
      <c r="J188" s="11" t="n">
        <v>0.71</v>
      </c>
      <c r="K188" s="11" t="n">
        <v>0.5</v>
      </c>
    </row>
    <row r="189" customFormat="false" ht="15" hidden="false" customHeight="false" outlineLevel="0" collapsed="false">
      <c r="A189" s="11" t="s">
        <v>42</v>
      </c>
      <c r="B189" s="11" t="s">
        <v>24</v>
      </c>
      <c r="C189" s="11" t="s">
        <v>15</v>
      </c>
      <c r="D189" s="11" t="n">
        <v>18</v>
      </c>
      <c r="E189" s="11" t="n">
        <v>75965</v>
      </c>
      <c r="F189" s="11" t="n">
        <v>0.000236951227538998</v>
      </c>
      <c r="G189" s="11" t="n">
        <v>6</v>
      </c>
      <c r="H189" s="11" t="n">
        <v>15785</v>
      </c>
      <c r="I189" s="11" t="n">
        <v>0.000380107697180868</v>
      </c>
      <c r="J189" s="11" t="n">
        <v>0.62</v>
      </c>
      <c r="K189" s="11" t="n">
        <v>1.02</v>
      </c>
    </row>
    <row r="190" customFormat="false" ht="15" hidden="false" customHeight="false" outlineLevel="0" collapsed="false">
      <c r="A190" s="11" t="s">
        <v>43</v>
      </c>
      <c r="B190" s="11" t="s">
        <v>15</v>
      </c>
      <c r="C190" s="11" t="s">
        <v>15</v>
      </c>
      <c r="D190" s="11" t="n">
        <v>10</v>
      </c>
      <c r="E190" s="11" t="n">
        <v>1016049</v>
      </c>
      <c r="F190" s="11" t="n">
        <v>9.84204501948233E-006</v>
      </c>
      <c r="G190" s="11" t="n">
        <v>2</v>
      </c>
      <c r="H190" s="11" t="n">
        <v>195540</v>
      </c>
      <c r="I190" s="11" t="n">
        <v>1.02280863250486E-005</v>
      </c>
      <c r="J190" s="11" t="n">
        <v>0.96</v>
      </c>
      <c r="K190" s="11" t="n">
        <v>0</v>
      </c>
    </row>
    <row r="191" customFormat="false" ht="15" hidden="false" customHeight="false" outlineLevel="0" collapsed="false">
      <c r="A191" s="11" t="s">
        <v>43</v>
      </c>
      <c r="B191" s="11" t="s">
        <v>20</v>
      </c>
      <c r="C191" s="11" t="s">
        <v>15</v>
      </c>
      <c r="D191" s="11" t="n">
        <v>2</v>
      </c>
      <c r="E191" s="11" t="n">
        <v>139836</v>
      </c>
      <c r="F191" s="11" t="n">
        <v>1.43024686060814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3</v>
      </c>
      <c r="B192" s="11" t="s">
        <v>21</v>
      </c>
      <c r="C192" s="11" t="s">
        <v>15</v>
      </c>
      <c r="D192" s="11" t="n">
        <v>3</v>
      </c>
      <c r="E192" s="11" t="n">
        <v>238276</v>
      </c>
      <c r="F192" s="11" t="n">
        <v>1.2590441336937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3</v>
      </c>
      <c r="B193" s="11" t="s">
        <v>23</v>
      </c>
      <c r="C193" s="11" t="s">
        <v>15</v>
      </c>
      <c r="D193" s="11" t="n">
        <v>5</v>
      </c>
      <c r="E193" s="11" t="n">
        <v>107786</v>
      </c>
      <c r="F193" s="11" t="n">
        <v>4.63882136826675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4</v>
      </c>
      <c r="B194" s="11" t="s">
        <v>15</v>
      </c>
      <c r="C194" s="11" t="s">
        <v>15</v>
      </c>
      <c r="D194" s="11" t="n">
        <v>489</v>
      </c>
      <c r="E194" s="11" t="n">
        <v>1016049</v>
      </c>
      <c r="F194" s="11" t="n">
        <v>0.000481276001452686</v>
      </c>
      <c r="G194" s="11" t="n">
        <v>108</v>
      </c>
      <c r="H194" s="11" t="n">
        <v>195540</v>
      </c>
      <c r="I194" s="11" t="n">
        <v>0.000552316661552624</v>
      </c>
      <c r="J194" s="11" t="n">
        <v>0.87</v>
      </c>
      <c r="K194" s="11" t="n">
        <v>1.68</v>
      </c>
    </row>
    <row r="195" customFormat="false" ht="15" hidden="false" customHeight="false" outlineLevel="0" collapsed="false">
      <c r="A195" s="11" t="s">
        <v>44</v>
      </c>
      <c r="B195" s="11" t="s">
        <v>17</v>
      </c>
      <c r="C195" s="11" t="s">
        <v>15</v>
      </c>
      <c r="D195" s="11" t="n">
        <v>1</v>
      </c>
      <c r="E195" s="11" t="n">
        <v>20130</v>
      </c>
      <c r="F195" s="11" t="n">
        <v>4.96770988574267E-005</v>
      </c>
      <c r="G195" s="11" t="n">
        <v>1</v>
      </c>
      <c r="H195" s="11" t="n">
        <v>12503</v>
      </c>
      <c r="I195" s="11" t="n">
        <v>7.99808046068943E-005</v>
      </c>
      <c r="J195" s="11" t="n">
        <v>0.62</v>
      </c>
      <c r="K195" s="11" t="n">
        <v>0.12</v>
      </c>
    </row>
    <row r="196" customFormat="false" ht="15" hidden="false" customHeight="false" outlineLevel="0" collapsed="false">
      <c r="A196" s="11" t="s">
        <v>44</v>
      </c>
      <c r="B196" s="11" t="s">
        <v>26</v>
      </c>
      <c r="C196" s="11" t="s">
        <v>15</v>
      </c>
      <c r="D196" s="11" t="n">
        <v>4</v>
      </c>
      <c r="E196" s="11" t="n">
        <v>37500</v>
      </c>
      <c r="F196" s="11" t="n">
        <v>0.000106666666666667</v>
      </c>
      <c r="G196" s="11" t="n">
        <v>1</v>
      </c>
      <c r="H196" s="11" t="n">
        <v>8453</v>
      </c>
      <c r="I196" s="11" t="n">
        <v>0.000118301194842068</v>
      </c>
      <c r="J196" s="11" t="n">
        <v>0.9</v>
      </c>
      <c r="K196" s="11" t="n">
        <v>0.01</v>
      </c>
    </row>
    <row r="197" customFormat="false" ht="15" hidden="false" customHeight="false" outlineLevel="0" collapsed="false">
      <c r="A197" s="11" t="s">
        <v>44</v>
      </c>
      <c r="B197" s="11" t="s">
        <v>18</v>
      </c>
      <c r="C197" s="11" t="s">
        <v>15</v>
      </c>
      <c r="D197" s="11" t="n">
        <v>20</v>
      </c>
      <c r="E197" s="11" t="n">
        <v>48097</v>
      </c>
      <c r="F197" s="11" t="n">
        <v>0.000415826350915858</v>
      </c>
      <c r="G197" s="11" t="n">
        <v>7</v>
      </c>
      <c r="H197" s="11" t="n">
        <v>8004</v>
      </c>
      <c r="I197" s="11" t="n">
        <v>0.00087456271864068</v>
      </c>
      <c r="J197" s="11" t="n">
        <v>0.48</v>
      </c>
      <c r="K197" s="11" t="n">
        <v>3</v>
      </c>
    </row>
    <row r="198" customFormat="false" ht="15" hidden="false" customHeight="false" outlineLevel="0" collapsed="false">
      <c r="A198" s="11" t="s">
        <v>44</v>
      </c>
      <c r="B198" s="11" t="s">
        <v>19</v>
      </c>
      <c r="C198" s="11" t="s">
        <v>15</v>
      </c>
      <c r="D198" s="11" t="n">
        <v>89</v>
      </c>
      <c r="E198" s="11" t="n">
        <v>185533</v>
      </c>
      <c r="F198" s="11" t="n">
        <v>0.0004796990292832</v>
      </c>
      <c r="G198" s="11" t="n">
        <v>37</v>
      </c>
      <c r="H198" s="11" t="n">
        <v>25931</v>
      </c>
      <c r="I198" s="11" t="n">
        <v>0.00142686359955266</v>
      </c>
      <c r="J198" s="11" t="n">
        <v>0.34</v>
      </c>
      <c r="K198" s="11" t="n">
        <v>34.28</v>
      </c>
    </row>
    <row r="199" customFormat="false" ht="15" hidden="false" customHeight="false" outlineLevel="0" collapsed="false">
      <c r="A199" s="11" t="s">
        <v>44</v>
      </c>
      <c r="B199" s="11" t="s">
        <v>20</v>
      </c>
      <c r="C199" s="11" t="s">
        <v>15</v>
      </c>
      <c r="D199" s="11" t="n">
        <v>87</v>
      </c>
      <c r="E199" s="11" t="n">
        <v>139836</v>
      </c>
      <c r="F199" s="11" t="n">
        <v>0.000622157384364541</v>
      </c>
      <c r="G199" s="11" t="n">
        <v>20</v>
      </c>
      <c r="H199" s="11" t="n">
        <v>20637</v>
      </c>
      <c r="I199" s="11" t="n">
        <v>0.000969133110432718</v>
      </c>
      <c r="J199" s="11" t="n">
        <v>0.64</v>
      </c>
      <c r="K199" s="11" t="n">
        <v>3.25</v>
      </c>
    </row>
    <row r="200" customFormat="false" ht="15" hidden="false" customHeight="false" outlineLevel="0" collapsed="false">
      <c r="A200" s="11" t="s">
        <v>44</v>
      </c>
      <c r="B200" s="11" t="s">
        <v>21</v>
      </c>
      <c r="C200" s="11" t="s">
        <v>15</v>
      </c>
      <c r="D200" s="11" t="n">
        <v>149</v>
      </c>
      <c r="E200" s="11" t="n">
        <v>238276</v>
      </c>
      <c r="F200" s="11" t="n">
        <v>0.000625325253067871</v>
      </c>
      <c r="G200" s="11" t="n">
        <v>19</v>
      </c>
      <c r="H200" s="11" t="n">
        <v>38706</v>
      </c>
      <c r="I200" s="11" t="n">
        <v>0.000490879966930192</v>
      </c>
      <c r="J200" s="11" t="n">
        <v>1.27</v>
      </c>
      <c r="K200" s="11" t="n">
        <v>0.99</v>
      </c>
    </row>
    <row r="201" customFormat="false" ht="15" hidden="false" customHeight="false" outlineLevel="0" collapsed="false">
      <c r="A201" s="11" t="s">
        <v>44</v>
      </c>
      <c r="B201" s="11" t="s">
        <v>22</v>
      </c>
      <c r="C201" s="11" t="s">
        <v>15</v>
      </c>
      <c r="D201" s="11" t="n">
        <v>64</v>
      </c>
      <c r="E201" s="11" t="n">
        <v>155845</v>
      </c>
      <c r="F201" s="11" t="n">
        <v>0.000410664442234271</v>
      </c>
      <c r="G201" s="11" t="n">
        <v>5</v>
      </c>
      <c r="H201" s="11" t="n">
        <v>31303</v>
      </c>
      <c r="I201" s="11" t="n">
        <v>0.000159729099447337</v>
      </c>
      <c r="J201" s="11" t="n">
        <v>2.57</v>
      </c>
      <c r="K201" s="11" t="n">
        <v>4.45</v>
      </c>
    </row>
    <row r="202" customFormat="false" ht="15" hidden="false" customHeight="false" outlineLevel="0" collapsed="false">
      <c r="A202" s="11" t="s">
        <v>44</v>
      </c>
      <c r="B202" s="11" t="s">
        <v>23</v>
      </c>
      <c r="C202" s="11" t="s">
        <v>15</v>
      </c>
      <c r="D202" s="11" t="n">
        <v>15</v>
      </c>
      <c r="E202" s="11" t="n">
        <v>107786</v>
      </c>
      <c r="F202" s="11" t="n">
        <v>0.000139164641048003</v>
      </c>
      <c r="G202" s="11" t="n">
        <v>3</v>
      </c>
      <c r="H202" s="11" t="n">
        <v>17295</v>
      </c>
      <c r="I202" s="11" t="n">
        <v>0.000173460537727667</v>
      </c>
      <c r="J202" s="11" t="n">
        <v>0.8</v>
      </c>
      <c r="K202" s="11" t="n">
        <v>0.12</v>
      </c>
    </row>
    <row r="203" customFormat="false" ht="15" hidden="false" customHeight="false" outlineLevel="0" collapsed="false">
      <c r="A203" s="11" t="s">
        <v>44</v>
      </c>
      <c r="B203" s="11" t="s">
        <v>24</v>
      </c>
      <c r="C203" s="11" t="s">
        <v>15</v>
      </c>
      <c r="D203" s="11" t="n">
        <v>60</v>
      </c>
      <c r="E203" s="11" t="n">
        <v>75965</v>
      </c>
      <c r="F203" s="11" t="n">
        <v>0.000789837425129994</v>
      </c>
      <c r="G203" s="11" t="n">
        <v>15</v>
      </c>
      <c r="H203" s="11" t="n">
        <v>15785</v>
      </c>
      <c r="I203" s="11" t="n">
        <v>0.00095026924295217</v>
      </c>
      <c r="J203" s="11" t="n">
        <v>0.83</v>
      </c>
      <c r="K203" s="11" t="n">
        <v>0.41</v>
      </c>
    </row>
    <row r="204" customFormat="false" ht="15" hidden="false" customHeight="false" outlineLevel="0" collapsed="false">
      <c r="A204" s="11" t="s">
        <v>45</v>
      </c>
      <c r="B204" s="11" t="s">
        <v>15</v>
      </c>
      <c r="C204" s="11" t="s">
        <v>15</v>
      </c>
      <c r="D204" s="11" t="n">
        <v>456</v>
      </c>
      <c r="E204" s="11" t="n">
        <v>1016049</v>
      </c>
      <c r="F204" s="11" t="n">
        <v>0.000448797252888394</v>
      </c>
      <c r="G204" s="11" t="n">
        <v>23</v>
      </c>
      <c r="H204" s="11" t="n">
        <v>195540</v>
      </c>
      <c r="I204" s="11" t="n">
        <v>0.000117622992738059</v>
      </c>
      <c r="J204" s="11" t="n">
        <v>3.82</v>
      </c>
      <c r="K204" s="11" t="n">
        <v>45.51</v>
      </c>
    </row>
    <row r="205" customFormat="false" ht="15" hidden="false" customHeight="false" outlineLevel="0" collapsed="false">
      <c r="A205" s="11" t="s">
        <v>45</v>
      </c>
      <c r="B205" s="11" t="s">
        <v>29</v>
      </c>
      <c r="C205" s="11" t="s">
        <v>15</v>
      </c>
      <c r="D205" s="11" t="n">
        <v>2</v>
      </c>
      <c r="E205" s="11" t="n">
        <v>3302</v>
      </c>
      <c r="F205" s="11" t="n">
        <v>0.000605693519079346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16</v>
      </c>
      <c r="C206" s="11" t="s">
        <v>15</v>
      </c>
      <c r="D206" s="11" t="n">
        <v>3</v>
      </c>
      <c r="E206" s="11" t="n">
        <v>3779</v>
      </c>
      <c r="F206" s="11" t="n">
        <v>0.00079386080973802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17</v>
      </c>
      <c r="C207" s="11" t="s">
        <v>15</v>
      </c>
      <c r="D207" s="11" t="n">
        <v>74</v>
      </c>
      <c r="E207" s="11" t="n">
        <v>20130</v>
      </c>
      <c r="F207" s="11" t="n">
        <v>0.00367610531544958</v>
      </c>
      <c r="G207" s="11" t="n">
        <v>2</v>
      </c>
      <c r="H207" s="11" t="n">
        <v>12503</v>
      </c>
      <c r="I207" s="11" t="n">
        <v>0.000159961609213789</v>
      </c>
      <c r="J207" s="11" t="n">
        <v>22.98</v>
      </c>
      <c r="K207" s="11" t="n">
        <v>41.04</v>
      </c>
    </row>
    <row r="208" customFormat="false" ht="15" hidden="false" customHeight="false" outlineLevel="0" collapsed="false">
      <c r="A208" s="11" t="s">
        <v>45</v>
      </c>
      <c r="B208" s="11" t="s">
        <v>26</v>
      </c>
      <c r="C208" s="11" t="s">
        <v>15</v>
      </c>
      <c r="D208" s="11" t="n">
        <v>64</v>
      </c>
      <c r="E208" s="11" t="n">
        <v>37500</v>
      </c>
      <c r="F208" s="11" t="n">
        <v>0.00170666666666667</v>
      </c>
      <c r="G208" s="11" t="n">
        <v>1</v>
      </c>
      <c r="H208" s="11" t="n">
        <v>8453</v>
      </c>
      <c r="I208" s="11" t="n">
        <v>0.000118301194842068</v>
      </c>
      <c r="J208" s="11" t="n">
        <v>14.43</v>
      </c>
      <c r="K208" s="11" t="n">
        <v>12.32</v>
      </c>
    </row>
    <row r="209" customFormat="false" ht="15" hidden="false" customHeight="false" outlineLevel="0" collapsed="false">
      <c r="A209" s="11" t="s">
        <v>45</v>
      </c>
      <c r="B209" s="11" t="s">
        <v>18</v>
      </c>
      <c r="C209" s="11" t="s">
        <v>15</v>
      </c>
      <c r="D209" s="11" t="n">
        <v>16</v>
      </c>
      <c r="E209" s="11" t="n">
        <v>48097</v>
      </c>
      <c r="F209" s="11" t="n">
        <v>0.000332661080732686</v>
      </c>
      <c r="G209" s="11" t="n">
        <v>1</v>
      </c>
      <c r="H209" s="11" t="n">
        <v>8004</v>
      </c>
      <c r="I209" s="11" t="n">
        <v>0.000124937531234383</v>
      </c>
      <c r="J209" s="11" t="n">
        <v>2.66</v>
      </c>
      <c r="K209" s="11" t="n">
        <v>0.98</v>
      </c>
    </row>
    <row r="210" customFormat="false" ht="15" hidden="false" customHeight="false" outlineLevel="0" collapsed="false">
      <c r="A210" s="11" t="s">
        <v>45</v>
      </c>
      <c r="B210" s="11" t="s">
        <v>19</v>
      </c>
      <c r="C210" s="11" t="s">
        <v>15</v>
      </c>
      <c r="D210" s="11" t="n">
        <v>31</v>
      </c>
      <c r="E210" s="11" t="n">
        <v>185533</v>
      </c>
      <c r="F210" s="11" t="n">
        <v>0.000167086178739092</v>
      </c>
      <c r="G210" s="11" t="n">
        <v>4</v>
      </c>
      <c r="H210" s="11" t="n">
        <v>25931</v>
      </c>
      <c r="I210" s="11" t="n">
        <v>0.000154255524275963</v>
      </c>
      <c r="J210" s="11" t="n">
        <v>1.08</v>
      </c>
      <c r="K210" s="11" t="n">
        <v>0.02</v>
      </c>
    </row>
    <row r="211" customFormat="false" ht="15" hidden="false" customHeight="false" outlineLevel="0" collapsed="false">
      <c r="A211" s="11" t="s">
        <v>45</v>
      </c>
      <c r="B211" s="11" t="s">
        <v>20</v>
      </c>
      <c r="C211" s="11" t="s">
        <v>15</v>
      </c>
      <c r="D211" s="11" t="n">
        <v>24</v>
      </c>
      <c r="E211" s="11" t="n">
        <v>139836</v>
      </c>
      <c r="F211" s="11" t="n">
        <v>0.000171629623272977</v>
      </c>
      <c r="G211" s="11" t="n">
        <v>2</v>
      </c>
      <c r="H211" s="11" t="n">
        <v>20637</v>
      </c>
      <c r="I211" s="11" t="n">
        <v>9.69133110432718E-005</v>
      </c>
      <c r="J211" s="11" t="n">
        <v>1.77</v>
      </c>
      <c r="K211" s="11" t="n">
        <v>0.62</v>
      </c>
    </row>
    <row r="212" customFormat="false" ht="15" hidden="false" customHeight="false" outlineLevel="0" collapsed="false">
      <c r="A212" s="11" t="s">
        <v>45</v>
      </c>
      <c r="B212" s="11" t="s">
        <v>21</v>
      </c>
      <c r="C212" s="11" t="s">
        <v>15</v>
      </c>
      <c r="D212" s="11" t="n">
        <v>64</v>
      </c>
      <c r="E212" s="11" t="n">
        <v>238276</v>
      </c>
      <c r="F212" s="11" t="n">
        <v>0.000268596081854656</v>
      </c>
      <c r="G212" s="11" t="n">
        <v>5</v>
      </c>
      <c r="H212" s="11" t="n">
        <v>38706</v>
      </c>
      <c r="I212" s="11" t="n">
        <v>0.00012917893866584</v>
      </c>
      <c r="J212" s="11" t="n">
        <v>2.08</v>
      </c>
      <c r="K212" s="11" t="n">
        <v>2.6</v>
      </c>
    </row>
    <row r="213" customFormat="false" ht="15" hidden="false" customHeight="false" outlineLevel="0" collapsed="false">
      <c r="A213" s="11" t="s">
        <v>45</v>
      </c>
      <c r="B213" s="11" t="s">
        <v>22</v>
      </c>
      <c r="C213" s="11" t="s">
        <v>15</v>
      </c>
      <c r="D213" s="11" t="n">
        <v>77</v>
      </c>
      <c r="E213" s="11" t="n">
        <v>155845</v>
      </c>
      <c r="F213" s="11" t="n">
        <v>0.000494080657063108</v>
      </c>
      <c r="G213" s="11" t="n">
        <v>3</v>
      </c>
      <c r="H213" s="11" t="n">
        <v>31303</v>
      </c>
      <c r="I213" s="11" t="n">
        <v>9.58374596684024E-005</v>
      </c>
      <c r="J213" s="11" t="n">
        <v>5.16</v>
      </c>
      <c r="K213" s="11" t="n">
        <v>9.68</v>
      </c>
    </row>
    <row r="214" customFormat="false" ht="15" hidden="false" customHeight="false" outlineLevel="0" collapsed="false">
      <c r="A214" s="11" t="s">
        <v>45</v>
      </c>
      <c r="B214" s="11" t="s">
        <v>23</v>
      </c>
      <c r="C214" s="11" t="s">
        <v>15</v>
      </c>
      <c r="D214" s="11" t="n">
        <v>90</v>
      </c>
      <c r="E214" s="11" t="n">
        <v>107786</v>
      </c>
      <c r="F214" s="11" t="n">
        <v>0.000834987846288015</v>
      </c>
      <c r="G214" s="11" t="n">
        <v>4</v>
      </c>
      <c r="H214" s="11" t="n">
        <v>17295</v>
      </c>
      <c r="I214" s="11" t="n">
        <v>0.000231280716970223</v>
      </c>
      <c r="J214" s="11" t="n">
        <v>3.61</v>
      </c>
      <c r="K214" s="11" t="n">
        <v>7.23</v>
      </c>
    </row>
    <row r="215" customFormat="false" ht="15" hidden="false" customHeight="false" outlineLevel="0" collapsed="false">
      <c r="A215" s="11" t="s">
        <v>45</v>
      </c>
      <c r="B215" s="11" t="s">
        <v>24</v>
      </c>
      <c r="C215" s="11" t="s">
        <v>15</v>
      </c>
      <c r="D215" s="11" t="n">
        <v>11</v>
      </c>
      <c r="E215" s="11" t="n">
        <v>75965</v>
      </c>
      <c r="F215" s="11" t="n">
        <v>0.000144803527940499</v>
      </c>
      <c r="G215" s="11" t="n">
        <v>1</v>
      </c>
      <c r="H215" s="11" t="n">
        <v>15785</v>
      </c>
      <c r="I215" s="11" t="n">
        <v>6.3351282863478E-005</v>
      </c>
      <c r="J215" s="11" t="n">
        <v>2.29</v>
      </c>
      <c r="K215" s="11" t="n">
        <v>0.66</v>
      </c>
    </row>
    <row r="216" customFormat="false" ht="15" hidden="false" customHeight="false" outlineLevel="0" collapsed="false">
      <c r="A216" s="11" t="s">
        <v>46</v>
      </c>
      <c r="B216" s="11" t="s">
        <v>15</v>
      </c>
      <c r="C216" s="11" t="s">
        <v>15</v>
      </c>
      <c r="D216" s="11" t="n">
        <v>49</v>
      </c>
      <c r="E216" s="11" t="n">
        <v>1016049</v>
      </c>
      <c r="F216" s="11" t="n">
        <v>4.82260205954634E-005</v>
      </c>
      <c r="G216" s="11" t="n">
        <v>117</v>
      </c>
      <c r="H216" s="11" t="n">
        <v>195540</v>
      </c>
      <c r="I216" s="11" t="n">
        <v>0.000598343050015342</v>
      </c>
      <c r="J216" s="11" t="n">
        <v>0.08</v>
      </c>
      <c r="K216" s="11" t="n">
        <v>362.25</v>
      </c>
    </row>
    <row r="217" customFormat="false" ht="15" hidden="false" customHeight="false" outlineLevel="0" collapsed="false">
      <c r="A217" s="11" t="s">
        <v>46</v>
      </c>
      <c r="B217" s="11" t="s">
        <v>26</v>
      </c>
      <c r="C217" s="11" t="s">
        <v>15</v>
      </c>
      <c r="D217" s="11" t="n">
        <v>1</v>
      </c>
      <c r="E217" s="11" t="n">
        <v>37500</v>
      </c>
      <c r="F217" s="11" t="n">
        <v>2.66666666666667E-005</v>
      </c>
      <c r="G217" s="11" t="n">
        <v>2</v>
      </c>
      <c r="H217" s="11" t="n">
        <v>8453</v>
      </c>
      <c r="I217" s="11" t="n">
        <v>0.000236602389684136</v>
      </c>
      <c r="J217" s="11" t="n">
        <v>0.11</v>
      </c>
      <c r="K217" s="11" t="n">
        <v>4.66</v>
      </c>
    </row>
    <row r="218" customFormat="false" ht="15" hidden="false" customHeight="false" outlineLevel="0" collapsed="false">
      <c r="A218" s="11" t="s">
        <v>46</v>
      </c>
      <c r="B218" s="11" t="s">
        <v>18</v>
      </c>
      <c r="C218" s="11" t="s">
        <v>15</v>
      </c>
      <c r="D218" s="11" t="n">
        <v>2</v>
      </c>
      <c r="E218" s="11" t="n">
        <v>48097</v>
      </c>
      <c r="F218" s="11" t="n">
        <v>4.15826350915858E-005</v>
      </c>
      <c r="G218" s="11" t="n">
        <v>1</v>
      </c>
      <c r="H218" s="11" t="n">
        <v>8004</v>
      </c>
      <c r="I218" s="11" t="n">
        <v>0.000124937531234383</v>
      </c>
      <c r="J218" s="11" t="n">
        <v>0.33</v>
      </c>
      <c r="K218" s="11" t="n">
        <v>0.89</v>
      </c>
    </row>
    <row r="219" customFormat="false" ht="15" hidden="false" customHeight="false" outlineLevel="0" collapsed="false">
      <c r="A219" s="11" t="s">
        <v>46</v>
      </c>
      <c r="B219" s="11" t="s">
        <v>19</v>
      </c>
      <c r="C219" s="11" t="s">
        <v>15</v>
      </c>
      <c r="D219" s="11" t="n">
        <v>10</v>
      </c>
      <c r="E219" s="11" t="n">
        <v>185533</v>
      </c>
      <c r="F219" s="11" t="n">
        <v>5.3898767335191E-005</v>
      </c>
      <c r="G219" s="11" t="n">
        <v>10</v>
      </c>
      <c r="H219" s="11" t="n">
        <v>25931</v>
      </c>
      <c r="I219" s="11" t="n">
        <v>0.000385638810689908</v>
      </c>
      <c r="J219" s="11" t="n">
        <v>0.14</v>
      </c>
      <c r="K219" s="11" t="n">
        <v>26.48</v>
      </c>
    </row>
    <row r="220" customFormat="false" ht="15" hidden="false" customHeight="false" outlineLevel="0" collapsed="false">
      <c r="A220" s="11" t="s">
        <v>46</v>
      </c>
      <c r="B220" s="11" t="s">
        <v>20</v>
      </c>
      <c r="C220" s="11" t="s">
        <v>15</v>
      </c>
      <c r="D220" s="11" t="n">
        <v>9</v>
      </c>
      <c r="E220" s="11" t="n">
        <v>139836</v>
      </c>
      <c r="F220" s="11" t="n">
        <v>6.43611087273664E-005</v>
      </c>
      <c r="G220" s="11" t="n">
        <v>24</v>
      </c>
      <c r="H220" s="11" t="n">
        <v>20637</v>
      </c>
      <c r="I220" s="11" t="n">
        <v>0.00116295973251926</v>
      </c>
      <c r="J220" s="11" t="n">
        <v>0.06</v>
      </c>
      <c r="K220" s="11" t="n">
        <v>105.57</v>
      </c>
    </row>
    <row r="221" customFormat="false" ht="15" hidden="false" customHeight="false" outlineLevel="0" collapsed="false">
      <c r="A221" s="11" t="s">
        <v>46</v>
      </c>
      <c r="B221" s="11" t="s">
        <v>21</v>
      </c>
      <c r="C221" s="11" t="s">
        <v>15</v>
      </c>
      <c r="D221" s="11" t="n">
        <v>15</v>
      </c>
      <c r="E221" s="11" t="n">
        <v>238276</v>
      </c>
      <c r="F221" s="11" t="n">
        <v>6.2952206684685E-005</v>
      </c>
      <c r="G221" s="11" t="n">
        <v>27</v>
      </c>
      <c r="H221" s="11" t="n">
        <v>38706</v>
      </c>
      <c r="I221" s="11" t="n">
        <v>0.000697566268795536</v>
      </c>
      <c r="J221" s="11" t="n">
        <v>0.09</v>
      </c>
      <c r="K221" s="11" t="n">
        <v>88.45</v>
      </c>
    </row>
    <row r="222" customFormat="false" ht="15" hidden="false" customHeight="false" outlineLevel="0" collapsed="false">
      <c r="A222" s="11" t="s">
        <v>46</v>
      </c>
      <c r="B222" s="11" t="s">
        <v>22</v>
      </c>
      <c r="C222" s="11" t="s">
        <v>15</v>
      </c>
      <c r="D222" s="11" t="n">
        <v>7</v>
      </c>
      <c r="E222" s="11" t="n">
        <v>155845</v>
      </c>
      <c r="F222" s="11" t="n">
        <v>4.49164233693734E-005</v>
      </c>
      <c r="G222" s="11" t="n">
        <v>17</v>
      </c>
      <c r="H222" s="11" t="n">
        <v>31303</v>
      </c>
      <c r="I222" s="11" t="n">
        <v>0.000543078938120947</v>
      </c>
      <c r="J222" s="11" t="n">
        <v>0.08</v>
      </c>
      <c r="K222" s="11" t="n">
        <v>50.45</v>
      </c>
    </row>
    <row r="223" customFormat="false" ht="15" hidden="false" customHeight="false" outlineLevel="0" collapsed="false">
      <c r="A223" s="11" t="s">
        <v>46</v>
      </c>
      <c r="B223" s="11" t="s">
        <v>23</v>
      </c>
      <c r="C223" s="11" t="s">
        <v>15</v>
      </c>
      <c r="D223" s="11" t="n">
        <v>3</v>
      </c>
      <c r="E223" s="11" t="n">
        <v>107786</v>
      </c>
      <c r="F223" s="11" t="n">
        <v>2.78329282096005E-005</v>
      </c>
      <c r="G223" s="11" t="n">
        <v>4</v>
      </c>
      <c r="H223" s="11" t="n">
        <v>17295</v>
      </c>
      <c r="I223" s="11" t="n">
        <v>0.000231280716970223</v>
      </c>
      <c r="J223" s="11" t="n">
        <v>0.12</v>
      </c>
      <c r="K223" s="11" t="n">
        <v>11.02</v>
      </c>
    </row>
    <row r="224" customFormat="false" ht="15" hidden="false" customHeight="false" outlineLevel="0" collapsed="false">
      <c r="A224" s="11" t="s">
        <v>46</v>
      </c>
      <c r="B224" s="11" t="s">
        <v>24</v>
      </c>
      <c r="C224" s="11" t="s">
        <v>15</v>
      </c>
      <c r="D224" s="11" t="n">
        <v>2</v>
      </c>
      <c r="E224" s="11" t="n">
        <v>75965</v>
      </c>
      <c r="F224" s="11" t="n">
        <v>2.63279141709998E-005</v>
      </c>
      <c r="G224" s="11" t="n">
        <v>27</v>
      </c>
      <c r="H224" s="11" t="n">
        <v>15785</v>
      </c>
      <c r="I224" s="11" t="n">
        <v>0.00171048463731391</v>
      </c>
      <c r="J224" s="11" t="n">
        <v>0.02</v>
      </c>
      <c r="K224" s="11" t="n">
        <v>117.32</v>
      </c>
    </row>
    <row r="225" customFormat="false" ht="15" hidden="false" customHeight="false" outlineLevel="0" collapsed="false">
      <c r="A225" s="11" t="s">
        <v>47</v>
      </c>
      <c r="B225" s="11" t="s">
        <v>15</v>
      </c>
      <c r="C225" s="11" t="s">
        <v>15</v>
      </c>
      <c r="D225" s="11" t="n">
        <v>5148</v>
      </c>
      <c r="E225" s="11" t="n">
        <v>1016049</v>
      </c>
      <c r="F225" s="11" t="n">
        <v>0.0050666847760295</v>
      </c>
      <c r="G225" s="11" t="n">
        <v>205</v>
      </c>
      <c r="H225" s="11" t="n">
        <v>195540</v>
      </c>
      <c r="I225" s="11" t="n">
        <v>0.00104837884831748</v>
      </c>
      <c r="J225" s="11" t="n">
        <v>4.83</v>
      </c>
      <c r="K225" s="11" t="n">
        <v>601.95</v>
      </c>
    </row>
    <row r="226" customFormat="false" ht="15" hidden="false" customHeight="false" outlineLevel="0" collapsed="false">
      <c r="A226" s="11" t="s">
        <v>47</v>
      </c>
      <c r="B226" s="11" t="s">
        <v>29</v>
      </c>
      <c r="C226" s="11" t="s">
        <v>15</v>
      </c>
      <c r="D226" s="11" t="n">
        <v>1</v>
      </c>
      <c r="E226" s="11" t="n">
        <v>3302</v>
      </c>
      <c r="F226" s="11" t="n">
        <v>0.000302846759539673</v>
      </c>
      <c r="G226" s="11" t="n">
        <v>4</v>
      </c>
      <c r="H226" s="11" t="n">
        <v>8907</v>
      </c>
      <c r="I226" s="11" t="n">
        <v>0.000449084989334232</v>
      </c>
      <c r="J226" s="11" t="n">
        <v>0.67</v>
      </c>
      <c r="K226" s="11" t="n">
        <v>0.13</v>
      </c>
    </row>
    <row r="227" customFormat="false" ht="15" hidden="false" customHeight="false" outlineLevel="0" collapsed="false">
      <c r="A227" s="11" t="s">
        <v>47</v>
      </c>
      <c r="B227" s="11" t="s">
        <v>17</v>
      </c>
      <c r="C227" s="11" t="s">
        <v>15</v>
      </c>
      <c r="D227" s="11" t="n">
        <v>31</v>
      </c>
      <c r="E227" s="11" t="n">
        <v>20130</v>
      </c>
      <c r="F227" s="11" t="n">
        <v>0.00153999006458023</v>
      </c>
      <c r="G227" s="11" t="n">
        <v>3</v>
      </c>
      <c r="H227" s="11" t="n">
        <v>12503</v>
      </c>
      <c r="I227" s="11" t="n">
        <v>0.000239942413820683</v>
      </c>
      <c r="J227" s="11" t="n">
        <v>6.42</v>
      </c>
      <c r="K227" s="11" t="n">
        <v>12.52</v>
      </c>
    </row>
    <row r="228" customFormat="false" ht="15" hidden="false" customHeight="false" outlineLevel="0" collapsed="false">
      <c r="A228" s="11" t="s">
        <v>47</v>
      </c>
      <c r="B228" s="11" t="s">
        <v>26</v>
      </c>
      <c r="C228" s="11" t="s">
        <v>15</v>
      </c>
      <c r="D228" s="11" t="n">
        <v>746</v>
      </c>
      <c r="E228" s="11" t="n">
        <v>37500</v>
      </c>
      <c r="F228" s="11" t="n">
        <v>0.0198933333333333</v>
      </c>
      <c r="G228" s="11" t="n">
        <v>13</v>
      </c>
      <c r="H228" s="11" t="n">
        <v>8453</v>
      </c>
      <c r="I228" s="11" t="n">
        <v>0.00153791553294688</v>
      </c>
      <c r="J228" s="11" t="n">
        <v>12.94</v>
      </c>
      <c r="K228" s="11" t="n">
        <v>143.07</v>
      </c>
    </row>
    <row r="229" customFormat="false" ht="15" hidden="false" customHeight="false" outlineLevel="0" collapsed="false">
      <c r="A229" s="11" t="s">
        <v>47</v>
      </c>
      <c r="B229" s="11" t="s">
        <v>18</v>
      </c>
      <c r="C229" s="11" t="s">
        <v>15</v>
      </c>
      <c r="D229" s="11" t="n">
        <v>912</v>
      </c>
      <c r="E229" s="11" t="n">
        <v>48097</v>
      </c>
      <c r="F229" s="11" t="n">
        <v>0.0189616816017631</v>
      </c>
      <c r="G229" s="11" t="n">
        <v>41</v>
      </c>
      <c r="H229" s="11" t="n">
        <v>8004</v>
      </c>
      <c r="I229" s="11" t="n">
        <v>0.0051224387806097</v>
      </c>
      <c r="J229" s="11" t="n">
        <v>3.7</v>
      </c>
      <c r="K229" s="11" t="n">
        <v>78.7</v>
      </c>
    </row>
    <row r="230" customFormat="false" ht="15" hidden="false" customHeight="false" outlineLevel="0" collapsed="false">
      <c r="A230" s="11" t="s">
        <v>47</v>
      </c>
      <c r="B230" s="11" t="s">
        <v>19</v>
      </c>
      <c r="C230" s="11" t="s">
        <v>15</v>
      </c>
      <c r="D230" s="11" t="n">
        <v>1213</v>
      </c>
      <c r="E230" s="11" t="n">
        <v>185533</v>
      </c>
      <c r="F230" s="11" t="n">
        <v>0.00653792047775867</v>
      </c>
      <c r="G230" s="11" t="n">
        <v>48</v>
      </c>
      <c r="H230" s="11" t="n">
        <v>25931</v>
      </c>
      <c r="I230" s="11" t="n">
        <v>0.00185106629131156</v>
      </c>
      <c r="J230" s="11" t="n">
        <v>3.53</v>
      </c>
      <c r="K230" s="11" t="n">
        <v>84.31</v>
      </c>
    </row>
    <row r="231" customFormat="false" ht="15" hidden="false" customHeight="false" outlineLevel="0" collapsed="false">
      <c r="A231" s="11" t="s">
        <v>47</v>
      </c>
      <c r="B231" s="11" t="s">
        <v>20</v>
      </c>
      <c r="C231" s="11" t="s">
        <v>15</v>
      </c>
      <c r="D231" s="11" t="n">
        <v>563</v>
      </c>
      <c r="E231" s="11" t="n">
        <v>139836</v>
      </c>
      <c r="F231" s="11" t="n">
        <v>0.00402614491261192</v>
      </c>
      <c r="G231" s="11" t="n">
        <v>16</v>
      </c>
      <c r="H231" s="11" t="n">
        <v>20637</v>
      </c>
      <c r="I231" s="11" t="n">
        <v>0.000775306488346174</v>
      </c>
      <c r="J231" s="11" t="n">
        <v>5.19</v>
      </c>
      <c r="K231" s="11" t="n">
        <v>52.86</v>
      </c>
    </row>
    <row r="232" customFormat="false" ht="15" hidden="false" customHeight="false" outlineLevel="0" collapsed="false">
      <c r="A232" s="11" t="s">
        <v>47</v>
      </c>
      <c r="B232" s="11" t="s">
        <v>21</v>
      </c>
      <c r="C232" s="11" t="s">
        <v>15</v>
      </c>
      <c r="D232" s="11" t="n">
        <v>776</v>
      </c>
      <c r="E232" s="11" t="n">
        <v>238276</v>
      </c>
      <c r="F232" s="11" t="n">
        <v>0.0032567274924877</v>
      </c>
      <c r="G232" s="11" t="n">
        <v>29</v>
      </c>
      <c r="H232" s="11" t="n">
        <v>38706</v>
      </c>
      <c r="I232" s="11" t="n">
        <v>0.000749237844261872</v>
      </c>
      <c r="J232" s="11" t="n">
        <v>4.35</v>
      </c>
      <c r="K232" s="11" t="n">
        <v>72.24</v>
      </c>
    </row>
    <row r="233" customFormat="false" ht="15" hidden="false" customHeight="false" outlineLevel="0" collapsed="false">
      <c r="A233" s="11" t="s">
        <v>47</v>
      </c>
      <c r="B233" s="11" t="s">
        <v>22</v>
      </c>
      <c r="C233" s="11" t="s">
        <v>15</v>
      </c>
      <c r="D233" s="11" t="n">
        <v>388</v>
      </c>
      <c r="E233" s="11" t="n">
        <v>155845</v>
      </c>
      <c r="F233" s="11" t="n">
        <v>0.00248965318104527</v>
      </c>
      <c r="G233" s="11" t="n">
        <v>20</v>
      </c>
      <c r="H233" s="11" t="n">
        <v>31303</v>
      </c>
      <c r="I233" s="11" t="n">
        <v>0.000638916397789349</v>
      </c>
      <c r="J233" s="11" t="n">
        <v>3.9</v>
      </c>
      <c r="K233" s="11" t="n">
        <v>41.04</v>
      </c>
    </row>
    <row r="234" customFormat="false" ht="15" hidden="false" customHeight="false" outlineLevel="0" collapsed="false">
      <c r="A234" s="11" t="s">
        <v>47</v>
      </c>
      <c r="B234" s="11" t="s">
        <v>23</v>
      </c>
      <c r="C234" s="11" t="s">
        <v>15</v>
      </c>
      <c r="D234" s="11" t="n">
        <v>179</v>
      </c>
      <c r="E234" s="11" t="n">
        <v>107786</v>
      </c>
      <c r="F234" s="11" t="n">
        <v>0.0016606980498395</v>
      </c>
      <c r="G234" s="11" t="n">
        <v>18</v>
      </c>
      <c r="H234" s="11" t="n">
        <v>17295</v>
      </c>
      <c r="I234" s="11" t="n">
        <v>0.001040763226366</v>
      </c>
      <c r="J234" s="11" t="n">
        <v>1.6</v>
      </c>
      <c r="K234" s="11" t="n">
        <v>3.64</v>
      </c>
    </row>
    <row r="235" customFormat="false" ht="15" hidden="false" customHeight="false" outlineLevel="0" collapsed="false">
      <c r="A235" s="11" t="s">
        <v>47</v>
      </c>
      <c r="B235" s="11" t="s">
        <v>24</v>
      </c>
      <c r="C235" s="11" t="s">
        <v>15</v>
      </c>
      <c r="D235" s="11" t="n">
        <v>339</v>
      </c>
      <c r="E235" s="11" t="n">
        <v>75965</v>
      </c>
      <c r="F235" s="11" t="n">
        <v>0.00446258145198447</v>
      </c>
      <c r="G235" s="11" t="n">
        <v>11</v>
      </c>
      <c r="H235" s="11" t="n">
        <v>15785</v>
      </c>
      <c r="I235" s="11" t="n">
        <v>0.000696864111498258</v>
      </c>
      <c r="J235" s="11" t="n">
        <v>6.4</v>
      </c>
      <c r="K235" s="11" t="n">
        <v>48.77</v>
      </c>
    </row>
    <row r="236" customFormat="false" ht="15" hidden="false" customHeight="false" outlineLevel="0" collapsed="false">
      <c r="A236" s="11" t="s">
        <v>48</v>
      </c>
      <c r="B236" s="11" t="s">
        <v>15</v>
      </c>
      <c r="C236" s="11" t="s">
        <v>15</v>
      </c>
      <c r="D236" s="11" t="n">
        <v>55</v>
      </c>
      <c r="E236" s="11" t="n">
        <v>1016049</v>
      </c>
      <c r="F236" s="11" t="n">
        <v>5.41312476071528E-005</v>
      </c>
      <c r="G236" s="11" t="n">
        <v>43</v>
      </c>
      <c r="H236" s="11" t="n">
        <v>195540</v>
      </c>
      <c r="I236" s="11" t="n">
        <v>0.000219903855988545</v>
      </c>
      <c r="J236" s="11" t="n">
        <v>0.25</v>
      </c>
      <c r="K236" s="11" t="n">
        <v>55.72</v>
      </c>
    </row>
    <row r="237" customFormat="false" ht="15" hidden="false" customHeight="false" outlineLevel="0" collapsed="false">
      <c r="A237" s="11" t="s">
        <v>48</v>
      </c>
      <c r="B237" s="11" t="s">
        <v>26</v>
      </c>
      <c r="C237" s="11" t="s">
        <v>15</v>
      </c>
      <c r="D237" s="11" t="n">
        <v>1</v>
      </c>
      <c r="E237" s="11" t="n">
        <v>37500</v>
      </c>
      <c r="F237" s="11" t="n">
        <v>2.66666666666667E-005</v>
      </c>
      <c r="G237" s="11" t="n">
        <v>3</v>
      </c>
      <c r="H237" s="11" t="n">
        <v>8453</v>
      </c>
      <c r="I237" s="11" t="n">
        <v>0.000354903584526204</v>
      </c>
      <c r="J237" s="11" t="n">
        <v>0.08</v>
      </c>
      <c r="K237" s="11" t="n">
        <v>8.54</v>
      </c>
    </row>
    <row r="238" customFormat="false" ht="15" hidden="false" customHeight="false" outlineLevel="0" collapsed="false">
      <c r="A238" s="11" t="s">
        <v>48</v>
      </c>
      <c r="B238" s="11" t="s">
        <v>18</v>
      </c>
      <c r="C238" s="11" t="s">
        <v>15</v>
      </c>
      <c r="D238" s="11" t="n">
        <v>5</v>
      </c>
      <c r="E238" s="11" t="n">
        <v>48097</v>
      </c>
      <c r="F238" s="11" t="n">
        <v>0.000103956587728964</v>
      </c>
      <c r="G238" s="11" t="n">
        <v>1</v>
      </c>
      <c r="H238" s="11" t="n">
        <v>8004</v>
      </c>
      <c r="I238" s="11" t="n">
        <v>0.000124937531234383</v>
      </c>
      <c r="J238" s="11" t="n">
        <v>0.83</v>
      </c>
      <c r="K238" s="11" t="n">
        <v>0.03</v>
      </c>
    </row>
    <row r="239" customFormat="false" ht="15" hidden="false" customHeight="false" outlineLevel="0" collapsed="false">
      <c r="A239" s="11" t="s">
        <v>48</v>
      </c>
      <c r="B239" s="11" t="s">
        <v>19</v>
      </c>
      <c r="C239" s="11" t="s">
        <v>15</v>
      </c>
      <c r="D239" s="11" t="n">
        <v>7</v>
      </c>
      <c r="E239" s="11" t="n">
        <v>185533</v>
      </c>
      <c r="F239" s="11" t="n">
        <v>3.77291371346337E-005</v>
      </c>
      <c r="G239" s="11" t="n">
        <v>10</v>
      </c>
      <c r="H239" s="11" t="n">
        <v>25931</v>
      </c>
      <c r="I239" s="11" t="n">
        <v>0.000385638810689908</v>
      </c>
      <c r="J239" s="11" t="n">
        <v>0.1</v>
      </c>
      <c r="K239" s="11" t="n">
        <v>34.26</v>
      </c>
    </row>
    <row r="240" customFormat="false" ht="15" hidden="false" customHeight="false" outlineLevel="0" collapsed="false">
      <c r="A240" s="11" t="s">
        <v>48</v>
      </c>
      <c r="B240" s="11" t="s">
        <v>20</v>
      </c>
      <c r="C240" s="11" t="s">
        <v>15</v>
      </c>
      <c r="D240" s="11" t="n">
        <v>7</v>
      </c>
      <c r="E240" s="11" t="n">
        <v>139836</v>
      </c>
      <c r="F240" s="11" t="n">
        <v>5.00586401212849E-005</v>
      </c>
      <c r="G240" s="11" t="n">
        <v>6</v>
      </c>
      <c r="H240" s="11" t="n">
        <v>20637</v>
      </c>
      <c r="I240" s="11" t="n">
        <v>0.000290739933129815</v>
      </c>
      <c r="J240" s="11" t="n">
        <v>0.17</v>
      </c>
      <c r="K240" s="11" t="n">
        <v>12.86</v>
      </c>
    </row>
    <row r="241" customFormat="false" ht="15" hidden="false" customHeight="false" outlineLevel="0" collapsed="false">
      <c r="A241" s="11" t="s">
        <v>48</v>
      </c>
      <c r="B241" s="11" t="s">
        <v>21</v>
      </c>
      <c r="C241" s="11" t="s">
        <v>15</v>
      </c>
      <c r="D241" s="11" t="n">
        <v>15</v>
      </c>
      <c r="E241" s="11" t="n">
        <v>238276</v>
      </c>
      <c r="F241" s="11" t="n">
        <v>6.2952206684685E-005</v>
      </c>
      <c r="G241" s="11" t="n">
        <v>3</v>
      </c>
      <c r="H241" s="11" t="n">
        <v>38706</v>
      </c>
      <c r="I241" s="11" t="n">
        <v>7.7507363199504E-005</v>
      </c>
      <c r="J241" s="11" t="n">
        <v>0.81</v>
      </c>
      <c r="K241" s="11" t="n">
        <v>0.11</v>
      </c>
    </row>
    <row r="242" customFormat="false" ht="15" hidden="false" customHeight="false" outlineLevel="0" collapsed="false">
      <c r="A242" s="11" t="s">
        <v>48</v>
      </c>
      <c r="B242" s="11" t="s">
        <v>22</v>
      </c>
      <c r="C242" s="11" t="s">
        <v>15</v>
      </c>
      <c r="D242" s="11" t="n">
        <v>9</v>
      </c>
      <c r="E242" s="11" t="n">
        <v>155845</v>
      </c>
      <c r="F242" s="11" t="n">
        <v>5.77496871891944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8</v>
      </c>
      <c r="B243" s="11" t="s">
        <v>23</v>
      </c>
      <c r="C243" s="11" t="s">
        <v>15</v>
      </c>
      <c r="D243" s="11" t="n">
        <v>4</v>
      </c>
      <c r="E243" s="11" t="n">
        <v>107786</v>
      </c>
      <c r="F243" s="11" t="n">
        <v>3.7110570946134E-005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8</v>
      </c>
      <c r="B244" s="11" t="s">
        <v>24</v>
      </c>
      <c r="C244" s="11" t="s">
        <v>15</v>
      </c>
      <c r="D244" s="11" t="n">
        <v>7</v>
      </c>
      <c r="E244" s="11" t="n">
        <v>75965</v>
      </c>
      <c r="F244" s="11" t="n">
        <v>9.21476995984993E-005</v>
      </c>
      <c r="G244" s="11" t="n">
        <v>6</v>
      </c>
      <c r="H244" s="11" t="n">
        <v>15785</v>
      </c>
      <c r="I244" s="11" t="n">
        <v>0.000380107697180868</v>
      </c>
      <c r="J244" s="11" t="n">
        <v>0.24</v>
      </c>
      <c r="K244" s="11" t="n">
        <v>7.65</v>
      </c>
    </row>
    <row r="245" customFormat="false" ht="15" hidden="false" customHeight="false" outlineLevel="0" collapsed="false">
      <c r="A245" s="11" t="s">
        <v>49</v>
      </c>
      <c r="B245" s="11" t="s">
        <v>15</v>
      </c>
      <c r="C245" s="11" t="s">
        <v>15</v>
      </c>
      <c r="D245" s="11" t="n">
        <v>1651</v>
      </c>
      <c r="E245" s="11" t="n">
        <v>1016049</v>
      </c>
      <c r="F245" s="11" t="n">
        <v>0.00162492163271653</v>
      </c>
      <c r="G245" s="11" t="n">
        <v>466</v>
      </c>
      <c r="H245" s="11" t="n">
        <v>195540</v>
      </c>
      <c r="I245" s="11" t="n">
        <v>0.00238314411373632</v>
      </c>
      <c r="J245" s="11" t="n">
        <v>0.68</v>
      </c>
      <c r="K245" s="11" t="n">
        <v>54.05</v>
      </c>
    </row>
    <row r="246" customFormat="false" ht="15" hidden="false" customHeight="false" outlineLevel="0" collapsed="false">
      <c r="A246" s="11" t="s">
        <v>49</v>
      </c>
      <c r="B246" s="11" t="s">
        <v>29</v>
      </c>
      <c r="C246" s="11" t="s">
        <v>15</v>
      </c>
      <c r="D246" s="11" t="n">
        <v>2</v>
      </c>
      <c r="E246" s="11" t="n">
        <v>3302</v>
      </c>
      <c r="F246" s="11" t="n">
        <v>0.000605693519079346</v>
      </c>
      <c r="G246" s="11" t="n">
        <v>31</v>
      </c>
      <c r="H246" s="11" t="n">
        <v>8907</v>
      </c>
      <c r="I246" s="11" t="n">
        <v>0.00348040866734029</v>
      </c>
      <c r="J246" s="11" t="n">
        <v>0.17</v>
      </c>
      <c r="K246" s="11" t="n">
        <v>7.39</v>
      </c>
    </row>
    <row r="247" customFormat="false" ht="15" hidden="false" customHeight="false" outlineLevel="0" collapsed="false">
      <c r="A247" s="11" t="s">
        <v>49</v>
      </c>
      <c r="B247" s="11" t="s">
        <v>16</v>
      </c>
      <c r="C247" s="11" t="s">
        <v>15</v>
      </c>
      <c r="D247" s="11" t="n">
        <v>2</v>
      </c>
      <c r="E247" s="11" t="n">
        <v>3779</v>
      </c>
      <c r="F247" s="11" t="n">
        <v>0.000529240539825351</v>
      </c>
      <c r="G247" s="11" t="n">
        <v>30</v>
      </c>
      <c r="H247" s="11" t="n">
        <v>8016</v>
      </c>
      <c r="I247" s="11" t="n">
        <v>0.00374251497005988</v>
      </c>
      <c r="J247" s="11" t="n">
        <v>0.14</v>
      </c>
      <c r="K247" s="11" t="n">
        <v>9.8</v>
      </c>
    </row>
    <row r="248" customFormat="false" ht="15" hidden="false" customHeight="false" outlineLevel="0" collapsed="false">
      <c r="A248" s="11" t="s">
        <v>49</v>
      </c>
      <c r="B248" s="11" t="s">
        <v>17</v>
      </c>
      <c r="C248" s="11" t="s">
        <v>15</v>
      </c>
      <c r="D248" s="11" t="n">
        <v>13</v>
      </c>
      <c r="E248" s="11" t="n">
        <v>20130</v>
      </c>
      <c r="F248" s="11" t="n">
        <v>0.000645802285146547</v>
      </c>
      <c r="G248" s="11" t="n">
        <v>27</v>
      </c>
      <c r="H248" s="11" t="n">
        <v>12503</v>
      </c>
      <c r="I248" s="11" t="n">
        <v>0.00215948172438615</v>
      </c>
      <c r="J248" s="11" t="n">
        <v>0.3</v>
      </c>
      <c r="K248" s="11" t="n">
        <v>14.43</v>
      </c>
    </row>
    <row r="249" customFormat="false" ht="15" hidden="false" customHeight="false" outlineLevel="0" collapsed="false">
      <c r="A249" s="11" t="s">
        <v>49</v>
      </c>
      <c r="B249" s="11" t="s">
        <v>26</v>
      </c>
      <c r="C249" s="11" t="s">
        <v>15</v>
      </c>
      <c r="D249" s="11" t="n">
        <v>22</v>
      </c>
      <c r="E249" s="11" t="n">
        <v>37500</v>
      </c>
      <c r="F249" s="11" t="n">
        <v>0.000586666666666667</v>
      </c>
      <c r="G249" s="11" t="n">
        <v>9</v>
      </c>
      <c r="H249" s="11" t="n">
        <v>8453</v>
      </c>
      <c r="I249" s="11" t="n">
        <v>0.00106471075357861</v>
      </c>
      <c r="J249" s="11" t="n">
        <v>0.55</v>
      </c>
      <c r="K249" s="11" t="n">
        <v>2.34</v>
      </c>
    </row>
    <row r="250" customFormat="false" ht="15" hidden="false" customHeight="false" outlineLevel="0" collapsed="false">
      <c r="A250" s="11" t="s">
        <v>49</v>
      </c>
      <c r="B250" s="11" t="s">
        <v>18</v>
      </c>
      <c r="C250" s="11" t="s">
        <v>15</v>
      </c>
      <c r="D250" s="11" t="n">
        <v>73</v>
      </c>
      <c r="E250" s="11" t="n">
        <v>48097</v>
      </c>
      <c r="F250" s="11" t="n">
        <v>0.00151776618084288</v>
      </c>
      <c r="G250" s="11" t="n">
        <v>22</v>
      </c>
      <c r="H250" s="11" t="n">
        <v>8004</v>
      </c>
      <c r="I250" s="11" t="n">
        <v>0.00274862568715642</v>
      </c>
      <c r="J250" s="11" t="n">
        <v>0.55</v>
      </c>
      <c r="K250" s="11" t="n">
        <v>6.15</v>
      </c>
    </row>
    <row r="251" customFormat="false" ht="15" hidden="false" customHeight="false" outlineLevel="0" collapsed="false">
      <c r="A251" s="11" t="s">
        <v>49</v>
      </c>
      <c r="B251" s="11" t="s">
        <v>19</v>
      </c>
      <c r="C251" s="11" t="s">
        <v>15</v>
      </c>
      <c r="D251" s="11" t="n">
        <v>311</v>
      </c>
      <c r="E251" s="11" t="n">
        <v>185533</v>
      </c>
      <c r="F251" s="11" t="n">
        <v>0.00167625166412444</v>
      </c>
      <c r="G251" s="11" t="n">
        <v>46</v>
      </c>
      <c r="H251" s="11" t="n">
        <v>25931</v>
      </c>
      <c r="I251" s="11" t="n">
        <v>0.00177393852917358</v>
      </c>
      <c r="J251" s="11" t="n">
        <v>0.94</v>
      </c>
      <c r="K251" s="11" t="n">
        <v>0.13</v>
      </c>
    </row>
    <row r="252" customFormat="false" ht="15" hidden="false" customHeight="false" outlineLevel="0" collapsed="false">
      <c r="A252" s="11" t="s">
        <v>49</v>
      </c>
      <c r="B252" s="11" t="s">
        <v>20</v>
      </c>
      <c r="C252" s="11" t="s">
        <v>15</v>
      </c>
      <c r="D252" s="11" t="n">
        <v>242</v>
      </c>
      <c r="E252" s="11" t="n">
        <v>139836</v>
      </c>
      <c r="F252" s="11" t="n">
        <v>0.00173059870133585</v>
      </c>
      <c r="G252" s="11" t="n">
        <v>48</v>
      </c>
      <c r="H252" s="11" t="n">
        <v>20637</v>
      </c>
      <c r="I252" s="11" t="n">
        <v>0.00232591946503852</v>
      </c>
      <c r="J252" s="11" t="n">
        <v>0.74</v>
      </c>
      <c r="K252" s="11" t="n">
        <v>3.53</v>
      </c>
    </row>
    <row r="253" customFormat="false" ht="15" hidden="false" customHeight="false" outlineLevel="0" collapsed="false">
      <c r="A253" s="11" t="s">
        <v>49</v>
      </c>
      <c r="B253" s="11" t="s">
        <v>21</v>
      </c>
      <c r="C253" s="11" t="s">
        <v>15</v>
      </c>
      <c r="D253" s="11" t="n">
        <v>371</v>
      </c>
      <c r="E253" s="11" t="n">
        <v>238276</v>
      </c>
      <c r="F253" s="11" t="n">
        <v>0.00155701791200121</v>
      </c>
      <c r="G253" s="11" t="n">
        <v>67</v>
      </c>
      <c r="H253" s="11" t="n">
        <v>38706</v>
      </c>
      <c r="I253" s="11" t="n">
        <v>0.00173099777812226</v>
      </c>
      <c r="J253" s="11" t="n">
        <v>0.9</v>
      </c>
      <c r="K253" s="11" t="n">
        <v>0.64</v>
      </c>
    </row>
    <row r="254" customFormat="false" ht="15" hidden="false" customHeight="false" outlineLevel="0" collapsed="false">
      <c r="A254" s="11" t="s">
        <v>49</v>
      </c>
      <c r="B254" s="11" t="s">
        <v>22</v>
      </c>
      <c r="C254" s="11" t="s">
        <v>15</v>
      </c>
      <c r="D254" s="11" t="n">
        <v>245</v>
      </c>
      <c r="E254" s="11" t="n">
        <v>155845</v>
      </c>
      <c r="F254" s="11" t="n">
        <v>0.00157207481792807</v>
      </c>
      <c r="G254" s="11" t="n">
        <v>53</v>
      </c>
      <c r="H254" s="11" t="n">
        <v>31303</v>
      </c>
      <c r="I254" s="11" t="n">
        <v>0.00169312845414178</v>
      </c>
      <c r="J254" s="11" t="n">
        <v>0.93</v>
      </c>
      <c r="K254" s="11" t="n">
        <v>0.24</v>
      </c>
    </row>
    <row r="255" customFormat="false" ht="15" hidden="false" customHeight="false" outlineLevel="0" collapsed="false">
      <c r="A255" s="11" t="s">
        <v>49</v>
      </c>
      <c r="B255" s="11" t="s">
        <v>23</v>
      </c>
      <c r="C255" s="11" t="s">
        <v>15</v>
      </c>
      <c r="D255" s="11" t="n">
        <v>124</v>
      </c>
      <c r="E255" s="11" t="n">
        <v>107786</v>
      </c>
      <c r="F255" s="11" t="n">
        <v>0.00115042769933015</v>
      </c>
      <c r="G255" s="11" t="n">
        <v>29</v>
      </c>
      <c r="H255" s="11" t="n">
        <v>17295</v>
      </c>
      <c r="I255" s="11" t="n">
        <v>0.00167678519803411</v>
      </c>
      <c r="J255" s="11" t="n">
        <v>0.69</v>
      </c>
      <c r="K255" s="11" t="n">
        <v>3.38</v>
      </c>
    </row>
    <row r="256" customFormat="false" ht="15" hidden="false" customHeight="false" outlineLevel="0" collapsed="false">
      <c r="A256" s="11" t="s">
        <v>49</v>
      </c>
      <c r="B256" s="11" t="s">
        <v>24</v>
      </c>
      <c r="C256" s="11" t="s">
        <v>15</v>
      </c>
      <c r="D256" s="11" t="n">
        <v>246</v>
      </c>
      <c r="E256" s="11" t="n">
        <v>75965</v>
      </c>
      <c r="F256" s="11" t="n">
        <v>0.00323833344303298</v>
      </c>
      <c r="G256" s="11" t="n">
        <v>104</v>
      </c>
      <c r="H256" s="11" t="n">
        <v>15785</v>
      </c>
      <c r="I256" s="11" t="n">
        <v>0.00658853341780171</v>
      </c>
      <c r="J256" s="11" t="n">
        <v>0.49</v>
      </c>
      <c r="K256" s="11" t="n">
        <v>38.6</v>
      </c>
    </row>
    <row r="257" customFormat="false" ht="15" hidden="false" customHeight="false" outlineLevel="0" collapsed="false">
      <c r="A257" s="11" t="s">
        <v>50</v>
      </c>
      <c r="B257" s="11" t="s">
        <v>15</v>
      </c>
      <c r="C257" s="11" t="s">
        <v>15</v>
      </c>
      <c r="D257" s="11" t="n">
        <v>164</v>
      </c>
      <c r="E257" s="11" t="n">
        <v>1016049</v>
      </c>
      <c r="F257" s="11" t="n">
        <v>0.00016140953831951</v>
      </c>
      <c r="G257" s="11" t="n">
        <v>119</v>
      </c>
      <c r="H257" s="11" t="n">
        <v>195540</v>
      </c>
      <c r="I257" s="11" t="n">
        <v>0.000608571136340391</v>
      </c>
      <c r="J257" s="11" t="n">
        <v>0.27</v>
      </c>
      <c r="K257" s="11" t="n">
        <v>140.41</v>
      </c>
    </row>
    <row r="258" customFormat="false" ht="15" hidden="false" customHeight="false" outlineLevel="0" collapsed="false">
      <c r="A258" s="11" t="s">
        <v>50</v>
      </c>
      <c r="B258" s="11" t="s">
        <v>18</v>
      </c>
      <c r="C258" s="11" t="s">
        <v>15</v>
      </c>
      <c r="D258" s="11" t="n">
        <v>8</v>
      </c>
      <c r="E258" s="11" t="n">
        <v>48097</v>
      </c>
      <c r="F258" s="11" t="n">
        <v>0.000166330540366343</v>
      </c>
      <c r="G258" s="11" t="n">
        <v>5</v>
      </c>
      <c r="H258" s="11" t="n">
        <v>8004</v>
      </c>
      <c r="I258" s="11" t="n">
        <v>0.000624687656171914</v>
      </c>
      <c r="J258" s="11" t="n">
        <v>0.27</v>
      </c>
      <c r="K258" s="11" t="n">
        <v>6.22</v>
      </c>
    </row>
    <row r="259" customFormat="false" ht="15" hidden="false" customHeight="false" outlineLevel="0" collapsed="false">
      <c r="A259" s="11" t="s">
        <v>50</v>
      </c>
      <c r="B259" s="11" t="s">
        <v>19</v>
      </c>
      <c r="C259" s="11" t="s">
        <v>15</v>
      </c>
      <c r="D259" s="11" t="n">
        <v>53</v>
      </c>
      <c r="E259" s="11" t="n">
        <v>185533</v>
      </c>
      <c r="F259" s="11" t="n">
        <v>0.000285663466876513</v>
      </c>
      <c r="G259" s="11" t="n">
        <v>24</v>
      </c>
      <c r="H259" s="11" t="n">
        <v>25931</v>
      </c>
      <c r="I259" s="11" t="n">
        <v>0.000925533145655779</v>
      </c>
      <c r="J259" s="11" t="n">
        <v>0.31</v>
      </c>
      <c r="K259" s="11" t="n">
        <v>25.59</v>
      </c>
    </row>
    <row r="260" customFormat="false" ht="15" hidden="false" customHeight="false" outlineLevel="0" collapsed="false">
      <c r="A260" s="11" t="s">
        <v>50</v>
      </c>
      <c r="B260" s="11" t="s">
        <v>20</v>
      </c>
      <c r="C260" s="11" t="s">
        <v>15</v>
      </c>
      <c r="D260" s="11" t="n">
        <v>34</v>
      </c>
      <c r="E260" s="11" t="n">
        <v>139836</v>
      </c>
      <c r="F260" s="11" t="n">
        <v>0.000243141966303384</v>
      </c>
      <c r="G260" s="11" t="n">
        <v>21</v>
      </c>
      <c r="H260" s="11" t="n">
        <v>20637</v>
      </c>
      <c r="I260" s="11" t="n">
        <v>0.00101758976595435</v>
      </c>
      <c r="J260" s="11" t="n">
        <v>0.24</v>
      </c>
      <c r="K260" s="11" t="n">
        <v>31.48</v>
      </c>
    </row>
    <row r="261" customFormat="false" ht="15" hidden="false" customHeight="false" outlineLevel="0" collapsed="false">
      <c r="A261" s="11" t="s">
        <v>50</v>
      </c>
      <c r="B261" s="11" t="s">
        <v>21</v>
      </c>
      <c r="C261" s="11" t="s">
        <v>15</v>
      </c>
      <c r="D261" s="11" t="n">
        <v>36</v>
      </c>
      <c r="E261" s="11" t="n">
        <v>238276</v>
      </c>
      <c r="F261" s="11" t="n">
        <v>0.000151085296043244</v>
      </c>
      <c r="G261" s="11" t="n">
        <v>27</v>
      </c>
      <c r="H261" s="11" t="n">
        <v>38706</v>
      </c>
      <c r="I261" s="11" t="n">
        <v>0.000697566268795536</v>
      </c>
      <c r="J261" s="11" t="n">
        <v>0.22</v>
      </c>
      <c r="K261" s="11" t="n">
        <v>43.73</v>
      </c>
    </row>
    <row r="262" customFormat="false" ht="15" hidden="false" customHeight="false" outlineLevel="0" collapsed="false">
      <c r="A262" s="11" t="s">
        <v>50</v>
      </c>
      <c r="B262" s="11" t="s">
        <v>22</v>
      </c>
      <c r="C262" s="11" t="s">
        <v>15</v>
      </c>
      <c r="D262" s="11" t="n">
        <v>25</v>
      </c>
      <c r="E262" s="11" t="n">
        <v>155845</v>
      </c>
      <c r="F262" s="11" t="n">
        <v>0.000160415797747762</v>
      </c>
      <c r="G262" s="11" t="n">
        <v>4</v>
      </c>
      <c r="H262" s="11" t="n">
        <v>31303</v>
      </c>
      <c r="I262" s="11" t="n">
        <v>0.00012778327955787</v>
      </c>
      <c r="J262" s="11" t="n">
        <v>1.26</v>
      </c>
      <c r="K262" s="11" t="n">
        <v>0.18</v>
      </c>
    </row>
    <row r="263" customFormat="false" ht="15" hidden="false" customHeight="false" outlineLevel="0" collapsed="false">
      <c r="A263" s="11" t="s">
        <v>50</v>
      </c>
      <c r="B263" s="11" t="s">
        <v>23</v>
      </c>
      <c r="C263" s="11" t="s">
        <v>15</v>
      </c>
      <c r="D263" s="11" t="n">
        <v>1</v>
      </c>
      <c r="E263" s="11" t="n">
        <v>107786</v>
      </c>
      <c r="F263" s="11" t="n">
        <v>9.2776427365335E-006</v>
      </c>
      <c r="G263" s="11" t="n">
        <v>4</v>
      </c>
      <c r="H263" s="11" t="n">
        <v>17295</v>
      </c>
      <c r="I263" s="11" t="n">
        <v>0.000231280716970223</v>
      </c>
      <c r="J263" s="11" t="n">
        <v>0.04</v>
      </c>
      <c r="K263" s="11" t="n">
        <v>18.37</v>
      </c>
    </row>
    <row r="264" customFormat="false" ht="15" hidden="false" customHeight="false" outlineLevel="0" collapsed="false">
      <c r="A264" s="11" t="s">
        <v>50</v>
      </c>
      <c r="B264" s="11" t="s">
        <v>24</v>
      </c>
      <c r="C264" s="11" t="s">
        <v>15</v>
      </c>
      <c r="D264" s="11" t="n">
        <v>7</v>
      </c>
      <c r="E264" s="11" t="n">
        <v>75965</v>
      </c>
      <c r="F264" s="11" t="n">
        <v>9.21476995984993E-005</v>
      </c>
      <c r="G264" s="11" t="n">
        <v>16</v>
      </c>
      <c r="H264" s="11" t="n">
        <v>15785</v>
      </c>
      <c r="I264" s="11" t="n">
        <v>0.00101362052581565</v>
      </c>
      <c r="J264" s="11" t="n">
        <v>0.09</v>
      </c>
      <c r="K264" s="11" t="n">
        <v>44.28</v>
      </c>
    </row>
    <row r="265" customFormat="false" ht="15" hidden="false" customHeight="false" outlineLevel="0" collapsed="false">
      <c r="A265" s="11" t="s">
        <v>51</v>
      </c>
      <c r="B265" s="11" t="s">
        <v>15</v>
      </c>
      <c r="C265" s="11" t="s">
        <v>15</v>
      </c>
      <c r="D265" s="11" t="n">
        <v>5978</v>
      </c>
      <c r="E265" s="11" t="n">
        <v>1016049</v>
      </c>
      <c r="F265" s="11" t="n">
        <v>0.00588357451264654</v>
      </c>
      <c r="G265" s="11" t="n">
        <v>1921</v>
      </c>
      <c r="H265" s="11" t="n">
        <v>195540</v>
      </c>
      <c r="I265" s="11" t="n">
        <v>0.00982407691520917</v>
      </c>
      <c r="J265" s="11" t="n">
        <v>0.6</v>
      </c>
      <c r="K265" s="11" t="n">
        <v>393.12</v>
      </c>
    </row>
    <row r="266" customFormat="false" ht="15" hidden="false" customHeight="false" outlineLevel="0" collapsed="false">
      <c r="A266" s="11" t="s">
        <v>51</v>
      </c>
      <c r="B266" s="11" t="s">
        <v>29</v>
      </c>
      <c r="C266" s="11" t="s">
        <v>15</v>
      </c>
      <c r="D266" s="11" t="n">
        <v>1</v>
      </c>
      <c r="E266" s="11" t="n">
        <v>3302</v>
      </c>
      <c r="F266" s="11" t="n">
        <v>0.000302846759539673</v>
      </c>
      <c r="G266" s="11" t="n">
        <v>5</v>
      </c>
      <c r="H266" s="11" t="n">
        <v>8907</v>
      </c>
      <c r="I266" s="11" t="n">
        <v>0.000561356236667789</v>
      </c>
      <c r="J266" s="11" t="n">
        <v>0.54</v>
      </c>
      <c r="K266" s="11" t="n">
        <v>0.33</v>
      </c>
    </row>
    <row r="267" customFormat="false" ht="15" hidden="false" customHeight="false" outlineLevel="0" collapsed="false">
      <c r="A267" s="11" t="s">
        <v>51</v>
      </c>
      <c r="B267" s="11" t="s">
        <v>16</v>
      </c>
      <c r="C267" s="11" t="s">
        <v>15</v>
      </c>
      <c r="D267" s="11" t="n">
        <v>1</v>
      </c>
      <c r="E267" s="11" t="n">
        <v>3779</v>
      </c>
      <c r="F267" s="11" t="n">
        <v>0.000264620269912675</v>
      </c>
      <c r="G267" s="11" t="n">
        <v>6</v>
      </c>
      <c r="H267" s="11" t="n">
        <v>8016</v>
      </c>
      <c r="I267" s="11" t="n">
        <v>0.000748502994011976</v>
      </c>
      <c r="J267" s="11" t="n">
        <v>0.35</v>
      </c>
      <c r="K267" s="11" t="n">
        <v>1.01</v>
      </c>
    </row>
    <row r="268" customFormat="false" ht="15" hidden="false" customHeight="false" outlineLevel="0" collapsed="false">
      <c r="A268" s="11" t="s">
        <v>51</v>
      </c>
      <c r="B268" s="11" t="s">
        <v>26</v>
      </c>
      <c r="C268" s="11" t="s">
        <v>15</v>
      </c>
      <c r="D268" s="11" t="n">
        <v>43</v>
      </c>
      <c r="E268" s="11" t="n">
        <v>37500</v>
      </c>
      <c r="F268" s="11" t="n">
        <v>0.00114666666666667</v>
      </c>
      <c r="G268" s="11" t="n">
        <v>90</v>
      </c>
      <c r="H268" s="11" t="n">
        <v>8453</v>
      </c>
      <c r="I268" s="11" t="n">
        <v>0.0106471075357861</v>
      </c>
      <c r="J268" s="11" t="n">
        <v>0.11</v>
      </c>
      <c r="K268" s="11" t="n">
        <v>215.74</v>
      </c>
    </row>
    <row r="269" customFormat="false" ht="15" hidden="false" customHeight="false" outlineLevel="0" collapsed="false">
      <c r="A269" s="11" t="s">
        <v>51</v>
      </c>
      <c r="B269" s="11" t="s">
        <v>18</v>
      </c>
      <c r="C269" s="11" t="s">
        <v>15</v>
      </c>
      <c r="D269" s="11" t="n">
        <v>274</v>
      </c>
      <c r="E269" s="11" t="n">
        <v>48097</v>
      </c>
      <c r="F269" s="11" t="n">
        <v>0.00569682100754725</v>
      </c>
      <c r="G269" s="11" t="n">
        <v>273</v>
      </c>
      <c r="H269" s="11" t="n">
        <v>8004</v>
      </c>
      <c r="I269" s="11" t="n">
        <v>0.0341079460269865</v>
      </c>
      <c r="J269" s="11" t="n">
        <v>0.17</v>
      </c>
      <c r="K269" s="11" t="n">
        <v>573.68</v>
      </c>
    </row>
    <row r="270" customFormat="false" ht="15" hidden="false" customHeight="false" outlineLevel="0" collapsed="false">
      <c r="A270" s="11" t="s">
        <v>51</v>
      </c>
      <c r="B270" s="11" t="s">
        <v>19</v>
      </c>
      <c r="C270" s="11" t="s">
        <v>15</v>
      </c>
      <c r="D270" s="11" t="n">
        <v>4753</v>
      </c>
      <c r="E270" s="11" t="n">
        <v>185533</v>
      </c>
      <c r="F270" s="11" t="n">
        <v>0.0256180841144163</v>
      </c>
      <c r="G270" s="11" t="n">
        <v>1093</v>
      </c>
      <c r="H270" s="11" t="n">
        <v>25931</v>
      </c>
      <c r="I270" s="11" t="n">
        <v>0.0421503220084069</v>
      </c>
      <c r="J270" s="11" t="n">
        <v>0.61</v>
      </c>
      <c r="K270" s="11" t="n">
        <v>231.32</v>
      </c>
    </row>
    <row r="271" customFormat="false" ht="15" hidden="false" customHeight="false" outlineLevel="0" collapsed="false">
      <c r="A271" s="11" t="s">
        <v>51</v>
      </c>
      <c r="B271" s="11" t="s">
        <v>20</v>
      </c>
      <c r="C271" s="11" t="s">
        <v>15</v>
      </c>
      <c r="D271" s="11" t="n">
        <v>384</v>
      </c>
      <c r="E271" s="11" t="n">
        <v>139836</v>
      </c>
      <c r="F271" s="11" t="n">
        <v>0.00274607397236763</v>
      </c>
      <c r="G271" s="11" t="n">
        <v>69</v>
      </c>
      <c r="H271" s="11" t="n">
        <v>20637</v>
      </c>
      <c r="I271" s="11" t="n">
        <v>0.00334350923099288</v>
      </c>
      <c r="J271" s="11" t="n">
        <v>0.82</v>
      </c>
      <c r="K271" s="11" t="n">
        <v>2.28</v>
      </c>
    </row>
    <row r="272" customFormat="false" ht="15" hidden="false" customHeight="false" outlineLevel="0" collapsed="false">
      <c r="A272" s="11" t="s">
        <v>51</v>
      </c>
      <c r="B272" s="11" t="s">
        <v>21</v>
      </c>
      <c r="C272" s="11" t="s">
        <v>15</v>
      </c>
      <c r="D272" s="11" t="n">
        <v>20</v>
      </c>
      <c r="E272" s="11" t="n">
        <v>238276</v>
      </c>
      <c r="F272" s="11" t="n">
        <v>8.393627557958E-005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51</v>
      </c>
      <c r="B273" s="11" t="s">
        <v>22</v>
      </c>
      <c r="C273" s="11" t="s">
        <v>15</v>
      </c>
      <c r="D273" s="11" t="n">
        <v>6</v>
      </c>
      <c r="E273" s="11" t="n">
        <v>155845</v>
      </c>
      <c r="F273" s="11" t="n">
        <v>3.84997914594629E-005</v>
      </c>
      <c r="G273" s="11" t="n">
        <v>2</v>
      </c>
      <c r="H273" s="11" t="n">
        <v>31303</v>
      </c>
      <c r="I273" s="11" t="n">
        <v>6.38916397789349E-005</v>
      </c>
      <c r="J273" s="11" t="n">
        <v>0.6</v>
      </c>
      <c r="K273" s="11" t="n">
        <v>0.39</v>
      </c>
    </row>
    <row r="274" customFormat="false" ht="15" hidden="false" customHeight="false" outlineLevel="0" collapsed="false">
      <c r="A274" s="11" t="s">
        <v>51</v>
      </c>
      <c r="B274" s="11" t="s">
        <v>23</v>
      </c>
      <c r="C274" s="11" t="s">
        <v>15</v>
      </c>
      <c r="D274" s="11" t="n">
        <v>4</v>
      </c>
      <c r="E274" s="11" t="n">
        <v>107786</v>
      </c>
      <c r="F274" s="11" t="n">
        <v>3.7110570946134E-005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1</v>
      </c>
      <c r="B275" s="11" t="s">
        <v>24</v>
      </c>
      <c r="C275" s="11" t="s">
        <v>15</v>
      </c>
      <c r="D275" s="11" t="n">
        <v>492</v>
      </c>
      <c r="E275" s="11" t="n">
        <v>75965</v>
      </c>
      <c r="F275" s="11" t="n">
        <v>0.00647666688606595</v>
      </c>
      <c r="G275" s="11" t="n">
        <v>381</v>
      </c>
      <c r="H275" s="11" t="n">
        <v>15785</v>
      </c>
      <c r="I275" s="11" t="n">
        <v>0.0241368387709851</v>
      </c>
      <c r="J275" s="11" t="n">
        <v>0.27</v>
      </c>
      <c r="K275" s="11" t="n">
        <v>432.5</v>
      </c>
    </row>
    <row r="276" customFormat="false" ht="15" hidden="false" customHeight="false" outlineLevel="0" collapsed="false">
      <c r="A276" s="11" t="s">
        <v>52</v>
      </c>
      <c r="B276" s="11" t="s">
        <v>15</v>
      </c>
      <c r="C276" s="11" t="s">
        <v>15</v>
      </c>
      <c r="D276" s="11" t="n">
        <v>7267</v>
      </c>
      <c r="E276" s="11" t="n">
        <v>1016049</v>
      </c>
      <c r="F276" s="11" t="n">
        <v>0.00715221411565781</v>
      </c>
      <c r="G276" s="11" t="n">
        <v>3040</v>
      </c>
      <c r="H276" s="11" t="n">
        <v>195540</v>
      </c>
      <c r="I276" s="11" t="n">
        <v>0.0155466912140738</v>
      </c>
      <c r="J276" s="11" t="n">
        <v>0.46</v>
      </c>
      <c r="K276" s="11" t="n">
        <v>1369.98</v>
      </c>
    </row>
    <row r="277" customFormat="false" ht="15" hidden="false" customHeight="false" outlineLevel="0" collapsed="false">
      <c r="A277" s="11" t="s">
        <v>52</v>
      </c>
      <c r="B277" s="11" t="s">
        <v>29</v>
      </c>
      <c r="C277" s="11" t="s">
        <v>15</v>
      </c>
      <c r="D277" s="11" t="n">
        <v>37</v>
      </c>
      <c r="E277" s="11" t="n">
        <v>3302</v>
      </c>
      <c r="F277" s="11" t="n">
        <v>0.0112053301029679</v>
      </c>
      <c r="G277" s="11" t="n">
        <v>1001</v>
      </c>
      <c r="H277" s="11" t="n">
        <v>8907</v>
      </c>
      <c r="I277" s="11" t="n">
        <v>0.112383518580891</v>
      </c>
      <c r="J277" s="11" t="n">
        <v>0.1</v>
      </c>
      <c r="K277" s="11" t="n">
        <v>317.01</v>
      </c>
    </row>
    <row r="278" customFormat="false" ht="15" hidden="false" customHeight="false" outlineLevel="0" collapsed="false">
      <c r="A278" s="11" t="s">
        <v>52</v>
      </c>
      <c r="B278" s="11" t="s">
        <v>16</v>
      </c>
      <c r="C278" s="11" t="s">
        <v>15</v>
      </c>
      <c r="D278" s="11" t="n">
        <v>50</v>
      </c>
      <c r="E278" s="11" t="n">
        <v>3779</v>
      </c>
      <c r="F278" s="11" t="n">
        <v>0.0132310134956338</v>
      </c>
      <c r="G278" s="11" t="n">
        <v>358</v>
      </c>
      <c r="H278" s="11" t="n">
        <v>8016</v>
      </c>
      <c r="I278" s="11" t="n">
        <v>0.0446606786427146</v>
      </c>
      <c r="J278" s="11" t="n">
        <v>0.3</v>
      </c>
      <c r="K278" s="11" t="n">
        <v>75.97</v>
      </c>
    </row>
    <row r="279" customFormat="false" ht="15" hidden="false" customHeight="false" outlineLevel="0" collapsed="false">
      <c r="A279" s="11" t="s">
        <v>52</v>
      </c>
      <c r="B279" s="11" t="s">
        <v>17</v>
      </c>
      <c r="C279" s="11" t="s">
        <v>15</v>
      </c>
      <c r="D279" s="11" t="n">
        <v>178</v>
      </c>
      <c r="E279" s="11" t="n">
        <v>20130</v>
      </c>
      <c r="F279" s="11" t="n">
        <v>0.00884252359662196</v>
      </c>
      <c r="G279" s="11" t="n">
        <v>343</v>
      </c>
      <c r="H279" s="11" t="n">
        <v>12503</v>
      </c>
      <c r="I279" s="11" t="n">
        <v>0.0274334159801648</v>
      </c>
      <c r="J279" s="11" t="n">
        <v>0.32</v>
      </c>
      <c r="K279" s="11" t="n">
        <v>169.67</v>
      </c>
    </row>
    <row r="280" customFormat="false" ht="15" hidden="false" customHeight="false" outlineLevel="0" collapsed="false">
      <c r="A280" s="11" t="s">
        <v>52</v>
      </c>
      <c r="B280" s="11" t="s">
        <v>26</v>
      </c>
      <c r="C280" s="11" t="s">
        <v>15</v>
      </c>
      <c r="D280" s="11" t="n">
        <v>671</v>
      </c>
      <c r="E280" s="11" t="n">
        <v>37500</v>
      </c>
      <c r="F280" s="11" t="n">
        <v>0.0178933333333333</v>
      </c>
      <c r="G280" s="11" t="n">
        <v>331</v>
      </c>
      <c r="H280" s="11" t="n">
        <v>8453</v>
      </c>
      <c r="I280" s="11" t="n">
        <v>0.0391576954927245</v>
      </c>
      <c r="J280" s="11" t="n">
        <v>0.46</v>
      </c>
      <c r="K280" s="11" t="n">
        <v>146.24</v>
      </c>
    </row>
    <row r="281" customFormat="false" ht="15" hidden="false" customHeight="false" outlineLevel="0" collapsed="false">
      <c r="A281" s="11" t="s">
        <v>52</v>
      </c>
      <c r="B281" s="11" t="s">
        <v>18</v>
      </c>
      <c r="C281" s="11" t="s">
        <v>15</v>
      </c>
      <c r="D281" s="11" t="n">
        <v>1067</v>
      </c>
      <c r="E281" s="11" t="n">
        <v>48097</v>
      </c>
      <c r="F281" s="11" t="n">
        <v>0.022184335821361</v>
      </c>
      <c r="G281" s="11" t="n">
        <v>205</v>
      </c>
      <c r="H281" s="11" t="n">
        <v>8004</v>
      </c>
      <c r="I281" s="11" t="n">
        <v>0.0256121939030485</v>
      </c>
      <c r="J281" s="11" t="n">
        <v>0.87</v>
      </c>
      <c r="K281" s="11" t="n">
        <v>3.64</v>
      </c>
    </row>
    <row r="282" customFormat="false" ht="15" hidden="false" customHeight="false" outlineLevel="0" collapsed="false">
      <c r="A282" s="11" t="s">
        <v>52</v>
      </c>
      <c r="B282" s="11" t="s">
        <v>19</v>
      </c>
      <c r="C282" s="11" t="s">
        <v>15</v>
      </c>
      <c r="D282" s="11" t="n">
        <v>1883</v>
      </c>
      <c r="E282" s="11" t="n">
        <v>185533</v>
      </c>
      <c r="F282" s="11" t="n">
        <v>0.0101491378892165</v>
      </c>
      <c r="G282" s="11" t="n">
        <v>257</v>
      </c>
      <c r="H282" s="11" t="n">
        <v>25931</v>
      </c>
      <c r="I282" s="11" t="n">
        <v>0.00991091743473063</v>
      </c>
      <c r="J282" s="11" t="n">
        <v>1.02</v>
      </c>
      <c r="K282" s="11" t="n">
        <v>0.13</v>
      </c>
    </row>
    <row r="283" customFormat="false" ht="15" hidden="false" customHeight="false" outlineLevel="0" collapsed="false">
      <c r="A283" s="11" t="s">
        <v>52</v>
      </c>
      <c r="B283" s="11" t="s">
        <v>20</v>
      </c>
      <c r="C283" s="11" t="s">
        <v>15</v>
      </c>
      <c r="D283" s="11" t="n">
        <v>856</v>
      </c>
      <c r="E283" s="11" t="n">
        <v>139836</v>
      </c>
      <c r="F283" s="11" t="n">
        <v>0.00612145656340284</v>
      </c>
      <c r="G283" s="11" t="n">
        <v>97</v>
      </c>
      <c r="H283" s="11" t="n">
        <v>20637</v>
      </c>
      <c r="I283" s="11" t="n">
        <v>0.00470029558559868</v>
      </c>
      <c r="J283" s="11" t="n">
        <v>1.3</v>
      </c>
      <c r="K283" s="11" t="n">
        <v>6.15</v>
      </c>
    </row>
    <row r="284" customFormat="false" ht="15" hidden="false" customHeight="false" outlineLevel="0" collapsed="false">
      <c r="A284" s="11" t="s">
        <v>52</v>
      </c>
      <c r="B284" s="11" t="s">
        <v>21</v>
      </c>
      <c r="C284" s="11" t="s">
        <v>15</v>
      </c>
      <c r="D284" s="11" t="n">
        <v>1070</v>
      </c>
      <c r="E284" s="11" t="n">
        <v>238276</v>
      </c>
      <c r="F284" s="11" t="n">
        <v>0.00449059074350753</v>
      </c>
      <c r="G284" s="11" t="n">
        <v>161</v>
      </c>
      <c r="H284" s="11" t="n">
        <v>38706</v>
      </c>
      <c r="I284" s="11" t="n">
        <v>0.00415956182504005</v>
      </c>
      <c r="J284" s="11" t="n">
        <v>1.08</v>
      </c>
      <c r="K284" s="11" t="n">
        <v>0.82</v>
      </c>
    </row>
    <row r="285" customFormat="false" ht="15" hidden="false" customHeight="false" outlineLevel="0" collapsed="false">
      <c r="A285" s="11" t="s">
        <v>52</v>
      </c>
      <c r="B285" s="11" t="s">
        <v>22</v>
      </c>
      <c r="C285" s="11" t="s">
        <v>15</v>
      </c>
      <c r="D285" s="11" t="n">
        <v>682</v>
      </c>
      <c r="E285" s="11" t="n">
        <v>155845</v>
      </c>
      <c r="F285" s="11" t="n">
        <v>0.00437614296255895</v>
      </c>
      <c r="G285" s="11" t="n">
        <v>123</v>
      </c>
      <c r="H285" s="11" t="n">
        <v>31303</v>
      </c>
      <c r="I285" s="11" t="n">
        <v>0.0039293358464045</v>
      </c>
      <c r="J285" s="11" t="n">
        <v>1.11</v>
      </c>
      <c r="K285" s="11" t="n">
        <v>1.22</v>
      </c>
    </row>
    <row r="286" customFormat="false" ht="15" hidden="false" customHeight="false" outlineLevel="0" collapsed="false">
      <c r="A286" s="11" t="s">
        <v>52</v>
      </c>
      <c r="B286" s="11" t="s">
        <v>23</v>
      </c>
      <c r="C286" s="11" t="s">
        <v>15</v>
      </c>
      <c r="D286" s="11" t="n">
        <v>543</v>
      </c>
      <c r="E286" s="11" t="n">
        <v>107786</v>
      </c>
      <c r="F286" s="11" t="n">
        <v>0.00503776000593769</v>
      </c>
      <c r="G286" s="11" t="n">
        <v>83</v>
      </c>
      <c r="H286" s="11" t="n">
        <v>17295</v>
      </c>
      <c r="I286" s="11" t="n">
        <v>0.00479907487713212</v>
      </c>
      <c r="J286" s="11" t="n">
        <v>1.05</v>
      </c>
      <c r="K286" s="11" t="n">
        <v>0.17</v>
      </c>
    </row>
    <row r="287" customFormat="false" ht="15" hidden="false" customHeight="false" outlineLevel="0" collapsed="false">
      <c r="A287" s="11" t="s">
        <v>52</v>
      </c>
      <c r="B287" s="11" t="s">
        <v>24</v>
      </c>
      <c r="C287" s="11" t="s">
        <v>15</v>
      </c>
      <c r="D287" s="11" t="n">
        <v>230</v>
      </c>
      <c r="E287" s="11" t="n">
        <v>75965</v>
      </c>
      <c r="F287" s="11" t="n">
        <v>0.00302771012966498</v>
      </c>
      <c r="G287" s="11" t="n">
        <v>81</v>
      </c>
      <c r="H287" s="11" t="n">
        <v>15785</v>
      </c>
      <c r="I287" s="11" t="n">
        <v>0.00513145391194172</v>
      </c>
      <c r="J287" s="11" t="n">
        <v>0.59</v>
      </c>
      <c r="K287" s="11" t="n">
        <v>17.12</v>
      </c>
    </row>
    <row r="288" customFormat="false" ht="15" hidden="false" customHeight="false" outlineLevel="0" collapsed="false">
      <c r="A288" s="11" t="s">
        <v>53</v>
      </c>
      <c r="B288" s="11" t="s">
        <v>15</v>
      </c>
      <c r="C288" s="11" t="s">
        <v>15</v>
      </c>
      <c r="D288" s="11" t="n">
        <v>6157</v>
      </c>
      <c r="E288" s="11" t="n">
        <v>1016049</v>
      </c>
      <c r="F288" s="11" t="n">
        <v>0.00605974711849527</v>
      </c>
      <c r="G288" s="11" t="n">
        <v>284</v>
      </c>
      <c r="H288" s="11" t="n">
        <v>195540</v>
      </c>
      <c r="I288" s="11" t="n">
        <v>0.0014523882581569</v>
      </c>
      <c r="J288" s="11" t="n">
        <v>4.17</v>
      </c>
      <c r="K288" s="11" t="n">
        <v>658.29</v>
      </c>
    </row>
    <row r="289" customFormat="false" ht="15" hidden="false" customHeight="false" outlineLevel="0" collapsed="false">
      <c r="A289" s="11" t="s">
        <v>53</v>
      </c>
      <c r="B289" s="11" t="s">
        <v>29</v>
      </c>
      <c r="C289" s="11" t="s">
        <v>15</v>
      </c>
      <c r="D289" s="11" t="n">
        <v>5</v>
      </c>
      <c r="E289" s="11" t="n">
        <v>3302</v>
      </c>
      <c r="F289" s="11" t="n">
        <v>0.00151423379769836</v>
      </c>
      <c r="G289" s="11" t="n">
        <v>8</v>
      </c>
      <c r="H289" s="11" t="n">
        <v>8907</v>
      </c>
      <c r="I289" s="11" t="n">
        <v>0.000898169978668463</v>
      </c>
      <c r="J289" s="11" t="n">
        <v>1.69</v>
      </c>
      <c r="K289" s="11" t="n">
        <v>0.86</v>
      </c>
    </row>
    <row r="290" customFormat="false" ht="15" hidden="false" customHeight="false" outlineLevel="0" collapsed="false">
      <c r="A290" s="11" t="s">
        <v>53</v>
      </c>
      <c r="B290" s="11" t="s">
        <v>16</v>
      </c>
      <c r="C290" s="11" t="s">
        <v>15</v>
      </c>
      <c r="D290" s="11" t="n">
        <v>1</v>
      </c>
      <c r="E290" s="11" t="n">
        <v>3779</v>
      </c>
      <c r="F290" s="11" t="n">
        <v>0.000264620269912675</v>
      </c>
      <c r="G290" s="11" t="n">
        <v>1</v>
      </c>
      <c r="H290" s="11" t="n">
        <v>8016</v>
      </c>
      <c r="I290" s="11" t="n">
        <v>0.000124750499001996</v>
      </c>
      <c r="J290" s="11" t="n">
        <v>2.12</v>
      </c>
      <c r="K290" s="11" t="n">
        <v>0.3</v>
      </c>
    </row>
    <row r="291" customFormat="false" ht="15" hidden="false" customHeight="false" outlineLevel="0" collapsed="false">
      <c r="A291" s="11" t="s">
        <v>53</v>
      </c>
      <c r="B291" s="11" t="s">
        <v>17</v>
      </c>
      <c r="C291" s="11" t="s">
        <v>15</v>
      </c>
      <c r="D291" s="11" t="n">
        <v>1</v>
      </c>
      <c r="E291" s="11" t="n">
        <v>20130</v>
      </c>
      <c r="F291" s="11" t="n">
        <v>4.96770988574267E-005</v>
      </c>
      <c r="G291" s="11" t="n">
        <v>4</v>
      </c>
      <c r="H291" s="11" t="n">
        <v>12503</v>
      </c>
      <c r="I291" s="11" t="n">
        <v>0.000319923218427577</v>
      </c>
      <c r="J291" s="11" t="n">
        <v>0.16</v>
      </c>
      <c r="K291" s="11" t="n">
        <v>3.68</v>
      </c>
    </row>
    <row r="292" customFormat="false" ht="15" hidden="false" customHeight="false" outlineLevel="0" collapsed="false">
      <c r="A292" s="11" t="s">
        <v>53</v>
      </c>
      <c r="B292" s="11" t="s">
        <v>26</v>
      </c>
      <c r="C292" s="11" t="s">
        <v>15</v>
      </c>
      <c r="D292" s="11" t="n">
        <v>34</v>
      </c>
      <c r="E292" s="11" t="n">
        <v>37500</v>
      </c>
      <c r="F292" s="11" t="n">
        <v>0.000906666666666667</v>
      </c>
      <c r="G292" s="11" t="n">
        <v>7</v>
      </c>
      <c r="H292" s="11" t="n">
        <v>8453</v>
      </c>
      <c r="I292" s="11" t="n">
        <v>0.000828108363894475</v>
      </c>
      <c r="J292" s="11" t="n">
        <v>1.09</v>
      </c>
      <c r="K292" s="11" t="n">
        <v>0.05</v>
      </c>
    </row>
    <row r="293" customFormat="false" ht="15" hidden="false" customHeight="false" outlineLevel="0" collapsed="false">
      <c r="A293" s="11" t="s">
        <v>53</v>
      </c>
      <c r="B293" s="11" t="s">
        <v>18</v>
      </c>
      <c r="C293" s="11" t="s">
        <v>15</v>
      </c>
      <c r="D293" s="11" t="n">
        <v>56</v>
      </c>
      <c r="E293" s="11" t="n">
        <v>48097</v>
      </c>
      <c r="F293" s="11" t="n">
        <v>0.0011643137825644</v>
      </c>
      <c r="G293" s="11" t="n">
        <v>3</v>
      </c>
      <c r="H293" s="11" t="n">
        <v>8004</v>
      </c>
      <c r="I293" s="11" t="n">
        <v>0.000374812593703148</v>
      </c>
      <c r="J293" s="11" t="n">
        <v>3.11</v>
      </c>
      <c r="K293" s="11" t="n">
        <v>4.07</v>
      </c>
    </row>
    <row r="294" customFormat="false" ht="15" hidden="false" customHeight="false" outlineLevel="0" collapsed="false">
      <c r="A294" s="11" t="s">
        <v>53</v>
      </c>
      <c r="B294" s="11" t="s">
        <v>19</v>
      </c>
      <c r="C294" s="11" t="s">
        <v>15</v>
      </c>
      <c r="D294" s="11" t="n">
        <v>330</v>
      </c>
      <c r="E294" s="11" t="n">
        <v>185533</v>
      </c>
      <c r="F294" s="11" t="n">
        <v>0.0017786593220613</v>
      </c>
      <c r="G294" s="11" t="n">
        <v>12</v>
      </c>
      <c r="H294" s="11" t="n">
        <v>25931</v>
      </c>
      <c r="I294" s="11" t="n">
        <v>0.000462766572827889</v>
      </c>
      <c r="J294" s="11" t="n">
        <v>3.84</v>
      </c>
      <c r="K294" s="11" t="n">
        <v>24.4</v>
      </c>
    </row>
    <row r="295" customFormat="false" ht="15" hidden="false" customHeight="false" outlineLevel="0" collapsed="false">
      <c r="A295" s="11" t="s">
        <v>53</v>
      </c>
      <c r="B295" s="11" t="s">
        <v>20</v>
      </c>
      <c r="C295" s="11" t="s">
        <v>15</v>
      </c>
      <c r="D295" s="11" t="n">
        <v>496</v>
      </c>
      <c r="E295" s="11" t="n">
        <v>139836</v>
      </c>
      <c r="F295" s="11" t="n">
        <v>0.00354701221430819</v>
      </c>
      <c r="G295" s="11" t="n">
        <v>10</v>
      </c>
      <c r="H295" s="11" t="n">
        <v>20637</v>
      </c>
      <c r="I295" s="11" t="n">
        <v>0.000484566555216359</v>
      </c>
      <c r="J295" s="11" t="n">
        <v>7.32</v>
      </c>
      <c r="K295" s="11" t="n">
        <v>53.66</v>
      </c>
    </row>
    <row r="296" customFormat="false" ht="15" hidden="false" customHeight="false" outlineLevel="0" collapsed="false">
      <c r="A296" s="11" t="s">
        <v>53</v>
      </c>
      <c r="B296" s="11" t="s">
        <v>21</v>
      </c>
      <c r="C296" s="11" t="s">
        <v>15</v>
      </c>
      <c r="D296" s="11" t="n">
        <v>1539</v>
      </c>
      <c r="E296" s="11" t="n">
        <v>238276</v>
      </c>
      <c r="F296" s="11" t="n">
        <v>0.00645889640584868</v>
      </c>
      <c r="G296" s="11" t="n">
        <v>50</v>
      </c>
      <c r="H296" s="11" t="n">
        <v>38706</v>
      </c>
      <c r="I296" s="11" t="n">
        <v>0.0012917893866584</v>
      </c>
      <c r="J296" s="11" t="n">
        <v>5</v>
      </c>
      <c r="K296" s="11" t="n">
        <v>155.86</v>
      </c>
    </row>
    <row r="297" customFormat="false" ht="15" hidden="false" customHeight="false" outlineLevel="0" collapsed="false">
      <c r="A297" s="11" t="s">
        <v>53</v>
      </c>
      <c r="B297" s="11" t="s">
        <v>22</v>
      </c>
      <c r="C297" s="11" t="s">
        <v>15</v>
      </c>
      <c r="D297" s="11" t="n">
        <v>1481</v>
      </c>
      <c r="E297" s="11" t="n">
        <v>155845</v>
      </c>
      <c r="F297" s="11" t="n">
        <v>0.00950303185857743</v>
      </c>
      <c r="G297" s="11" t="n">
        <v>83</v>
      </c>
      <c r="H297" s="11" t="n">
        <v>31303</v>
      </c>
      <c r="I297" s="11" t="n">
        <v>0.0026515030508258</v>
      </c>
      <c r="J297" s="11" t="n">
        <v>3.58</v>
      </c>
      <c r="K297" s="11" t="n">
        <v>147.66</v>
      </c>
    </row>
    <row r="298" customFormat="false" ht="15" hidden="false" customHeight="false" outlineLevel="0" collapsed="false">
      <c r="A298" s="11" t="s">
        <v>53</v>
      </c>
      <c r="B298" s="11" t="s">
        <v>23</v>
      </c>
      <c r="C298" s="11" t="s">
        <v>15</v>
      </c>
      <c r="D298" s="11" t="n">
        <v>1784</v>
      </c>
      <c r="E298" s="11" t="n">
        <v>107786</v>
      </c>
      <c r="F298" s="11" t="n">
        <v>0.0165513146419758</v>
      </c>
      <c r="G298" s="11" t="n">
        <v>86</v>
      </c>
      <c r="H298" s="11" t="n">
        <v>17295</v>
      </c>
      <c r="I298" s="11" t="n">
        <v>0.00497253541485979</v>
      </c>
      <c r="J298" s="11" t="n">
        <v>3.33</v>
      </c>
      <c r="K298" s="11" t="n">
        <v>135.68</v>
      </c>
    </row>
    <row r="299" customFormat="false" ht="15" hidden="false" customHeight="false" outlineLevel="0" collapsed="false">
      <c r="A299" s="11" t="s">
        <v>53</v>
      </c>
      <c r="B299" s="11" t="s">
        <v>24</v>
      </c>
      <c r="C299" s="11" t="s">
        <v>15</v>
      </c>
      <c r="D299" s="11" t="n">
        <v>430</v>
      </c>
      <c r="E299" s="11" t="n">
        <v>75965</v>
      </c>
      <c r="F299" s="11" t="n">
        <v>0.00566050154676496</v>
      </c>
      <c r="G299" s="11" t="n">
        <v>20</v>
      </c>
      <c r="H299" s="11" t="n">
        <v>15785</v>
      </c>
      <c r="I299" s="11" t="n">
        <v>0.00126702565726956</v>
      </c>
      <c r="J299" s="11" t="n">
        <v>4.47</v>
      </c>
      <c r="K299" s="11" t="n">
        <v>51.69</v>
      </c>
    </row>
    <row r="300" customFormat="false" ht="15" hidden="false" customHeight="false" outlineLevel="0" collapsed="false">
      <c r="A300" s="11" t="s">
        <v>54</v>
      </c>
      <c r="B300" s="11" t="s">
        <v>15</v>
      </c>
      <c r="C300" s="11" t="s">
        <v>15</v>
      </c>
      <c r="D300" s="11" t="n">
        <v>341</v>
      </c>
      <c r="E300" s="11" t="n">
        <v>1016049</v>
      </c>
      <c r="F300" s="11" t="n">
        <v>0.000335613735164347</v>
      </c>
      <c r="G300" s="11" t="n">
        <v>216</v>
      </c>
      <c r="H300" s="11" t="n">
        <v>195540</v>
      </c>
      <c r="I300" s="11" t="n">
        <v>0.00110463332310525</v>
      </c>
      <c r="J300" s="11" t="n">
        <v>0.3</v>
      </c>
      <c r="K300" s="11" t="n">
        <v>211.04</v>
      </c>
    </row>
    <row r="301" customFormat="false" ht="15" hidden="false" customHeight="false" outlineLevel="0" collapsed="false">
      <c r="A301" s="11" t="s">
        <v>54</v>
      </c>
      <c r="B301" s="11" t="s">
        <v>16</v>
      </c>
      <c r="C301" s="11" t="s">
        <v>15</v>
      </c>
      <c r="D301" s="11" t="n">
        <v>1</v>
      </c>
      <c r="E301" s="11" t="n">
        <v>3779</v>
      </c>
      <c r="F301" s="11" t="n">
        <v>0.000264620269912675</v>
      </c>
      <c r="G301" s="11" t="n">
        <v>5</v>
      </c>
      <c r="H301" s="11" t="n">
        <v>8016</v>
      </c>
      <c r="I301" s="11" t="n">
        <v>0.00062375249500998</v>
      </c>
      <c r="J301" s="11" t="n">
        <v>0.42</v>
      </c>
      <c r="K301" s="11" t="n">
        <v>0.65</v>
      </c>
    </row>
    <row r="302" customFormat="false" ht="15" hidden="false" customHeight="false" outlineLevel="0" collapsed="false">
      <c r="A302" s="11" t="s">
        <v>54</v>
      </c>
      <c r="B302" s="11" t="s">
        <v>26</v>
      </c>
      <c r="C302" s="11" t="s">
        <v>15</v>
      </c>
      <c r="D302" s="11" t="n">
        <v>7</v>
      </c>
      <c r="E302" s="11" t="n">
        <v>37500</v>
      </c>
      <c r="F302" s="11" t="n">
        <v>0.000186666666666667</v>
      </c>
      <c r="G302" s="11" t="n">
        <v>13</v>
      </c>
      <c r="H302" s="11" t="n">
        <v>8453</v>
      </c>
      <c r="I302" s="11" t="n">
        <v>0.00153791553294688</v>
      </c>
      <c r="J302" s="11" t="n">
        <v>0.12</v>
      </c>
      <c r="K302" s="11" t="n">
        <v>28.95</v>
      </c>
    </row>
    <row r="303" customFormat="false" ht="15" hidden="false" customHeight="false" outlineLevel="0" collapsed="false">
      <c r="A303" s="11" t="s">
        <v>54</v>
      </c>
      <c r="B303" s="11" t="s">
        <v>18</v>
      </c>
      <c r="C303" s="11" t="s">
        <v>15</v>
      </c>
      <c r="D303" s="11" t="n">
        <v>10</v>
      </c>
      <c r="E303" s="11" t="n">
        <v>48097</v>
      </c>
      <c r="F303" s="11" t="n">
        <v>0.000207913175457929</v>
      </c>
      <c r="G303" s="11" t="n">
        <v>9</v>
      </c>
      <c r="H303" s="11" t="n">
        <v>8004</v>
      </c>
      <c r="I303" s="11" t="n">
        <v>0.00112443778110945</v>
      </c>
      <c r="J303" s="11" t="n">
        <v>0.18</v>
      </c>
      <c r="K303" s="11" t="n">
        <v>17.03</v>
      </c>
    </row>
    <row r="304" customFormat="false" ht="15" hidden="false" customHeight="false" outlineLevel="0" collapsed="false">
      <c r="A304" s="11" t="s">
        <v>54</v>
      </c>
      <c r="B304" s="11" t="s">
        <v>19</v>
      </c>
      <c r="C304" s="11" t="s">
        <v>15</v>
      </c>
      <c r="D304" s="11" t="n">
        <v>73</v>
      </c>
      <c r="E304" s="11" t="n">
        <v>185533</v>
      </c>
      <c r="F304" s="11" t="n">
        <v>0.000393461001546895</v>
      </c>
      <c r="G304" s="11" t="n">
        <v>35</v>
      </c>
      <c r="H304" s="11" t="n">
        <v>25931</v>
      </c>
      <c r="I304" s="11" t="n">
        <v>0.00134973583741468</v>
      </c>
      <c r="J304" s="11" t="n">
        <v>0.29</v>
      </c>
      <c r="K304" s="11" t="n">
        <v>40.76</v>
      </c>
    </row>
    <row r="305" customFormat="false" ht="15" hidden="false" customHeight="false" outlineLevel="0" collapsed="false">
      <c r="A305" s="11" t="s">
        <v>54</v>
      </c>
      <c r="B305" s="11" t="s">
        <v>20</v>
      </c>
      <c r="C305" s="11" t="s">
        <v>15</v>
      </c>
      <c r="D305" s="11" t="n">
        <v>47</v>
      </c>
      <c r="E305" s="11" t="n">
        <v>139836</v>
      </c>
      <c r="F305" s="11" t="n">
        <v>0.000336108012242913</v>
      </c>
      <c r="G305" s="11" t="n">
        <v>30</v>
      </c>
      <c r="H305" s="11" t="n">
        <v>20637</v>
      </c>
      <c r="I305" s="11" t="n">
        <v>0.00145369966564908</v>
      </c>
      <c r="J305" s="11" t="n">
        <v>0.23</v>
      </c>
      <c r="K305" s="11" t="n">
        <v>46.83</v>
      </c>
    </row>
    <row r="306" customFormat="false" ht="15" hidden="false" customHeight="false" outlineLevel="0" collapsed="false">
      <c r="A306" s="11" t="s">
        <v>54</v>
      </c>
      <c r="B306" s="11" t="s">
        <v>21</v>
      </c>
      <c r="C306" s="11" t="s">
        <v>15</v>
      </c>
      <c r="D306" s="11" t="n">
        <v>78</v>
      </c>
      <c r="E306" s="11" t="n">
        <v>238276</v>
      </c>
      <c r="F306" s="11" t="n">
        <v>0.000327351474760362</v>
      </c>
      <c r="G306" s="11" t="n">
        <v>57</v>
      </c>
      <c r="H306" s="11" t="n">
        <v>38706</v>
      </c>
      <c r="I306" s="11" t="n">
        <v>0.00147263990079058</v>
      </c>
      <c r="J306" s="11" t="n">
        <v>0.22</v>
      </c>
      <c r="K306" s="11" t="n">
        <v>89.65</v>
      </c>
    </row>
    <row r="307" customFormat="false" ht="15" hidden="false" customHeight="false" outlineLevel="0" collapsed="false">
      <c r="A307" s="11" t="s">
        <v>54</v>
      </c>
      <c r="B307" s="11" t="s">
        <v>22</v>
      </c>
      <c r="C307" s="11" t="s">
        <v>15</v>
      </c>
      <c r="D307" s="11" t="n">
        <v>57</v>
      </c>
      <c r="E307" s="11" t="n">
        <v>155845</v>
      </c>
      <c r="F307" s="11" t="n">
        <v>0.000365748018864898</v>
      </c>
      <c r="G307" s="11" t="n">
        <v>31</v>
      </c>
      <c r="H307" s="11" t="n">
        <v>31303</v>
      </c>
      <c r="I307" s="11" t="n">
        <v>0.000990320416573492</v>
      </c>
      <c r="J307" s="11" t="n">
        <v>0.37</v>
      </c>
      <c r="K307" s="11" t="n">
        <v>21.64</v>
      </c>
    </row>
    <row r="308" customFormat="false" ht="15" hidden="false" customHeight="false" outlineLevel="0" collapsed="false">
      <c r="A308" s="11" t="s">
        <v>54</v>
      </c>
      <c r="B308" s="11" t="s">
        <v>23</v>
      </c>
      <c r="C308" s="11" t="s">
        <v>15</v>
      </c>
      <c r="D308" s="11" t="n">
        <v>38</v>
      </c>
      <c r="E308" s="11" t="n">
        <v>107786</v>
      </c>
      <c r="F308" s="11" t="n">
        <v>0.000352550423988273</v>
      </c>
      <c r="G308" s="11" t="n">
        <v>12</v>
      </c>
      <c r="H308" s="11" t="n">
        <v>17295</v>
      </c>
      <c r="I308" s="11" t="n">
        <v>0.000693842150910668</v>
      </c>
      <c r="J308" s="11" t="n">
        <v>0.51</v>
      </c>
      <c r="K308" s="11" t="n">
        <v>4.34</v>
      </c>
    </row>
    <row r="309" customFormat="false" ht="15" hidden="false" customHeight="false" outlineLevel="0" collapsed="false">
      <c r="A309" s="11" t="s">
        <v>54</v>
      </c>
      <c r="B309" s="11" t="s">
        <v>24</v>
      </c>
      <c r="C309" s="11" t="s">
        <v>15</v>
      </c>
      <c r="D309" s="11" t="n">
        <v>30</v>
      </c>
      <c r="E309" s="11" t="n">
        <v>75965</v>
      </c>
      <c r="F309" s="11" t="n">
        <v>0.000394918712564997</v>
      </c>
      <c r="G309" s="11" t="n">
        <v>10</v>
      </c>
      <c r="H309" s="11" t="n">
        <v>15785</v>
      </c>
      <c r="I309" s="11" t="n">
        <v>0.00063351282863478</v>
      </c>
      <c r="J309" s="11" t="n">
        <v>0.62</v>
      </c>
      <c r="K309" s="11" t="n">
        <v>1.71</v>
      </c>
    </row>
    <row r="310" customFormat="false" ht="15" hidden="false" customHeight="false" outlineLevel="0" collapsed="false">
      <c r="A310" s="11" t="s">
        <v>55</v>
      </c>
      <c r="B310" s="11" t="s">
        <v>15</v>
      </c>
      <c r="C310" s="11" t="s">
        <v>15</v>
      </c>
      <c r="D310" s="11" t="n">
        <v>71521</v>
      </c>
      <c r="E310" s="11" t="n">
        <v>1016049</v>
      </c>
      <c r="F310" s="11" t="n">
        <v>0.0703912901838396</v>
      </c>
      <c r="G310" s="11" t="n">
        <v>12159</v>
      </c>
      <c r="H310" s="11" t="n">
        <v>195540</v>
      </c>
      <c r="I310" s="11" t="n">
        <v>0.0621816508131329</v>
      </c>
      <c r="J310" s="11" t="n">
        <v>1.13</v>
      </c>
      <c r="K310" s="11" t="n">
        <v>171.89</v>
      </c>
    </row>
    <row r="311" customFormat="false" ht="15" hidden="false" customHeight="false" outlineLevel="0" collapsed="false">
      <c r="A311" s="11" t="s">
        <v>55</v>
      </c>
      <c r="B311" s="11" t="s">
        <v>29</v>
      </c>
      <c r="C311" s="11" t="s">
        <v>15</v>
      </c>
      <c r="D311" s="11" t="n">
        <v>1090</v>
      </c>
      <c r="E311" s="11" t="n">
        <v>3302</v>
      </c>
      <c r="F311" s="11" t="n">
        <v>0.330102967898244</v>
      </c>
      <c r="G311" s="11" t="n">
        <v>1213</v>
      </c>
      <c r="H311" s="11" t="n">
        <v>8907</v>
      </c>
      <c r="I311" s="11" t="n">
        <v>0.136185023015606</v>
      </c>
      <c r="J311" s="11" t="n">
        <v>2.42</v>
      </c>
      <c r="K311" s="11" t="n">
        <v>591.88</v>
      </c>
    </row>
    <row r="312" customFormat="false" ht="15" hidden="false" customHeight="false" outlineLevel="0" collapsed="false">
      <c r="A312" s="11" t="s">
        <v>55</v>
      </c>
      <c r="B312" s="11" t="s">
        <v>16</v>
      </c>
      <c r="C312" s="11" t="s">
        <v>15</v>
      </c>
      <c r="D312" s="11" t="n">
        <v>1602</v>
      </c>
      <c r="E312" s="11" t="n">
        <v>3779</v>
      </c>
      <c r="F312" s="11" t="n">
        <v>0.423921672400106</v>
      </c>
      <c r="G312" s="11" t="n">
        <v>915</v>
      </c>
      <c r="H312" s="11" t="n">
        <v>8016</v>
      </c>
      <c r="I312" s="11" t="n">
        <v>0.114146706586826</v>
      </c>
      <c r="J312" s="11" t="n">
        <v>3.71</v>
      </c>
      <c r="K312" s="11" t="n">
        <v>1468.21</v>
      </c>
    </row>
    <row r="313" customFormat="false" ht="15" hidden="false" customHeight="false" outlineLevel="0" collapsed="false">
      <c r="A313" s="11" t="s">
        <v>55</v>
      </c>
      <c r="B313" s="11" t="s">
        <v>17</v>
      </c>
      <c r="C313" s="11" t="s">
        <v>15</v>
      </c>
      <c r="D313" s="11" t="n">
        <v>7516</v>
      </c>
      <c r="E313" s="11" t="n">
        <v>20130</v>
      </c>
      <c r="F313" s="11" t="n">
        <v>0.373373075012419</v>
      </c>
      <c r="G313" s="11" t="n">
        <v>1123</v>
      </c>
      <c r="H313" s="11" t="n">
        <v>12503</v>
      </c>
      <c r="I313" s="11" t="n">
        <v>0.0898184435735424</v>
      </c>
      <c r="J313" s="11" t="n">
        <v>4.16</v>
      </c>
      <c r="K313" s="11" t="n">
        <v>3185.83</v>
      </c>
    </row>
    <row r="314" customFormat="false" ht="15" hidden="false" customHeight="false" outlineLevel="0" collapsed="false">
      <c r="A314" s="11" t="s">
        <v>55</v>
      </c>
      <c r="B314" s="11" t="s">
        <v>26</v>
      </c>
      <c r="C314" s="11" t="s">
        <v>15</v>
      </c>
      <c r="D314" s="11" t="n">
        <v>14275</v>
      </c>
      <c r="E314" s="11" t="n">
        <v>37500</v>
      </c>
      <c r="F314" s="11" t="n">
        <v>0.380666666666667</v>
      </c>
      <c r="G314" s="11" t="n">
        <v>1111</v>
      </c>
      <c r="H314" s="11" t="n">
        <v>8453</v>
      </c>
      <c r="I314" s="11" t="n">
        <v>0.131432627469537</v>
      </c>
      <c r="J314" s="11" t="n">
        <v>2.9</v>
      </c>
      <c r="K314" s="11" t="n">
        <v>1923.94</v>
      </c>
    </row>
    <row r="315" customFormat="false" ht="15" hidden="false" customHeight="false" outlineLevel="0" collapsed="false">
      <c r="A315" s="11" t="s">
        <v>55</v>
      </c>
      <c r="B315" s="11" t="s">
        <v>18</v>
      </c>
      <c r="C315" s="11" t="s">
        <v>15</v>
      </c>
      <c r="D315" s="11" t="n">
        <v>2811</v>
      </c>
      <c r="E315" s="11" t="n">
        <v>48097</v>
      </c>
      <c r="F315" s="11" t="n">
        <v>0.0584443936212238</v>
      </c>
      <c r="G315" s="11" t="n">
        <v>381</v>
      </c>
      <c r="H315" s="11" t="n">
        <v>8004</v>
      </c>
      <c r="I315" s="11" t="n">
        <v>0.0476011994002999</v>
      </c>
      <c r="J315" s="11" t="n">
        <v>1.23</v>
      </c>
      <c r="K315" s="11" t="n">
        <v>15.04</v>
      </c>
    </row>
    <row r="316" customFormat="false" ht="15" hidden="false" customHeight="false" outlineLevel="0" collapsed="false">
      <c r="A316" s="11" t="s">
        <v>55</v>
      </c>
      <c r="B316" s="11" t="s">
        <v>19</v>
      </c>
      <c r="C316" s="11" t="s">
        <v>15</v>
      </c>
      <c r="D316" s="11" t="n">
        <v>7881</v>
      </c>
      <c r="E316" s="11" t="n">
        <v>185533</v>
      </c>
      <c r="F316" s="11" t="n">
        <v>0.0424776185368641</v>
      </c>
      <c r="G316" s="11" t="n">
        <v>1027</v>
      </c>
      <c r="H316" s="11" t="n">
        <v>25931</v>
      </c>
      <c r="I316" s="11" t="n">
        <v>0.0396051058578535</v>
      </c>
      <c r="J316" s="11" t="n">
        <v>1.07</v>
      </c>
      <c r="K316" s="11" t="n">
        <v>4.65</v>
      </c>
    </row>
    <row r="317" customFormat="false" ht="15" hidden="false" customHeight="false" outlineLevel="0" collapsed="false">
      <c r="A317" s="11" t="s">
        <v>55</v>
      </c>
      <c r="B317" s="11" t="s">
        <v>20</v>
      </c>
      <c r="C317" s="11" t="s">
        <v>15</v>
      </c>
      <c r="D317" s="11" t="n">
        <v>5751</v>
      </c>
      <c r="E317" s="11" t="n">
        <v>139836</v>
      </c>
      <c r="F317" s="11" t="n">
        <v>0.0411267484767871</v>
      </c>
      <c r="G317" s="11" t="n">
        <v>708</v>
      </c>
      <c r="H317" s="11" t="n">
        <v>20637</v>
      </c>
      <c r="I317" s="11" t="n">
        <v>0.0343073121093182</v>
      </c>
      <c r="J317" s="11" t="n">
        <v>1.2</v>
      </c>
      <c r="K317" s="11" t="n">
        <v>21.65</v>
      </c>
    </row>
    <row r="318" customFormat="false" ht="15" hidden="false" customHeight="false" outlineLevel="0" collapsed="false">
      <c r="A318" s="11" t="s">
        <v>55</v>
      </c>
      <c r="B318" s="11" t="s">
        <v>21</v>
      </c>
      <c r="C318" s="11" t="s">
        <v>15</v>
      </c>
      <c r="D318" s="11" t="n">
        <v>11215</v>
      </c>
      <c r="E318" s="11" t="n">
        <v>238276</v>
      </c>
      <c r="F318" s="11" t="n">
        <v>0.0470672665312495</v>
      </c>
      <c r="G318" s="11" t="n">
        <v>2244</v>
      </c>
      <c r="H318" s="11" t="n">
        <v>38706</v>
      </c>
      <c r="I318" s="11" t="n">
        <v>0.057975507673229</v>
      </c>
      <c r="J318" s="11" t="n">
        <v>0.81</v>
      </c>
      <c r="K318" s="11" t="n">
        <v>85.7</v>
      </c>
    </row>
    <row r="319" customFormat="false" ht="15" hidden="false" customHeight="false" outlineLevel="0" collapsed="false">
      <c r="A319" s="11" t="s">
        <v>55</v>
      </c>
      <c r="B319" s="11" t="s">
        <v>22</v>
      </c>
      <c r="C319" s="11" t="s">
        <v>15</v>
      </c>
      <c r="D319" s="11" t="n">
        <v>8465</v>
      </c>
      <c r="E319" s="11" t="n">
        <v>155845</v>
      </c>
      <c r="F319" s="11" t="n">
        <v>0.0543167891173923</v>
      </c>
      <c r="G319" s="11" t="n">
        <v>1159</v>
      </c>
      <c r="H319" s="11" t="n">
        <v>31303</v>
      </c>
      <c r="I319" s="11" t="n">
        <v>0.0370252052518928</v>
      </c>
      <c r="J319" s="11" t="n">
        <v>1.47</v>
      </c>
      <c r="K319" s="11" t="n">
        <v>159.78</v>
      </c>
    </row>
    <row r="320" customFormat="false" ht="15" hidden="false" customHeight="false" outlineLevel="0" collapsed="false">
      <c r="A320" s="11" t="s">
        <v>55</v>
      </c>
      <c r="B320" s="11" t="s">
        <v>23</v>
      </c>
      <c r="C320" s="11" t="s">
        <v>15</v>
      </c>
      <c r="D320" s="11" t="n">
        <v>7053</v>
      </c>
      <c r="E320" s="11" t="n">
        <v>107786</v>
      </c>
      <c r="F320" s="11" t="n">
        <v>0.0654352142207708</v>
      </c>
      <c r="G320" s="11" t="n">
        <v>963</v>
      </c>
      <c r="H320" s="11" t="n">
        <v>17295</v>
      </c>
      <c r="I320" s="11" t="n">
        <v>0.0556808326105811</v>
      </c>
      <c r="J320" s="11" t="n">
        <v>1.18</v>
      </c>
      <c r="K320" s="11" t="n">
        <v>23.64</v>
      </c>
    </row>
    <row r="321" customFormat="false" ht="15" hidden="false" customHeight="false" outlineLevel="0" collapsed="false">
      <c r="A321" s="11" t="s">
        <v>55</v>
      </c>
      <c r="B321" s="11" t="s">
        <v>24</v>
      </c>
      <c r="C321" s="11" t="s">
        <v>15</v>
      </c>
      <c r="D321" s="11" t="n">
        <v>3862</v>
      </c>
      <c r="E321" s="11" t="n">
        <v>75965</v>
      </c>
      <c r="F321" s="11" t="n">
        <v>0.0508392022642006</v>
      </c>
      <c r="G321" s="11" t="n">
        <v>1315</v>
      </c>
      <c r="H321" s="11" t="n">
        <v>15785</v>
      </c>
      <c r="I321" s="11" t="n">
        <v>0.0833069369654736</v>
      </c>
      <c r="J321" s="11" t="n">
        <v>0.61</v>
      </c>
      <c r="K321" s="11" t="n">
        <v>258.77</v>
      </c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5</v>
      </c>
      <c r="C5" s="27" t="n">
        <v>24.58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4.75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28" t="n">
        <v>1</v>
      </c>
      <c r="AF5" s="26" t="n">
        <v>0.21</v>
      </c>
      <c r="AG5" s="27" t="n">
        <v>3</v>
      </c>
      <c r="AH5" s="28" t="n">
        <v>2</v>
      </c>
      <c r="AI5" s="26" t="n">
        <v>0.1</v>
      </c>
      <c r="AJ5" s="27" t="n">
        <v>10.53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51</v>
      </c>
      <c r="C6" s="35" t="n">
        <v>52.66</v>
      </c>
      <c r="D6" s="36" t="n">
        <v>54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3</v>
      </c>
      <c r="Q6" s="34" t="n">
        <v>0.6</v>
      </c>
      <c r="R6" s="35" t="n">
        <v>0.62</v>
      </c>
      <c r="S6" s="36" t="n">
        <v>11</v>
      </c>
      <c r="T6" s="34" t="n">
        <v>2.13</v>
      </c>
      <c r="U6" s="35" t="n">
        <v>1.68</v>
      </c>
      <c r="V6" s="36" t="n">
        <v>46</v>
      </c>
      <c r="W6" s="34" t="n">
        <v>1.63</v>
      </c>
      <c r="X6" s="35" t="n">
        <v>1.11</v>
      </c>
      <c r="Y6" s="36" t="n">
        <v>55</v>
      </c>
      <c r="Z6" s="34" t="n">
        <v>5.4</v>
      </c>
      <c r="AA6" s="35" t="n">
        <v>13.9</v>
      </c>
      <c r="AB6" s="36" t="n">
        <v>128</v>
      </c>
      <c r="AC6" s="34" t="n">
        <v>3.23</v>
      </c>
      <c r="AD6" s="35" t="n">
        <v>10.08</v>
      </c>
      <c r="AE6" s="36" t="n">
        <v>102</v>
      </c>
      <c r="AF6" s="34" t="n">
        <v>2.42</v>
      </c>
      <c r="AG6" s="35" t="n">
        <v>3.84</v>
      </c>
      <c r="AH6" s="36" t="n">
        <v>58</v>
      </c>
      <c r="AI6" s="34" t="n">
        <v>7.04</v>
      </c>
      <c r="AJ6" s="35" t="n">
        <v>20.19</v>
      </c>
      <c r="AK6" s="40" t="n">
        <v>138</v>
      </c>
    </row>
    <row r="7" customFormat="false" ht="15" hidden="false" customHeight="false" outlineLevel="0" collapsed="false">
      <c r="A7" s="33" t="s">
        <v>27</v>
      </c>
      <c r="B7" s="34" t="n">
        <v>1.07</v>
      </c>
      <c r="C7" s="35" t="n">
        <v>0.01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2</v>
      </c>
      <c r="U7" s="35" t="n">
        <v>0.61</v>
      </c>
      <c r="V7" s="36" t="n">
        <v>3</v>
      </c>
      <c r="W7" s="37"/>
      <c r="X7" s="38"/>
      <c r="Y7" s="39"/>
      <c r="Z7" s="34" t="n">
        <v>1.18</v>
      </c>
      <c r="AA7" s="35" t="n">
        <v>0.02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3</v>
      </c>
      <c r="C8" s="35" t="n">
        <v>39.22</v>
      </c>
      <c r="D8" s="36" t="n">
        <v>1895</v>
      </c>
      <c r="E8" s="34" t="n">
        <v>1.24</v>
      </c>
      <c r="F8" s="35" t="n">
        <v>0.13</v>
      </c>
      <c r="G8" s="36" t="n">
        <v>4</v>
      </c>
      <c r="H8" s="34" t="n">
        <v>0.13</v>
      </c>
      <c r="I8" s="35" t="n">
        <v>5.7</v>
      </c>
      <c r="J8" s="36" t="n">
        <v>1</v>
      </c>
      <c r="K8" s="34" t="n">
        <v>0.19</v>
      </c>
      <c r="L8" s="35" t="n">
        <v>20.39</v>
      </c>
      <c r="M8" s="36" t="n">
        <v>8</v>
      </c>
      <c r="N8" s="34" t="n">
        <v>0.8</v>
      </c>
      <c r="O8" s="35" t="n">
        <v>0.6</v>
      </c>
      <c r="P8" s="36" t="n">
        <v>57</v>
      </c>
      <c r="Q8" s="34" t="n">
        <v>0.48</v>
      </c>
      <c r="R8" s="35" t="n">
        <v>13.75</v>
      </c>
      <c r="S8" s="36" t="n">
        <v>97</v>
      </c>
      <c r="T8" s="34" t="n">
        <v>0.64</v>
      </c>
      <c r="U8" s="35" t="n">
        <v>16.51</v>
      </c>
      <c r="V8" s="36" t="n">
        <v>468</v>
      </c>
      <c r="W8" s="34" t="n">
        <v>0.87</v>
      </c>
      <c r="X8" s="35" t="n">
        <v>1.14</v>
      </c>
      <c r="Y8" s="36" t="n">
        <v>393</v>
      </c>
      <c r="Z8" s="34" t="n">
        <v>1.14</v>
      </c>
      <c r="AA8" s="35" t="n">
        <v>0.97</v>
      </c>
      <c r="AB8" s="36" t="n">
        <v>458</v>
      </c>
      <c r="AC8" s="34" t="n">
        <v>0.7</v>
      </c>
      <c r="AD8" s="35" t="n">
        <v>4.73</v>
      </c>
      <c r="AE8" s="36" t="n">
        <v>159</v>
      </c>
      <c r="AF8" s="34" t="n">
        <v>0.83</v>
      </c>
      <c r="AG8" s="35" t="n">
        <v>0.34</v>
      </c>
      <c r="AH8" s="36" t="n">
        <v>52</v>
      </c>
      <c r="AI8" s="34" t="n">
        <v>0.33</v>
      </c>
      <c r="AJ8" s="35" t="n">
        <v>102.2</v>
      </c>
      <c r="AK8" s="40" t="n">
        <v>198</v>
      </c>
    </row>
    <row r="9" customFormat="false" ht="15" hidden="false" customHeight="false" outlineLevel="0" collapsed="false">
      <c r="A9" s="33" t="s">
        <v>30</v>
      </c>
      <c r="B9" s="34" t="n">
        <v>8.1</v>
      </c>
      <c r="C9" s="35" t="n">
        <v>24.28</v>
      </c>
      <c r="D9" s="36" t="n">
        <v>161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1</v>
      </c>
      <c r="Q9" s="37"/>
      <c r="R9" s="38"/>
      <c r="S9" s="36" t="n">
        <v>7</v>
      </c>
      <c r="T9" s="34" t="n">
        <v>2.22</v>
      </c>
      <c r="U9" s="35" t="n">
        <v>1.26</v>
      </c>
      <c r="V9" s="36" t="n">
        <v>32</v>
      </c>
      <c r="W9" s="37"/>
      <c r="X9" s="38"/>
      <c r="Y9" s="36" t="n">
        <v>27</v>
      </c>
      <c r="Z9" s="34" t="n">
        <v>6.41</v>
      </c>
      <c r="AA9" s="35" t="n">
        <v>4.45</v>
      </c>
      <c r="AB9" s="36" t="n">
        <v>38</v>
      </c>
      <c r="AC9" s="34" t="n">
        <v>3.54</v>
      </c>
      <c r="AD9" s="35" t="n">
        <v>1.72</v>
      </c>
      <c r="AE9" s="36" t="n">
        <v>16</v>
      </c>
      <c r="AF9" s="37"/>
      <c r="AG9" s="38"/>
      <c r="AH9" s="36" t="n">
        <v>3</v>
      </c>
      <c r="AI9" s="37"/>
      <c r="AJ9" s="38"/>
      <c r="AK9" s="40" t="n">
        <v>22</v>
      </c>
    </row>
    <row r="10" customFormat="false" ht="15" hidden="false" customHeight="false" outlineLevel="0" collapsed="false">
      <c r="A10" s="33" t="s">
        <v>31</v>
      </c>
      <c r="B10" s="34" t="n">
        <v>0.48</v>
      </c>
      <c r="C10" s="35" t="n">
        <v>18.31</v>
      </c>
      <c r="D10" s="36" t="n">
        <v>113</v>
      </c>
      <c r="E10" s="37"/>
      <c r="F10" s="38"/>
      <c r="G10" s="39"/>
      <c r="H10" s="34" t="n">
        <v>0.29</v>
      </c>
      <c r="I10" s="35" t="n">
        <v>1.54</v>
      </c>
      <c r="J10" s="36" t="n">
        <v>1</v>
      </c>
      <c r="K10" s="37"/>
      <c r="L10" s="38"/>
      <c r="M10" s="39"/>
      <c r="N10" s="34" t="n">
        <v>0.68</v>
      </c>
      <c r="O10" s="35" t="n">
        <v>0.12</v>
      </c>
      <c r="P10" s="36" t="n">
        <v>3</v>
      </c>
      <c r="Q10" s="37"/>
      <c r="R10" s="38"/>
      <c r="S10" s="36" t="n">
        <v>1</v>
      </c>
      <c r="T10" s="34" t="n">
        <v>0.35</v>
      </c>
      <c r="U10" s="35" t="n">
        <v>5.27</v>
      </c>
      <c r="V10" s="36" t="n">
        <v>15</v>
      </c>
      <c r="W10" s="34" t="n">
        <v>2.52</v>
      </c>
      <c r="X10" s="35" t="n">
        <v>0.86</v>
      </c>
      <c r="Y10" s="36" t="n">
        <v>17</v>
      </c>
      <c r="Z10" s="34" t="n">
        <v>1.1</v>
      </c>
      <c r="AA10" s="35" t="n">
        <v>0.03</v>
      </c>
      <c r="AB10" s="36" t="n">
        <v>26</v>
      </c>
      <c r="AC10" s="34" t="n">
        <v>2.14</v>
      </c>
      <c r="AD10" s="35" t="n">
        <v>1.65</v>
      </c>
      <c r="AE10" s="36" t="n">
        <v>29</v>
      </c>
      <c r="AF10" s="34" t="n">
        <v>0.4</v>
      </c>
      <c r="AG10" s="35" t="n">
        <v>6.02</v>
      </c>
      <c r="AH10" s="36" t="n">
        <v>19</v>
      </c>
      <c r="AI10" s="34" t="n">
        <v>0.2</v>
      </c>
      <c r="AJ10" s="35" t="n">
        <v>3.1</v>
      </c>
      <c r="AK10" s="40" t="n">
        <v>2</v>
      </c>
    </row>
    <row r="11" customFormat="false" ht="15" hidden="false" customHeight="false" outlineLevel="0" collapsed="false">
      <c r="A11" s="33" t="s">
        <v>32</v>
      </c>
      <c r="B11" s="34" t="n">
        <v>0.97</v>
      </c>
      <c r="C11" s="35" t="n">
        <v>1.09</v>
      </c>
      <c r="D11" s="36" t="n">
        <v>5919</v>
      </c>
      <c r="E11" s="34" t="n">
        <v>0.34</v>
      </c>
      <c r="F11" s="35" t="n">
        <v>3.42</v>
      </c>
      <c r="G11" s="36" t="n">
        <v>3</v>
      </c>
      <c r="H11" s="34" t="n">
        <v>0.21</v>
      </c>
      <c r="I11" s="35" t="n">
        <v>10.59</v>
      </c>
      <c r="J11" s="36" t="n">
        <v>4</v>
      </c>
      <c r="K11" s="34" t="n">
        <v>0.6</v>
      </c>
      <c r="L11" s="35" t="n">
        <v>9.54</v>
      </c>
      <c r="M11" s="36" t="n">
        <v>69</v>
      </c>
      <c r="N11" s="34" t="n">
        <v>0.68</v>
      </c>
      <c r="O11" s="35" t="n">
        <v>4.05</v>
      </c>
      <c r="P11" s="36" t="n">
        <v>105</v>
      </c>
      <c r="Q11" s="34" t="n">
        <v>0.76</v>
      </c>
      <c r="R11" s="35" t="n">
        <v>2.22</v>
      </c>
      <c r="S11" s="36" t="n">
        <v>162</v>
      </c>
      <c r="T11" s="34" t="n">
        <v>0.74</v>
      </c>
      <c r="U11" s="35" t="n">
        <v>13.29</v>
      </c>
      <c r="V11" s="36" t="n">
        <v>905</v>
      </c>
      <c r="W11" s="34" t="n">
        <v>0.78</v>
      </c>
      <c r="X11" s="35" t="n">
        <v>8.42</v>
      </c>
      <c r="Y11" s="36" t="n">
        <v>878</v>
      </c>
      <c r="Z11" s="34" t="n">
        <v>1.06</v>
      </c>
      <c r="AA11" s="35" t="n">
        <v>0.76</v>
      </c>
      <c r="AB11" s="36" t="n">
        <v>1713</v>
      </c>
      <c r="AC11" s="34" t="n">
        <v>1.26</v>
      </c>
      <c r="AD11" s="35" t="n">
        <v>8.66</v>
      </c>
      <c r="AE11" s="36" t="n">
        <v>1100</v>
      </c>
      <c r="AF11" s="34" t="n">
        <v>0.95</v>
      </c>
      <c r="AG11" s="35" t="n">
        <v>0.23</v>
      </c>
      <c r="AH11" s="36" t="n">
        <v>436</v>
      </c>
      <c r="AI11" s="34" t="n">
        <v>0.85</v>
      </c>
      <c r="AJ11" s="35" t="n">
        <v>2.9</v>
      </c>
      <c r="AK11" s="40" t="n">
        <v>544</v>
      </c>
    </row>
    <row r="12" customFormat="false" ht="15" hidden="false" customHeight="false" outlineLevel="0" collapsed="false">
      <c r="A12" s="33" t="s">
        <v>33</v>
      </c>
      <c r="B12" s="34" t="n">
        <v>1.32</v>
      </c>
      <c r="C12" s="35" t="n">
        <v>48.83</v>
      </c>
      <c r="D12" s="36" t="n">
        <v>4687</v>
      </c>
      <c r="E12" s="34" t="n">
        <v>0.45</v>
      </c>
      <c r="F12" s="35" t="n">
        <v>1.13</v>
      </c>
      <c r="G12" s="36" t="n">
        <v>2</v>
      </c>
      <c r="H12" s="34" t="n">
        <v>0.1</v>
      </c>
      <c r="I12" s="35" t="n">
        <v>7.63</v>
      </c>
      <c r="J12" s="36" t="n">
        <v>1</v>
      </c>
      <c r="K12" s="34" t="n">
        <v>0.3</v>
      </c>
      <c r="L12" s="35" t="n">
        <v>21.49</v>
      </c>
      <c r="M12" s="36" t="n">
        <v>20</v>
      </c>
      <c r="N12" s="34" t="n">
        <v>0.59</v>
      </c>
      <c r="O12" s="35" t="n">
        <v>7.66</v>
      </c>
      <c r="P12" s="36" t="n">
        <v>100</v>
      </c>
      <c r="Q12" s="34" t="n">
        <v>0.82</v>
      </c>
      <c r="R12" s="35" t="n">
        <v>0.96</v>
      </c>
      <c r="S12" s="36" t="n">
        <v>145</v>
      </c>
      <c r="T12" s="34" t="n">
        <v>1.08</v>
      </c>
      <c r="U12" s="35" t="n">
        <v>0.71</v>
      </c>
      <c r="V12" s="36" t="n">
        <v>968</v>
      </c>
      <c r="W12" s="34" t="n">
        <v>1.08</v>
      </c>
      <c r="X12" s="35" t="n">
        <v>0.58</v>
      </c>
      <c r="Y12" s="36" t="n">
        <v>823</v>
      </c>
      <c r="Z12" s="34" t="n">
        <v>1.3</v>
      </c>
      <c r="AA12" s="35" t="n">
        <v>10.67</v>
      </c>
      <c r="AB12" s="36" t="n">
        <v>1367</v>
      </c>
      <c r="AC12" s="34" t="n">
        <v>2.17</v>
      </c>
      <c r="AD12" s="35" t="n">
        <v>39.84</v>
      </c>
      <c r="AE12" s="36" t="n">
        <v>677</v>
      </c>
      <c r="AF12" s="34" t="n">
        <v>1.64</v>
      </c>
      <c r="AG12" s="35" t="n">
        <v>9.58</v>
      </c>
      <c r="AH12" s="36" t="n">
        <v>338</v>
      </c>
      <c r="AI12" s="34" t="n">
        <v>1.05</v>
      </c>
      <c r="AJ12" s="35" t="n">
        <v>0.08</v>
      </c>
      <c r="AK12" s="40" t="n">
        <v>246</v>
      </c>
    </row>
    <row r="13" customFormat="false" ht="15" hidden="false" customHeight="false" outlineLevel="0" collapsed="false">
      <c r="A13" s="33" t="s">
        <v>34</v>
      </c>
      <c r="B13" s="34" t="n">
        <v>3.12</v>
      </c>
      <c r="C13" s="35" t="n">
        <v>570.91</v>
      </c>
      <c r="D13" s="36" t="n">
        <v>6493</v>
      </c>
      <c r="E13" s="34" t="n">
        <v>0.53</v>
      </c>
      <c r="F13" s="35" t="n">
        <v>3.06</v>
      </c>
      <c r="G13" s="36" t="n">
        <v>9</v>
      </c>
      <c r="H13" s="34" t="n">
        <v>0.24</v>
      </c>
      <c r="I13" s="35" t="n">
        <v>8.78</v>
      </c>
      <c r="J13" s="36" t="n">
        <v>4</v>
      </c>
      <c r="K13" s="34" t="n">
        <v>0.71</v>
      </c>
      <c r="L13" s="35" t="n">
        <v>1.87</v>
      </c>
      <c r="M13" s="36" t="n">
        <v>34</v>
      </c>
      <c r="N13" s="34" t="n">
        <v>1.21</v>
      </c>
      <c r="O13" s="35" t="n">
        <v>0.43</v>
      </c>
      <c r="P13" s="36" t="n">
        <v>75</v>
      </c>
      <c r="Q13" s="34" t="n">
        <v>2.24</v>
      </c>
      <c r="R13" s="35" t="n">
        <v>8.39</v>
      </c>
      <c r="S13" s="36" t="n">
        <v>178</v>
      </c>
      <c r="T13" s="34" t="n">
        <v>4.05</v>
      </c>
      <c r="U13" s="35" t="n">
        <v>89.33</v>
      </c>
      <c r="V13" s="36" t="n">
        <v>1167</v>
      </c>
      <c r="W13" s="34" t="n">
        <v>4.22</v>
      </c>
      <c r="X13" s="35" t="n">
        <v>88.59</v>
      </c>
      <c r="Y13" s="36" t="n">
        <v>1055</v>
      </c>
      <c r="Z13" s="34" t="n">
        <v>3.86</v>
      </c>
      <c r="AA13" s="35" t="n">
        <v>144.85</v>
      </c>
      <c r="AB13" s="36" t="n">
        <v>1623</v>
      </c>
      <c r="AC13" s="34" t="n">
        <v>3.74</v>
      </c>
      <c r="AD13" s="35" t="n">
        <v>114.24</v>
      </c>
      <c r="AE13" s="36" t="n">
        <v>1012</v>
      </c>
      <c r="AF13" s="34" t="n">
        <v>3.08</v>
      </c>
      <c r="AG13" s="35" t="n">
        <v>54.49</v>
      </c>
      <c r="AH13" s="36" t="n">
        <v>606</v>
      </c>
      <c r="AI13" s="34" t="n">
        <v>4.03</v>
      </c>
      <c r="AJ13" s="35" t="n">
        <v>80.89</v>
      </c>
      <c r="AK13" s="40" t="n">
        <v>730</v>
      </c>
    </row>
    <row r="14" customFormat="false" ht="15" hidden="false" customHeight="false" outlineLevel="0" collapsed="false">
      <c r="A14" s="33" t="s">
        <v>35</v>
      </c>
      <c r="B14" s="34" t="n">
        <v>6.21</v>
      </c>
      <c r="C14" s="35" t="n">
        <v>9331.02</v>
      </c>
      <c r="D14" s="36" t="n">
        <v>63864</v>
      </c>
      <c r="E14" s="34" t="n">
        <v>8.54</v>
      </c>
      <c r="F14" s="35" t="n">
        <v>83.03</v>
      </c>
      <c r="G14" s="36" t="n">
        <v>55</v>
      </c>
      <c r="H14" s="34" t="n">
        <v>6.77</v>
      </c>
      <c r="I14" s="35" t="n">
        <v>76.32</v>
      </c>
      <c r="J14" s="36" t="n">
        <v>67</v>
      </c>
      <c r="K14" s="34" t="n">
        <v>4.05</v>
      </c>
      <c r="L14" s="35" t="n">
        <v>99.06</v>
      </c>
      <c r="M14" s="36" t="n">
        <v>328</v>
      </c>
      <c r="N14" s="34" t="n">
        <v>3.43</v>
      </c>
      <c r="O14" s="35" t="n">
        <v>72.16</v>
      </c>
      <c r="P14" s="36" t="n">
        <v>668</v>
      </c>
      <c r="Q14" s="34" t="n">
        <v>9.3</v>
      </c>
      <c r="R14" s="35" t="n">
        <v>233.5</v>
      </c>
      <c r="S14" s="36" t="n">
        <v>1758</v>
      </c>
      <c r="T14" s="34" t="n">
        <v>8.84</v>
      </c>
      <c r="U14" s="35" t="n">
        <v>1019.4</v>
      </c>
      <c r="V14" s="36" t="n">
        <v>9046</v>
      </c>
      <c r="W14" s="34" t="n">
        <v>6.55</v>
      </c>
      <c r="X14" s="35" t="n">
        <v>912.13</v>
      </c>
      <c r="Y14" s="36" t="n">
        <v>8271</v>
      </c>
      <c r="Z14" s="34" t="n">
        <v>6.24</v>
      </c>
      <c r="AA14" s="35" t="n">
        <v>2093.19</v>
      </c>
      <c r="AB14" s="36" t="n">
        <v>16808</v>
      </c>
      <c r="AC14" s="34" t="n">
        <v>5.17</v>
      </c>
      <c r="AD14" s="35" t="n">
        <v>2036.26</v>
      </c>
      <c r="AE14" s="36" t="n">
        <v>13434</v>
      </c>
      <c r="AF14" s="34" t="n">
        <v>6.29</v>
      </c>
      <c r="AG14" s="35" t="n">
        <v>955.77</v>
      </c>
      <c r="AH14" s="36" t="n">
        <v>6205</v>
      </c>
      <c r="AI14" s="34" t="n">
        <v>4.3</v>
      </c>
      <c r="AJ14" s="35" t="n">
        <v>908.19</v>
      </c>
      <c r="AK14" s="40" t="n">
        <v>7224</v>
      </c>
    </row>
    <row r="15" customFormat="false" ht="15" hidden="false" customHeight="false" outlineLevel="0" collapsed="false">
      <c r="A15" s="33" t="s">
        <v>37</v>
      </c>
      <c r="B15" s="34" t="n">
        <v>0.56</v>
      </c>
      <c r="C15" s="35" t="n">
        <v>5.67</v>
      </c>
      <c r="D15" s="36" t="n">
        <v>61</v>
      </c>
      <c r="E15" s="37"/>
      <c r="F15" s="38"/>
      <c r="G15" s="39"/>
      <c r="H15" s="34" t="n">
        <v>2.02</v>
      </c>
      <c r="I15" s="35" t="n">
        <v>0.26</v>
      </c>
      <c r="J15" s="36" t="n">
        <v>1</v>
      </c>
      <c r="K15" s="37"/>
      <c r="L15" s="38"/>
      <c r="M15" s="39"/>
      <c r="N15" s="37"/>
      <c r="O15" s="38"/>
      <c r="P15" s="39"/>
      <c r="Q15" s="34" t="n">
        <v>0.66</v>
      </c>
      <c r="R15" s="35" t="n">
        <v>0.14</v>
      </c>
      <c r="S15" s="36" t="n">
        <v>4</v>
      </c>
      <c r="T15" s="34" t="n">
        <v>1.39</v>
      </c>
      <c r="U15" s="35" t="n">
        <v>0.1</v>
      </c>
      <c r="V15" s="36" t="n">
        <v>10</v>
      </c>
      <c r="W15" s="34" t="n">
        <v>0.3</v>
      </c>
      <c r="X15" s="35" t="n">
        <v>4.46</v>
      </c>
      <c r="Y15" s="36" t="n">
        <v>8</v>
      </c>
      <c r="Z15" s="34" t="n">
        <v>0.84</v>
      </c>
      <c r="AA15" s="35" t="n">
        <v>0.07</v>
      </c>
      <c r="AB15" s="36" t="n">
        <v>15</v>
      </c>
      <c r="AC15" s="34" t="n">
        <v>0.44</v>
      </c>
      <c r="AD15" s="35" t="n">
        <v>1.4</v>
      </c>
      <c r="AE15" s="36" t="n">
        <v>6</v>
      </c>
      <c r="AF15" s="34" t="n">
        <v>0.63</v>
      </c>
      <c r="AG15" s="35" t="n">
        <v>0.34</v>
      </c>
      <c r="AH15" s="36" t="n">
        <v>6</v>
      </c>
      <c r="AI15" s="34" t="n">
        <v>0.56</v>
      </c>
      <c r="AJ15" s="35" t="n">
        <v>1</v>
      </c>
      <c r="AK15" s="40" t="n">
        <v>11</v>
      </c>
    </row>
    <row r="16" customFormat="false" ht="15" hidden="false" customHeight="false" outlineLevel="0" collapsed="false">
      <c r="A16" s="33" t="s">
        <v>38</v>
      </c>
      <c r="B16" s="34" t="n">
        <v>0.3</v>
      </c>
      <c r="C16" s="35" t="n">
        <v>1.94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2</v>
      </c>
      <c r="AJ16" s="35" t="n">
        <v>1.55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1.43</v>
      </c>
      <c r="C17" s="35" t="n">
        <v>0.92</v>
      </c>
      <c r="D17" s="36" t="n">
        <v>57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3</v>
      </c>
      <c r="U17" s="35" t="n">
        <v>0.03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7</v>
      </c>
      <c r="AC17" s="34" t="n">
        <v>0.71</v>
      </c>
      <c r="AD17" s="35" t="n">
        <v>0.46</v>
      </c>
      <c r="AE17" s="36" t="n">
        <v>16</v>
      </c>
      <c r="AF17" s="34" t="n">
        <v>3.34</v>
      </c>
      <c r="AG17" s="35" t="n">
        <v>1.54</v>
      </c>
      <c r="AH17" s="36" t="n">
        <v>16</v>
      </c>
      <c r="AI17" s="34" t="n">
        <v>1.23</v>
      </c>
      <c r="AJ17" s="35" t="n">
        <v>0.04</v>
      </c>
      <c r="AK17" s="40" t="n">
        <v>6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1012.95</v>
      </c>
      <c r="D18" s="36" t="n">
        <v>296</v>
      </c>
      <c r="E18" s="37"/>
      <c r="F18" s="38"/>
      <c r="G18" s="39"/>
      <c r="H18" s="37"/>
      <c r="I18" s="38"/>
      <c r="J18" s="39"/>
      <c r="K18" s="34" t="n">
        <v>0.2</v>
      </c>
      <c r="L18" s="35" t="n">
        <v>4.74</v>
      </c>
      <c r="M18" s="36" t="n">
        <v>2</v>
      </c>
      <c r="N18" s="34" t="n">
        <v>0.03</v>
      </c>
      <c r="O18" s="35" t="n">
        <v>34.11</v>
      </c>
      <c r="P18" s="36" t="n">
        <v>1</v>
      </c>
      <c r="Q18" s="34" t="n">
        <v>0.05</v>
      </c>
      <c r="R18" s="35" t="n">
        <v>72.63</v>
      </c>
      <c r="S18" s="36" t="n">
        <v>5</v>
      </c>
      <c r="T18" s="34" t="n">
        <v>0.11</v>
      </c>
      <c r="U18" s="35" t="n">
        <v>118.76</v>
      </c>
      <c r="V18" s="36" t="n">
        <v>29</v>
      </c>
      <c r="W18" s="34" t="n">
        <v>0.17</v>
      </c>
      <c r="X18" s="35" t="n">
        <v>65.77</v>
      </c>
      <c r="Y18" s="36" t="n">
        <v>34</v>
      </c>
      <c r="Z18" s="34" t="n">
        <v>0.16</v>
      </c>
      <c r="AA18" s="35" t="n">
        <v>167.78</v>
      </c>
      <c r="AB18" s="36" t="n">
        <v>78</v>
      </c>
      <c r="AC18" s="34" t="n">
        <v>0.14</v>
      </c>
      <c r="AD18" s="35" t="n">
        <v>125</v>
      </c>
      <c r="AE18" s="36" t="n">
        <v>37</v>
      </c>
      <c r="AF18" s="34" t="n">
        <v>0.2</v>
      </c>
      <c r="AG18" s="35" t="n">
        <v>46.61</v>
      </c>
      <c r="AH18" s="36" t="n">
        <v>29</v>
      </c>
      <c r="AI18" s="34" t="n">
        <v>0.09</v>
      </c>
      <c r="AJ18" s="35" t="n">
        <v>485.97</v>
      </c>
      <c r="AK18" s="40" t="n">
        <v>81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59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5</v>
      </c>
      <c r="C20" s="35" t="n">
        <v>11</v>
      </c>
      <c r="D20" s="36" t="n">
        <v>54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1</v>
      </c>
      <c r="Q20" s="34" t="n">
        <v>0.08</v>
      </c>
      <c r="R20" s="35" t="n">
        <v>6.86</v>
      </c>
      <c r="S20" s="36" t="n">
        <v>1</v>
      </c>
      <c r="T20" s="34" t="n">
        <v>0.24</v>
      </c>
      <c r="U20" s="35" t="n">
        <v>6.01</v>
      </c>
      <c r="V20" s="36" t="n">
        <v>7</v>
      </c>
      <c r="W20" s="34" t="n">
        <v>0.3</v>
      </c>
      <c r="X20" s="35" t="n">
        <v>6.69</v>
      </c>
      <c r="Y20" s="36" t="n">
        <v>12</v>
      </c>
      <c r="Z20" s="34" t="n">
        <v>0.31</v>
      </c>
      <c r="AA20" s="35" t="n">
        <v>6.85</v>
      </c>
      <c r="AB20" s="36" t="n">
        <v>13</v>
      </c>
      <c r="AC20" s="34" t="n">
        <v>0.44</v>
      </c>
      <c r="AD20" s="35" t="n">
        <v>1.4</v>
      </c>
      <c r="AE20" s="36" t="n">
        <v>6</v>
      </c>
      <c r="AF20" s="37"/>
      <c r="AG20" s="38"/>
      <c r="AH20" s="36" t="n">
        <v>1</v>
      </c>
      <c r="AI20" s="34" t="n">
        <v>1.02</v>
      </c>
      <c r="AJ20" s="35" t="n">
        <v>0</v>
      </c>
      <c r="AK20" s="40" t="n">
        <v>10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32</v>
      </c>
      <c r="C22" s="35" t="n">
        <v>2.86</v>
      </c>
      <c r="D22" s="36" t="n">
        <v>276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4</v>
      </c>
      <c r="S22" s="36" t="n">
        <v>3</v>
      </c>
      <c r="T22" s="34" t="n">
        <v>0.52</v>
      </c>
      <c r="U22" s="35" t="n">
        <v>2.79</v>
      </c>
      <c r="V22" s="36" t="n">
        <v>30</v>
      </c>
      <c r="W22" s="34" t="n">
        <v>0.71</v>
      </c>
      <c r="X22" s="35" t="n">
        <v>0.97</v>
      </c>
      <c r="Y22" s="36" t="n">
        <v>48</v>
      </c>
      <c r="Z22" s="34" t="n">
        <v>2.42</v>
      </c>
      <c r="AA22" s="35" t="n">
        <v>4.66</v>
      </c>
      <c r="AB22" s="36" t="n">
        <v>86</v>
      </c>
      <c r="AC22" s="34" t="n">
        <v>2.6</v>
      </c>
      <c r="AD22" s="35" t="n">
        <v>3.64</v>
      </c>
      <c r="AE22" s="36" t="n">
        <v>47</v>
      </c>
      <c r="AF22" s="34" t="n">
        <v>1.67</v>
      </c>
      <c r="AG22" s="35" t="n">
        <v>0.24</v>
      </c>
      <c r="AH22" s="36" t="n">
        <v>8</v>
      </c>
      <c r="AI22" s="34" t="n">
        <v>1.06</v>
      </c>
      <c r="AJ22" s="35" t="n">
        <v>0.03</v>
      </c>
      <c r="AK22" s="40" t="n">
        <v>52</v>
      </c>
    </row>
    <row r="23" customFormat="false" ht="15" hidden="false" customHeight="false" outlineLevel="0" collapsed="false">
      <c r="A23" s="33" t="s">
        <v>45</v>
      </c>
      <c r="B23" s="34" t="n">
        <v>1.51</v>
      </c>
      <c r="C23" s="35" t="n">
        <v>1.21</v>
      </c>
      <c r="D23" s="36" t="n">
        <v>60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49</v>
      </c>
      <c r="R23" s="35" t="n">
        <v>0.39</v>
      </c>
      <c r="S23" s="36" t="n">
        <v>3</v>
      </c>
      <c r="T23" s="34" t="n">
        <v>1.39</v>
      </c>
      <c r="U23" s="35" t="n">
        <v>0.1</v>
      </c>
      <c r="V23" s="36" t="n">
        <v>10</v>
      </c>
      <c r="W23" s="37"/>
      <c r="X23" s="38"/>
      <c r="Y23" s="36" t="n">
        <v>7</v>
      </c>
      <c r="Z23" s="34" t="n">
        <v>0.73</v>
      </c>
      <c r="AA23" s="35" t="n">
        <v>0.24</v>
      </c>
      <c r="AB23" s="36" t="n">
        <v>13</v>
      </c>
      <c r="AC23" s="34" t="n">
        <v>2.88</v>
      </c>
      <c r="AD23" s="35" t="n">
        <v>1.14</v>
      </c>
      <c r="AE23" s="36" t="n">
        <v>13</v>
      </c>
      <c r="AF23" s="34" t="n">
        <v>1.04</v>
      </c>
      <c r="AG23" s="35" t="n">
        <v>0</v>
      </c>
      <c r="AH23" s="36" t="n">
        <v>5</v>
      </c>
      <c r="AI23" s="34" t="n">
        <v>1.02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3</v>
      </c>
      <c r="C24" s="35" t="n">
        <v>70.95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25</v>
      </c>
      <c r="Y24" s="36" t="n">
        <v>5</v>
      </c>
      <c r="Z24" s="34" t="n">
        <v>0.2</v>
      </c>
      <c r="AA24" s="35" t="n">
        <v>10.59</v>
      </c>
      <c r="AB24" s="36" t="n">
        <v>7</v>
      </c>
      <c r="AC24" s="34" t="n">
        <v>0.44</v>
      </c>
      <c r="AD24" s="35" t="n">
        <v>0.47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6.32</v>
      </c>
      <c r="C25" s="35" t="n">
        <v>278.5</v>
      </c>
      <c r="D25" s="36" t="n">
        <v>2012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8.97</v>
      </c>
      <c r="O25" s="35" t="n">
        <v>27.75</v>
      </c>
      <c r="P25" s="36" t="n">
        <v>159</v>
      </c>
      <c r="Q25" s="34" t="n">
        <v>3.86</v>
      </c>
      <c r="R25" s="35" t="n">
        <v>26.57</v>
      </c>
      <c r="S25" s="36" t="n">
        <v>306</v>
      </c>
      <c r="T25" s="34" t="n">
        <v>3.2</v>
      </c>
      <c r="U25" s="35" t="n">
        <v>33.52</v>
      </c>
      <c r="V25" s="36" t="n">
        <v>531</v>
      </c>
      <c r="W25" s="34" t="n">
        <v>6.57</v>
      </c>
      <c r="X25" s="35" t="n">
        <v>27.74</v>
      </c>
      <c r="Y25" s="36" t="n">
        <v>266</v>
      </c>
      <c r="Z25" s="34" t="n">
        <v>12.99</v>
      </c>
      <c r="AA25" s="35" t="n">
        <v>43.74</v>
      </c>
      <c r="AB25" s="36" t="n">
        <v>308</v>
      </c>
      <c r="AC25" s="34" t="n">
        <v>11.15</v>
      </c>
      <c r="AD25" s="35" t="n">
        <v>27.2</v>
      </c>
      <c r="AE25" s="36" t="n">
        <v>151</v>
      </c>
      <c r="AF25" s="34" t="n">
        <v>2.78</v>
      </c>
      <c r="AG25" s="35" t="n">
        <v>3.19</v>
      </c>
      <c r="AH25" s="36" t="n">
        <v>40</v>
      </c>
      <c r="AI25" s="34" t="n">
        <v>6.15</v>
      </c>
      <c r="AJ25" s="35" t="n">
        <v>33.5</v>
      </c>
      <c r="AK25" s="40" t="n">
        <v>241</v>
      </c>
    </row>
    <row r="26" customFormat="false" ht="15" hidden="false" customHeight="false" outlineLevel="0" collapsed="false">
      <c r="A26" s="33" t="s">
        <v>48</v>
      </c>
      <c r="B26" s="34" t="n">
        <v>0.3</v>
      </c>
      <c r="C26" s="35" t="n">
        <v>24.72</v>
      </c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22</v>
      </c>
      <c r="V26" s="36" t="n">
        <v>3</v>
      </c>
      <c r="W26" s="34" t="n">
        <v>0.12</v>
      </c>
      <c r="X26" s="35" t="n">
        <v>14.57</v>
      </c>
      <c r="Y26" s="36" t="n">
        <v>4</v>
      </c>
      <c r="Z26" s="34" t="n">
        <v>1.01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9</v>
      </c>
      <c r="AJ26" s="35" t="n">
        <v>5.2</v>
      </c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0.72</v>
      </c>
      <c r="C27" s="35" t="n">
        <v>34.88</v>
      </c>
      <c r="D27" s="36" t="n">
        <v>1464</v>
      </c>
      <c r="E27" s="34" t="n">
        <v>0.23</v>
      </c>
      <c r="F27" s="35" t="n">
        <v>4.88</v>
      </c>
      <c r="G27" s="36" t="n">
        <v>2</v>
      </c>
      <c r="H27" s="34" t="n">
        <v>0.17</v>
      </c>
      <c r="I27" s="35" t="n">
        <v>7.6</v>
      </c>
      <c r="J27" s="36" t="n">
        <v>2</v>
      </c>
      <c r="K27" s="34" t="n">
        <v>0.29</v>
      </c>
      <c r="L27" s="35" t="n">
        <v>14.08</v>
      </c>
      <c r="M27" s="36" t="n">
        <v>12</v>
      </c>
      <c r="N27" s="34" t="n">
        <v>0.38</v>
      </c>
      <c r="O27" s="35" t="n">
        <v>5.82</v>
      </c>
      <c r="P27" s="36" t="n">
        <v>15</v>
      </c>
      <c r="Q27" s="34" t="n">
        <v>0.49</v>
      </c>
      <c r="R27" s="35" t="n">
        <v>7.5</v>
      </c>
      <c r="S27" s="36" t="n">
        <v>57</v>
      </c>
      <c r="T27" s="34" t="n">
        <v>1.05</v>
      </c>
      <c r="U27" s="35" t="n">
        <v>0.06</v>
      </c>
      <c r="V27" s="36" t="n">
        <v>264</v>
      </c>
      <c r="W27" s="34" t="n">
        <v>0.73</v>
      </c>
      <c r="X27" s="35" t="n">
        <v>3.42</v>
      </c>
      <c r="Y27" s="36" t="n">
        <v>202</v>
      </c>
      <c r="Z27" s="34" t="n">
        <v>0.93</v>
      </c>
      <c r="AA27" s="35" t="n">
        <v>0.28</v>
      </c>
      <c r="AB27" s="36" t="n">
        <v>336</v>
      </c>
      <c r="AC27" s="34" t="n">
        <v>1.02</v>
      </c>
      <c r="AD27" s="35" t="n">
        <v>0.02</v>
      </c>
      <c r="AE27" s="36" t="n">
        <v>226</v>
      </c>
      <c r="AF27" s="34" t="n">
        <v>0.88</v>
      </c>
      <c r="AG27" s="35" t="n">
        <v>0.33</v>
      </c>
      <c r="AH27" s="36" t="n">
        <v>110</v>
      </c>
      <c r="AI27" s="34" t="n">
        <v>0.5</v>
      </c>
      <c r="AJ27" s="35" t="n">
        <v>35.71</v>
      </c>
      <c r="AK27" s="40" t="n">
        <v>238</v>
      </c>
    </row>
    <row r="28" customFormat="false" ht="15" hidden="false" customHeight="false" outlineLevel="0" collapsed="false">
      <c r="A28" s="33" t="s">
        <v>50</v>
      </c>
      <c r="B28" s="34" t="n">
        <v>0.25</v>
      </c>
      <c r="C28" s="35" t="n">
        <v>77.39</v>
      </c>
      <c r="D28" s="36" t="n">
        <v>7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9</v>
      </c>
      <c r="R28" s="35" t="n">
        <v>0.39</v>
      </c>
      <c r="S28" s="36" t="n">
        <v>3</v>
      </c>
      <c r="T28" s="34" t="n">
        <v>0.27</v>
      </c>
      <c r="U28" s="35" t="n">
        <v>15.98</v>
      </c>
      <c r="V28" s="36" t="n">
        <v>23</v>
      </c>
      <c r="W28" s="34" t="n">
        <v>0.13</v>
      </c>
      <c r="X28" s="35" t="n">
        <v>41.22</v>
      </c>
      <c r="Y28" s="36" t="n">
        <v>13</v>
      </c>
      <c r="Z28" s="34" t="n">
        <v>0.32</v>
      </c>
      <c r="AA28" s="35" t="n">
        <v>9.44</v>
      </c>
      <c r="AB28" s="36" t="n">
        <v>19</v>
      </c>
      <c r="AC28" s="34" t="n">
        <v>1.44</v>
      </c>
      <c r="AD28" s="35" t="n">
        <v>0.23</v>
      </c>
      <c r="AE28" s="36" t="n">
        <v>13</v>
      </c>
      <c r="AF28" s="37"/>
      <c r="AG28" s="38"/>
      <c r="AH28" s="39"/>
      <c r="AI28" s="34" t="n">
        <v>0.08</v>
      </c>
      <c r="AJ28" s="35" t="n">
        <v>44.26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4</v>
      </c>
      <c r="C29" s="35" t="n">
        <v>478.78</v>
      </c>
      <c r="D29" s="36" t="n">
        <v>4618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24.66</v>
      </c>
      <c r="P29" s="36" t="n">
        <v>36</v>
      </c>
      <c r="Q29" s="34" t="n">
        <v>0.12</v>
      </c>
      <c r="R29" s="35" t="n">
        <v>645.78</v>
      </c>
      <c r="S29" s="36" t="n">
        <v>183</v>
      </c>
      <c r="T29" s="34" t="n">
        <v>0.52</v>
      </c>
      <c r="U29" s="35" t="n">
        <v>350.02</v>
      </c>
      <c r="V29" s="36" t="n">
        <v>3630</v>
      </c>
      <c r="W29" s="34" t="n">
        <v>0.71</v>
      </c>
      <c r="X29" s="35" t="n">
        <v>5.73</v>
      </c>
      <c r="Y29" s="36" t="n">
        <v>289</v>
      </c>
      <c r="Z29" s="37"/>
      <c r="AA29" s="38"/>
      <c r="AB29" s="36" t="n">
        <v>20</v>
      </c>
      <c r="AC29" s="34" t="n">
        <v>1.33</v>
      </c>
      <c r="AD29" s="35" t="n">
        <v>0.07</v>
      </c>
      <c r="AE29" s="36" t="n">
        <v>6</v>
      </c>
      <c r="AF29" s="37"/>
      <c r="AG29" s="38"/>
      <c r="AH29" s="36" t="n">
        <v>4</v>
      </c>
      <c r="AI29" s="34" t="n">
        <v>0.27</v>
      </c>
      <c r="AJ29" s="35" t="n">
        <v>394.13</v>
      </c>
      <c r="AK29" s="40" t="n">
        <v>449</v>
      </c>
    </row>
    <row r="30" customFormat="false" ht="15" hidden="false" customHeight="false" outlineLevel="0" collapsed="false">
      <c r="A30" s="33" t="s">
        <v>52</v>
      </c>
      <c r="B30" s="34" t="n">
        <v>0.46</v>
      </c>
      <c r="C30" s="35" t="n">
        <v>957.77</v>
      </c>
      <c r="D30" s="36" t="n">
        <v>5099</v>
      </c>
      <c r="E30" s="34" t="n">
        <v>0.08</v>
      </c>
      <c r="F30" s="35" t="n">
        <v>247.35</v>
      </c>
      <c r="G30" s="36" t="n">
        <v>21</v>
      </c>
      <c r="H30" s="34" t="n">
        <v>0.28</v>
      </c>
      <c r="I30" s="35" t="n">
        <v>57.72</v>
      </c>
      <c r="J30" s="36" t="n">
        <v>35</v>
      </c>
      <c r="K30" s="34" t="n">
        <v>0.29</v>
      </c>
      <c r="L30" s="35" t="n">
        <v>156.73</v>
      </c>
      <c r="M30" s="36" t="n">
        <v>132</v>
      </c>
      <c r="N30" s="34" t="n">
        <v>0.44</v>
      </c>
      <c r="O30" s="35" t="n">
        <v>135.67</v>
      </c>
      <c r="P30" s="36" t="n">
        <v>552</v>
      </c>
      <c r="Q30" s="34" t="n">
        <v>0.93</v>
      </c>
      <c r="R30" s="35" t="n">
        <v>0.79</v>
      </c>
      <c r="S30" s="36" t="n">
        <v>905</v>
      </c>
      <c r="T30" s="34" t="n">
        <v>1.03</v>
      </c>
      <c r="U30" s="35" t="n">
        <v>0.19</v>
      </c>
      <c r="V30" s="36" t="n">
        <v>1525</v>
      </c>
      <c r="W30" s="34" t="n">
        <v>1.57</v>
      </c>
      <c r="X30" s="35" t="n">
        <v>10.9</v>
      </c>
      <c r="Y30" s="36" t="n">
        <v>605</v>
      </c>
      <c r="Z30" s="34" t="n">
        <v>1.08</v>
      </c>
      <c r="AA30" s="35" t="n">
        <v>0.5</v>
      </c>
      <c r="AB30" s="36" t="n">
        <v>652</v>
      </c>
      <c r="AC30" s="34" t="n">
        <v>0.83</v>
      </c>
      <c r="AD30" s="35" t="n">
        <v>2.12</v>
      </c>
      <c r="AE30" s="36" t="n">
        <v>305</v>
      </c>
      <c r="AF30" s="34" t="n">
        <v>1.04</v>
      </c>
      <c r="AG30" s="35" t="n">
        <v>0.04</v>
      </c>
      <c r="AH30" s="36" t="n">
        <v>189</v>
      </c>
      <c r="AI30" s="34" t="n">
        <v>0.58</v>
      </c>
      <c r="AJ30" s="35" t="n">
        <v>14.48</v>
      </c>
      <c r="AK30" s="40" t="n">
        <v>178</v>
      </c>
    </row>
    <row r="31" customFormat="false" ht="15" hidden="false" customHeight="false" outlineLevel="0" collapsed="false">
      <c r="A31" s="33" t="s">
        <v>53</v>
      </c>
      <c r="B31" s="34" t="n">
        <v>3.54</v>
      </c>
      <c r="C31" s="35" t="n">
        <v>103.4</v>
      </c>
      <c r="D31" s="36" t="n">
        <v>1055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3</v>
      </c>
      <c r="O31" s="35" t="n">
        <v>0.89</v>
      </c>
      <c r="P31" s="36" t="n">
        <v>7</v>
      </c>
      <c r="Q31" s="34" t="n">
        <v>0.49</v>
      </c>
      <c r="R31" s="35" t="n">
        <v>0.79</v>
      </c>
      <c r="S31" s="36" t="n">
        <v>6</v>
      </c>
      <c r="T31" s="34" t="n">
        <v>6.94</v>
      </c>
      <c r="U31" s="35" t="n">
        <v>4.98</v>
      </c>
      <c r="V31" s="36" t="n">
        <v>50</v>
      </c>
      <c r="W31" s="37"/>
      <c r="X31" s="38"/>
      <c r="Y31" s="36" t="n">
        <v>67</v>
      </c>
      <c r="Z31" s="34" t="n">
        <v>4.33</v>
      </c>
      <c r="AA31" s="35" t="n">
        <v>22.2</v>
      </c>
      <c r="AB31" s="36" t="n">
        <v>231</v>
      </c>
      <c r="AC31" s="34" t="n">
        <v>2.4</v>
      </c>
      <c r="AD31" s="35" t="n">
        <v>13.47</v>
      </c>
      <c r="AE31" s="36" t="n">
        <v>195</v>
      </c>
      <c r="AF31" s="34" t="n">
        <v>3.48</v>
      </c>
      <c r="AG31" s="35" t="n">
        <v>20.03</v>
      </c>
      <c r="AH31" s="36" t="n">
        <v>200</v>
      </c>
      <c r="AI31" s="34" t="n">
        <v>4.07</v>
      </c>
      <c r="AJ31" s="35" t="n">
        <v>33.2</v>
      </c>
      <c r="AK31" s="40" t="n">
        <v>299</v>
      </c>
    </row>
    <row r="32" customFormat="false" ht="15" hidden="false" customHeight="false" outlineLevel="0" collapsed="false">
      <c r="A32" s="33" t="s">
        <v>54</v>
      </c>
      <c r="B32" s="34" t="n">
        <v>0.62</v>
      </c>
      <c r="C32" s="35" t="n">
        <v>5.39</v>
      </c>
      <c r="D32" s="36" t="n">
        <v>92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6</v>
      </c>
      <c r="R32" s="35" t="n">
        <v>4.26</v>
      </c>
      <c r="S32" s="36" t="n">
        <v>2</v>
      </c>
      <c r="T32" s="34" t="n">
        <v>0.61</v>
      </c>
      <c r="U32" s="35" t="n">
        <v>1.01</v>
      </c>
      <c r="V32" s="36" t="n">
        <v>22</v>
      </c>
      <c r="W32" s="34" t="n">
        <v>0.22</v>
      </c>
      <c r="X32" s="35" t="n">
        <v>6.54</v>
      </c>
      <c r="Y32" s="36" t="n">
        <v>6</v>
      </c>
      <c r="Z32" s="34" t="n">
        <v>0.51</v>
      </c>
      <c r="AA32" s="35" t="n">
        <v>1.81</v>
      </c>
      <c r="AB32" s="36" t="n">
        <v>15</v>
      </c>
      <c r="AC32" s="34" t="n">
        <v>1.18</v>
      </c>
      <c r="AD32" s="35" t="n">
        <v>0.07</v>
      </c>
      <c r="AE32" s="36" t="n">
        <v>16</v>
      </c>
      <c r="AF32" s="34" t="n">
        <v>1.04</v>
      </c>
      <c r="AG32" s="35" t="n">
        <v>0</v>
      </c>
      <c r="AH32" s="36" t="n">
        <v>10</v>
      </c>
      <c r="AI32" s="34" t="n">
        <v>0.61</v>
      </c>
      <c r="AJ32" s="35" t="n">
        <v>1.29</v>
      </c>
      <c r="AK32" s="40" t="n">
        <v>21</v>
      </c>
    </row>
    <row r="33" customFormat="false" ht="15.75" hidden="false" customHeight="false" outlineLevel="0" collapsed="false">
      <c r="A33" s="42" t="s">
        <v>55</v>
      </c>
      <c r="B33" s="43" t="n">
        <v>1.16</v>
      </c>
      <c r="C33" s="44" t="n">
        <v>251.1</v>
      </c>
      <c r="D33" s="45" t="n">
        <v>69314</v>
      </c>
      <c r="E33" s="43" t="n">
        <v>2.24</v>
      </c>
      <c r="F33" s="44" t="n">
        <v>493.56</v>
      </c>
      <c r="G33" s="45" t="n">
        <v>1086</v>
      </c>
      <c r="H33" s="43" t="n">
        <v>3.55</v>
      </c>
      <c r="I33" s="44" t="n">
        <v>1367.66</v>
      </c>
      <c r="J33" s="45" t="n">
        <v>1596</v>
      </c>
      <c r="K33" s="43" t="n">
        <v>4.05</v>
      </c>
      <c r="L33" s="44" t="n">
        <v>3079.07</v>
      </c>
      <c r="M33" s="45" t="n">
        <v>7504</v>
      </c>
      <c r="N33" s="43" t="n">
        <v>2.9</v>
      </c>
      <c r="O33" s="44" t="n">
        <v>1986.04</v>
      </c>
      <c r="P33" s="45" t="n">
        <v>14244</v>
      </c>
      <c r="Q33" s="43" t="n">
        <v>1.2</v>
      </c>
      <c r="R33" s="44" t="n">
        <v>11.79</v>
      </c>
      <c r="S33" s="45" t="n">
        <v>2767</v>
      </c>
      <c r="T33" s="43" t="n">
        <v>1.06</v>
      </c>
      <c r="U33" s="44" t="n">
        <v>3.26</v>
      </c>
      <c r="V33" s="45" t="n">
        <v>7691</v>
      </c>
      <c r="W33" s="43" t="n">
        <v>1.19</v>
      </c>
      <c r="X33" s="44" t="n">
        <v>19.54</v>
      </c>
      <c r="Y33" s="45" t="n">
        <v>5590</v>
      </c>
      <c r="Z33" s="43" t="n">
        <v>0.82</v>
      </c>
      <c r="AA33" s="44" t="n">
        <v>75.13</v>
      </c>
      <c r="AB33" s="45" t="n">
        <v>10720</v>
      </c>
      <c r="AC33" s="43" t="n">
        <v>1.56</v>
      </c>
      <c r="AD33" s="44" t="n">
        <v>212.17</v>
      </c>
      <c r="AE33" s="45" t="n">
        <v>7947</v>
      </c>
      <c r="AF33" s="43" t="n">
        <v>1.41</v>
      </c>
      <c r="AG33" s="44" t="n">
        <v>105.75</v>
      </c>
      <c r="AH33" s="45" t="n">
        <v>6367</v>
      </c>
      <c r="AI33" s="43" t="n">
        <v>0.6</v>
      </c>
      <c r="AJ33" s="44" t="n">
        <v>278.54</v>
      </c>
      <c r="AK33" s="46" t="n">
        <v>380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5</v>
      </c>
      <c r="E5" s="11" t="n">
        <v>897617</v>
      </c>
      <c r="F5" s="11" t="n">
        <v>3.89921313878859E-005</v>
      </c>
      <c r="G5" s="11" t="n">
        <v>5</v>
      </c>
      <c r="H5" s="11" t="n">
        <v>180543</v>
      </c>
      <c r="I5" s="11" t="n">
        <v>2.76942335066992E-005</v>
      </c>
      <c r="J5" s="11" t="n">
        <v>1.41</v>
      </c>
      <c r="K5" s="11" t="n">
        <v>0.52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4199</v>
      </c>
      <c r="F6" s="11" t="n">
        <v>5.7405610824402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9375</v>
      </c>
      <c r="F7" s="11" t="n">
        <v>7.72946859903382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11493</v>
      </c>
      <c r="F8" s="11" t="n">
        <v>2.36414443976869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5</v>
      </c>
      <c r="E9" s="11" t="n">
        <v>130219</v>
      </c>
      <c r="F9" s="11" t="n">
        <v>3.83968545296769E-005</v>
      </c>
      <c r="G9" s="11" t="n">
        <v>2</v>
      </c>
      <c r="H9" s="11" t="n">
        <v>28840</v>
      </c>
      <c r="I9" s="11" t="n">
        <v>6.93481276005548E-005</v>
      </c>
      <c r="J9" s="11" t="n">
        <v>0.55</v>
      </c>
      <c r="K9" s="11" t="n">
        <v>0.51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6</v>
      </c>
      <c r="E10" s="11" t="n">
        <v>72850</v>
      </c>
      <c r="F10" s="11" t="n">
        <v>0.000219629375428964</v>
      </c>
      <c r="G10" s="11" t="n">
        <v>2</v>
      </c>
      <c r="H10" s="11" t="n">
        <v>15202</v>
      </c>
      <c r="I10" s="11" t="n">
        <v>0.00013156163662676</v>
      </c>
      <c r="J10" s="11" t="n">
        <v>1.67</v>
      </c>
      <c r="K10" s="11" t="n">
        <v>0.48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7</v>
      </c>
      <c r="E11" s="11" t="n">
        <v>72495</v>
      </c>
      <c r="F11" s="11" t="n">
        <v>9.65583833367819E-005</v>
      </c>
      <c r="G11" s="11" t="n">
        <v>1</v>
      </c>
      <c r="H11" s="11" t="n">
        <v>14803</v>
      </c>
      <c r="I11" s="11" t="n">
        <v>6.75538742146862E-005</v>
      </c>
      <c r="J11" s="11" t="n">
        <v>1.43</v>
      </c>
      <c r="K11" s="11" t="n">
        <v>0.11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4</v>
      </c>
      <c r="E12" s="11" t="n">
        <v>897617</v>
      </c>
      <c r="F12" s="11" t="n">
        <v>2.67374615231218E-005</v>
      </c>
      <c r="G12" s="11" t="n">
        <v>4</v>
      </c>
      <c r="H12" s="11" t="n">
        <v>180543</v>
      </c>
      <c r="I12" s="11" t="n">
        <v>2.21553868053594E-005</v>
      </c>
      <c r="J12" s="11" t="n">
        <v>1.21</v>
      </c>
      <c r="K12" s="11" t="n">
        <v>0.12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4199</v>
      </c>
      <c r="F13" s="11" t="n">
        <v>1.14811221648804E-005</v>
      </c>
      <c r="G13" s="11" t="n">
        <v>1</v>
      </c>
      <c r="H13" s="11" t="n">
        <v>24175</v>
      </c>
      <c r="I13" s="11" t="n">
        <v>4.13650465356774E-005</v>
      </c>
      <c r="J13" s="11" t="n">
        <v>0.28</v>
      </c>
      <c r="K13" s="11" t="n">
        <v>1.25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9375</v>
      </c>
      <c r="F14" s="11" t="n">
        <v>1.54589371980676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11493</v>
      </c>
      <c r="F15" s="11" t="n">
        <v>2.36414443976869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30219</v>
      </c>
      <c r="F16" s="11" t="n">
        <v>6.14349672474831E-005</v>
      </c>
      <c r="G16" s="11" t="n">
        <v>1</v>
      </c>
      <c r="H16" s="11" t="n">
        <v>28840</v>
      </c>
      <c r="I16" s="11" t="n">
        <v>3.46740638002774E-005</v>
      </c>
      <c r="J16" s="11" t="n">
        <v>1.77</v>
      </c>
      <c r="K16" s="11" t="n">
        <v>0.3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2850</v>
      </c>
      <c r="F17" s="11" t="n">
        <v>4.11805078929307E-005</v>
      </c>
      <c r="G17" s="11" t="n">
        <v>1</v>
      </c>
      <c r="H17" s="11" t="n">
        <v>15202</v>
      </c>
      <c r="I17" s="11" t="n">
        <v>6.57808183133798E-005</v>
      </c>
      <c r="J17" s="11" t="n">
        <v>0.63</v>
      </c>
      <c r="K17" s="11" t="n">
        <v>0.17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72495</v>
      </c>
      <c r="F18" s="11" t="n">
        <v>5.51762190495896E-005</v>
      </c>
      <c r="G18" s="11" t="n">
        <v>1</v>
      </c>
      <c r="H18" s="11" t="n">
        <v>14803</v>
      </c>
      <c r="I18" s="11" t="n">
        <v>6.75538742146862E-005</v>
      </c>
      <c r="J18" s="11" t="n">
        <v>0.82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21</v>
      </c>
      <c r="E19" s="11" t="n">
        <v>897617</v>
      </c>
      <c r="F19" s="11" t="n">
        <v>2.33952788327316E-005</v>
      </c>
      <c r="G19" s="11" t="n">
        <v>4</v>
      </c>
      <c r="H19" s="11" t="n">
        <v>180543</v>
      </c>
      <c r="I19" s="11" t="n">
        <v>2.21553868053594E-005</v>
      </c>
      <c r="J19" s="11" t="n">
        <v>1.06</v>
      </c>
      <c r="K19" s="11" t="n">
        <v>0.01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5324</v>
      </c>
      <c r="F20" s="11" t="n">
        <v>2.83093647378553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9375</v>
      </c>
      <c r="F21" s="11" t="n">
        <v>1.54589371980676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7</v>
      </c>
      <c r="E22" s="11" t="n">
        <v>211493</v>
      </c>
      <c r="F22" s="11" t="n">
        <v>3.30980221567617E-005</v>
      </c>
      <c r="G22" s="11" t="n">
        <v>3</v>
      </c>
      <c r="H22" s="11" t="n">
        <v>35671</v>
      </c>
      <c r="I22" s="11" t="n">
        <v>8.41019315410277E-005</v>
      </c>
      <c r="J22" s="11" t="n">
        <v>0.39</v>
      </c>
      <c r="K22" s="11" t="n">
        <v>1.96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30219</v>
      </c>
      <c r="F23" s="11" t="n">
        <v>2.30381127178062E-005</v>
      </c>
      <c r="G23" s="11" t="n">
        <v>1</v>
      </c>
      <c r="H23" s="11" t="n">
        <v>28840</v>
      </c>
      <c r="I23" s="11" t="n">
        <v>3.46740638002774E-005</v>
      </c>
      <c r="J23" s="11" t="n">
        <v>0.66</v>
      </c>
      <c r="K23" s="11" t="n">
        <v>0.13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2850</v>
      </c>
      <c r="F24" s="11" t="n">
        <v>1.3726835964310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2495</v>
      </c>
      <c r="F25" s="11" t="n">
        <v>9.65583833367819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7</v>
      </c>
      <c r="E26" s="11" t="n">
        <v>897617</v>
      </c>
      <c r="F26" s="11" t="n">
        <v>0.000130345124925219</v>
      </c>
      <c r="G26" s="11" t="n">
        <v>4</v>
      </c>
      <c r="H26" s="11" t="n">
        <v>180543</v>
      </c>
      <c r="I26" s="11" t="n">
        <v>2.21553868053594E-005</v>
      </c>
      <c r="J26" s="11" t="n">
        <v>5.88</v>
      </c>
      <c r="K26" s="11" t="n">
        <v>15.68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5324</v>
      </c>
      <c r="F27" s="11" t="n">
        <v>2.83093647378553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5094</v>
      </c>
      <c r="F28" s="11" t="n">
        <v>6.65276976981417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4199</v>
      </c>
      <c r="F29" s="11" t="n">
        <v>6.8886732989282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9375</v>
      </c>
      <c r="F30" s="11" t="n">
        <v>0.000131400966183575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11493</v>
      </c>
      <c r="F31" s="11" t="n">
        <v>0.000193859844061033</v>
      </c>
      <c r="G31" s="11" t="n">
        <v>1</v>
      </c>
      <c r="H31" s="11" t="n">
        <v>35671</v>
      </c>
      <c r="I31" s="11" t="n">
        <v>2.80339771803426E-005</v>
      </c>
      <c r="J31" s="11" t="n">
        <v>6.92</v>
      </c>
      <c r="K31" s="11" t="n">
        <v>4.94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30219</v>
      </c>
      <c r="F32" s="11" t="n">
        <v>0.000153587418118708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2850</v>
      </c>
      <c r="F33" s="11" t="n">
        <v>6.86341798215511E-005</v>
      </c>
      <c r="G33" s="11" t="n">
        <v>2</v>
      </c>
      <c r="H33" s="11" t="n">
        <v>15202</v>
      </c>
      <c r="I33" s="11" t="n">
        <v>0.00013156163662676</v>
      </c>
      <c r="J33" s="11" t="n">
        <v>0.52</v>
      </c>
      <c r="K33" s="11" t="n">
        <v>0.63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8</v>
      </c>
      <c r="E34" s="11" t="n">
        <v>72495</v>
      </c>
      <c r="F34" s="11" t="n">
        <v>0.000248292985723153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71</v>
      </c>
      <c r="E35" s="11" t="n">
        <v>897617</v>
      </c>
      <c r="F35" s="11" t="n">
        <v>0.00130456531014898</v>
      </c>
      <c r="G35" s="11" t="n">
        <v>137</v>
      </c>
      <c r="H35" s="11" t="n">
        <v>180543</v>
      </c>
      <c r="I35" s="11" t="n">
        <v>0.000758821998083559</v>
      </c>
      <c r="J35" s="11" t="n">
        <v>1.72</v>
      </c>
      <c r="K35" s="11" t="n">
        <v>36.95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3203</v>
      </c>
      <c r="F36" s="11" t="n">
        <v>0.000624414611301905</v>
      </c>
      <c r="G36" s="11" t="n">
        <v>10</v>
      </c>
      <c r="H36" s="11" t="n">
        <v>7957</v>
      </c>
      <c r="I36" s="11" t="n">
        <v>0.00125675505843911</v>
      </c>
      <c r="J36" s="11" t="n">
        <v>0.5</v>
      </c>
      <c r="K36" s="11" t="n">
        <v>0.85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696</v>
      </c>
      <c r="F37" s="11" t="n">
        <v>0.000270562770562771</v>
      </c>
      <c r="G37" s="11" t="n">
        <v>7</v>
      </c>
      <c r="H37" s="11" t="n">
        <v>7468</v>
      </c>
      <c r="I37" s="11" t="n">
        <v>0.000937332619175147</v>
      </c>
      <c r="J37" s="11" t="n">
        <v>0.29</v>
      </c>
      <c r="K37" s="11" t="n">
        <v>1.54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669</v>
      </c>
      <c r="F38" s="11" t="n">
        <v>0.000152524276780721</v>
      </c>
      <c r="G38" s="11" t="n">
        <v>8</v>
      </c>
      <c r="H38" s="11" t="n">
        <v>11897</v>
      </c>
      <c r="I38" s="11" t="n">
        <v>0.000672438429856266</v>
      </c>
      <c r="J38" s="11" t="n">
        <v>0.23</v>
      </c>
      <c r="K38" s="11" t="n">
        <v>5.75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5324</v>
      </c>
      <c r="F39" s="11" t="n">
        <v>0.00104744649530065</v>
      </c>
      <c r="G39" s="11" t="n">
        <v>2</v>
      </c>
      <c r="H39" s="11" t="n">
        <v>7975</v>
      </c>
      <c r="I39" s="11" t="n">
        <v>0.000250783699059561</v>
      </c>
      <c r="J39" s="11" t="n">
        <v>4.18</v>
      </c>
      <c r="K39" s="11" t="n">
        <v>4.59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5094</v>
      </c>
      <c r="F40" s="11" t="n">
        <v>0.00115314676010112</v>
      </c>
      <c r="G40" s="11" t="n">
        <v>4</v>
      </c>
      <c r="H40" s="11" t="n">
        <v>7392</v>
      </c>
      <c r="I40" s="11" t="n">
        <v>0.000541125541125541</v>
      </c>
      <c r="J40" s="11" t="n">
        <v>2.13</v>
      </c>
      <c r="K40" s="11" t="n">
        <v>2.23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5</v>
      </c>
      <c r="E41" s="11" t="n">
        <v>174199</v>
      </c>
      <c r="F41" s="11" t="n">
        <v>0.00140643746519785</v>
      </c>
      <c r="G41" s="11" t="n">
        <v>23</v>
      </c>
      <c r="H41" s="11" t="n">
        <v>24175</v>
      </c>
      <c r="I41" s="11" t="n">
        <v>0.000951396070320579</v>
      </c>
      <c r="J41" s="11" t="n">
        <v>1.48</v>
      </c>
      <c r="K41" s="11" t="n">
        <v>3.26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9375</v>
      </c>
      <c r="F42" s="11" t="n">
        <v>0.00143768115942029</v>
      </c>
      <c r="G42" s="11" t="n">
        <v>20</v>
      </c>
      <c r="H42" s="11" t="n">
        <v>19163</v>
      </c>
      <c r="I42" s="11" t="n">
        <v>0.00104367792099358</v>
      </c>
      <c r="J42" s="11" t="n">
        <v>1.38</v>
      </c>
      <c r="K42" s="11" t="n">
        <v>1.87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2</v>
      </c>
      <c r="E43" s="11" t="n">
        <v>211493</v>
      </c>
      <c r="F43" s="11" t="n">
        <v>0.00156979190800641</v>
      </c>
      <c r="G43" s="11" t="n">
        <v>22</v>
      </c>
      <c r="H43" s="11" t="n">
        <v>35671</v>
      </c>
      <c r="I43" s="11" t="n">
        <v>0.000616747497967537</v>
      </c>
      <c r="J43" s="11" t="n">
        <v>2.55</v>
      </c>
      <c r="K43" s="11" t="n">
        <v>19.38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6</v>
      </c>
      <c r="E44" s="11" t="n">
        <v>130219</v>
      </c>
      <c r="F44" s="11" t="n">
        <v>0.00119798186132592</v>
      </c>
      <c r="G44" s="11" t="n">
        <v>22</v>
      </c>
      <c r="H44" s="11" t="n">
        <v>28840</v>
      </c>
      <c r="I44" s="11" t="n">
        <v>0.000762829403606103</v>
      </c>
      <c r="J44" s="11" t="n">
        <v>1.57</v>
      </c>
      <c r="K44" s="11" t="n">
        <v>4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24</v>
      </c>
      <c r="E45" s="11" t="n">
        <v>72850</v>
      </c>
      <c r="F45" s="11" t="n">
        <v>0.00170212765957447</v>
      </c>
      <c r="G45" s="11" t="n">
        <v>13</v>
      </c>
      <c r="H45" s="11" t="n">
        <v>15202</v>
      </c>
      <c r="I45" s="11" t="n">
        <v>0.000855150638073938</v>
      </c>
      <c r="J45" s="11" t="n">
        <v>1.99</v>
      </c>
      <c r="K45" s="11" t="n">
        <v>5.81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2495</v>
      </c>
      <c r="F46" s="11" t="n">
        <v>0.000455203807159114</v>
      </c>
      <c r="G46" s="11" t="n">
        <v>6</v>
      </c>
      <c r="H46" s="11" t="n">
        <v>14803</v>
      </c>
      <c r="I46" s="11" t="n">
        <v>0.000405323245288117</v>
      </c>
      <c r="J46" s="11" t="n">
        <v>1.12</v>
      </c>
      <c r="K46" s="11" t="n">
        <v>0.07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647</v>
      </c>
      <c r="E47" s="11" t="n">
        <v>897617</v>
      </c>
      <c r="F47" s="11" t="n">
        <v>0.058651964033658</v>
      </c>
      <c r="G47" s="11" t="n">
        <v>6393</v>
      </c>
      <c r="H47" s="11" t="n">
        <v>180543</v>
      </c>
      <c r="I47" s="11" t="n">
        <v>0.0354098469616656</v>
      </c>
      <c r="J47" s="11" t="n">
        <v>1.66</v>
      </c>
      <c r="K47" s="11" t="n">
        <v>1568.68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3203</v>
      </c>
      <c r="F48" s="11" t="n">
        <v>0.0156103652825476</v>
      </c>
      <c r="G48" s="11" t="n">
        <v>12</v>
      </c>
      <c r="H48" s="11" t="n">
        <v>7957</v>
      </c>
      <c r="I48" s="11" t="n">
        <v>0.00150810607012693</v>
      </c>
      <c r="J48" s="11" t="n">
        <v>10.35</v>
      </c>
      <c r="K48" s="11" t="n">
        <v>82.21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1</v>
      </c>
      <c r="E49" s="11" t="n">
        <v>3696</v>
      </c>
      <c r="F49" s="11" t="n">
        <v>0.00297619047619048</v>
      </c>
      <c r="G49" s="11" t="n">
        <v>39</v>
      </c>
      <c r="H49" s="11" t="n">
        <v>7468</v>
      </c>
      <c r="I49" s="11" t="n">
        <v>0.00522228173540439</v>
      </c>
      <c r="J49" s="11" t="n">
        <v>0.57</v>
      </c>
      <c r="K49" s="11" t="n">
        <v>2.8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3</v>
      </c>
      <c r="E50" s="11" t="n">
        <v>19669</v>
      </c>
      <c r="F50" s="11" t="n">
        <v>0.00472825258020235</v>
      </c>
      <c r="G50" s="11" t="n">
        <v>81</v>
      </c>
      <c r="H50" s="11" t="n">
        <v>11897</v>
      </c>
      <c r="I50" s="11" t="n">
        <v>0.0068084391022947</v>
      </c>
      <c r="J50" s="11" t="n">
        <v>0.69</v>
      </c>
      <c r="K50" s="11" t="n">
        <v>5.85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5</v>
      </c>
      <c r="E51" s="11" t="n">
        <v>35324</v>
      </c>
      <c r="F51" s="11" t="n">
        <v>0.00665270071339599</v>
      </c>
      <c r="G51" s="11" t="n">
        <v>82</v>
      </c>
      <c r="H51" s="11" t="n">
        <v>7975</v>
      </c>
      <c r="I51" s="11" t="n">
        <v>0.010282131661442</v>
      </c>
      <c r="J51" s="11" t="n">
        <v>0.65</v>
      </c>
      <c r="K51" s="11" t="n">
        <v>11.79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89</v>
      </c>
      <c r="E52" s="11" t="n">
        <v>45094</v>
      </c>
      <c r="F52" s="11" t="n">
        <v>0.0285847341109682</v>
      </c>
      <c r="G52" s="11" t="n">
        <v>141</v>
      </c>
      <c r="H52" s="11" t="n">
        <v>7392</v>
      </c>
      <c r="I52" s="11" t="n">
        <v>0.0190746753246753</v>
      </c>
      <c r="J52" s="11" t="n">
        <v>1.5</v>
      </c>
      <c r="K52" s="11" t="n">
        <v>21.67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69</v>
      </c>
      <c r="E53" s="11" t="n">
        <v>174199</v>
      </c>
      <c r="F53" s="11" t="n">
        <v>0.0543573728896262</v>
      </c>
      <c r="G53" s="11" t="n">
        <v>1006</v>
      </c>
      <c r="H53" s="11" t="n">
        <v>24175</v>
      </c>
      <c r="I53" s="11" t="n">
        <v>0.0416132368148914</v>
      </c>
      <c r="J53" s="11" t="n">
        <v>1.31</v>
      </c>
      <c r="K53" s="11" t="n">
        <v>68.93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33</v>
      </c>
      <c r="E54" s="11" t="n">
        <v>129375</v>
      </c>
      <c r="F54" s="11" t="n">
        <v>0.0721391304347826</v>
      </c>
      <c r="G54" s="11" t="n">
        <v>1025</v>
      </c>
      <c r="H54" s="11" t="n">
        <v>19163</v>
      </c>
      <c r="I54" s="11" t="n">
        <v>0.0534884934509211</v>
      </c>
      <c r="J54" s="11" t="n">
        <v>1.35</v>
      </c>
      <c r="K54" s="11" t="n">
        <v>89.5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668</v>
      </c>
      <c r="E55" s="11" t="n">
        <v>211493</v>
      </c>
      <c r="F55" s="11" t="n">
        <v>0.0788111190441291</v>
      </c>
      <c r="G55" s="11" t="n">
        <v>1864</v>
      </c>
      <c r="H55" s="11" t="n">
        <v>35671</v>
      </c>
      <c r="I55" s="11" t="n">
        <v>0.0522553334641586</v>
      </c>
      <c r="J55" s="11" t="n">
        <v>1.51</v>
      </c>
      <c r="K55" s="11" t="n">
        <v>310.35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9034</v>
      </c>
      <c r="E56" s="11" t="n">
        <v>130219</v>
      </c>
      <c r="F56" s="11" t="n">
        <v>0.0693754367642203</v>
      </c>
      <c r="G56" s="11" t="n">
        <v>1337</v>
      </c>
      <c r="H56" s="11" t="n">
        <v>28840</v>
      </c>
      <c r="I56" s="11" t="n">
        <v>0.0463592233009709</v>
      </c>
      <c r="J56" s="11" t="n">
        <v>1.5</v>
      </c>
      <c r="K56" s="11" t="n">
        <v>205.21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830</v>
      </c>
      <c r="E57" s="11" t="n">
        <v>72850</v>
      </c>
      <c r="F57" s="11" t="n">
        <v>0.0525737817433082</v>
      </c>
      <c r="G57" s="11" t="n">
        <v>567</v>
      </c>
      <c r="H57" s="11" t="n">
        <v>15202</v>
      </c>
      <c r="I57" s="11" t="n">
        <v>0.0372977239836864</v>
      </c>
      <c r="J57" s="11" t="n">
        <v>1.41</v>
      </c>
      <c r="K57" s="11" t="n">
        <v>61.86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635</v>
      </c>
      <c r="E58" s="11" t="n">
        <v>72495</v>
      </c>
      <c r="F58" s="11" t="n">
        <v>0.0363473342989172</v>
      </c>
      <c r="G58" s="11" t="n">
        <v>239</v>
      </c>
      <c r="H58" s="11" t="n">
        <v>14803</v>
      </c>
      <c r="I58" s="11" t="n">
        <v>0.01614537593731</v>
      </c>
      <c r="J58" s="11" t="n">
        <v>2.25</v>
      </c>
      <c r="K58" s="11" t="n">
        <v>157.58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824</v>
      </c>
      <c r="E59" s="11" t="n">
        <v>897617</v>
      </c>
      <c r="F59" s="11" t="n">
        <v>0.00983047335333444</v>
      </c>
      <c r="G59" s="11" t="n">
        <v>1201</v>
      </c>
      <c r="H59" s="11" t="n">
        <v>180543</v>
      </c>
      <c r="I59" s="11" t="n">
        <v>0.00665215488830916</v>
      </c>
      <c r="J59" s="11" t="n">
        <v>1.48</v>
      </c>
      <c r="K59" s="11" t="n">
        <v>164.83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3203</v>
      </c>
      <c r="F60" s="11" t="n">
        <v>0.00156103652825476</v>
      </c>
      <c r="G60" s="11" t="n">
        <v>5</v>
      </c>
      <c r="H60" s="11" t="n">
        <v>7957</v>
      </c>
      <c r="I60" s="11" t="n">
        <v>0.000628377529219555</v>
      </c>
      <c r="J60" s="11" t="n">
        <v>2.48</v>
      </c>
      <c r="K60" s="11" t="n">
        <v>2.22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696</v>
      </c>
      <c r="F61" s="11" t="n">
        <v>0.000541125541125541</v>
      </c>
      <c r="G61" s="11" t="n">
        <v>4</v>
      </c>
      <c r="H61" s="11" t="n">
        <v>7468</v>
      </c>
      <c r="I61" s="11" t="n">
        <v>0.000535618639528656</v>
      </c>
      <c r="J61" s="11" t="n">
        <v>1.01</v>
      </c>
      <c r="K61" s="11" t="n">
        <v>0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3</v>
      </c>
      <c r="E62" s="11" t="n">
        <v>19669</v>
      </c>
      <c r="F62" s="11" t="n">
        <v>0.00320300981239514</v>
      </c>
      <c r="G62" s="11" t="n">
        <v>76</v>
      </c>
      <c r="H62" s="11" t="n">
        <v>11897</v>
      </c>
      <c r="I62" s="11" t="n">
        <v>0.00638816508363453</v>
      </c>
      <c r="J62" s="11" t="n">
        <v>0.5</v>
      </c>
      <c r="K62" s="11" t="n">
        <v>17.15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57</v>
      </c>
      <c r="E63" s="11" t="n">
        <v>35324</v>
      </c>
      <c r="F63" s="11" t="n">
        <v>0.0129373796851999</v>
      </c>
      <c r="G63" s="11" t="n">
        <v>107</v>
      </c>
      <c r="H63" s="11" t="n">
        <v>7975</v>
      </c>
      <c r="I63" s="11" t="n">
        <v>0.0134169278996865</v>
      </c>
      <c r="J63" s="11" t="n">
        <v>0.96</v>
      </c>
      <c r="K63" s="11" t="n">
        <v>0.12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9</v>
      </c>
      <c r="E64" s="11" t="n">
        <v>45094</v>
      </c>
      <c r="F64" s="11" t="n">
        <v>0.0190490974409012</v>
      </c>
      <c r="G64" s="11" t="n">
        <v>117</v>
      </c>
      <c r="H64" s="11" t="n">
        <v>7392</v>
      </c>
      <c r="I64" s="11" t="n">
        <v>0.0158279220779221</v>
      </c>
      <c r="J64" s="11" t="n">
        <v>1.2</v>
      </c>
      <c r="K64" s="11" t="n">
        <v>3.61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20</v>
      </c>
      <c r="E65" s="11" t="n">
        <v>174199</v>
      </c>
      <c r="F65" s="11" t="n">
        <v>0.0121699894947732</v>
      </c>
      <c r="G65" s="11" t="n">
        <v>232</v>
      </c>
      <c r="H65" s="11" t="n">
        <v>24175</v>
      </c>
      <c r="I65" s="11" t="n">
        <v>0.00959669079627715</v>
      </c>
      <c r="J65" s="11" t="n">
        <v>1.27</v>
      </c>
      <c r="K65" s="11" t="n">
        <v>12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70</v>
      </c>
      <c r="E66" s="11" t="n">
        <v>129375</v>
      </c>
      <c r="F66" s="11" t="n">
        <v>0.0113623188405797</v>
      </c>
      <c r="G66" s="11" t="n">
        <v>149</v>
      </c>
      <c r="H66" s="11" t="n">
        <v>19163</v>
      </c>
      <c r="I66" s="11" t="n">
        <v>0.00777540051140218</v>
      </c>
      <c r="J66" s="11" t="n">
        <v>1.46</v>
      </c>
      <c r="K66" s="11" t="n">
        <v>19.92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51</v>
      </c>
      <c r="E67" s="11" t="n">
        <v>211493</v>
      </c>
      <c r="F67" s="11" t="n">
        <v>0.00969772049193118</v>
      </c>
      <c r="G67" s="11" t="n">
        <v>250</v>
      </c>
      <c r="H67" s="11" t="n">
        <v>35671</v>
      </c>
      <c r="I67" s="11" t="n">
        <v>0.00700849429508564</v>
      </c>
      <c r="J67" s="11" t="n">
        <v>1.38</v>
      </c>
      <c r="K67" s="11" t="n">
        <v>23.93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91</v>
      </c>
      <c r="E68" s="11" t="n">
        <v>130219</v>
      </c>
      <c r="F68" s="11" t="n">
        <v>0.00761025656778197</v>
      </c>
      <c r="G68" s="11" t="n">
        <v>164</v>
      </c>
      <c r="H68" s="11" t="n">
        <v>28840</v>
      </c>
      <c r="I68" s="11" t="n">
        <v>0.00568654646324549</v>
      </c>
      <c r="J68" s="11" t="n">
        <v>1.34</v>
      </c>
      <c r="K68" s="11" t="n">
        <v>12.12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69</v>
      </c>
      <c r="E69" s="11" t="n">
        <v>72850</v>
      </c>
      <c r="F69" s="11" t="n">
        <v>0.0064378860672615</v>
      </c>
      <c r="G69" s="11" t="n">
        <v>69</v>
      </c>
      <c r="H69" s="11" t="n">
        <v>15202</v>
      </c>
      <c r="I69" s="11" t="n">
        <v>0.00453887646362321</v>
      </c>
      <c r="J69" s="11" t="n">
        <v>1.42</v>
      </c>
      <c r="K69" s="11" t="n">
        <v>7.47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7</v>
      </c>
      <c r="E70" s="11" t="n">
        <v>72495</v>
      </c>
      <c r="F70" s="11" t="n">
        <v>0.00464859645492793</v>
      </c>
      <c r="G70" s="11" t="n">
        <v>28</v>
      </c>
      <c r="H70" s="11" t="n">
        <v>14803</v>
      </c>
      <c r="I70" s="11" t="n">
        <v>0.00189150847801121</v>
      </c>
      <c r="J70" s="11" t="n">
        <v>2.46</v>
      </c>
      <c r="K70" s="11" t="n">
        <v>22.44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343</v>
      </c>
      <c r="E71" s="11" t="n">
        <v>897617</v>
      </c>
      <c r="F71" s="11" t="n">
        <v>0.00149618378439802</v>
      </c>
      <c r="G71" s="11" t="n">
        <v>95</v>
      </c>
      <c r="H71" s="11" t="n">
        <v>180543</v>
      </c>
      <c r="I71" s="11" t="n">
        <v>0.000526190436627286</v>
      </c>
      <c r="J71" s="11" t="n">
        <v>2.84</v>
      </c>
      <c r="K71" s="11" t="n">
        <v>106.18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5324</v>
      </c>
      <c r="F72" s="11" t="n">
        <v>8.49280942135659E-005</v>
      </c>
      <c r="G72" s="11" t="n">
        <v>1</v>
      </c>
      <c r="H72" s="11" t="n">
        <v>7975</v>
      </c>
      <c r="I72" s="11" t="n">
        <v>0.000125391849529781</v>
      </c>
      <c r="J72" s="11" t="n">
        <v>0.68</v>
      </c>
      <c r="K72" s="11" t="n">
        <v>0.12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2</v>
      </c>
      <c r="E73" s="11" t="n">
        <v>45094</v>
      </c>
      <c r="F73" s="11" t="n">
        <v>0.000266110790792567</v>
      </c>
      <c r="G73" s="11" t="n">
        <v>2</v>
      </c>
      <c r="H73" s="11" t="n">
        <v>7392</v>
      </c>
      <c r="I73" s="11" t="n">
        <v>0.000270562770562771</v>
      </c>
      <c r="J73" s="11" t="n">
        <v>0.98</v>
      </c>
      <c r="K73" s="11" t="n">
        <v>0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3</v>
      </c>
      <c r="E74" s="11" t="n">
        <v>174199</v>
      </c>
      <c r="F74" s="11" t="n">
        <v>0.000476466569842536</v>
      </c>
      <c r="G74" s="11" t="n">
        <v>2</v>
      </c>
      <c r="H74" s="11" t="n">
        <v>24175</v>
      </c>
      <c r="I74" s="11" t="n">
        <v>8.27300930713547E-005</v>
      </c>
      <c r="J74" s="11" t="n">
        <v>5.76</v>
      </c>
      <c r="K74" s="11" t="n">
        <v>7.68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5</v>
      </c>
      <c r="E75" s="11" t="n">
        <v>129375</v>
      </c>
      <c r="F75" s="11" t="n">
        <v>0.000734299516908213</v>
      </c>
      <c r="G75" s="11" t="n">
        <v>10</v>
      </c>
      <c r="H75" s="11" t="n">
        <v>19163</v>
      </c>
      <c r="I75" s="11" t="n">
        <v>0.000521838960496791</v>
      </c>
      <c r="J75" s="11" t="n">
        <v>1.41</v>
      </c>
      <c r="K75" s="11" t="n">
        <v>1.07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60</v>
      </c>
      <c r="E76" s="11" t="n">
        <v>211493</v>
      </c>
      <c r="F76" s="11" t="n">
        <v>0.00170218399663346</v>
      </c>
      <c r="G76" s="11" t="n">
        <v>26</v>
      </c>
      <c r="H76" s="11" t="n">
        <v>35671</v>
      </c>
      <c r="I76" s="11" t="n">
        <v>0.000728883406688907</v>
      </c>
      <c r="J76" s="11" t="n">
        <v>2.34</v>
      </c>
      <c r="K76" s="11" t="n">
        <v>18.54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27</v>
      </c>
      <c r="E77" s="11" t="n">
        <v>130219</v>
      </c>
      <c r="F77" s="11" t="n">
        <v>0.00251115428624087</v>
      </c>
      <c r="G77" s="11" t="n">
        <v>24</v>
      </c>
      <c r="H77" s="11" t="n">
        <v>28840</v>
      </c>
      <c r="I77" s="11" t="n">
        <v>0.000832177531206658</v>
      </c>
      <c r="J77" s="11" t="n">
        <v>3.02</v>
      </c>
      <c r="K77" s="11" t="n">
        <v>30.23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78</v>
      </c>
      <c r="E78" s="11" t="n">
        <v>72850</v>
      </c>
      <c r="F78" s="11" t="n">
        <v>0.00244337680164722</v>
      </c>
      <c r="G78" s="11" t="n">
        <v>21</v>
      </c>
      <c r="H78" s="11" t="n">
        <v>15202</v>
      </c>
      <c r="I78" s="11" t="n">
        <v>0.00138139718458098</v>
      </c>
      <c r="J78" s="11" t="n">
        <v>1.77</v>
      </c>
      <c r="K78" s="11" t="n">
        <v>6.29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85</v>
      </c>
      <c r="E79" s="11" t="n">
        <v>72495</v>
      </c>
      <c r="F79" s="11" t="n">
        <v>0.00393130560728326</v>
      </c>
      <c r="G79" s="11" t="n">
        <v>9</v>
      </c>
      <c r="H79" s="11" t="n">
        <v>14803</v>
      </c>
      <c r="I79" s="11" t="n">
        <v>0.000607984867932176</v>
      </c>
      <c r="J79" s="11" t="n">
        <v>6.47</v>
      </c>
      <c r="K79" s="11" t="n">
        <v>40.45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97617</v>
      </c>
      <c r="F80" s="11" t="n">
        <v>8.46686281565523E-005</v>
      </c>
      <c r="G80" s="11" t="n">
        <v>23</v>
      </c>
      <c r="H80" s="11" t="n">
        <v>180543</v>
      </c>
      <c r="I80" s="11" t="n">
        <v>0.000127393474130816</v>
      </c>
      <c r="J80" s="11" t="n">
        <v>0.66</v>
      </c>
      <c r="K80" s="11" t="n">
        <v>2.99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669</v>
      </c>
      <c r="F81" s="11" t="n">
        <v>5.08414255935736E-005</v>
      </c>
      <c r="G81" s="11" t="n">
        <v>1</v>
      </c>
      <c r="H81" s="11" t="n">
        <v>11897</v>
      </c>
      <c r="I81" s="11" t="n">
        <v>8.40548037320333E-005</v>
      </c>
      <c r="J81" s="11" t="n">
        <v>0.6</v>
      </c>
      <c r="K81" s="11" t="n">
        <v>0.13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5324</v>
      </c>
      <c r="F82" s="11" t="n">
        <v>0.000141546823689276</v>
      </c>
      <c r="G82" s="11" t="n">
        <v>6</v>
      </c>
      <c r="H82" s="11" t="n">
        <v>7975</v>
      </c>
      <c r="I82" s="11" t="n">
        <v>0.000752351097178683</v>
      </c>
      <c r="J82" s="11" t="n">
        <v>0.19</v>
      </c>
      <c r="K82" s="11" t="n">
        <v>9.56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5094</v>
      </c>
      <c r="F83" s="11" t="n">
        <v>0.000110879496163569</v>
      </c>
      <c r="G83" s="11" t="n">
        <v>4</v>
      </c>
      <c r="H83" s="11" t="n">
        <v>7392</v>
      </c>
      <c r="I83" s="11" t="n">
        <v>0.000541125541125541</v>
      </c>
      <c r="J83" s="11" t="n">
        <v>0.2</v>
      </c>
      <c r="K83" s="11" t="n">
        <v>6.86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4199</v>
      </c>
      <c r="F84" s="11" t="n">
        <v>8.03678551541628E-005</v>
      </c>
      <c r="G84" s="11" t="n">
        <v>3</v>
      </c>
      <c r="H84" s="11" t="n">
        <v>24175</v>
      </c>
      <c r="I84" s="11" t="n">
        <v>0.000124095139607032</v>
      </c>
      <c r="J84" s="11" t="n">
        <v>0.65</v>
      </c>
      <c r="K84" s="11" t="n">
        <v>0.47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9375</v>
      </c>
      <c r="F85" s="11" t="n">
        <v>4.63768115942029E-005</v>
      </c>
      <c r="G85" s="11" t="n">
        <v>2</v>
      </c>
      <c r="H85" s="11" t="n">
        <v>19163</v>
      </c>
      <c r="I85" s="11" t="n">
        <v>0.000104367792099358</v>
      </c>
      <c r="J85" s="11" t="n">
        <v>0.44</v>
      </c>
      <c r="K85" s="11" t="n">
        <v>1.04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11493</v>
      </c>
      <c r="F86" s="11" t="n">
        <v>6.61960443135234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30219</v>
      </c>
      <c r="F87" s="11" t="n">
        <v>8.44730799652893E-005</v>
      </c>
      <c r="G87" s="11" t="n">
        <v>1</v>
      </c>
      <c r="H87" s="11" t="n">
        <v>28840</v>
      </c>
      <c r="I87" s="11" t="n">
        <v>3.46740638002774E-005</v>
      </c>
      <c r="J87" s="11" t="n">
        <v>2.44</v>
      </c>
      <c r="K87" s="11" t="n">
        <v>0.78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2850</v>
      </c>
      <c r="F88" s="11" t="n">
        <v>0.000123541523678792</v>
      </c>
      <c r="G88" s="11" t="n">
        <v>1</v>
      </c>
      <c r="H88" s="11" t="n">
        <v>15202</v>
      </c>
      <c r="I88" s="11" t="n">
        <v>6.57808183133798E-005</v>
      </c>
      <c r="J88" s="11" t="n">
        <v>1.88</v>
      </c>
      <c r="K88" s="11" t="n">
        <v>0.37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2495</v>
      </c>
      <c r="F89" s="11" t="n">
        <v>0.000151734602386371</v>
      </c>
      <c r="G89" s="11" t="n">
        <v>5</v>
      </c>
      <c r="H89" s="11" t="n">
        <v>14803</v>
      </c>
      <c r="I89" s="11" t="n">
        <v>0.000337769371073431</v>
      </c>
      <c r="J89" s="11" t="n">
        <v>0.45</v>
      </c>
      <c r="K89" s="11" t="n">
        <v>2.32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21</v>
      </c>
      <c r="E90" s="11" t="n">
        <v>897617</v>
      </c>
      <c r="F90" s="11" t="n">
        <v>0.000134801368512406</v>
      </c>
      <c r="G90" s="11" t="n">
        <v>14</v>
      </c>
      <c r="H90" s="11" t="n">
        <v>180543</v>
      </c>
      <c r="I90" s="11" t="n">
        <v>7.75438538187579E-005</v>
      </c>
      <c r="J90" s="11" t="n">
        <v>1.74</v>
      </c>
      <c r="K90" s="11" t="n">
        <v>3.94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4199</v>
      </c>
      <c r="F91" s="11" t="n">
        <v>1.14811221648804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6</v>
      </c>
      <c r="E92" s="11" t="n">
        <v>211493</v>
      </c>
      <c r="F92" s="11" t="n">
        <v>2.83697332772243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30219</v>
      </c>
      <c r="F93" s="11" t="n">
        <v>0.000138228676306837</v>
      </c>
      <c r="G93" s="11" t="n">
        <v>3</v>
      </c>
      <c r="H93" s="11" t="n">
        <v>28840</v>
      </c>
      <c r="I93" s="11" t="n">
        <v>0.000104022191400832</v>
      </c>
      <c r="J93" s="11" t="n">
        <v>1.33</v>
      </c>
      <c r="K93" s="11" t="n">
        <v>0.21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8</v>
      </c>
      <c r="E94" s="11" t="n">
        <v>72850</v>
      </c>
      <c r="F94" s="11" t="n">
        <v>0.000933424845573095</v>
      </c>
      <c r="G94" s="11" t="n">
        <v>6</v>
      </c>
      <c r="H94" s="11" t="n">
        <v>15202</v>
      </c>
      <c r="I94" s="11" t="n">
        <v>0.000394684909880279</v>
      </c>
      <c r="J94" s="11" t="n">
        <v>2.36</v>
      </c>
      <c r="K94" s="11" t="n">
        <v>4.35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7</v>
      </c>
      <c r="E95" s="11" t="n">
        <v>72495</v>
      </c>
      <c r="F95" s="11" t="n">
        <v>0.00037243947858473</v>
      </c>
      <c r="G95" s="11" t="n">
        <v>5</v>
      </c>
      <c r="H95" s="11" t="n">
        <v>14803</v>
      </c>
      <c r="I95" s="11" t="n">
        <v>0.000337769371073431</v>
      </c>
      <c r="J95" s="11" t="n">
        <v>1.1</v>
      </c>
      <c r="K95" s="11" t="n">
        <v>0.04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506</v>
      </c>
      <c r="E96" s="11" t="n">
        <v>897617</v>
      </c>
      <c r="F96" s="11" t="n">
        <v>0.000563714813779151</v>
      </c>
      <c r="G96" s="11" t="n">
        <v>89</v>
      </c>
      <c r="H96" s="11" t="n">
        <v>180543</v>
      </c>
      <c r="I96" s="11" t="n">
        <v>0.000492957356419246</v>
      </c>
      <c r="J96" s="11" t="n">
        <v>1.14</v>
      </c>
      <c r="K96" s="11" t="n">
        <v>1.36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669</v>
      </c>
      <c r="F97" s="11" t="n">
        <v>5.08414255935736E-005</v>
      </c>
      <c r="G97" s="11" t="n">
        <v>1</v>
      </c>
      <c r="H97" s="11" t="n">
        <v>11897</v>
      </c>
      <c r="I97" s="11" t="n">
        <v>8.40548037320333E-005</v>
      </c>
      <c r="J97" s="11" t="n">
        <v>0.6</v>
      </c>
      <c r="K97" s="11" t="n">
        <v>0.13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5324</v>
      </c>
      <c r="F98" s="11" t="n">
        <v>0.000113237458951421</v>
      </c>
      <c r="G98" s="11" t="n">
        <v>2</v>
      </c>
      <c r="H98" s="11" t="n">
        <v>7975</v>
      </c>
      <c r="I98" s="11" t="n">
        <v>0.000250783699059561</v>
      </c>
      <c r="J98" s="11" t="n">
        <v>0.45</v>
      </c>
      <c r="K98" s="11" t="n">
        <v>0.89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4</v>
      </c>
      <c r="E99" s="11" t="n">
        <v>45094</v>
      </c>
      <c r="F99" s="11" t="n">
        <v>0.000310462589257994</v>
      </c>
      <c r="G99" s="11" t="n">
        <v>8</v>
      </c>
      <c r="H99" s="11" t="n">
        <v>7392</v>
      </c>
      <c r="I99" s="11" t="n">
        <v>0.00108225108225108</v>
      </c>
      <c r="J99" s="11" t="n">
        <v>0.29</v>
      </c>
      <c r="K99" s="11" t="n">
        <v>9.03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70</v>
      </c>
      <c r="E100" s="11" t="n">
        <v>174199</v>
      </c>
      <c r="F100" s="11" t="n">
        <v>0.000401839275770814</v>
      </c>
      <c r="G100" s="11" t="n">
        <v>27</v>
      </c>
      <c r="H100" s="11" t="n">
        <v>24175</v>
      </c>
      <c r="I100" s="11" t="n">
        <v>0.00111685625646329</v>
      </c>
      <c r="J100" s="11" t="n">
        <v>0.36</v>
      </c>
      <c r="K100" s="11" t="n">
        <v>22.21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5</v>
      </c>
      <c r="E101" s="11" t="n">
        <v>129375</v>
      </c>
      <c r="F101" s="11" t="n">
        <v>0.000502415458937198</v>
      </c>
      <c r="G101" s="11" t="n">
        <v>8</v>
      </c>
      <c r="H101" s="11" t="n">
        <v>19163</v>
      </c>
      <c r="I101" s="11" t="n">
        <v>0.000417471168397433</v>
      </c>
      <c r="J101" s="11" t="n">
        <v>1.2</v>
      </c>
      <c r="K101" s="11" t="n">
        <v>0.25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2</v>
      </c>
      <c r="E102" s="11" t="n">
        <v>211493</v>
      </c>
      <c r="F102" s="11" t="n">
        <v>0.000718699909689682</v>
      </c>
      <c r="G102" s="11" t="n">
        <v>22</v>
      </c>
      <c r="H102" s="11" t="n">
        <v>35671</v>
      </c>
      <c r="I102" s="11" t="n">
        <v>0.000616747497967537</v>
      </c>
      <c r="J102" s="11" t="n">
        <v>1.17</v>
      </c>
      <c r="K102" s="11" t="n">
        <v>0.45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101</v>
      </c>
      <c r="E103" s="11" t="n">
        <v>130219</v>
      </c>
      <c r="F103" s="11" t="n">
        <v>0.000775616461499474</v>
      </c>
      <c r="G103" s="11" t="n">
        <v>7</v>
      </c>
      <c r="H103" s="11" t="n">
        <v>28840</v>
      </c>
      <c r="I103" s="11" t="n">
        <v>0.000242718446601942</v>
      </c>
      <c r="J103" s="11" t="n">
        <v>3.2</v>
      </c>
      <c r="K103" s="11" t="n">
        <v>9.88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6</v>
      </c>
      <c r="E104" s="11" t="n">
        <v>72850</v>
      </c>
      <c r="F104" s="11" t="n">
        <v>0.000631434454358271</v>
      </c>
      <c r="G104" s="11" t="n">
        <v>4</v>
      </c>
      <c r="H104" s="11" t="n">
        <v>15202</v>
      </c>
      <c r="I104" s="11" t="n">
        <v>0.000263123273253519</v>
      </c>
      <c r="J104" s="11" t="n">
        <v>2.4</v>
      </c>
      <c r="K104" s="11" t="n">
        <v>3.01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53</v>
      </c>
      <c r="E105" s="11" t="n">
        <v>72495</v>
      </c>
      <c r="F105" s="11" t="n">
        <v>0.000731084902407063</v>
      </c>
      <c r="G105" s="11" t="n">
        <v>4</v>
      </c>
      <c r="H105" s="11" t="n">
        <v>14803</v>
      </c>
      <c r="I105" s="11" t="n">
        <v>0.000270215496858745</v>
      </c>
      <c r="J105" s="11" t="n">
        <v>2.71</v>
      </c>
      <c r="K105" s="11" t="n">
        <v>4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501</v>
      </c>
      <c r="E106" s="11" t="n">
        <v>897617</v>
      </c>
      <c r="F106" s="11" t="n">
        <v>0.0395502758971811</v>
      </c>
      <c r="G106" s="11" t="n">
        <v>6408</v>
      </c>
      <c r="H106" s="11" t="n">
        <v>180543</v>
      </c>
      <c r="I106" s="11" t="n">
        <v>0.0354929296621857</v>
      </c>
      <c r="J106" s="11" t="n">
        <v>1.11</v>
      </c>
      <c r="K106" s="11" t="n">
        <v>66.23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3203</v>
      </c>
      <c r="F107" s="11" t="n">
        <v>0.00842959725257571</v>
      </c>
      <c r="G107" s="11" t="n">
        <v>89</v>
      </c>
      <c r="H107" s="11" t="n">
        <v>7957</v>
      </c>
      <c r="I107" s="11" t="n">
        <v>0.0111851200201081</v>
      </c>
      <c r="J107" s="11" t="n">
        <v>0.75</v>
      </c>
      <c r="K107" s="11" t="n">
        <v>1.69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696</v>
      </c>
      <c r="F108" s="11" t="n">
        <v>0.0045995670995671</v>
      </c>
      <c r="G108" s="11" t="n">
        <v>89</v>
      </c>
      <c r="H108" s="11" t="n">
        <v>7468</v>
      </c>
      <c r="I108" s="11" t="n">
        <v>0.0119175147295126</v>
      </c>
      <c r="J108" s="11" t="n">
        <v>0.39</v>
      </c>
      <c r="K108" s="11" t="n">
        <v>14.08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1</v>
      </c>
      <c r="E109" s="11" t="n">
        <v>19669</v>
      </c>
      <c r="F109" s="11" t="n">
        <v>0.00818546952056536</v>
      </c>
      <c r="G109" s="11" t="n">
        <v>206</v>
      </c>
      <c r="H109" s="11" t="n">
        <v>11897</v>
      </c>
      <c r="I109" s="11" t="n">
        <v>0.0173152895687989</v>
      </c>
      <c r="J109" s="11" t="n">
        <v>0.47</v>
      </c>
      <c r="K109" s="11" t="n">
        <v>53.77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906</v>
      </c>
      <c r="E110" s="11" t="n">
        <v>35324</v>
      </c>
      <c r="F110" s="11" t="n">
        <v>0.0256482844524969</v>
      </c>
      <c r="G110" s="11" t="n">
        <v>213</v>
      </c>
      <c r="H110" s="11" t="n">
        <v>7975</v>
      </c>
      <c r="I110" s="11" t="n">
        <v>0.0267084639498433</v>
      </c>
      <c r="J110" s="11" t="n">
        <v>0.96</v>
      </c>
      <c r="K110" s="11" t="n">
        <v>0.29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73</v>
      </c>
      <c r="E111" s="11" t="n">
        <v>45094</v>
      </c>
      <c r="F111" s="11" t="n">
        <v>0.0548409988025014</v>
      </c>
      <c r="G111" s="11" t="n">
        <v>382</v>
      </c>
      <c r="H111" s="11" t="n">
        <v>7392</v>
      </c>
      <c r="I111" s="11" t="n">
        <v>0.0516774891774892</v>
      </c>
      <c r="J111" s="11" t="n">
        <v>1.06</v>
      </c>
      <c r="K111" s="11" t="n">
        <v>1.24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623</v>
      </c>
      <c r="E112" s="11" t="n">
        <v>174199</v>
      </c>
      <c r="F112" s="11" t="n">
        <v>0.0495008582138818</v>
      </c>
      <c r="G112" s="11" t="n">
        <v>1435</v>
      </c>
      <c r="H112" s="11" t="n">
        <v>24175</v>
      </c>
      <c r="I112" s="11" t="n">
        <v>0.059358841778697</v>
      </c>
      <c r="J112" s="11" t="n">
        <v>0.83</v>
      </c>
      <c r="K112" s="11" t="n">
        <v>42.86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39</v>
      </c>
      <c r="E113" s="11" t="n">
        <v>129375</v>
      </c>
      <c r="F113" s="11" t="n">
        <v>0.048224154589372</v>
      </c>
      <c r="G113" s="11" t="n">
        <v>1041</v>
      </c>
      <c r="H113" s="11" t="n">
        <v>19163</v>
      </c>
      <c r="I113" s="11" t="n">
        <v>0.0543234357877159</v>
      </c>
      <c r="J113" s="11" t="n">
        <v>0.89</v>
      </c>
      <c r="K113" s="11" t="n">
        <v>13.32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129</v>
      </c>
      <c r="E114" s="11" t="n">
        <v>211493</v>
      </c>
      <c r="F114" s="11" t="n">
        <v>0.0431645491812968</v>
      </c>
      <c r="G114" s="11" t="n">
        <v>1328</v>
      </c>
      <c r="H114" s="11" t="n">
        <v>35671</v>
      </c>
      <c r="I114" s="11" t="n">
        <v>0.0372291216954949</v>
      </c>
      <c r="J114" s="11" t="n">
        <v>1.16</v>
      </c>
      <c r="K114" s="11" t="n">
        <v>26.54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64</v>
      </c>
      <c r="E115" s="11" t="n">
        <v>130219</v>
      </c>
      <c r="F115" s="11" t="n">
        <v>0.0342807117240956</v>
      </c>
      <c r="G115" s="11" t="n">
        <v>1004</v>
      </c>
      <c r="H115" s="11" t="n">
        <v>28840</v>
      </c>
      <c r="I115" s="11" t="n">
        <v>0.0348127600554785</v>
      </c>
      <c r="J115" s="11" t="n">
        <v>0.98</v>
      </c>
      <c r="K115" s="11" t="n">
        <v>0.2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75</v>
      </c>
      <c r="E116" s="11" t="n">
        <v>72850</v>
      </c>
      <c r="F116" s="11" t="n">
        <v>0.0312285518188058</v>
      </c>
      <c r="G116" s="11" t="n">
        <v>433</v>
      </c>
      <c r="H116" s="11" t="n">
        <v>15202</v>
      </c>
      <c r="I116" s="11" t="n">
        <v>0.0284830943296935</v>
      </c>
      <c r="J116" s="11" t="n">
        <v>1.1</v>
      </c>
      <c r="K116" s="11" t="n">
        <v>3.18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87</v>
      </c>
      <c r="E117" s="11" t="n">
        <v>72495</v>
      </c>
      <c r="F117" s="11" t="n">
        <v>0.0163735430029657</v>
      </c>
      <c r="G117" s="11" t="n">
        <v>188</v>
      </c>
      <c r="H117" s="11" t="n">
        <v>14803</v>
      </c>
      <c r="I117" s="11" t="n">
        <v>0.012700128352361</v>
      </c>
      <c r="J117" s="11" t="n">
        <v>1.29</v>
      </c>
      <c r="K117" s="11" t="n">
        <v>10.7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44</v>
      </c>
      <c r="E118" s="11" t="n">
        <v>897617</v>
      </c>
      <c r="F118" s="11" t="n">
        <v>0.00294557701113058</v>
      </c>
      <c r="G118" s="11" t="n">
        <v>320</v>
      </c>
      <c r="H118" s="11" t="n">
        <v>180543</v>
      </c>
      <c r="I118" s="11" t="n">
        <v>0.00177243094442875</v>
      </c>
      <c r="J118" s="11" t="n">
        <v>1.66</v>
      </c>
      <c r="K118" s="11" t="n">
        <v>75.46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3203</v>
      </c>
      <c r="F119" s="11" t="n">
        <v>0.000312207305650952</v>
      </c>
      <c r="G119" s="11" t="n">
        <v>6</v>
      </c>
      <c r="H119" s="11" t="n">
        <v>7957</v>
      </c>
      <c r="I119" s="11" t="n">
        <v>0.000754053035063466</v>
      </c>
      <c r="J119" s="11" t="n">
        <v>0.41</v>
      </c>
      <c r="K119" s="11" t="n">
        <v>0.71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696</v>
      </c>
      <c r="F120" s="11" t="n">
        <v>0.000541125541125541</v>
      </c>
      <c r="G120" s="11" t="n">
        <v>9</v>
      </c>
      <c r="H120" s="11" t="n">
        <v>7468</v>
      </c>
      <c r="I120" s="11" t="n">
        <v>0.00120514193893948</v>
      </c>
      <c r="J120" s="11" t="n">
        <v>0.45</v>
      </c>
      <c r="K120" s="11" t="n">
        <v>1.11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669</v>
      </c>
      <c r="F121" s="11" t="n">
        <v>0.000457572830342163</v>
      </c>
      <c r="G121" s="11" t="n">
        <v>8</v>
      </c>
      <c r="H121" s="11" t="n">
        <v>11897</v>
      </c>
      <c r="I121" s="11" t="n">
        <v>0.000672438429856266</v>
      </c>
      <c r="J121" s="11" t="n">
        <v>0.68</v>
      </c>
      <c r="K121" s="11" t="n">
        <v>0.64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5324</v>
      </c>
      <c r="F122" s="11" t="n">
        <v>0.00144377760163062</v>
      </c>
      <c r="G122" s="11" t="n">
        <v>9</v>
      </c>
      <c r="H122" s="11" t="n">
        <v>7975</v>
      </c>
      <c r="I122" s="11" t="n">
        <v>0.00112852664576803</v>
      </c>
      <c r="J122" s="11" t="n">
        <v>1.28</v>
      </c>
      <c r="K122" s="11" t="n">
        <v>0.47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5094</v>
      </c>
      <c r="F123" s="11" t="n">
        <v>0.00250587661329667</v>
      </c>
      <c r="G123" s="11" t="n">
        <v>10</v>
      </c>
      <c r="H123" s="11" t="n">
        <v>7392</v>
      </c>
      <c r="I123" s="11" t="n">
        <v>0.00135281385281385</v>
      </c>
      <c r="J123" s="11" t="n">
        <v>1.85</v>
      </c>
      <c r="K123" s="11" t="n">
        <v>3.61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83</v>
      </c>
      <c r="E124" s="11" t="n">
        <v>174199</v>
      </c>
      <c r="F124" s="11" t="n">
        <v>0.00277269100281862</v>
      </c>
      <c r="G124" s="11" t="n">
        <v>39</v>
      </c>
      <c r="H124" s="11" t="n">
        <v>24175</v>
      </c>
      <c r="I124" s="11" t="n">
        <v>0.00161323681489142</v>
      </c>
      <c r="J124" s="11" t="n">
        <v>1.72</v>
      </c>
      <c r="K124" s="11" t="n">
        <v>10.87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2</v>
      </c>
      <c r="E125" s="11" t="n">
        <v>129375</v>
      </c>
      <c r="F125" s="11" t="n">
        <v>0.0027207729468599</v>
      </c>
      <c r="G125" s="11" t="n">
        <v>32</v>
      </c>
      <c r="H125" s="11" t="n">
        <v>19163</v>
      </c>
      <c r="I125" s="11" t="n">
        <v>0.00166988467358973</v>
      </c>
      <c r="J125" s="11" t="n">
        <v>1.63</v>
      </c>
      <c r="K125" s="11" t="n">
        <v>7.15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3</v>
      </c>
      <c r="E126" s="11" t="n">
        <v>211493</v>
      </c>
      <c r="F126" s="11" t="n">
        <v>0.00289844108315642</v>
      </c>
      <c r="G126" s="11" t="n">
        <v>57</v>
      </c>
      <c r="H126" s="11" t="n">
        <v>35671</v>
      </c>
      <c r="I126" s="11" t="n">
        <v>0.00159793669927953</v>
      </c>
      <c r="J126" s="11" t="n">
        <v>1.81</v>
      </c>
      <c r="K126" s="11" t="n">
        <v>19.1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23</v>
      </c>
      <c r="E127" s="11" t="n">
        <v>130219</v>
      </c>
      <c r="F127" s="11" t="n">
        <v>0.00401631098380421</v>
      </c>
      <c r="G127" s="11" t="n">
        <v>84</v>
      </c>
      <c r="H127" s="11" t="n">
        <v>28840</v>
      </c>
      <c r="I127" s="11" t="n">
        <v>0.0029126213592233</v>
      </c>
      <c r="J127" s="11" t="n">
        <v>1.38</v>
      </c>
      <c r="K127" s="11" t="n">
        <v>7.57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97</v>
      </c>
      <c r="E128" s="11" t="n">
        <v>72850</v>
      </c>
      <c r="F128" s="11" t="n">
        <v>0.00544955387783116</v>
      </c>
      <c r="G128" s="11" t="n">
        <v>55</v>
      </c>
      <c r="H128" s="11" t="n">
        <v>15202</v>
      </c>
      <c r="I128" s="11" t="n">
        <v>0.00361794500723589</v>
      </c>
      <c r="J128" s="11" t="n">
        <v>1.51</v>
      </c>
      <c r="K128" s="11" t="n">
        <v>8.26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72495</v>
      </c>
      <c r="F129" s="11" t="n">
        <v>0.00137940547623974</v>
      </c>
      <c r="G129" s="11" t="n">
        <v>11</v>
      </c>
      <c r="H129" s="11" t="n">
        <v>14803</v>
      </c>
      <c r="I129" s="11" t="n">
        <v>0.000743092616361548</v>
      </c>
      <c r="J129" s="11" t="n">
        <v>1.86</v>
      </c>
      <c r="K129" s="11" t="n">
        <v>3.92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6016</v>
      </c>
      <c r="E130" s="11" t="n">
        <v>897617</v>
      </c>
      <c r="F130" s="11" t="n">
        <v>0.00670219035512919</v>
      </c>
      <c r="G130" s="11" t="n">
        <v>1100</v>
      </c>
      <c r="H130" s="11" t="n">
        <v>180543</v>
      </c>
      <c r="I130" s="11" t="n">
        <v>0.00609273137147383</v>
      </c>
      <c r="J130" s="11" t="n">
        <v>1.1</v>
      </c>
      <c r="K130" s="11" t="n">
        <v>8.52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3203</v>
      </c>
      <c r="F131" s="11" t="n">
        <v>0.00218545113955667</v>
      </c>
      <c r="G131" s="11" t="n">
        <v>14</v>
      </c>
      <c r="H131" s="11" t="n">
        <v>7957</v>
      </c>
      <c r="I131" s="11" t="n">
        <v>0.00175945708181475</v>
      </c>
      <c r="J131" s="11" t="n">
        <v>1.24</v>
      </c>
      <c r="K131" s="11" t="n">
        <v>0.22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1</v>
      </c>
      <c r="E132" s="11" t="n">
        <v>3696</v>
      </c>
      <c r="F132" s="11" t="n">
        <v>0.00297619047619048</v>
      </c>
      <c r="G132" s="11" t="n">
        <v>14</v>
      </c>
      <c r="H132" s="11" t="n">
        <v>7468</v>
      </c>
      <c r="I132" s="11" t="n">
        <v>0.00187466523835029</v>
      </c>
      <c r="J132" s="11" t="n">
        <v>1.59</v>
      </c>
      <c r="K132" s="11" t="n">
        <v>1.34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669</v>
      </c>
      <c r="F133" s="11" t="n">
        <v>0.00233870557730439</v>
      </c>
      <c r="G133" s="11" t="n">
        <v>37</v>
      </c>
      <c r="H133" s="11" t="n">
        <v>11897</v>
      </c>
      <c r="I133" s="11" t="n">
        <v>0.00311002773808523</v>
      </c>
      <c r="J133" s="11" t="n">
        <v>0.75</v>
      </c>
      <c r="K133" s="11" t="n">
        <v>1.68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8</v>
      </c>
      <c r="E134" s="11" t="n">
        <v>35324</v>
      </c>
      <c r="F134" s="11" t="n">
        <v>0.00277431774430982</v>
      </c>
      <c r="G134" s="11" t="n">
        <v>42</v>
      </c>
      <c r="H134" s="11" t="n">
        <v>7975</v>
      </c>
      <c r="I134" s="11" t="n">
        <v>0.00526645768025078</v>
      </c>
      <c r="J134" s="11" t="n">
        <v>0.53</v>
      </c>
      <c r="K134" s="11" t="n">
        <v>12.54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5094</v>
      </c>
      <c r="F135" s="11" t="n">
        <v>0.00618707588592718</v>
      </c>
      <c r="G135" s="11" t="n">
        <v>40</v>
      </c>
      <c r="H135" s="11" t="n">
        <v>7392</v>
      </c>
      <c r="I135" s="11" t="n">
        <v>0.00541125541125541</v>
      </c>
      <c r="J135" s="11" t="n">
        <v>1.14</v>
      </c>
      <c r="K135" s="11" t="n">
        <v>0.63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28</v>
      </c>
      <c r="E136" s="11" t="n">
        <v>174199</v>
      </c>
      <c r="F136" s="11" t="n">
        <v>0.0081975212257246</v>
      </c>
      <c r="G136" s="11" t="n">
        <v>175</v>
      </c>
      <c r="H136" s="11" t="n">
        <v>24175</v>
      </c>
      <c r="I136" s="11" t="n">
        <v>0.00723888314374354</v>
      </c>
      <c r="J136" s="11" t="n">
        <v>1.13</v>
      </c>
      <c r="K136" s="11" t="n">
        <v>2.43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7</v>
      </c>
      <c r="E137" s="11" t="n">
        <v>129375</v>
      </c>
      <c r="F137" s="11" t="n">
        <v>0.00716521739130435</v>
      </c>
      <c r="G137" s="11" t="n">
        <v>115</v>
      </c>
      <c r="H137" s="11" t="n">
        <v>19163</v>
      </c>
      <c r="I137" s="11" t="n">
        <v>0.00600114804571309</v>
      </c>
      <c r="J137" s="11" t="n">
        <v>1.19</v>
      </c>
      <c r="K137" s="11" t="n">
        <v>3.25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52</v>
      </c>
      <c r="E138" s="11" t="n">
        <v>211493</v>
      </c>
      <c r="F138" s="11" t="n">
        <v>0.00781113322899576</v>
      </c>
      <c r="G138" s="11" t="n">
        <v>245</v>
      </c>
      <c r="H138" s="11" t="n">
        <v>35671</v>
      </c>
      <c r="I138" s="11" t="n">
        <v>0.00686832440918393</v>
      </c>
      <c r="J138" s="11" t="n">
        <v>1.14</v>
      </c>
      <c r="K138" s="11" t="n">
        <v>3.56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84</v>
      </c>
      <c r="E139" s="11" t="n">
        <v>130219</v>
      </c>
      <c r="F139" s="11" t="n">
        <v>0.00602062679025334</v>
      </c>
      <c r="G139" s="11" t="n">
        <v>215</v>
      </c>
      <c r="H139" s="11" t="n">
        <v>28840</v>
      </c>
      <c r="I139" s="11" t="n">
        <v>0.00745492371705964</v>
      </c>
      <c r="J139" s="11" t="n">
        <v>0.81</v>
      </c>
      <c r="K139" s="11" t="n">
        <v>7.78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24</v>
      </c>
      <c r="E140" s="11" t="n">
        <v>72850</v>
      </c>
      <c r="F140" s="11" t="n">
        <v>0.00582017844886754</v>
      </c>
      <c r="G140" s="11" t="n">
        <v>153</v>
      </c>
      <c r="H140" s="11" t="n">
        <v>15202</v>
      </c>
      <c r="I140" s="11" t="n">
        <v>0.0100644652019471</v>
      </c>
      <c r="J140" s="11" t="n">
        <v>0.58</v>
      </c>
      <c r="K140" s="11" t="n">
        <v>34.8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60</v>
      </c>
      <c r="E141" s="11" t="n">
        <v>72495</v>
      </c>
      <c r="F141" s="11" t="n">
        <v>0.00496585971446307</v>
      </c>
      <c r="G141" s="11" t="n">
        <v>50</v>
      </c>
      <c r="H141" s="11" t="n">
        <v>14803</v>
      </c>
      <c r="I141" s="11" t="n">
        <v>0.00337769371073431</v>
      </c>
      <c r="J141" s="11" t="n">
        <v>1.47</v>
      </c>
      <c r="K141" s="11" t="n">
        <v>6.63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97</v>
      </c>
      <c r="E142" s="11" t="n">
        <v>897617</v>
      </c>
      <c r="F142" s="11" t="n">
        <v>0.00300462223866081</v>
      </c>
      <c r="G142" s="11" t="n">
        <v>291</v>
      </c>
      <c r="H142" s="11" t="n">
        <v>180543</v>
      </c>
      <c r="I142" s="11" t="n">
        <v>0.0016118043900899</v>
      </c>
      <c r="J142" s="11" t="n">
        <v>1.86</v>
      </c>
      <c r="K142" s="11" t="n">
        <v>105.51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3203</v>
      </c>
      <c r="F143" s="11" t="n">
        <v>0.0015610365282547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669</v>
      </c>
      <c r="F144" s="11" t="n">
        <v>0.00055925568152931</v>
      </c>
      <c r="G144" s="11" t="n">
        <v>7</v>
      </c>
      <c r="H144" s="11" t="n">
        <v>11897</v>
      </c>
      <c r="I144" s="11" t="n">
        <v>0.000588383626124233</v>
      </c>
      <c r="J144" s="11" t="n">
        <v>0.95</v>
      </c>
      <c r="K144" s="11" t="n">
        <v>0.01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5324</v>
      </c>
      <c r="F145" s="11" t="n">
        <v>0.00217982108481486</v>
      </c>
      <c r="G145" s="11" t="n">
        <v>21</v>
      </c>
      <c r="H145" s="11" t="n">
        <v>7975</v>
      </c>
      <c r="I145" s="11" t="n">
        <v>0.00263322884012539</v>
      </c>
      <c r="J145" s="11" t="n">
        <v>0.83</v>
      </c>
      <c r="K145" s="11" t="n">
        <v>0.59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5094</v>
      </c>
      <c r="F146" s="11" t="n">
        <v>0.00343726438107065</v>
      </c>
      <c r="G146" s="11" t="n">
        <v>10</v>
      </c>
      <c r="H146" s="11" t="n">
        <v>7392</v>
      </c>
      <c r="I146" s="11" t="n">
        <v>0.00135281385281385</v>
      </c>
      <c r="J146" s="11" t="n">
        <v>2.54</v>
      </c>
      <c r="K146" s="11" t="n">
        <v>8.81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2</v>
      </c>
      <c r="E147" s="11" t="n">
        <v>174199</v>
      </c>
      <c r="F147" s="11" t="n">
        <v>0.00242251677678976</v>
      </c>
      <c r="G147" s="11" t="n">
        <v>47</v>
      </c>
      <c r="H147" s="11" t="n">
        <v>24175</v>
      </c>
      <c r="I147" s="11" t="n">
        <v>0.00194415718717684</v>
      </c>
      <c r="J147" s="11" t="n">
        <v>1.25</v>
      </c>
      <c r="K147" s="11" t="n">
        <v>2.06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401</v>
      </c>
      <c r="E148" s="11" t="n">
        <v>129375</v>
      </c>
      <c r="F148" s="11" t="n">
        <v>0.00309951690821256</v>
      </c>
      <c r="G148" s="11" t="n">
        <v>34</v>
      </c>
      <c r="H148" s="11" t="n">
        <v>19163</v>
      </c>
      <c r="I148" s="11" t="n">
        <v>0.00177425246568909</v>
      </c>
      <c r="J148" s="11" t="n">
        <v>1.75</v>
      </c>
      <c r="K148" s="11" t="n">
        <v>10.04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803</v>
      </c>
      <c r="E149" s="11" t="n">
        <v>211493</v>
      </c>
      <c r="F149" s="11" t="n">
        <v>0.00379681597026852</v>
      </c>
      <c r="G149" s="11" t="n">
        <v>70</v>
      </c>
      <c r="H149" s="11" t="n">
        <v>35671</v>
      </c>
      <c r="I149" s="11" t="n">
        <v>0.00196237840262398</v>
      </c>
      <c r="J149" s="11" t="n">
        <v>1.93</v>
      </c>
      <c r="K149" s="11" t="n">
        <v>29.18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509</v>
      </c>
      <c r="E150" s="11" t="n">
        <v>130219</v>
      </c>
      <c r="F150" s="11" t="n">
        <v>0.00390879979112111</v>
      </c>
      <c r="G150" s="11" t="n">
        <v>60</v>
      </c>
      <c r="H150" s="11" t="n">
        <v>28840</v>
      </c>
      <c r="I150" s="11" t="n">
        <v>0.00208044382801664</v>
      </c>
      <c r="J150" s="11" t="n">
        <v>1.88</v>
      </c>
      <c r="K150" s="11" t="n">
        <v>22.14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9</v>
      </c>
      <c r="E151" s="11" t="n">
        <v>72850</v>
      </c>
      <c r="F151" s="11" t="n">
        <v>0.00273164035689774</v>
      </c>
      <c r="G151" s="11" t="n">
        <v>24</v>
      </c>
      <c r="H151" s="11" t="n">
        <v>15202</v>
      </c>
      <c r="I151" s="11" t="n">
        <v>0.00157873963952112</v>
      </c>
      <c r="J151" s="11" t="n">
        <v>1.73</v>
      </c>
      <c r="K151" s="11" t="n">
        <v>6.62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15</v>
      </c>
      <c r="E152" s="11" t="n">
        <v>72495</v>
      </c>
      <c r="F152" s="11" t="n">
        <v>0.0015863162976757</v>
      </c>
      <c r="G152" s="11" t="n">
        <v>14</v>
      </c>
      <c r="H152" s="11" t="n">
        <v>14803</v>
      </c>
      <c r="I152" s="11" t="n">
        <v>0.000945754239005607</v>
      </c>
      <c r="J152" s="11" t="n">
        <v>1.68</v>
      </c>
      <c r="K152" s="11" t="n">
        <v>3.42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84</v>
      </c>
      <c r="E153" s="11" t="n">
        <v>897617</v>
      </c>
      <c r="F153" s="11" t="n">
        <v>0.0190326163608755</v>
      </c>
      <c r="G153" s="11" t="n">
        <v>476</v>
      </c>
      <c r="H153" s="11" t="n">
        <v>180543</v>
      </c>
      <c r="I153" s="11" t="n">
        <v>0.00263649102983777</v>
      </c>
      <c r="J153" s="11" t="n">
        <v>7.22</v>
      </c>
      <c r="K153" s="11" t="n">
        <v>2522.09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3203</v>
      </c>
      <c r="F154" s="11" t="n">
        <v>0.00249765844520762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696</v>
      </c>
      <c r="F155" s="11" t="n">
        <v>0.00027056277056277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669</v>
      </c>
      <c r="F156" s="11" t="n">
        <v>0.00167776704458793</v>
      </c>
      <c r="G156" s="11" t="n">
        <v>3</v>
      </c>
      <c r="H156" s="11" t="n">
        <v>11897</v>
      </c>
      <c r="I156" s="11" t="n">
        <v>0.0002521644111961</v>
      </c>
      <c r="J156" s="11" t="n">
        <v>6.65</v>
      </c>
      <c r="K156" s="11" t="n">
        <v>13.23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7</v>
      </c>
      <c r="E157" s="11" t="n">
        <v>35324</v>
      </c>
      <c r="F157" s="11" t="n">
        <v>0.0112388178009285</v>
      </c>
      <c r="G157" s="11" t="n">
        <v>21</v>
      </c>
      <c r="H157" s="11" t="n">
        <v>7975</v>
      </c>
      <c r="I157" s="11" t="n">
        <v>0.00263322884012539</v>
      </c>
      <c r="J157" s="11" t="n">
        <v>4.27</v>
      </c>
      <c r="K157" s="11" t="n">
        <v>50.4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8</v>
      </c>
      <c r="E158" s="11" t="n">
        <v>45094</v>
      </c>
      <c r="F158" s="11" t="n">
        <v>0.026123209296137</v>
      </c>
      <c r="G158" s="11" t="n">
        <v>52</v>
      </c>
      <c r="H158" s="11" t="n">
        <v>7392</v>
      </c>
      <c r="I158" s="11" t="n">
        <v>0.00703463203463204</v>
      </c>
      <c r="J158" s="11" t="n">
        <v>3.71</v>
      </c>
      <c r="K158" s="11" t="n">
        <v>101.12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86</v>
      </c>
      <c r="E159" s="11" t="n">
        <v>174199</v>
      </c>
      <c r="F159" s="11" t="n">
        <v>0.0406776158301712</v>
      </c>
      <c r="G159" s="11" t="n">
        <v>144</v>
      </c>
      <c r="H159" s="11" t="n">
        <v>24175</v>
      </c>
      <c r="I159" s="11" t="n">
        <v>0.00595656670113754</v>
      </c>
      <c r="J159" s="11" t="n">
        <v>6.83</v>
      </c>
      <c r="K159" s="11" t="n">
        <v>728.76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21</v>
      </c>
      <c r="E160" s="11" t="n">
        <v>129375</v>
      </c>
      <c r="F160" s="11" t="n">
        <v>0.0364908212560387</v>
      </c>
      <c r="G160" s="11" t="n">
        <v>85</v>
      </c>
      <c r="H160" s="11" t="n">
        <v>19163</v>
      </c>
      <c r="I160" s="11" t="n">
        <v>0.00443563116422272</v>
      </c>
      <c r="J160" s="11" t="n">
        <v>8.23</v>
      </c>
      <c r="K160" s="11" t="n">
        <v>547.79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60</v>
      </c>
      <c r="E161" s="11" t="n">
        <v>211493</v>
      </c>
      <c r="F161" s="11" t="n">
        <v>0.011631590643662</v>
      </c>
      <c r="G161" s="11" t="n">
        <v>88</v>
      </c>
      <c r="H161" s="11" t="n">
        <v>35671</v>
      </c>
      <c r="I161" s="11" t="n">
        <v>0.00246698999187015</v>
      </c>
      <c r="J161" s="11" t="n">
        <v>4.71</v>
      </c>
      <c r="K161" s="11" t="n">
        <v>251.27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7</v>
      </c>
      <c r="E162" s="11" t="n">
        <v>130219</v>
      </c>
      <c r="F162" s="11" t="n">
        <v>0.00358626621307183</v>
      </c>
      <c r="G162" s="11" t="n">
        <v>53</v>
      </c>
      <c r="H162" s="11" t="n">
        <v>28840</v>
      </c>
      <c r="I162" s="11" t="n">
        <v>0.0018377253814147</v>
      </c>
      <c r="J162" s="11" t="n">
        <v>1.95</v>
      </c>
      <c r="K162" s="11" t="n">
        <v>22.15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4</v>
      </c>
      <c r="E163" s="11" t="n">
        <v>72850</v>
      </c>
      <c r="F163" s="11" t="n">
        <v>0.00238846945778998</v>
      </c>
      <c r="G163" s="11" t="n">
        <v>18</v>
      </c>
      <c r="H163" s="11" t="n">
        <v>15202</v>
      </c>
      <c r="I163" s="11" t="n">
        <v>0.00118405472964084</v>
      </c>
      <c r="J163" s="11" t="n">
        <v>2.02</v>
      </c>
      <c r="K163" s="11" t="n">
        <v>8.39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59</v>
      </c>
      <c r="E164" s="11" t="n">
        <v>72495</v>
      </c>
      <c r="F164" s="11" t="n">
        <v>0.00771087661218015</v>
      </c>
      <c r="G164" s="11" t="n">
        <v>12</v>
      </c>
      <c r="H164" s="11" t="n">
        <v>14803</v>
      </c>
      <c r="I164" s="11" t="n">
        <v>0.000810646490576235</v>
      </c>
      <c r="J164" s="11" t="n">
        <v>9.51</v>
      </c>
      <c r="K164" s="11" t="n">
        <v>90.07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6</v>
      </c>
      <c r="E165" s="11" t="n">
        <v>897617</v>
      </c>
      <c r="F165" s="11" t="n">
        <v>6.68436538078044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4199</v>
      </c>
      <c r="F166" s="11" t="n">
        <v>5.7405610824402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1</v>
      </c>
      <c r="C167" s="11" t="s">
        <v>99</v>
      </c>
      <c r="D167" s="11" t="n">
        <v>1</v>
      </c>
      <c r="E167" s="11" t="n">
        <v>211493</v>
      </c>
      <c r="F167" s="11" t="n">
        <v>4.72828887953738E-0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3</v>
      </c>
      <c r="C168" s="11" t="s">
        <v>99</v>
      </c>
      <c r="D168" s="11" t="n">
        <v>2</v>
      </c>
      <c r="E168" s="11" t="n">
        <v>72850</v>
      </c>
      <c r="F168" s="11" t="n">
        <v>2.74536719286205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4</v>
      </c>
      <c r="C169" s="11" t="s">
        <v>99</v>
      </c>
      <c r="D169" s="11" t="n">
        <v>2</v>
      </c>
      <c r="E169" s="11" t="n">
        <v>72495</v>
      </c>
      <c r="F169" s="11" t="n">
        <v>2.75881095247948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1</v>
      </c>
      <c r="B170" s="11" t="s">
        <v>15</v>
      </c>
      <c r="C170" s="11" t="s">
        <v>99</v>
      </c>
      <c r="D170" s="11" t="n">
        <v>56842</v>
      </c>
      <c r="E170" s="11" t="n">
        <v>897617</v>
      </c>
      <c r="F170" s="11" t="n">
        <v>0.0633254494957203</v>
      </c>
      <c r="G170" s="11" t="n">
        <v>7595</v>
      </c>
      <c r="H170" s="11" t="n">
        <v>180543</v>
      </c>
      <c r="I170" s="11" t="n">
        <v>0.0420675406966761</v>
      </c>
      <c r="J170" s="11" t="n">
        <v>1.51</v>
      </c>
      <c r="K170" s="11" t="n">
        <v>1208.76</v>
      </c>
    </row>
    <row r="171" customFormat="false" ht="15" hidden="false" customHeight="false" outlineLevel="0" collapsed="false">
      <c r="A171" s="11" t="s">
        <v>81</v>
      </c>
      <c r="B171" s="11" t="s">
        <v>29</v>
      </c>
      <c r="C171" s="11" t="s">
        <v>99</v>
      </c>
      <c r="D171" s="11" t="n">
        <v>134</v>
      </c>
      <c r="E171" s="11" t="n">
        <v>3203</v>
      </c>
      <c r="F171" s="11" t="n">
        <v>0.0418357789572276</v>
      </c>
      <c r="G171" s="11" t="n">
        <v>16</v>
      </c>
      <c r="H171" s="11" t="n">
        <v>7957</v>
      </c>
      <c r="I171" s="11" t="n">
        <v>0.00201080809350258</v>
      </c>
      <c r="J171" s="11" t="n">
        <v>20.81</v>
      </c>
      <c r="K171" s="11" t="n">
        <v>273.15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9</v>
      </c>
      <c r="D172" s="11" t="n">
        <v>10</v>
      </c>
      <c r="E172" s="11" t="n">
        <v>3696</v>
      </c>
      <c r="F172" s="11" t="n">
        <v>0.00270562770562771</v>
      </c>
      <c r="G172" s="11" t="n">
        <v>19</v>
      </c>
      <c r="H172" s="11" t="n">
        <v>7468</v>
      </c>
      <c r="I172" s="11" t="n">
        <v>0.00254418853776111</v>
      </c>
      <c r="J172" s="11" t="n">
        <v>1.06</v>
      </c>
      <c r="K172" s="11" t="n">
        <v>0.02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57</v>
      </c>
      <c r="E173" s="11" t="n">
        <v>19669</v>
      </c>
      <c r="F173" s="11" t="n">
        <v>0.0028979612588337</v>
      </c>
      <c r="G173" s="11" t="n">
        <v>92</v>
      </c>
      <c r="H173" s="11" t="n">
        <v>11897</v>
      </c>
      <c r="I173" s="11" t="n">
        <v>0.00773304194334706</v>
      </c>
      <c r="J173" s="11" t="n">
        <v>0.37</v>
      </c>
      <c r="K173" s="11" t="n">
        <v>36.89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9</v>
      </c>
      <c r="D174" s="11" t="n">
        <v>308</v>
      </c>
      <c r="E174" s="11" t="n">
        <v>35324</v>
      </c>
      <c r="F174" s="11" t="n">
        <v>0.00871928433925943</v>
      </c>
      <c r="G174" s="11" t="n">
        <v>134</v>
      </c>
      <c r="H174" s="11" t="n">
        <v>7975</v>
      </c>
      <c r="I174" s="11" t="n">
        <v>0.0168025078369906</v>
      </c>
      <c r="J174" s="11" t="n">
        <v>0.52</v>
      </c>
      <c r="K174" s="11" t="n">
        <v>42.07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9</v>
      </c>
      <c r="D175" s="11" t="n">
        <v>2043</v>
      </c>
      <c r="E175" s="11" t="n">
        <v>45094</v>
      </c>
      <c r="F175" s="11" t="n">
        <v>0.0453053621324345</v>
      </c>
      <c r="G175" s="11" t="n">
        <v>251</v>
      </c>
      <c r="H175" s="11" t="n">
        <v>7392</v>
      </c>
      <c r="I175" s="11" t="n">
        <v>0.0339556277056277</v>
      </c>
      <c r="J175" s="11" t="n">
        <v>1.33</v>
      </c>
      <c r="K175" s="11" t="n">
        <v>19.57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9</v>
      </c>
      <c r="D176" s="11" t="n">
        <v>12494</v>
      </c>
      <c r="E176" s="11" t="n">
        <v>174199</v>
      </c>
      <c r="F176" s="11" t="n">
        <v>0.0717225701640078</v>
      </c>
      <c r="G176" s="11" t="n">
        <v>1277</v>
      </c>
      <c r="H176" s="11" t="n">
        <v>24175</v>
      </c>
      <c r="I176" s="11" t="n">
        <v>0.05282316442606</v>
      </c>
      <c r="J176" s="11" t="n">
        <v>1.36</v>
      </c>
      <c r="K176" s="11" t="n">
        <v>117.38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9</v>
      </c>
      <c r="D177" s="11" t="n">
        <v>10232</v>
      </c>
      <c r="E177" s="11" t="n">
        <v>129375</v>
      </c>
      <c r="F177" s="11" t="n">
        <v>0.079087922705314</v>
      </c>
      <c r="G177" s="11" t="n">
        <v>1249</v>
      </c>
      <c r="H177" s="11" t="n">
        <v>19163</v>
      </c>
      <c r="I177" s="11" t="n">
        <v>0.0651776861660492</v>
      </c>
      <c r="J177" s="11" t="n">
        <v>1.21</v>
      </c>
      <c r="K177" s="11" t="n">
        <v>45.28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9</v>
      </c>
      <c r="D178" s="11" t="n">
        <v>16542</v>
      </c>
      <c r="E178" s="11" t="n">
        <v>211493</v>
      </c>
      <c r="F178" s="11" t="n">
        <v>0.0782153546453074</v>
      </c>
      <c r="G178" s="11" t="n">
        <v>2068</v>
      </c>
      <c r="H178" s="11" t="n">
        <v>35671</v>
      </c>
      <c r="I178" s="11" t="n">
        <v>0.0579742648089485</v>
      </c>
      <c r="J178" s="11" t="n">
        <v>1.35</v>
      </c>
      <c r="K178" s="11" t="n">
        <v>179.61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9</v>
      </c>
      <c r="D179" s="11" t="n">
        <v>8406</v>
      </c>
      <c r="E179" s="11" t="n">
        <v>130219</v>
      </c>
      <c r="F179" s="11" t="n">
        <v>0.0645527918352929</v>
      </c>
      <c r="G179" s="11" t="n">
        <v>1555</v>
      </c>
      <c r="H179" s="11" t="n">
        <v>28840</v>
      </c>
      <c r="I179" s="11" t="n">
        <v>0.0539181692094313</v>
      </c>
      <c r="J179" s="11" t="n">
        <v>1.2</v>
      </c>
      <c r="K179" s="11" t="n">
        <v>45.49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9</v>
      </c>
      <c r="D180" s="11" t="n">
        <v>3226</v>
      </c>
      <c r="E180" s="11" t="n">
        <v>72850</v>
      </c>
      <c r="F180" s="11" t="n">
        <v>0.0442827728208648</v>
      </c>
      <c r="G180" s="11" t="n">
        <v>629</v>
      </c>
      <c r="H180" s="11" t="n">
        <v>15202</v>
      </c>
      <c r="I180" s="11" t="n">
        <v>0.0413761347191159</v>
      </c>
      <c r="J180" s="11" t="n">
        <v>1.07</v>
      </c>
      <c r="K180" s="11" t="n">
        <v>2.54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9</v>
      </c>
      <c r="D181" s="11" t="n">
        <v>3390</v>
      </c>
      <c r="E181" s="11" t="n">
        <v>72495</v>
      </c>
      <c r="F181" s="11" t="n">
        <v>0.0467618456445272</v>
      </c>
      <c r="G181" s="11" t="n">
        <v>305</v>
      </c>
      <c r="H181" s="11" t="n">
        <v>14803</v>
      </c>
      <c r="I181" s="11" t="n">
        <v>0.0206039316354793</v>
      </c>
      <c r="J181" s="11" t="n">
        <v>2.27</v>
      </c>
      <c r="K181" s="11" t="n">
        <v>207.51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9</v>
      </c>
      <c r="D182" s="11" t="n">
        <v>24221</v>
      </c>
      <c r="E182" s="11" t="n">
        <v>897617</v>
      </c>
      <c r="F182" s="11" t="n">
        <v>0.0269836689813139</v>
      </c>
      <c r="G182" s="11" t="n">
        <v>4798</v>
      </c>
      <c r="H182" s="11" t="n">
        <v>180543</v>
      </c>
      <c r="I182" s="11" t="n">
        <v>0.0265753864730286</v>
      </c>
      <c r="J182" s="11" t="n">
        <v>1.02</v>
      </c>
      <c r="K182" s="11" t="n">
        <v>0.96</v>
      </c>
    </row>
    <row r="183" customFormat="false" ht="15" hidden="false" customHeight="false" outlineLevel="0" collapsed="false">
      <c r="A183" s="11" t="s">
        <v>82</v>
      </c>
      <c r="B183" s="11" t="s">
        <v>29</v>
      </c>
      <c r="C183" s="11" t="s">
        <v>99</v>
      </c>
      <c r="D183" s="11" t="n">
        <v>13</v>
      </c>
      <c r="E183" s="11" t="n">
        <v>3203</v>
      </c>
      <c r="F183" s="11" t="n">
        <v>0.00405869497346238</v>
      </c>
      <c r="G183" s="11" t="n">
        <v>3</v>
      </c>
      <c r="H183" s="11" t="n">
        <v>7957</v>
      </c>
      <c r="I183" s="11" t="n">
        <v>0.000377026517531733</v>
      </c>
      <c r="J183" s="11" t="n">
        <v>10.77</v>
      </c>
      <c r="K183" s="11" t="n">
        <v>21.62</v>
      </c>
    </row>
    <row r="184" customFormat="false" ht="15" hidden="false" customHeight="false" outlineLevel="0" collapsed="false">
      <c r="A184" s="11" t="s">
        <v>82</v>
      </c>
      <c r="B184" s="11" t="s">
        <v>16</v>
      </c>
      <c r="C184" s="11" t="s">
        <v>99</v>
      </c>
      <c r="D184" s="11" t="n">
        <v>2</v>
      </c>
      <c r="E184" s="11" t="n">
        <v>3696</v>
      </c>
      <c r="F184" s="11" t="n">
        <v>0.000541125541125541</v>
      </c>
      <c r="G184" s="11" t="n">
        <v>2</v>
      </c>
      <c r="H184" s="11" t="n">
        <v>7468</v>
      </c>
      <c r="I184" s="11" t="n">
        <v>0.000267809319764328</v>
      </c>
      <c r="J184" s="11" t="n">
        <v>2.02</v>
      </c>
      <c r="K184" s="11" t="n">
        <v>0.52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56</v>
      </c>
      <c r="E185" s="11" t="n">
        <v>19669</v>
      </c>
      <c r="F185" s="11" t="n">
        <v>0.00284711983324012</v>
      </c>
      <c r="G185" s="11" t="n">
        <v>83</v>
      </c>
      <c r="H185" s="11" t="n">
        <v>11897</v>
      </c>
      <c r="I185" s="11" t="n">
        <v>0.00697654870975876</v>
      </c>
      <c r="J185" s="11" t="n">
        <v>0.41</v>
      </c>
      <c r="K185" s="11" t="n">
        <v>28.83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9</v>
      </c>
      <c r="D186" s="11" t="n">
        <v>320</v>
      </c>
      <c r="E186" s="11" t="n">
        <v>35324</v>
      </c>
      <c r="F186" s="11" t="n">
        <v>0.00905899671611369</v>
      </c>
      <c r="G186" s="11" t="n">
        <v>139</v>
      </c>
      <c r="H186" s="11" t="n">
        <v>7975</v>
      </c>
      <c r="I186" s="11" t="n">
        <v>0.0174294670846395</v>
      </c>
      <c r="J186" s="11" t="n">
        <v>0.52</v>
      </c>
      <c r="K186" s="11" t="n">
        <v>43.46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9</v>
      </c>
      <c r="D187" s="11" t="n">
        <v>1186</v>
      </c>
      <c r="E187" s="11" t="n">
        <v>45094</v>
      </c>
      <c r="F187" s="11" t="n">
        <v>0.0263006164899987</v>
      </c>
      <c r="G187" s="11" t="n">
        <v>282</v>
      </c>
      <c r="H187" s="11" t="n">
        <v>7392</v>
      </c>
      <c r="I187" s="11" t="n">
        <v>0.0381493506493507</v>
      </c>
      <c r="J187" s="11" t="n">
        <v>0.69</v>
      </c>
      <c r="K187" s="11" t="n">
        <v>32.8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9</v>
      </c>
      <c r="D188" s="11" t="n">
        <v>6983</v>
      </c>
      <c r="E188" s="11" t="n">
        <v>174199</v>
      </c>
      <c r="F188" s="11" t="n">
        <v>0.0400863380386799</v>
      </c>
      <c r="G188" s="11" t="n">
        <v>1318</v>
      </c>
      <c r="H188" s="11" t="n">
        <v>24175</v>
      </c>
      <c r="I188" s="11" t="n">
        <v>0.0545191313340228</v>
      </c>
      <c r="J188" s="11" t="n">
        <v>0.74</v>
      </c>
      <c r="K188" s="11" t="n">
        <v>110.29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9</v>
      </c>
      <c r="D189" s="11" t="n">
        <v>5291</v>
      </c>
      <c r="E189" s="11" t="n">
        <v>129375</v>
      </c>
      <c r="F189" s="11" t="n">
        <v>0.0408966183574879</v>
      </c>
      <c r="G189" s="11" t="n">
        <v>937</v>
      </c>
      <c r="H189" s="11" t="n">
        <v>19163</v>
      </c>
      <c r="I189" s="11" t="n">
        <v>0.0488963105985493</v>
      </c>
      <c r="J189" s="11" t="n">
        <v>0.84</v>
      </c>
      <c r="K189" s="11" t="n">
        <v>26.59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9</v>
      </c>
      <c r="D190" s="11" t="n">
        <v>6563</v>
      </c>
      <c r="E190" s="11" t="n">
        <v>211493</v>
      </c>
      <c r="F190" s="11" t="n">
        <v>0.0310317599164039</v>
      </c>
      <c r="G190" s="11" t="n">
        <v>1216</v>
      </c>
      <c r="H190" s="11" t="n">
        <v>35671</v>
      </c>
      <c r="I190" s="11" t="n">
        <v>0.0340893162512966</v>
      </c>
      <c r="J190" s="11" t="n">
        <v>0.91</v>
      </c>
      <c r="K190" s="11" t="n">
        <v>9.36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9</v>
      </c>
      <c r="D191" s="11" t="n">
        <v>2258</v>
      </c>
      <c r="E191" s="11" t="n">
        <v>130219</v>
      </c>
      <c r="F191" s="11" t="n">
        <v>0.0173400195056021</v>
      </c>
      <c r="G191" s="11" t="n">
        <v>481</v>
      </c>
      <c r="H191" s="11" t="n">
        <v>28840</v>
      </c>
      <c r="I191" s="11" t="n">
        <v>0.0166782246879334</v>
      </c>
      <c r="J191" s="11" t="n">
        <v>1.04</v>
      </c>
      <c r="K191" s="11" t="n">
        <v>0.61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9</v>
      </c>
      <c r="D192" s="11" t="n">
        <v>766</v>
      </c>
      <c r="E192" s="11" t="n">
        <v>72850</v>
      </c>
      <c r="F192" s="11" t="n">
        <v>0.0105147563486616</v>
      </c>
      <c r="G192" s="11" t="n">
        <v>206</v>
      </c>
      <c r="H192" s="11" t="n">
        <v>15202</v>
      </c>
      <c r="I192" s="11" t="n">
        <v>0.0135508485725562</v>
      </c>
      <c r="J192" s="11" t="n">
        <v>0.78</v>
      </c>
      <c r="K192" s="11" t="n">
        <v>10.62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9</v>
      </c>
      <c r="D193" s="11" t="n">
        <v>783</v>
      </c>
      <c r="E193" s="11" t="n">
        <v>72495</v>
      </c>
      <c r="F193" s="11" t="n">
        <v>0.0108007448789572</v>
      </c>
      <c r="G193" s="11" t="n">
        <v>131</v>
      </c>
      <c r="H193" s="11" t="n">
        <v>14803</v>
      </c>
      <c r="I193" s="11" t="n">
        <v>0.00884955752212389</v>
      </c>
      <c r="J193" s="11" t="n">
        <v>1.22</v>
      </c>
      <c r="K193" s="11" t="n">
        <v>4.52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9</v>
      </c>
      <c r="D194" s="11" t="n">
        <v>462</v>
      </c>
      <c r="E194" s="11" t="n">
        <v>897617</v>
      </c>
      <c r="F194" s="11" t="n">
        <v>0.000514696134320094</v>
      </c>
      <c r="G194" s="11" t="n">
        <v>181</v>
      </c>
      <c r="H194" s="11" t="n">
        <v>180543</v>
      </c>
      <c r="I194" s="11" t="n">
        <v>0.00100253125294251</v>
      </c>
      <c r="J194" s="11" t="n">
        <v>0.51</v>
      </c>
      <c r="K194" s="11" t="n">
        <v>60.02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9</v>
      </c>
      <c r="D195" s="11" t="n">
        <v>8</v>
      </c>
      <c r="E195" s="11" t="n">
        <v>35324</v>
      </c>
      <c r="F195" s="11" t="n">
        <v>0.000226474917902842</v>
      </c>
      <c r="G195" s="11" t="n">
        <v>3</v>
      </c>
      <c r="H195" s="11" t="n">
        <v>7975</v>
      </c>
      <c r="I195" s="11" t="n">
        <v>0.000376175548589342</v>
      </c>
      <c r="J195" s="11" t="n">
        <v>0.6</v>
      </c>
      <c r="K195" s="11" t="n">
        <v>0.57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9</v>
      </c>
      <c r="D196" s="11" t="n">
        <v>17</v>
      </c>
      <c r="E196" s="11" t="n">
        <v>45094</v>
      </c>
      <c r="F196" s="11" t="n">
        <v>0.000376990286956136</v>
      </c>
      <c r="G196" s="11" t="n">
        <v>5</v>
      </c>
      <c r="H196" s="11" t="n">
        <v>7392</v>
      </c>
      <c r="I196" s="11" t="n">
        <v>0.000676406926406926</v>
      </c>
      <c r="J196" s="11" t="n">
        <v>0.56</v>
      </c>
      <c r="K196" s="11" t="n">
        <v>1.36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9</v>
      </c>
      <c r="D197" s="11" t="n">
        <v>67</v>
      </c>
      <c r="E197" s="11" t="n">
        <v>174199</v>
      </c>
      <c r="F197" s="11" t="n">
        <v>0.000384617592523493</v>
      </c>
      <c r="G197" s="11" t="n">
        <v>18</v>
      </c>
      <c r="H197" s="11" t="n">
        <v>24175</v>
      </c>
      <c r="I197" s="11" t="n">
        <v>0.000744570837642192</v>
      </c>
      <c r="J197" s="11" t="n">
        <v>0.52</v>
      </c>
      <c r="K197" s="11" t="n">
        <v>6.42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9</v>
      </c>
      <c r="D198" s="11" t="n">
        <v>57</v>
      </c>
      <c r="E198" s="11" t="n">
        <v>129375</v>
      </c>
      <c r="F198" s="11" t="n">
        <v>0.000440579710144928</v>
      </c>
      <c r="G198" s="11" t="n">
        <v>20</v>
      </c>
      <c r="H198" s="11" t="n">
        <v>19163</v>
      </c>
      <c r="I198" s="11" t="n">
        <v>0.00104367792099358</v>
      </c>
      <c r="J198" s="11" t="n">
        <v>0.42</v>
      </c>
      <c r="K198" s="11" t="n">
        <v>11.72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9</v>
      </c>
      <c r="D199" s="11" t="n">
        <v>99</v>
      </c>
      <c r="E199" s="11" t="n">
        <v>211493</v>
      </c>
      <c r="F199" s="11" t="n">
        <v>0.000468100599074201</v>
      </c>
      <c r="G199" s="11" t="n">
        <v>37</v>
      </c>
      <c r="H199" s="11" t="n">
        <v>35671</v>
      </c>
      <c r="I199" s="11" t="n">
        <v>0.00103725715567268</v>
      </c>
      <c r="J199" s="11" t="n">
        <v>0.45</v>
      </c>
      <c r="K199" s="11" t="n">
        <v>17.98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9</v>
      </c>
      <c r="D200" s="11" t="n">
        <v>87</v>
      </c>
      <c r="E200" s="11" t="n">
        <v>130219</v>
      </c>
      <c r="F200" s="11" t="n">
        <v>0.000668105268816379</v>
      </c>
      <c r="G200" s="11" t="n">
        <v>31</v>
      </c>
      <c r="H200" s="11" t="n">
        <v>28840</v>
      </c>
      <c r="I200" s="11" t="n">
        <v>0.0010748959778086</v>
      </c>
      <c r="J200" s="11" t="n">
        <v>0.62</v>
      </c>
      <c r="K200" s="11" t="n">
        <v>5.27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9</v>
      </c>
      <c r="D201" s="11" t="n">
        <v>59</v>
      </c>
      <c r="E201" s="11" t="n">
        <v>72850</v>
      </c>
      <c r="F201" s="11" t="n">
        <v>0.000809883321894303</v>
      </c>
      <c r="G201" s="11" t="n">
        <v>15</v>
      </c>
      <c r="H201" s="11" t="n">
        <v>15202</v>
      </c>
      <c r="I201" s="11" t="n">
        <v>0.000986712274700697</v>
      </c>
      <c r="J201" s="11" t="n">
        <v>0.82</v>
      </c>
      <c r="K201" s="11" t="n">
        <v>0.47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9</v>
      </c>
      <c r="D202" s="11" t="n">
        <v>68</v>
      </c>
      <c r="E202" s="11" t="n">
        <v>72495</v>
      </c>
      <c r="F202" s="11" t="n">
        <v>0.000937995723843024</v>
      </c>
      <c r="G202" s="11" t="n">
        <v>43</v>
      </c>
      <c r="H202" s="11" t="n">
        <v>14803</v>
      </c>
      <c r="I202" s="11" t="n">
        <v>0.00290481659123151</v>
      </c>
      <c r="J202" s="11" t="n">
        <v>0.32</v>
      </c>
      <c r="K202" s="11" t="n">
        <v>37.45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9</v>
      </c>
      <c r="D203" s="11" t="n">
        <v>100</v>
      </c>
      <c r="E203" s="11" t="n">
        <v>897617</v>
      </c>
      <c r="F203" s="11" t="n">
        <v>0.000111406089679674</v>
      </c>
      <c r="G203" s="11" t="n">
        <v>12</v>
      </c>
      <c r="H203" s="11" t="n">
        <v>180543</v>
      </c>
      <c r="I203" s="11" t="n">
        <v>6.64661604160782E-005</v>
      </c>
      <c r="J203" s="11" t="n">
        <v>1.68</v>
      </c>
      <c r="K203" s="11" t="n">
        <v>2.92</v>
      </c>
    </row>
    <row r="204" customFormat="false" ht="15" hidden="false" customHeight="false" outlineLevel="0" collapsed="false">
      <c r="A204" s="11" t="s">
        <v>84</v>
      </c>
      <c r="B204" s="11" t="s">
        <v>17</v>
      </c>
      <c r="C204" s="11" t="s">
        <v>99</v>
      </c>
      <c r="D204" s="11" t="n">
        <v>1</v>
      </c>
      <c r="E204" s="11" t="n">
        <v>19669</v>
      </c>
      <c r="F204" s="11" t="n">
        <v>5.08414255935736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9</v>
      </c>
      <c r="D205" s="11" t="n">
        <v>1</v>
      </c>
      <c r="E205" s="11" t="n">
        <v>45094</v>
      </c>
      <c r="F205" s="11" t="n">
        <v>2.21758992327139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9</v>
      </c>
      <c r="D206" s="11" t="n">
        <v>1</v>
      </c>
      <c r="E206" s="11" t="n">
        <v>174199</v>
      </c>
      <c r="F206" s="11" t="n">
        <v>5.7405610824402E-00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9</v>
      </c>
      <c r="D207" s="11" t="n">
        <v>6</v>
      </c>
      <c r="E207" s="11" t="n">
        <v>129375</v>
      </c>
      <c r="F207" s="11" t="n">
        <v>4.63768115942029E-00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9</v>
      </c>
      <c r="D208" s="11" t="n">
        <v>22</v>
      </c>
      <c r="E208" s="11" t="n">
        <v>211493</v>
      </c>
      <c r="F208" s="11" t="n">
        <v>0.000104022355349822</v>
      </c>
      <c r="G208" s="11" t="n">
        <v>4</v>
      </c>
      <c r="H208" s="11" t="n">
        <v>35671</v>
      </c>
      <c r="I208" s="11" t="n">
        <v>0.00011213590872137</v>
      </c>
      <c r="J208" s="11" t="n">
        <v>0.93</v>
      </c>
      <c r="K208" s="11" t="n">
        <v>0.02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9</v>
      </c>
      <c r="D209" s="11" t="n">
        <v>28</v>
      </c>
      <c r="E209" s="11" t="n">
        <v>130219</v>
      </c>
      <c r="F209" s="11" t="n">
        <v>0.000215022385366191</v>
      </c>
      <c r="G209" s="11" t="n">
        <v>3</v>
      </c>
      <c r="H209" s="11" t="n">
        <v>28840</v>
      </c>
      <c r="I209" s="11" t="n">
        <v>0.000104022191400832</v>
      </c>
      <c r="J209" s="11" t="n">
        <v>2.07</v>
      </c>
      <c r="K209" s="11" t="n">
        <v>1.49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9</v>
      </c>
      <c r="D210" s="11" t="n">
        <v>32</v>
      </c>
      <c r="E210" s="11" t="n">
        <v>72850</v>
      </c>
      <c r="F210" s="11" t="n">
        <v>0.000439258750857927</v>
      </c>
      <c r="G210" s="11" t="n">
        <v>3</v>
      </c>
      <c r="H210" s="11" t="n">
        <v>15202</v>
      </c>
      <c r="I210" s="11" t="n">
        <v>0.000197342454940139</v>
      </c>
      <c r="J210" s="11" t="n">
        <v>2.23</v>
      </c>
      <c r="K210" s="11" t="n">
        <v>1.85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9</v>
      </c>
      <c r="D211" s="11" t="n">
        <v>9</v>
      </c>
      <c r="E211" s="11" t="n">
        <v>72495</v>
      </c>
      <c r="F211" s="11" t="n">
        <v>0.000124146492861577</v>
      </c>
      <c r="G211" s="11" t="n">
        <v>2</v>
      </c>
      <c r="H211" s="11" t="n">
        <v>14803</v>
      </c>
      <c r="I211" s="11" t="n">
        <v>0.000135107748429372</v>
      </c>
      <c r="J211" s="11" t="n">
        <v>0.92</v>
      </c>
      <c r="K211" s="11" t="n">
        <v>0.01</v>
      </c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9</v>
      </c>
      <c r="D212" s="11" t="n">
        <v>228</v>
      </c>
      <c r="E212" s="11" t="n">
        <v>897617</v>
      </c>
      <c r="F212" s="11" t="n">
        <v>0.000254005884469657</v>
      </c>
      <c r="G212" s="11" t="n">
        <v>17</v>
      </c>
      <c r="H212" s="11" t="n">
        <v>180543</v>
      </c>
      <c r="I212" s="11" t="n">
        <v>9.41603939227774E-005</v>
      </c>
      <c r="J212" s="11" t="n">
        <v>2.7</v>
      </c>
      <c r="K212" s="11" t="n">
        <v>16.9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9</v>
      </c>
      <c r="D213" s="11" t="n">
        <v>1</v>
      </c>
      <c r="E213" s="11" t="n">
        <v>19669</v>
      </c>
      <c r="F213" s="11" t="n">
        <v>5.08414255935736E-00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9</v>
      </c>
      <c r="D214" s="11" t="n">
        <v>13</v>
      </c>
      <c r="E214" s="11" t="n">
        <v>35324</v>
      </c>
      <c r="F214" s="11" t="n">
        <v>0.000368021741592119</v>
      </c>
      <c r="G214" s="11" t="n">
        <v>7</v>
      </c>
      <c r="H214" s="11" t="n">
        <v>7975</v>
      </c>
      <c r="I214" s="11" t="n">
        <v>0.000877742946708464</v>
      </c>
      <c r="J214" s="11" t="n">
        <v>0.42</v>
      </c>
      <c r="K214" s="11" t="n">
        <v>3.66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9</v>
      </c>
      <c r="D215" s="11" t="n">
        <v>23</v>
      </c>
      <c r="E215" s="11" t="n">
        <v>45094</v>
      </c>
      <c r="F215" s="11" t="n">
        <v>0.000510045682352419</v>
      </c>
      <c r="G215" s="11" t="n">
        <v>5</v>
      </c>
      <c r="H215" s="11" t="n">
        <v>7392</v>
      </c>
      <c r="I215" s="11" t="n">
        <v>0.000676406926406926</v>
      </c>
      <c r="J215" s="11" t="n">
        <v>0.75</v>
      </c>
      <c r="K215" s="11" t="n">
        <v>0.33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9</v>
      </c>
      <c r="D216" s="11" t="n">
        <v>83</v>
      </c>
      <c r="E216" s="11" t="n">
        <v>174199</v>
      </c>
      <c r="F216" s="11" t="n">
        <v>0.000476466569842536</v>
      </c>
      <c r="G216" s="11" t="n">
        <v>3</v>
      </c>
      <c r="H216" s="11" t="n">
        <v>24175</v>
      </c>
      <c r="I216" s="11" t="n">
        <v>0.000124095139607032</v>
      </c>
      <c r="J216" s="11" t="n">
        <v>3.84</v>
      </c>
      <c r="K216" s="11" t="n">
        <v>6.08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9</v>
      </c>
      <c r="D217" s="11" t="n">
        <v>46</v>
      </c>
      <c r="E217" s="11" t="n">
        <v>129375</v>
      </c>
      <c r="F217" s="11" t="n">
        <v>0.000355555555555556</v>
      </c>
      <c r="G217" s="11" t="n">
        <v>1</v>
      </c>
      <c r="H217" s="11" t="n">
        <v>19163</v>
      </c>
      <c r="I217" s="11" t="n">
        <v>5.21838960496791E-005</v>
      </c>
      <c r="J217" s="11" t="n">
        <v>6.81</v>
      </c>
      <c r="K217" s="11" t="n">
        <v>4.86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9</v>
      </c>
      <c r="D218" s="11" t="n">
        <v>33</v>
      </c>
      <c r="E218" s="11" t="n">
        <v>211493</v>
      </c>
      <c r="F218" s="11" t="n">
        <v>0.000156033533024734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2</v>
      </c>
      <c r="C219" s="11" t="s">
        <v>99</v>
      </c>
      <c r="D219" s="11" t="n">
        <v>6</v>
      </c>
      <c r="E219" s="11" t="n">
        <v>130219</v>
      </c>
      <c r="F219" s="11" t="n">
        <v>4.60762254356123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9</v>
      </c>
      <c r="D220" s="11" t="n">
        <v>3</v>
      </c>
      <c r="E220" s="11" t="n">
        <v>72850</v>
      </c>
      <c r="F220" s="11" t="n">
        <v>4.11805078929307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9</v>
      </c>
      <c r="D221" s="11" t="n">
        <v>20</v>
      </c>
      <c r="E221" s="11" t="n">
        <v>72495</v>
      </c>
      <c r="F221" s="11" t="n">
        <v>0.000275881095247948</v>
      </c>
      <c r="G221" s="11" t="n">
        <v>1</v>
      </c>
      <c r="H221" s="11" t="n">
        <v>14803</v>
      </c>
      <c r="I221" s="11" t="n">
        <v>6.75538742146862E-005</v>
      </c>
      <c r="J221" s="11" t="n">
        <v>4.08</v>
      </c>
      <c r="K221" s="11" t="n">
        <v>2.22</v>
      </c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9</v>
      </c>
      <c r="D222" s="11" t="n">
        <v>130</v>
      </c>
      <c r="E222" s="11" t="n">
        <v>897617</v>
      </c>
      <c r="F222" s="11" t="n">
        <v>0.000144827916583576</v>
      </c>
      <c r="G222" s="11" t="n">
        <v>14</v>
      </c>
      <c r="H222" s="11" t="n">
        <v>180543</v>
      </c>
      <c r="I222" s="11" t="n">
        <v>7.75438538187579E-005</v>
      </c>
      <c r="J222" s="11" t="n">
        <v>1.87</v>
      </c>
      <c r="K222" s="11" t="n">
        <v>5.1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9</v>
      </c>
      <c r="D223" s="11" t="n">
        <v>1</v>
      </c>
      <c r="E223" s="11" t="n">
        <v>35324</v>
      </c>
      <c r="F223" s="11" t="n">
        <v>2.83093647378553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9</v>
      </c>
      <c r="D224" s="11" t="n">
        <v>5</v>
      </c>
      <c r="E224" s="11" t="n">
        <v>45094</v>
      </c>
      <c r="F224" s="11" t="n">
        <v>0.000110879496163569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9</v>
      </c>
      <c r="D225" s="11" t="n">
        <v>11</v>
      </c>
      <c r="E225" s="11" t="n">
        <v>174199</v>
      </c>
      <c r="F225" s="11" t="n">
        <v>6.31461719068422E-005</v>
      </c>
      <c r="G225" s="11" t="n">
        <v>2</v>
      </c>
      <c r="H225" s="11" t="n">
        <v>24175</v>
      </c>
      <c r="I225" s="11" t="n">
        <v>8.27300930713547E-005</v>
      </c>
      <c r="J225" s="11" t="n">
        <v>0.76</v>
      </c>
      <c r="K225" s="11" t="n">
        <v>0.12</v>
      </c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9</v>
      </c>
      <c r="D226" s="11" t="n">
        <v>13</v>
      </c>
      <c r="E226" s="11" t="n">
        <v>129375</v>
      </c>
      <c r="F226" s="11" t="n">
        <v>0.00010048309178744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9</v>
      </c>
      <c r="D227" s="11" t="n">
        <v>27</v>
      </c>
      <c r="E227" s="11" t="n">
        <v>211493</v>
      </c>
      <c r="F227" s="11" t="n">
        <v>0.000127663799747509</v>
      </c>
      <c r="G227" s="11" t="n">
        <v>5</v>
      </c>
      <c r="H227" s="11" t="n">
        <v>35671</v>
      </c>
      <c r="I227" s="11" t="n">
        <v>0.000140169885901713</v>
      </c>
      <c r="J227" s="11" t="n">
        <v>0.91</v>
      </c>
      <c r="K227" s="11" t="n">
        <v>0.04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9</v>
      </c>
      <c r="D228" s="11" t="n">
        <v>29</v>
      </c>
      <c r="E228" s="11" t="n">
        <v>130219</v>
      </c>
      <c r="F228" s="11" t="n">
        <v>0.000222701756272126</v>
      </c>
      <c r="G228" s="11" t="n">
        <v>2</v>
      </c>
      <c r="H228" s="11" t="n">
        <v>28840</v>
      </c>
      <c r="I228" s="11" t="n">
        <v>6.93481276005548E-005</v>
      </c>
      <c r="J228" s="11" t="n">
        <v>3.21</v>
      </c>
      <c r="K228" s="11" t="n">
        <v>2.85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9</v>
      </c>
      <c r="D229" s="11" t="n">
        <v>37</v>
      </c>
      <c r="E229" s="11" t="n">
        <v>72850</v>
      </c>
      <c r="F229" s="11" t="n">
        <v>0.000507892930679478</v>
      </c>
      <c r="G229" s="11" t="n">
        <v>4</v>
      </c>
      <c r="H229" s="11" t="n">
        <v>15202</v>
      </c>
      <c r="I229" s="11" t="n">
        <v>0.000263123273253519</v>
      </c>
      <c r="J229" s="11" t="n">
        <v>1.93</v>
      </c>
      <c r="K229" s="11" t="n">
        <v>1.62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9</v>
      </c>
      <c r="D230" s="11" t="n">
        <v>7</v>
      </c>
      <c r="E230" s="11" t="n">
        <v>72495</v>
      </c>
      <c r="F230" s="11" t="n">
        <v>9.65583833367819E-005</v>
      </c>
      <c r="G230" s="11" t="n">
        <v>1</v>
      </c>
      <c r="H230" s="11" t="n">
        <v>14803</v>
      </c>
      <c r="I230" s="11" t="n">
        <v>6.75538742146862E-005</v>
      </c>
      <c r="J230" s="11" t="n">
        <v>1.43</v>
      </c>
      <c r="K230" s="11" t="n">
        <v>0.11</v>
      </c>
    </row>
    <row r="231" customFormat="false" ht="15" hidden="false" customHeight="false" outlineLevel="0" collapsed="false">
      <c r="A231" s="11" t="s">
        <v>88</v>
      </c>
      <c r="B231" s="11" t="s">
        <v>15</v>
      </c>
      <c r="C231" s="11" t="s">
        <v>99</v>
      </c>
      <c r="D231" s="11" t="n">
        <v>290</v>
      </c>
      <c r="E231" s="11" t="n">
        <v>897617</v>
      </c>
      <c r="F231" s="11" t="n">
        <v>0.000323077660071055</v>
      </c>
      <c r="G231" s="11" t="n">
        <v>31</v>
      </c>
      <c r="H231" s="11" t="n">
        <v>180543</v>
      </c>
      <c r="I231" s="11" t="n">
        <v>0.000171704247741535</v>
      </c>
      <c r="J231" s="11" t="n">
        <v>1.88</v>
      </c>
      <c r="K231" s="11" t="n">
        <v>11.57</v>
      </c>
    </row>
    <row r="232" customFormat="false" ht="15" hidden="false" customHeight="false" outlineLevel="0" collapsed="false">
      <c r="A232" s="11" t="s">
        <v>88</v>
      </c>
      <c r="B232" s="11" t="s">
        <v>26</v>
      </c>
      <c r="C232" s="11" t="s">
        <v>99</v>
      </c>
      <c r="D232" s="11" t="n">
        <v>6</v>
      </c>
      <c r="E232" s="11" t="n">
        <v>35324</v>
      </c>
      <c r="F232" s="11" t="n">
        <v>0.000169856188427132</v>
      </c>
      <c r="G232" s="11" t="n">
        <v>2</v>
      </c>
      <c r="H232" s="11" t="n">
        <v>7975</v>
      </c>
      <c r="I232" s="11" t="n">
        <v>0.000250783699059561</v>
      </c>
      <c r="J232" s="11" t="n">
        <v>0.68</v>
      </c>
      <c r="K232" s="11" t="n">
        <v>0.23</v>
      </c>
    </row>
    <row r="233" customFormat="false" ht="15" hidden="false" customHeight="false" outlineLevel="0" collapsed="false">
      <c r="A233" s="11" t="s">
        <v>88</v>
      </c>
      <c r="B233" s="11" t="s">
        <v>18</v>
      </c>
      <c r="C233" s="11" t="s">
        <v>99</v>
      </c>
      <c r="D233" s="11" t="n">
        <v>17</v>
      </c>
      <c r="E233" s="11" t="n">
        <v>45094</v>
      </c>
      <c r="F233" s="11" t="n">
        <v>0.000376990286956136</v>
      </c>
      <c r="G233" s="11" t="n">
        <v>1</v>
      </c>
      <c r="H233" s="11" t="n">
        <v>7392</v>
      </c>
      <c r="I233" s="11" t="n">
        <v>0.000135281385281385</v>
      </c>
      <c r="J233" s="11" t="n">
        <v>2.79</v>
      </c>
      <c r="K233" s="11" t="n">
        <v>1.08</v>
      </c>
    </row>
    <row r="234" customFormat="false" ht="15" hidden="false" customHeight="false" outlineLevel="0" collapsed="false">
      <c r="A234" s="11" t="s">
        <v>88</v>
      </c>
      <c r="B234" s="11" t="s">
        <v>19</v>
      </c>
      <c r="C234" s="11" t="s">
        <v>99</v>
      </c>
      <c r="D234" s="11" t="n">
        <v>81</v>
      </c>
      <c r="E234" s="11" t="n">
        <v>174199</v>
      </c>
      <c r="F234" s="11" t="n">
        <v>0.000464985447677656</v>
      </c>
      <c r="G234" s="11" t="n">
        <v>9</v>
      </c>
      <c r="H234" s="11" t="n">
        <v>24175</v>
      </c>
      <c r="I234" s="11" t="n">
        <v>0.000372285418821096</v>
      </c>
      <c r="J234" s="11" t="n">
        <v>1.25</v>
      </c>
      <c r="K234" s="11" t="n">
        <v>0.4</v>
      </c>
    </row>
    <row r="235" customFormat="false" ht="15" hidden="false" customHeight="false" outlineLevel="0" collapsed="false">
      <c r="A235" s="11" t="s">
        <v>88</v>
      </c>
      <c r="B235" s="11" t="s">
        <v>20</v>
      </c>
      <c r="C235" s="11" t="s">
        <v>99</v>
      </c>
      <c r="D235" s="11" t="n">
        <v>52</v>
      </c>
      <c r="E235" s="11" t="n">
        <v>129375</v>
      </c>
      <c r="F235" s="11" t="n">
        <v>0.000401932367149758</v>
      </c>
      <c r="G235" s="11" t="n">
        <v>7</v>
      </c>
      <c r="H235" s="11" t="n">
        <v>19163</v>
      </c>
      <c r="I235" s="11" t="n">
        <v>0.000365287272347754</v>
      </c>
      <c r="J235" s="11" t="n">
        <v>1.1</v>
      </c>
      <c r="K235" s="11" t="n">
        <v>0.06</v>
      </c>
    </row>
    <row r="236" customFormat="false" ht="15" hidden="false" customHeight="false" outlineLevel="0" collapsed="false">
      <c r="A236" s="11" t="s">
        <v>88</v>
      </c>
      <c r="B236" s="11" t="s">
        <v>21</v>
      </c>
      <c r="C236" s="11" t="s">
        <v>99</v>
      </c>
      <c r="D236" s="11" t="n">
        <v>67</v>
      </c>
      <c r="E236" s="11" t="n">
        <v>211493</v>
      </c>
      <c r="F236" s="11" t="n">
        <v>0.000316795354929005</v>
      </c>
      <c r="G236" s="11" t="n">
        <v>5</v>
      </c>
      <c r="H236" s="11" t="n">
        <v>35671</v>
      </c>
      <c r="I236" s="11" t="n">
        <v>0.000140169885901713</v>
      </c>
      <c r="J236" s="11" t="n">
        <v>2.26</v>
      </c>
      <c r="K236" s="11" t="n">
        <v>3.27</v>
      </c>
    </row>
    <row r="237" customFormat="false" ht="15" hidden="false" customHeight="false" outlineLevel="0" collapsed="false">
      <c r="A237" s="11" t="s">
        <v>88</v>
      </c>
      <c r="B237" s="11" t="s">
        <v>22</v>
      </c>
      <c r="C237" s="11" t="s">
        <v>99</v>
      </c>
      <c r="D237" s="11" t="n">
        <v>35</v>
      </c>
      <c r="E237" s="11" t="n">
        <v>130219</v>
      </c>
      <c r="F237" s="11" t="n">
        <v>0.000268777981707739</v>
      </c>
      <c r="G237" s="11" t="n">
        <v>1</v>
      </c>
      <c r="H237" s="11" t="n">
        <v>28840</v>
      </c>
      <c r="I237" s="11" t="n">
        <v>3.46740638002774E-005</v>
      </c>
      <c r="J237" s="11" t="n">
        <v>7.75</v>
      </c>
      <c r="K237" s="11" t="n">
        <v>5.72</v>
      </c>
    </row>
    <row r="238" customFormat="false" ht="15" hidden="false" customHeight="false" outlineLevel="0" collapsed="false">
      <c r="A238" s="11" t="s">
        <v>88</v>
      </c>
      <c r="B238" s="11" t="s">
        <v>23</v>
      </c>
      <c r="C238" s="11" t="s">
        <v>99</v>
      </c>
      <c r="D238" s="11" t="n">
        <v>7</v>
      </c>
      <c r="E238" s="11" t="n">
        <v>72850</v>
      </c>
      <c r="F238" s="11" t="n">
        <v>9.60878517501716E-005</v>
      </c>
      <c r="G238" s="11" t="n">
        <v>1</v>
      </c>
      <c r="H238" s="11" t="n">
        <v>15202</v>
      </c>
      <c r="I238" s="11" t="n">
        <v>6.57808183133798E-005</v>
      </c>
      <c r="J238" s="11" t="n">
        <v>1.46</v>
      </c>
      <c r="K238" s="11" t="n">
        <v>0.13</v>
      </c>
    </row>
    <row r="239" customFormat="false" ht="15" hidden="false" customHeight="false" outlineLevel="0" collapsed="false">
      <c r="A239" s="11" t="s">
        <v>88</v>
      </c>
      <c r="B239" s="11" t="s">
        <v>24</v>
      </c>
      <c r="C239" s="11" t="s">
        <v>99</v>
      </c>
      <c r="D239" s="11" t="n">
        <v>25</v>
      </c>
      <c r="E239" s="11" t="n">
        <v>72495</v>
      </c>
      <c r="F239" s="11" t="n">
        <v>0.000344851369059935</v>
      </c>
      <c r="G239" s="11" t="n">
        <v>4</v>
      </c>
      <c r="H239" s="11" t="n">
        <v>14803</v>
      </c>
      <c r="I239" s="11" t="n">
        <v>0.000270215496858745</v>
      </c>
      <c r="J239" s="11" t="n">
        <v>1.28</v>
      </c>
      <c r="K239" s="11" t="n">
        <v>0.21</v>
      </c>
    </row>
    <row r="240" customFormat="false" ht="15" hidden="false" customHeight="false" outlineLevel="0" collapsed="false">
      <c r="A240" s="11" t="s">
        <v>89</v>
      </c>
      <c r="B240" s="11" t="s">
        <v>15</v>
      </c>
      <c r="C240" s="11" t="s">
        <v>99</v>
      </c>
      <c r="D240" s="11" t="n">
        <v>15434</v>
      </c>
      <c r="E240" s="11" t="n">
        <v>897617</v>
      </c>
      <c r="F240" s="11" t="n">
        <v>0.0171944158811609</v>
      </c>
      <c r="G240" s="11" t="n">
        <v>3394</v>
      </c>
      <c r="H240" s="11" t="n">
        <v>180543</v>
      </c>
      <c r="I240" s="11" t="n">
        <v>0.0187988457043474</v>
      </c>
      <c r="J240" s="11" t="n">
        <v>0.91</v>
      </c>
      <c r="K240" s="11" t="n">
        <v>22.55</v>
      </c>
    </row>
    <row r="241" customFormat="false" ht="15" hidden="false" customHeight="false" outlineLevel="0" collapsed="false">
      <c r="A241" s="11" t="s">
        <v>89</v>
      </c>
      <c r="B241" s="11" t="s">
        <v>29</v>
      </c>
      <c r="C241" s="11" t="s">
        <v>99</v>
      </c>
      <c r="D241" s="11" t="n">
        <v>21</v>
      </c>
      <c r="E241" s="11" t="n">
        <v>3203</v>
      </c>
      <c r="F241" s="11" t="n">
        <v>0.00655635341867</v>
      </c>
      <c r="G241" s="11" t="n">
        <v>18</v>
      </c>
      <c r="H241" s="11" t="n">
        <v>7957</v>
      </c>
      <c r="I241" s="11" t="n">
        <v>0.0022621591051904</v>
      </c>
      <c r="J241" s="11" t="n">
        <v>2.9</v>
      </c>
      <c r="K241" s="11" t="n">
        <v>12.09</v>
      </c>
    </row>
    <row r="242" customFormat="false" ht="15" hidden="false" customHeight="false" outlineLevel="0" collapsed="false">
      <c r="A242" s="11" t="s">
        <v>89</v>
      </c>
      <c r="B242" s="11" t="s">
        <v>16</v>
      </c>
      <c r="C242" s="11" t="s">
        <v>99</v>
      </c>
      <c r="D242" s="11" t="n">
        <v>9</v>
      </c>
      <c r="E242" s="11" t="n">
        <v>3696</v>
      </c>
      <c r="F242" s="11" t="n">
        <v>0.00243506493506494</v>
      </c>
      <c r="G242" s="11" t="n">
        <v>43</v>
      </c>
      <c r="H242" s="11" t="n">
        <v>7468</v>
      </c>
      <c r="I242" s="11" t="n">
        <v>0.00575790037493305</v>
      </c>
      <c r="J242" s="11" t="n">
        <v>0.42</v>
      </c>
      <c r="K242" s="11" t="n">
        <v>5.89</v>
      </c>
    </row>
    <row r="243" customFormat="false" ht="15" hidden="false" customHeight="false" outlineLevel="0" collapsed="false">
      <c r="A243" s="11" t="s">
        <v>89</v>
      </c>
      <c r="B243" s="11" t="s">
        <v>17</v>
      </c>
      <c r="C243" s="11" t="s">
        <v>99</v>
      </c>
      <c r="D243" s="11" t="n">
        <v>473</v>
      </c>
      <c r="E243" s="11" t="n">
        <v>19669</v>
      </c>
      <c r="F243" s="11" t="n">
        <v>0.0240479943057603</v>
      </c>
      <c r="G243" s="11" t="n">
        <v>581</v>
      </c>
      <c r="H243" s="11" t="n">
        <v>11897</v>
      </c>
      <c r="I243" s="11" t="n">
        <v>0.0488358409683113</v>
      </c>
      <c r="J243" s="11" t="n">
        <v>0.49</v>
      </c>
      <c r="K243" s="11" t="n">
        <v>141.13</v>
      </c>
    </row>
    <row r="244" customFormat="false" ht="15" hidden="false" customHeight="false" outlineLevel="0" collapsed="false">
      <c r="A244" s="11" t="s">
        <v>89</v>
      </c>
      <c r="B244" s="11" t="s">
        <v>26</v>
      </c>
      <c r="C244" s="11" t="s">
        <v>99</v>
      </c>
      <c r="D244" s="11" t="n">
        <v>2183</v>
      </c>
      <c r="E244" s="11" t="n">
        <v>35324</v>
      </c>
      <c r="F244" s="11" t="n">
        <v>0.0617993432227381</v>
      </c>
      <c r="G244" s="11" t="n">
        <v>924</v>
      </c>
      <c r="H244" s="11" t="n">
        <v>7975</v>
      </c>
      <c r="I244" s="11" t="n">
        <v>0.115862068965517</v>
      </c>
      <c r="J244" s="11" t="n">
        <v>0.53</v>
      </c>
      <c r="K244" s="11" t="n">
        <v>285.49</v>
      </c>
    </row>
    <row r="245" customFormat="false" ht="15" hidden="false" customHeight="false" outlineLevel="0" collapsed="false">
      <c r="A245" s="11" t="s">
        <v>89</v>
      </c>
      <c r="B245" s="11" t="s">
        <v>18</v>
      </c>
      <c r="C245" s="11" t="s">
        <v>99</v>
      </c>
      <c r="D245" s="11" t="n">
        <v>3359</v>
      </c>
      <c r="E245" s="11" t="n">
        <v>45094</v>
      </c>
      <c r="F245" s="11" t="n">
        <v>0.074488845522686</v>
      </c>
      <c r="G245" s="11" t="n">
        <v>530</v>
      </c>
      <c r="H245" s="11" t="n">
        <v>7392</v>
      </c>
      <c r="I245" s="11" t="n">
        <v>0.0716991341991342</v>
      </c>
      <c r="J245" s="11" t="n">
        <v>1.04</v>
      </c>
      <c r="K245" s="11" t="n">
        <v>0.72</v>
      </c>
    </row>
    <row r="246" customFormat="false" ht="15" hidden="false" customHeight="false" outlineLevel="0" collapsed="false">
      <c r="A246" s="11" t="s">
        <v>89</v>
      </c>
      <c r="B246" s="11" t="s">
        <v>19</v>
      </c>
      <c r="C246" s="11" t="s">
        <v>99</v>
      </c>
      <c r="D246" s="11" t="n">
        <v>4747</v>
      </c>
      <c r="E246" s="11" t="n">
        <v>174199</v>
      </c>
      <c r="F246" s="11" t="n">
        <v>0.0272504434583436</v>
      </c>
      <c r="G246" s="11" t="n">
        <v>513</v>
      </c>
      <c r="H246" s="11" t="n">
        <v>24175</v>
      </c>
      <c r="I246" s="11" t="n">
        <v>0.0212202688728025</v>
      </c>
      <c r="J246" s="11" t="n">
        <v>1.28</v>
      </c>
      <c r="K246" s="11" t="n">
        <v>29.91</v>
      </c>
    </row>
    <row r="247" customFormat="false" ht="15" hidden="false" customHeight="false" outlineLevel="0" collapsed="false">
      <c r="A247" s="11" t="s">
        <v>89</v>
      </c>
      <c r="B247" s="11" t="s">
        <v>20</v>
      </c>
      <c r="C247" s="11" t="s">
        <v>99</v>
      </c>
      <c r="D247" s="11" t="n">
        <v>1491</v>
      </c>
      <c r="E247" s="11" t="n">
        <v>129375</v>
      </c>
      <c r="F247" s="11" t="n">
        <v>0.0115246376811594</v>
      </c>
      <c r="G247" s="11" t="n">
        <v>172</v>
      </c>
      <c r="H247" s="11" t="n">
        <v>19163</v>
      </c>
      <c r="I247" s="11" t="n">
        <v>0.0089756301205448</v>
      </c>
      <c r="J247" s="11" t="n">
        <v>1.28</v>
      </c>
      <c r="K247" s="11" t="n">
        <v>9.8</v>
      </c>
    </row>
    <row r="248" customFormat="false" ht="15" hidden="false" customHeight="false" outlineLevel="0" collapsed="false">
      <c r="A248" s="11" t="s">
        <v>89</v>
      </c>
      <c r="B248" s="11" t="s">
        <v>21</v>
      </c>
      <c r="C248" s="11" t="s">
        <v>99</v>
      </c>
      <c r="D248" s="11" t="n">
        <v>1742</v>
      </c>
      <c r="E248" s="11" t="n">
        <v>211493</v>
      </c>
      <c r="F248" s="11" t="n">
        <v>0.00823667922815412</v>
      </c>
      <c r="G248" s="11" t="n">
        <v>233</v>
      </c>
      <c r="H248" s="11" t="n">
        <v>35671</v>
      </c>
      <c r="I248" s="11" t="n">
        <v>0.00653191668301982</v>
      </c>
      <c r="J248" s="11" t="n">
        <v>1.26</v>
      </c>
      <c r="K248" s="11" t="n">
        <v>11.19</v>
      </c>
    </row>
    <row r="249" customFormat="false" ht="15" hidden="false" customHeight="false" outlineLevel="0" collapsed="false">
      <c r="A249" s="11" t="s">
        <v>89</v>
      </c>
      <c r="B249" s="11" t="s">
        <v>22</v>
      </c>
      <c r="C249" s="11" t="s">
        <v>99</v>
      </c>
      <c r="D249" s="11" t="n">
        <v>771</v>
      </c>
      <c r="E249" s="11" t="n">
        <v>130219</v>
      </c>
      <c r="F249" s="11" t="n">
        <v>0.00592079496847618</v>
      </c>
      <c r="G249" s="11" t="n">
        <v>227</v>
      </c>
      <c r="H249" s="11" t="n">
        <v>28840</v>
      </c>
      <c r="I249" s="11" t="n">
        <v>0.00787101248266297</v>
      </c>
      <c r="J249" s="11" t="n">
        <v>0.75</v>
      </c>
      <c r="K249" s="11" t="n">
        <v>14.4</v>
      </c>
    </row>
    <row r="250" customFormat="false" ht="15" hidden="false" customHeight="false" outlineLevel="0" collapsed="false">
      <c r="A250" s="11" t="s">
        <v>89</v>
      </c>
      <c r="B250" s="11" t="s">
        <v>23</v>
      </c>
      <c r="C250" s="11" t="s">
        <v>99</v>
      </c>
      <c r="D250" s="11" t="n">
        <v>432</v>
      </c>
      <c r="E250" s="11" t="n">
        <v>72850</v>
      </c>
      <c r="F250" s="11" t="n">
        <v>0.00592999313658202</v>
      </c>
      <c r="G250" s="11" t="n">
        <v>95</v>
      </c>
      <c r="H250" s="11" t="n">
        <v>15202</v>
      </c>
      <c r="I250" s="11" t="n">
        <v>0.00624917773977108</v>
      </c>
      <c r="J250" s="11" t="n">
        <v>0.95</v>
      </c>
      <c r="K250" s="11" t="n">
        <v>0.22</v>
      </c>
    </row>
    <row r="251" customFormat="false" ht="15" hidden="false" customHeight="false" outlineLevel="0" collapsed="false">
      <c r="A251" s="11" t="s">
        <v>89</v>
      </c>
      <c r="B251" s="11" t="s">
        <v>24</v>
      </c>
      <c r="C251" s="11" t="s">
        <v>99</v>
      </c>
      <c r="D251" s="11" t="n">
        <v>206</v>
      </c>
      <c r="E251" s="11" t="n">
        <v>72495</v>
      </c>
      <c r="F251" s="11" t="n">
        <v>0.00284157528105387</v>
      </c>
      <c r="G251" s="11" t="n">
        <v>58</v>
      </c>
      <c r="H251" s="11" t="n">
        <v>14803</v>
      </c>
      <c r="I251" s="11" t="n">
        <v>0.0039181247044518</v>
      </c>
      <c r="J251" s="11" t="n">
        <v>0.73</v>
      </c>
      <c r="K251" s="11" t="n">
        <v>4.73</v>
      </c>
    </row>
    <row r="252" customFormat="false" ht="15" hidden="false" customHeight="false" outlineLevel="0" collapsed="false">
      <c r="A252" s="11" t="s">
        <v>90</v>
      </c>
      <c r="B252" s="11" t="s">
        <v>15</v>
      </c>
      <c r="C252" s="11" t="s">
        <v>99</v>
      </c>
      <c r="D252" s="11" t="n">
        <v>15215</v>
      </c>
      <c r="E252" s="11" t="n">
        <v>897617</v>
      </c>
      <c r="F252" s="11" t="n">
        <v>0.0169504365447624</v>
      </c>
      <c r="G252" s="11" t="n">
        <v>677</v>
      </c>
      <c r="H252" s="11" t="n">
        <v>180543</v>
      </c>
      <c r="I252" s="11" t="n">
        <v>0.00374979921680708</v>
      </c>
      <c r="J252" s="11" t="n">
        <v>4.52</v>
      </c>
      <c r="K252" s="11" t="n">
        <v>1803.57</v>
      </c>
    </row>
    <row r="253" customFormat="false" ht="15" hidden="false" customHeight="false" outlineLevel="0" collapsed="false">
      <c r="A253" s="11" t="s">
        <v>90</v>
      </c>
      <c r="B253" s="11" t="s">
        <v>29</v>
      </c>
      <c r="C253" s="11" t="s">
        <v>99</v>
      </c>
      <c r="D253" s="11" t="n">
        <v>7</v>
      </c>
      <c r="E253" s="11" t="n">
        <v>3203</v>
      </c>
      <c r="F253" s="11" t="n">
        <v>0.00218545113955667</v>
      </c>
      <c r="G253" s="11" t="n">
        <v>2</v>
      </c>
      <c r="H253" s="11" t="n">
        <v>7957</v>
      </c>
      <c r="I253" s="11" t="n">
        <v>0.000251351011687822</v>
      </c>
      <c r="J253" s="11" t="n">
        <v>8.69</v>
      </c>
      <c r="K253" s="11" t="n">
        <v>10.6</v>
      </c>
    </row>
    <row r="254" customFormat="false" ht="15" hidden="false" customHeight="false" outlineLevel="0" collapsed="false">
      <c r="A254" s="11" t="s">
        <v>90</v>
      </c>
      <c r="B254" s="11" t="s">
        <v>16</v>
      </c>
      <c r="C254" s="11" t="s">
        <v>99</v>
      </c>
      <c r="D254" s="11" t="n">
        <v>1</v>
      </c>
      <c r="E254" s="11" t="n">
        <v>3696</v>
      </c>
      <c r="F254" s="11" t="n">
        <v>0.000270562770562771</v>
      </c>
      <c r="G254" s="11" t="n">
        <v>1</v>
      </c>
      <c r="H254" s="11" t="n">
        <v>7468</v>
      </c>
      <c r="I254" s="11" t="n">
        <v>0.000133904659882164</v>
      </c>
      <c r="J254" s="11" t="n">
        <v>2.02</v>
      </c>
      <c r="K254" s="11" t="n">
        <v>0.26</v>
      </c>
    </row>
    <row r="255" customFormat="false" ht="15" hidden="false" customHeight="false" outlineLevel="0" collapsed="false">
      <c r="A255" s="11" t="s">
        <v>90</v>
      </c>
      <c r="B255" s="11" t="s">
        <v>17</v>
      </c>
      <c r="C255" s="11" t="s">
        <v>99</v>
      </c>
      <c r="D255" s="11" t="n">
        <v>20</v>
      </c>
      <c r="E255" s="11" t="n">
        <v>19669</v>
      </c>
      <c r="F255" s="11" t="n">
        <v>0.00101682851187147</v>
      </c>
      <c r="G255" s="11" t="n">
        <v>11</v>
      </c>
      <c r="H255" s="11" t="n">
        <v>11897</v>
      </c>
      <c r="I255" s="11" t="n">
        <v>0.000924602841052366</v>
      </c>
      <c r="J255" s="11" t="n">
        <v>1.1</v>
      </c>
      <c r="K255" s="11" t="n">
        <v>0.06</v>
      </c>
    </row>
    <row r="256" customFormat="false" ht="15" hidden="false" customHeight="false" outlineLevel="0" collapsed="false">
      <c r="A256" s="11" t="s">
        <v>90</v>
      </c>
      <c r="B256" s="11" t="s">
        <v>26</v>
      </c>
      <c r="C256" s="11" t="s">
        <v>99</v>
      </c>
      <c r="D256" s="11" t="n">
        <v>176</v>
      </c>
      <c r="E256" s="11" t="n">
        <v>35324</v>
      </c>
      <c r="F256" s="11" t="n">
        <v>0.00498244819386253</v>
      </c>
      <c r="G256" s="11" t="n">
        <v>46</v>
      </c>
      <c r="H256" s="11" t="n">
        <v>7975</v>
      </c>
      <c r="I256" s="11" t="n">
        <v>0.00576802507836991</v>
      </c>
      <c r="J256" s="11" t="n">
        <v>0.86</v>
      </c>
      <c r="K256" s="11" t="n">
        <v>0.79</v>
      </c>
    </row>
    <row r="257" customFormat="false" ht="15" hidden="false" customHeight="false" outlineLevel="0" collapsed="false">
      <c r="A257" s="11" t="s">
        <v>90</v>
      </c>
      <c r="B257" s="11" t="s">
        <v>18</v>
      </c>
      <c r="C257" s="11" t="s">
        <v>99</v>
      </c>
      <c r="D257" s="11" t="n">
        <v>384</v>
      </c>
      <c r="E257" s="11" t="n">
        <v>45094</v>
      </c>
      <c r="F257" s="11" t="n">
        <v>0.00851554530536213</v>
      </c>
      <c r="G257" s="11" t="n">
        <v>35</v>
      </c>
      <c r="H257" s="11" t="n">
        <v>7392</v>
      </c>
      <c r="I257" s="11" t="n">
        <v>0.00473484848484849</v>
      </c>
      <c r="J257" s="11" t="n">
        <v>1.8</v>
      </c>
      <c r="K257" s="11" t="n">
        <v>11.46</v>
      </c>
    </row>
    <row r="258" customFormat="false" ht="15" hidden="false" customHeight="false" outlineLevel="0" collapsed="false">
      <c r="A258" s="11" t="s">
        <v>90</v>
      </c>
      <c r="B258" s="11" t="s">
        <v>19</v>
      </c>
      <c r="C258" s="11" t="s">
        <v>99</v>
      </c>
      <c r="D258" s="11" t="n">
        <v>2276</v>
      </c>
      <c r="E258" s="11" t="n">
        <v>174199</v>
      </c>
      <c r="F258" s="11" t="n">
        <v>0.0130655170236339</v>
      </c>
      <c r="G258" s="11" t="n">
        <v>105</v>
      </c>
      <c r="H258" s="11" t="n">
        <v>24175</v>
      </c>
      <c r="I258" s="11" t="n">
        <v>0.00434332988624612</v>
      </c>
      <c r="J258" s="11" t="n">
        <v>3.01</v>
      </c>
      <c r="K258" s="11" t="n">
        <v>136.19</v>
      </c>
    </row>
    <row r="259" customFormat="false" ht="15" hidden="false" customHeight="false" outlineLevel="0" collapsed="false">
      <c r="A259" s="11" t="s">
        <v>90</v>
      </c>
      <c r="B259" s="11" t="s">
        <v>20</v>
      </c>
      <c r="C259" s="11" t="s">
        <v>99</v>
      </c>
      <c r="D259" s="11" t="n">
        <v>2755</v>
      </c>
      <c r="E259" s="11" t="n">
        <v>129375</v>
      </c>
      <c r="F259" s="11" t="n">
        <v>0.0212946859903382</v>
      </c>
      <c r="G259" s="11" t="n">
        <v>112</v>
      </c>
      <c r="H259" s="11" t="n">
        <v>19163</v>
      </c>
      <c r="I259" s="11" t="n">
        <v>0.00584459635756406</v>
      </c>
      <c r="J259" s="11" t="n">
        <v>3.64</v>
      </c>
      <c r="K259" s="11" t="n">
        <v>210.48</v>
      </c>
    </row>
    <row r="260" customFormat="false" ht="15" hidden="false" customHeight="false" outlineLevel="0" collapsed="false">
      <c r="A260" s="11" t="s">
        <v>90</v>
      </c>
      <c r="B260" s="11" t="s">
        <v>21</v>
      </c>
      <c r="C260" s="11" t="s">
        <v>99</v>
      </c>
      <c r="D260" s="11" t="n">
        <v>6047</v>
      </c>
      <c r="E260" s="11" t="n">
        <v>211493</v>
      </c>
      <c r="F260" s="11" t="n">
        <v>0.0285919628545626</v>
      </c>
      <c r="G260" s="11" t="n">
        <v>183</v>
      </c>
      <c r="H260" s="11" t="n">
        <v>35671</v>
      </c>
      <c r="I260" s="11" t="n">
        <v>0.00513021782400269</v>
      </c>
      <c r="J260" s="11" t="n">
        <v>5.57</v>
      </c>
      <c r="K260" s="11" t="n">
        <v>683.8</v>
      </c>
    </row>
    <row r="261" customFormat="false" ht="15" hidden="false" customHeight="false" outlineLevel="0" collapsed="false">
      <c r="A261" s="11" t="s">
        <v>90</v>
      </c>
      <c r="B261" s="11" t="s">
        <v>22</v>
      </c>
      <c r="C261" s="11" t="s">
        <v>99</v>
      </c>
      <c r="D261" s="11" t="n">
        <v>2495</v>
      </c>
      <c r="E261" s="11" t="n">
        <v>130219</v>
      </c>
      <c r="F261" s="11" t="n">
        <v>0.0191600304103088</v>
      </c>
      <c r="G261" s="11" t="n">
        <v>132</v>
      </c>
      <c r="H261" s="11" t="n">
        <v>28840</v>
      </c>
      <c r="I261" s="11" t="n">
        <v>0.00457697642163662</v>
      </c>
      <c r="J261" s="11" t="n">
        <v>4.19</v>
      </c>
      <c r="K261" s="11" t="n">
        <v>309.13</v>
      </c>
    </row>
    <row r="262" customFormat="false" ht="15" hidden="false" customHeight="false" outlineLevel="0" collapsed="false">
      <c r="A262" s="11" t="s">
        <v>90</v>
      </c>
      <c r="B262" s="11" t="s">
        <v>23</v>
      </c>
      <c r="C262" s="11" t="s">
        <v>99</v>
      </c>
      <c r="D262" s="11" t="n">
        <v>458</v>
      </c>
      <c r="E262" s="11" t="n">
        <v>72850</v>
      </c>
      <c r="F262" s="11" t="n">
        <v>0.00628689087165408</v>
      </c>
      <c r="G262" s="11" t="n">
        <v>30</v>
      </c>
      <c r="H262" s="11" t="n">
        <v>15202</v>
      </c>
      <c r="I262" s="11" t="n">
        <v>0.00197342454940139</v>
      </c>
      <c r="J262" s="11" t="n">
        <v>3.19</v>
      </c>
      <c r="K262" s="11" t="n">
        <v>42.46</v>
      </c>
    </row>
    <row r="263" customFormat="false" ht="15" hidden="false" customHeight="false" outlineLevel="0" collapsed="false">
      <c r="A263" s="11" t="s">
        <v>90</v>
      </c>
      <c r="B263" s="11" t="s">
        <v>24</v>
      </c>
      <c r="C263" s="11" t="s">
        <v>99</v>
      </c>
      <c r="D263" s="11" t="n">
        <v>596</v>
      </c>
      <c r="E263" s="11" t="n">
        <v>72495</v>
      </c>
      <c r="F263" s="11" t="n">
        <v>0.00822125663838885</v>
      </c>
      <c r="G263" s="11" t="n">
        <v>20</v>
      </c>
      <c r="H263" s="11" t="n">
        <v>14803</v>
      </c>
      <c r="I263" s="11" t="n">
        <v>0.00135107748429372</v>
      </c>
      <c r="J263" s="11" t="n">
        <v>6.08</v>
      </c>
      <c r="K263" s="11" t="n">
        <v>82.81</v>
      </c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41</v>
      </c>
      <c r="C5" s="27" t="n">
        <v>0.52</v>
      </c>
      <c r="D5" s="28" t="n">
        <v>3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6" t="n">
        <v>0.55</v>
      </c>
      <c r="AD5" s="27" t="n">
        <v>0.51</v>
      </c>
      <c r="AE5" s="28" t="n">
        <v>5</v>
      </c>
      <c r="AF5" s="26" t="n">
        <v>1.67</v>
      </c>
      <c r="AG5" s="27" t="n">
        <v>0.48</v>
      </c>
      <c r="AH5" s="28" t="n">
        <v>16</v>
      </c>
      <c r="AI5" s="26" t="n">
        <v>1.43</v>
      </c>
      <c r="AJ5" s="27" t="n">
        <v>0.11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1.21</v>
      </c>
      <c r="C6" s="35" t="n">
        <v>0.12</v>
      </c>
      <c r="D6" s="36" t="n">
        <v>2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8</v>
      </c>
      <c r="U6" s="35" t="n">
        <v>1.25</v>
      </c>
      <c r="V6" s="36" t="n">
        <v>2</v>
      </c>
      <c r="W6" s="37"/>
      <c r="X6" s="38"/>
      <c r="Y6" s="36" t="n">
        <v>2</v>
      </c>
      <c r="Z6" s="37"/>
      <c r="AA6" s="38"/>
      <c r="AB6" s="36" t="n">
        <v>5</v>
      </c>
      <c r="AC6" s="34" t="n">
        <v>1.77</v>
      </c>
      <c r="AD6" s="35" t="n">
        <v>0.3</v>
      </c>
      <c r="AE6" s="36" t="n">
        <v>8</v>
      </c>
      <c r="AF6" s="34" t="n">
        <v>0.63</v>
      </c>
      <c r="AG6" s="35" t="n">
        <v>0.17</v>
      </c>
      <c r="AH6" s="36" t="n">
        <v>3</v>
      </c>
      <c r="AI6" s="34" t="n">
        <v>0.82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06</v>
      </c>
      <c r="C7" s="35" t="n">
        <v>0.01</v>
      </c>
      <c r="D7" s="36" t="n">
        <v>2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39</v>
      </c>
      <c r="AA7" s="35" t="n">
        <v>1.96</v>
      </c>
      <c r="AB7" s="36" t="n">
        <v>7</v>
      </c>
      <c r="AC7" s="34" t="n">
        <v>0.66</v>
      </c>
      <c r="AD7" s="35" t="n">
        <v>0.13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5.88</v>
      </c>
      <c r="C8" s="35" t="n">
        <v>15.68</v>
      </c>
      <c r="D8" s="36" t="n">
        <v>117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6.92</v>
      </c>
      <c r="AA8" s="35" t="n">
        <v>4.94</v>
      </c>
      <c r="AB8" s="36" t="n">
        <v>41</v>
      </c>
      <c r="AC8" s="37"/>
      <c r="AD8" s="38"/>
      <c r="AE8" s="36" t="n">
        <v>20</v>
      </c>
      <c r="AF8" s="34" t="n">
        <v>0.52</v>
      </c>
      <c r="AG8" s="35" t="n">
        <v>0.63</v>
      </c>
      <c r="AH8" s="36" t="n">
        <v>5</v>
      </c>
      <c r="AI8" s="37"/>
      <c r="AJ8" s="38"/>
      <c r="AK8" s="40" t="n">
        <v>18</v>
      </c>
    </row>
    <row r="9" customFormat="false" ht="15" hidden="false" customHeight="false" outlineLevel="0" collapsed="false">
      <c r="A9" s="33" t="s">
        <v>67</v>
      </c>
      <c r="B9" s="34" t="n">
        <v>1.72</v>
      </c>
      <c r="C9" s="35" t="n">
        <v>36.95</v>
      </c>
      <c r="D9" s="36" t="n">
        <v>1171</v>
      </c>
      <c r="E9" s="34" t="n">
        <v>0.5</v>
      </c>
      <c r="F9" s="35" t="n">
        <v>0.85</v>
      </c>
      <c r="G9" s="36" t="n">
        <v>2</v>
      </c>
      <c r="H9" s="34" t="n">
        <v>0.29</v>
      </c>
      <c r="I9" s="35" t="n">
        <v>1.54</v>
      </c>
      <c r="J9" s="36" t="n">
        <v>1</v>
      </c>
      <c r="K9" s="34" t="n">
        <v>0.23</v>
      </c>
      <c r="L9" s="35" t="n">
        <v>5.75</v>
      </c>
      <c r="M9" s="36" t="n">
        <v>3</v>
      </c>
      <c r="N9" s="34" t="n">
        <v>4.18</v>
      </c>
      <c r="O9" s="35" t="n">
        <v>4.59</v>
      </c>
      <c r="P9" s="36" t="n">
        <v>37</v>
      </c>
      <c r="Q9" s="34" t="n">
        <v>2.13</v>
      </c>
      <c r="R9" s="35" t="n">
        <v>2.23</v>
      </c>
      <c r="S9" s="36" t="n">
        <v>52</v>
      </c>
      <c r="T9" s="34" t="n">
        <v>1.48</v>
      </c>
      <c r="U9" s="35" t="n">
        <v>3.26</v>
      </c>
      <c r="V9" s="36" t="n">
        <v>245</v>
      </c>
      <c r="W9" s="34" t="n">
        <v>1.38</v>
      </c>
      <c r="X9" s="35" t="n">
        <v>1.87</v>
      </c>
      <c r="Y9" s="36" t="n">
        <v>186</v>
      </c>
      <c r="Z9" s="34" t="n">
        <v>2.55</v>
      </c>
      <c r="AA9" s="35" t="n">
        <v>19.38</v>
      </c>
      <c r="AB9" s="36" t="n">
        <v>332</v>
      </c>
      <c r="AC9" s="34" t="n">
        <v>1.57</v>
      </c>
      <c r="AD9" s="35" t="n">
        <v>4</v>
      </c>
      <c r="AE9" s="36" t="n">
        <v>156</v>
      </c>
      <c r="AF9" s="34" t="n">
        <v>1.99</v>
      </c>
      <c r="AG9" s="35" t="n">
        <v>5.81</v>
      </c>
      <c r="AH9" s="36" t="n">
        <v>124</v>
      </c>
      <c r="AI9" s="34" t="n">
        <v>1.12</v>
      </c>
      <c r="AJ9" s="35" t="n">
        <v>0.07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66</v>
      </c>
      <c r="C10" s="35" t="n">
        <v>1568.68</v>
      </c>
      <c r="D10" s="36" t="n">
        <v>52647</v>
      </c>
      <c r="E10" s="34" t="n">
        <v>10.35</v>
      </c>
      <c r="F10" s="35" t="n">
        <v>82.21</v>
      </c>
      <c r="G10" s="36" t="n">
        <v>50</v>
      </c>
      <c r="H10" s="34" t="n">
        <v>0.57</v>
      </c>
      <c r="I10" s="35" t="n">
        <v>2.8</v>
      </c>
      <c r="J10" s="36" t="n">
        <v>11</v>
      </c>
      <c r="K10" s="34" t="n">
        <v>0.69</v>
      </c>
      <c r="L10" s="35" t="n">
        <v>5.85</v>
      </c>
      <c r="M10" s="36" t="n">
        <v>93</v>
      </c>
      <c r="N10" s="34" t="n">
        <v>0.65</v>
      </c>
      <c r="O10" s="35" t="n">
        <v>11.79</v>
      </c>
      <c r="P10" s="36" t="n">
        <v>235</v>
      </c>
      <c r="Q10" s="34" t="n">
        <v>1.5</v>
      </c>
      <c r="R10" s="35" t="n">
        <v>21.67</v>
      </c>
      <c r="S10" s="36" t="n">
        <v>1289</v>
      </c>
      <c r="T10" s="34" t="n">
        <v>1.31</v>
      </c>
      <c r="U10" s="35" t="n">
        <v>68.93</v>
      </c>
      <c r="V10" s="36" t="n">
        <v>9469</v>
      </c>
      <c r="W10" s="34" t="n">
        <v>1.35</v>
      </c>
      <c r="X10" s="35" t="n">
        <v>89.5</v>
      </c>
      <c r="Y10" s="36" t="n">
        <v>9333</v>
      </c>
      <c r="Z10" s="34" t="n">
        <v>1.51</v>
      </c>
      <c r="AA10" s="35" t="n">
        <v>310.35</v>
      </c>
      <c r="AB10" s="36" t="n">
        <v>16668</v>
      </c>
      <c r="AC10" s="34" t="n">
        <v>1.5</v>
      </c>
      <c r="AD10" s="35" t="n">
        <v>205.21</v>
      </c>
      <c r="AE10" s="36" t="n">
        <v>9034</v>
      </c>
      <c r="AF10" s="34" t="n">
        <v>1.41</v>
      </c>
      <c r="AG10" s="35" t="n">
        <v>61.86</v>
      </c>
      <c r="AH10" s="36" t="n">
        <v>3830</v>
      </c>
      <c r="AI10" s="34" t="n">
        <v>2.25</v>
      </c>
      <c r="AJ10" s="35" t="n">
        <v>157.58</v>
      </c>
      <c r="AK10" s="40" t="n">
        <v>2635</v>
      </c>
    </row>
    <row r="11" customFormat="false" ht="15" hidden="false" customHeight="false" outlineLevel="0" collapsed="false">
      <c r="A11" s="33" t="s">
        <v>69</v>
      </c>
      <c r="B11" s="34" t="n">
        <v>1.48</v>
      </c>
      <c r="C11" s="35" t="n">
        <v>164.83</v>
      </c>
      <c r="D11" s="36" t="n">
        <v>8824</v>
      </c>
      <c r="E11" s="34" t="n">
        <v>2.48</v>
      </c>
      <c r="F11" s="35" t="n">
        <v>2.22</v>
      </c>
      <c r="G11" s="36" t="n">
        <v>5</v>
      </c>
      <c r="H11" s="34" t="n">
        <v>1.01</v>
      </c>
      <c r="I11" s="35" t="n">
        <v>0</v>
      </c>
      <c r="J11" s="36" t="n">
        <v>2</v>
      </c>
      <c r="K11" s="34" t="n">
        <v>0.5</v>
      </c>
      <c r="L11" s="35" t="n">
        <v>17.15</v>
      </c>
      <c r="M11" s="36" t="n">
        <v>63</v>
      </c>
      <c r="N11" s="34" t="n">
        <v>0.96</v>
      </c>
      <c r="O11" s="35" t="n">
        <v>0.12</v>
      </c>
      <c r="P11" s="36" t="n">
        <v>457</v>
      </c>
      <c r="Q11" s="34" t="n">
        <v>1.2</v>
      </c>
      <c r="R11" s="35" t="n">
        <v>3.61</v>
      </c>
      <c r="S11" s="36" t="n">
        <v>859</v>
      </c>
      <c r="T11" s="34" t="n">
        <v>1.27</v>
      </c>
      <c r="U11" s="35" t="n">
        <v>12</v>
      </c>
      <c r="V11" s="36" t="n">
        <v>2120</v>
      </c>
      <c r="W11" s="34" t="n">
        <v>1.46</v>
      </c>
      <c r="X11" s="35" t="n">
        <v>19.92</v>
      </c>
      <c r="Y11" s="36" t="n">
        <v>1470</v>
      </c>
      <c r="Z11" s="34" t="n">
        <v>1.38</v>
      </c>
      <c r="AA11" s="35" t="n">
        <v>23.93</v>
      </c>
      <c r="AB11" s="36" t="n">
        <v>2051</v>
      </c>
      <c r="AC11" s="34" t="n">
        <v>1.34</v>
      </c>
      <c r="AD11" s="35" t="n">
        <v>12.12</v>
      </c>
      <c r="AE11" s="36" t="n">
        <v>991</v>
      </c>
      <c r="AF11" s="34" t="n">
        <v>1.42</v>
      </c>
      <c r="AG11" s="35" t="n">
        <v>7.47</v>
      </c>
      <c r="AH11" s="36" t="n">
        <v>469</v>
      </c>
      <c r="AI11" s="34" t="n">
        <v>2.46</v>
      </c>
      <c r="AJ11" s="35" t="n">
        <v>22.44</v>
      </c>
      <c r="AK11" s="40" t="n">
        <v>337</v>
      </c>
    </row>
    <row r="12" customFormat="false" ht="15" hidden="false" customHeight="false" outlineLevel="0" collapsed="false">
      <c r="A12" s="33" t="s">
        <v>70</v>
      </c>
      <c r="B12" s="34" t="n">
        <v>2.84</v>
      </c>
      <c r="C12" s="35" t="n">
        <v>106.18</v>
      </c>
      <c r="D12" s="36" t="n">
        <v>134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8</v>
      </c>
      <c r="O12" s="35" t="n">
        <v>0.12</v>
      </c>
      <c r="P12" s="36" t="n">
        <v>3</v>
      </c>
      <c r="Q12" s="34" t="n">
        <v>0.98</v>
      </c>
      <c r="R12" s="35" t="n">
        <v>0</v>
      </c>
      <c r="S12" s="36" t="n">
        <v>12</v>
      </c>
      <c r="T12" s="34" t="n">
        <v>5.76</v>
      </c>
      <c r="U12" s="35" t="n">
        <v>7.68</v>
      </c>
      <c r="V12" s="36" t="n">
        <v>83</v>
      </c>
      <c r="W12" s="34" t="n">
        <v>1.41</v>
      </c>
      <c r="X12" s="35" t="n">
        <v>1.07</v>
      </c>
      <c r="Y12" s="36" t="n">
        <v>95</v>
      </c>
      <c r="Z12" s="34" t="n">
        <v>2.34</v>
      </c>
      <c r="AA12" s="35" t="n">
        <v>18.54</v>
      </c>
      <c r="AB12" s="36" t="n">
        <v>360</v>
      </c>
      <c r="AC12" s="34" t="n">
        <v>3.02</v>
      </c>
      <c r="AD12" s="35" t="n">
        <v>30.23</v>
      </c>
      <c r="AE12" s="36" t="n">
        <v>327</v>
      </c>
      <c r="AF12" s="34" t="n">
        <v>1.77</v>
      </c>
      <c r="AG12" s="35" t="n">
        <v>6.29</v>
      </c>
      <c r="AH12" s="36" t="n">
        <v>178</v>
      </c>
      <c r="AI12" s="34" t="n">
        <v>6.47</v>
      </c>
      <c r="AJ12" s="35" t="n">
        <v>40.45</v>
      </c>
      <c r="AK12" s="40" t="n">
        <v>285</v>
      </c>
    </row>
    <row r="13" customFormat="false" ht="15" hidden="false" customHeight="false" outlineLevel="0" collapsed="false">
      <c r="A13" s="33" t="s">
        <v>71</v>
      </c>
      <c r="B13" s="34" t="n">
        <v>0.66</v>
      </c>
      <c r="C13" s="35" t="n">
        <v>2.99</v>
      </c>
      <c r="D13" s="36" t="n">
        <v>76</v>
      </c>
      <c r="E13" s="37"/>
      <c r="F13" s="38"/>
      <c r="G13" s="39"/>
      <c r="H13" s="37"/>
      <c r="I13" s="38"/>
      <c r="J13" s="39"/>
      <c r="K13" s="34" t="n">
        <v>0.6</v>
      </c>
      <c r="L13" s="35" t="n">
        <v>0.13</v>
      </c>
      <c r="M13" s="36" t="n">
        <v>1</v>
      </c>
      <c r="N13" s="34" t="n">
        <v>0.19</v>
      </c>
      <c r="O13" s="35" t="n">
        <v>9.56</v>
      </c>
      <c r="P13" s="36" t="n">
        <v>5</v>
      </c>
      <c r="Q13" s="34" t="n">
        <v>0.2</v>
      </c>
      <c r="R13" s="35" t="n">
        <v>6.86</v>
      </c>
      <c r="S13" s="36" t="n">
        <v>5</v>
      </c>
      <c r="T13" s="34" t="n">
        <v>0.65</v>
      </c>
      <c r="U13" s="35" t="n">
        <v>0.47</v>
      </c>
      <c r="V13" s="36" t="n">
        <v>14</v>
      </c>
      <c r="W13" s="34" t="n">
        <v>0.44</v>
      </c>
      <c r="X13" s="35" t="n">
        <v>1.04</v>
      </c>
      <c r="Y13" s="36" t="n">
        <v>6</v>
      </c>
      <c r="Z13" s="37"/>
      <c r="AA13" s="38"/>
      <c r="AB13" s="36" t="n">
        <v>14</v>
      </c>
      <c r="AC13" s="34" t="n">
        <v>2.44</v>
      </c>
      <c r="AD13" s="35" t="n">
        <v>0.78</v>
      </c>
      <c r="AE13" s="36" t="n">
        <v>11</v>
      </c>
      <c r="AF13" s="34" t="n">
        <v>1.88</v>
      </c>
      <c r="AG13" s="35" t="n">
        <v>0.37</v>
      </c>
      <c r="AH13" s="36" t="n">
        <v>9</v>
      </c>
      <c r="AI13" s="34" t="n">
        <v>0.45</v>
      </c>
      <c r="AJ13" s="35" t="n">
        <v>2.32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1.74</v>
      </c>
      <c r="C14" s="35" t="n">
        <v>3.94</v>
      </c>
      <c r="D14" s="36" t="n">
        <v>12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7"/>
      <c r="AA14" s="38"/>
      <c r="AB14" s="36" t="n">
        <v>6</v>
      </c>
      <c r="AC14" s="34" t="n">
        <v>1.33</v>
      </c>
      <c r="AD14" s="35" t="n">
        <v>0.21</v>
      </c>
      <c r="AE14" s="36" t="n">
        <v>18</v>
      </c>
      <c r="AF14" s="34" t="n">
        <v>2.36</v>
      </c>
      <c r="AG14" s="35" t="n">
        <v>4.35</v>
      </c>
      <c r="AH14" s="36" t="n">
        <v>68</v>
      </c>
      <c r="AI14" s="34" t="n">
        <v>1.1</v>
      </c>
      <c r="AJ14" s="35" t="n">
        <v>0.04</v>
      </c>
      <c r="AK14" s="40" t="n">
        <v>27</v>
      </c>
    </row>
    <row r="15" customFormat="false" ht="15" hidden="false" customHeight="false" outlineLevel="0" collapsed="false">
      <c r="A15" s="33" t="s">
        <v>74</v>
      </c>
      <c r="B15" s="34" t="n">
        <v>1.14</v>
      </c>
      <c r="C15" s="35" t="n">
        <v>1.36</v>
      </c>
      <c r="D15" s="36" t="n">
        <v>506</v>
      </c>
      <c r="E15" s="37"/>
      <c r="F15" s="38"/>
      <c r="G15" s="39"/>
      <c r="H15" s="37"/>
      <c r="I15" s="38"/>
      <c r="J15" s="39"/>
      <c r="K15" s="34" t="n">
        <v>0.6</v>
      </c>
      <c r="L15" s="35" t="n">
        <v>0.13</v>
      </c>
      <c r="M15" s="36" t="n">
        <v>1</v>
      </c>
      <c r="N15" s="34" t="n">
        <v>0.45</v>
      </c>
      <c r="O15" s="35" t="n">
        <v>0.89</v>
      </c>
      <c r="P15" s="36" t="n">
        <v>4</v>
      </c>
      <c r="Q15" s="34" t="n">
        <v>0.29</v>
      </c>
      <c r="R15" s="35" t="n">
        <v>9.03</v>
      </c>
      <c r="S15" s="36" t="n">
        <v>14</v>
      </c>
      <c r="T15" s="34" t="n">
        <v>0.36</v>
      </c>
      <c r="U15" s="35" t="n">
        <v>22.21</v>
      </c>
      <c r="V15" s="36" t="n">
        <v>70</v>
      </c>
      <c r="W15" s="34" t="n">
        <v>1.2</v>
      </c>
      <c r="X15" s="35" t="n">
        <v>0.25</v>
      </c>
      <c r="Y15" s="36" t="n">
        <v>65</v>
      </c>
      <c r="Z15" s="34" t="n">
        <v>1.17</v>
      </c>
      <c r="AA15" s="35" t="n">
        <v>0.45</v>
      </c>
      <c r="AB15" s="36" t="n">
        <v>152</v>
      </c>
      <c r="AC15" s="34" t="n">
        <v>3.2</v>
      </c>
      <c r="AD15" s="35" t="n">
        <v>9.88</v>
      </c>
      <c r="AE15" s="36" t="n">
        <v>101</v>
      </c>
      <c r="AF15" s="34" t="n">
        <v>2.4</v>
      </c>
      <c r="AG15" s="35" t="n">
        <v>3.01</v>
      </c>
      <c r="AH15" s="36" t="n">
        <v>46</v>
      </c>
      <c r="AI15" s="34" t="n">
        <v>2.71</v>
      </c>
      <c r="AJ15" s="35" t="n">
        <v>4</v>
      </c>
      <c r="AK15" s="40" t="n">
        <v>53</v>
      </c>
    </row>
    <row r="16" customFormat="false" ht="15" hidden="false" customHeight="false" outlineLevel="0" collapsed="false">
      <c r="A16" s="33" t="s">
        <v>75</v>
      </c>
      <c r="B16" s="34" t="n">
        <v>1.11</v>
      </c>
      <c r="C16" s="35" t="n">
        <v>66.23</v>
      </c>
      <c r="D16" s="36" t="n">
        <v>35501</v>
      </c>
      <c r="E16" s="34" t="n">
        <v>0.75</v>
      </c>
      <c r="F16" s="35" t="n">
        <v>1.69</v>
      </c>
      <c r="G16" s="36" t="n">
        <v>27</v>
      </c>
      <c r="H16" s="34" t="n">
        <v>0.39</v>
      </c>
      <c r="I16" s="35" t="n">
        <v>14.08</v>
      </c>
      <c r="J16" s="36" t="n">
        <v>17</v>
      </c>
      <c r="K16" s="34" t="n">
        <v>0.47</v>
      </c>
      <c r="L16" s="35" t="n">
        <v>53.77</v>
      </c>
      <c r="M16" s="36" t="n">
        <v>161</v>
      </c>
      <c r="N16" s="34" t="n">
        <v>0.96</v>
      </c>
      <c r="O16" s="35" t="n">
        <v>0.29</v>
      </c>
      <c r="P16" s="36" t="n">
        <v>906</v>
      </c>
      <c r="Q16" s="34" t="n">
        <v>1.06</v>
      </c>
      <c r="R16" s="35" t="n">
        <v>1.24</v>
      </c>
      <c r="S16" s="36" t="n">
        <v>2473</v>
      </c>
      <c r="T16" s="34" t="n">
        <v>0.83</v>
      </c>
      <c r="U16" s="35" t="n">
        <v>42.86</v>
      </c>
      <c r="V16" s="36" t="n">
        <v>8623</v>
      </c>
      <c r="W16" s="34" t="n">
        <v>0.89</v>
      </c>
      <c r="X16" s="35" t="n">
        <v>13.32</v>
      </c>
      <c r="Y16" s="36" t="n">
        <v>6239</v>
      </c>
      <c r="Z16" s="34" t="n">
        <v>1.16</v>
      </c>
      <c r="AA16" s="35" t="n">
        <v>26.54</v>
      </c>
      <c r="AB16" s="36" t="n">
        <v>9129</v>
      </c>
      <c r="AC16" s="34" t="n">
        <v>0.98</v>
      </c>
      <c r="AD16" s="35" t="n">
        <v>0.2</v>
      </c>
      <c r="AE16" s="36" t="n">
        <v>4464</v>
      </c>
      <c r="AF16" s="34" t="n">
        <v>1.1</v>
      </c>
      <c r="AG16" s="35" t="n">
        <v>3.18</v>
      </c>
      <c r="AH16" s="36" t="n">
        <v>2275</v>
      </c>
      <c r="AI16" s="34" t="n">
        <v>1.29</v>
      </c>
      <c r="AJ16" s="35" t="n">
        <v>10.7</v>
      </c>
      <c r="AK16" s="40" t="n">
        <v>1187</v>
      </c>
    </row>
    <row r="17" customFormat="false" ht="15" hidden="false" customHeight="false" outlineLevel="0" collapsed="false">
      <c r="A17" s="33" t="s">
        <v>76</v>
      </c>
      <c r="B17" s="34" t="n">
        <v>1.66</v>
      </c>
      <c r="C17" s="35" t="n">
        <v>75.46</v>
      </c>
      <c r="D17" s="36" t="n">
        <v>2644</v>
      </c>
      <c r="E17" s="34" t="n">
        <v>0.41</v>
      </c>
      <c r="F17" s="35" t="n">
        <v>0.71</v>
      </c>
      <c r="G17" s="36" t="n">
        <v>1</v>
      </c>
      <c r="H17" s="34" t="n">
        <v>0.45</v>
      </c>
      <c r="I17" s="35" t="n">
        <v>1.11</v>
      </c>
      <c r="J17" s="36" t="n">
        <v>2</v>
      </c>
      <c r="K17" s="34" t="n">
        <v>0.68</v>
      </c>
      <c r="L17" s="35" t="n">
        <v>0.64</v>
      </c>
      <c r="M17" s="36" t="n">
        <v>9</v>
      </c>
      <c r="N17" s="34" t="n">
        <v>1.28</v>
      </c>
      <c r="O17" s="35" t="n">
        <v>0.47</v>
      </c>
      <c r="P17" s="36" t="n">
        <v>51</v>
      </c>
      <c r="Q17" s="34" t="n">
        <v>1.85</v>
      </c>
      <c r="R17" s="35" t="n">
        <v>3.61</v>
      </c>
      <c r="S17" s="36" t="n">
        <v>113</v>
      </c>
      <c r="T17" s="34" t="n">
        <v>1.72</v>
      </c>
      <c r="U17" s="35" t="n">
        <v>10.87</v>
      </c>
      <c r="V17" s="36" t="n">
        <v>483</v>
      </c>
      <c r="W17" s="34" t="n">
        <v>1.63</v>
      </c>
      <c r="X17" s="35" t="n">
        <v>7.15</v>
      </c>
      <c r="Y17" s="36" t="n">
        <v>352</v>
      </c>
      <c r="Z17" s="34" t="n">
        <v>1.81</v>
      </c>
      <c r="AA17" s="35" t="n">
        <v>19.1</v>
      </c>
      <c r="AB17" s="36" t="n">
        <v>613</v>
      </c>
      <c r="AC17" s="34" t="n">
        <v>1.38</v>
      </c>
      <c r="AD17" s="35" t="n">
        <v>7.57</v>
      </c>
      <c r="AE17" s="36" t="n">
        <v>523</v>
      </c>
      <c r="AF17" s="34" t="n">
        <v>1.51</v>
      </c>
      <c r="AG17" s="35" t="n">
        <v>8.26</v>
      </c>
      <c r="AH17" s="36" t="n">
        <v>397</v>
      </c>
      <c r="AI17" s="34" t="n">
        <v>1.86</v>
      </c>
      <c r="AJ17" s="35" t="n">
        <v>3.92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1.1</v>
      </c>
      <c r="C18" s="35" t="n">
        <v>8.52</v>
      </c>
      <c r="D18" s="36" t="n">
        <v>6016</v>
      </c>
      <c r="E18" s="34" t="n">
        <v>1.24</v>
      </c>
      <c r="F18" s="35" t="n">
        <v>0.22</v>
      </c>
      <c r="G18" s="36" t="n">
        <v>7</v>
      </c>
      <c r="H18" s="34" t="n">
        <v>1.59</v>
      </c>
      <c r="I18" s="35" t="n">
        <v>1.34</v>
      </c>
      <c r="J18" s="36" t="n">
        <v>11</v>
      </c>
      <c r="K18" s="34" t="n">
        <v>0.75</v>
      </c>
      <c r="L18" s="35" t="n">
        <v>1.68</v>
      </c>
      <c r="M18" s="36" t="n">
        <v>46</v>
      </c>
      <c r="N18" s="34" t="n">
        <v>0.53</v>
      </c>
      <c r="O18" s="35" t="n">
        <v>12.54</v>
      </c>
      <c r="P18" s="36" t="n">
        <v>98</v>
      </c>
      <c r="Q18" s="34" t="n">
        <v>1.14</v>
      </c>
      <c r="R18" s="35" t="n">
        <v>0.63</v>
      </c>
      <c r="S18" s="36" t="n">
        <v>279</v>
      </c>
      <c r="T18" s="34" t="n">
        <v>1.13</v>
      </c>
      <c r="U18" s="35" t="n">
        <v>2.43</v>
      </c>
      <c r="V18" s="36" t="n">
        <v>1428</v>
      </c>
      <c r="W18" s="34" t="n">
        <v>1.19</v>
      </c>
      <c r="X18" s="35" t="n">
        <v>3.25</v>
      </c>
      <c r="Y18" s="36" t="n">
        <v>927</v>
      </c>
      <c r="Z18" s="34" t="n">
        <v>1.14</v>
      </c>
      <c r="AA18" s="35" t="n">
        <v>3.56</v>
      </c>
      <c r="AB18" s="36" t="n">
        <v>1652</v>
      </c>
      <c r="AC18" s="34" t="n">
        <v>0.81</v>
      </c>
      <c r="AD18" s="35" t="n">
        <v>7.78</v>
      </c>
      <c r="AE18" s="36" t="n">
        <v>784</v>
      </c>
      <c r="AF18" s="34" t="n">
        <v>0.58</v>
      </c>
      <c r="AG18" s="35" t="n">
        <v>34.8</v>
      </c>
      <c r="AH18" s="36" t="n">
        <v>424</v>
      </c>
      <c r="AI18" s="34" t="n">
        <v>1.47</v>
      </c>
      <c r="AJ18" s="35" t="n">
        <v>6.63</v>
      </c>
      <c r="AK18" s="40" t="n">
        <v>360</v>
      </c>
    </row>
    <row r="19" customFormat="false" ht="15" hidden="false" customHeight="false" outlineLevel="0" collapsed="false">
      <c r="A19" s="33" t="s">
        <v>78</v>
      </c>
      <c r="B19" s="34" t="n">
        <v>1.86</v>
      </c>
      <c r="C19" s="35" t="n">
        <v>105.51</v>
      </c>
      <c r="D19" s="36" t="n">
        <v>2697</v>
      </c>
      <c r="E19" s="37"/>
      <c r="F19" s="38"/>
      <c r="G19" s="36" t="n">
        <v>5</v>
      </c>
      <c r="H19" s="37"/>
      <c r="I19" s="38"/>
      <c r="J19" s="39"/>
      <c r="K19" s="34" t="n">
        <v>0.95</v>
      </c>
      <c r="L19" s="35" t="n">
        <v>0.01</v>
      </c>
      <c r="M19" s="36" t="n">
        <v>11</v>
      </c>
      <c r="N19" s="34" t="n">
        <v>0.83</v>
      </c>
      <c r="O19" s="35" t="n">
        <v>0.59</v>
      </c>
      <c r="P19" s="36" t="n">
        <v>77</v>
      </c>
      <c r="Q19" s="34" t="n">
        <v>2.54</v>
      </c>
      <c r="R19" s="35" t="n">
        <v>8.81</v>
      </c>
      <c r="S19" s="36" t="n">
        <v>155</v>
      </c>
      <c r="T19" s="34" t="n">
        <v>1.25</v>
      </c>
      <c r="U19" s="35" t="n">
        <v>2.06</v>
      </c>
      <c r="V19" s="36" t="n">
        <v>422</v>
      </c>
      <c r="W19" s="34" t="n">
        <v>1.75</v>
      </c>
      <c r="X19" s="35" t="n">
        <v>10.04</v>
      </c>
      <c r="Y19" s="36" t="n">
        <v>401</v>
      </c>
      <c r="Z19" s="34" t="n">
        <v>1.93</v>
      </c>
      <c r="AA19" s="35" t="n">
        <v>29.18</v>
      </c>
      <c r="AB19" s="36" t="n">
        <v>803</v>
      </c>
      <c r="AC19" s="34" t="n">
        <v>1.88</v>
      </c>
      <c r="AD19" s="35" t="n">
        <v>22.14</v>
      </c>
      <c r="AE19" s="36" t="n">
        <v>509</v>
      </c>
      <c r="AF19" s="34" t="n">
        <v>1.73</v>
      </c>
      <c r="AG19" s="35" t="n">
        <v>6.62</v>
      </c>
      <c r="AH19" s="36" t="n">
        <v>199</v>
      </c>
      <c r="AI19" s="34" t="n">
        <v>1.68</v>
      </c>
      <c r="AJ19" s="35" t="n">
        <v>3.42</v>
      </c>
      <c r="AK19" s="40" t="n">
        <v>115</v>
      </c>
    </row>
    <row r="20" customFormat="false" ht="15" hidden="false" customHeight="false" outlineLevel="0" collapsed="false">
      <c r="A20" s="33" t="s">
        <v>79</v>
      </c>
      <c r="B20" s="34" t="n">
        <v>7.22</v>
      </c>
      <c r="C20" s="35" t="n">
        <v>2522.09</v>
      </c>
      <c r="D20" s="36" t="n">
        <v>17084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6.65</v>
      </c>
      <c r="L20" s="35" t="n">
        <v>13.23</v>
      </c>
      <c r="M20" s="36" t="n">
        <v>33</v>
      </c>
      <c r="N20" s="34" t="n">
        <v>4.27</v>
      </c>
      <c r="O20" s="35" t="n">
        <v>50.4</v>
      </c>
      <c r="P20" s="36" t="n">
        <v>397</v>
      </c>
      <c r="Q20" s="34" t="n">
        <v>3.71</v>
      </c>
      <c r="R20" s="35" t="n">
        <v>101.12</v>
      </c>
      <c r="S20" s="36" t="n">
        <v>1178</v>
      </c>
      <c r="T20" s="34" t="n">
        <v>6.83</v>
      </c>
      <c r="U20" s="35" t="n">
        <v>728.76</v>
      </c>
      <c r="V20" s="36" t="n">
        <v>7086</v>
      </c>
      <c r="W20" s="34" t="n">
        <v>8.23</v>
      </c>
      <c r="X20" s="35" t="n">
        <v>547.79</v>
      </c>
      <c r="Y20" s="36" t="n">
        <v>4721</v>
      </c>
      <c r="Z20" s="34" t="n">
        <v>4.71</v>
      </c>
      <c r="AA20" s="35" t="n">
        <v>251.27</v>
      </c>
      <c r="AB20" s="36" t="n">
        <v>2460</v>
      </c>
      <c r="AC20" s="34" t="n">
        <v>1.95</v>
      </c>
      <c r="AD20" s="35" t="n">
        <v>22.15</v>
      </c>
      <c r="AE20" s="36" t="n">
        <v>467</v>
      </c>
      <c r="AF20" s="34" t="n">
        <v>2.02</v>
      </c>
      <c r="AG20" s="35" t="n">
        <v>8.39</v>
      </c>
      <c r="AH20" s="36" t="n">
        <v>174</v>
      </c>
      <c r="AI20" s="34" t="n">
        <v>9.51</v>
      </c>
      <c r="AJ20" s="35" t="n">
        <v>90.07</v>
      </c>
      <c r="AK20" s="40" t="n">
        <v>559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6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2</v>
      </c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51</v>
      </c>
      <c r="C22" s="35" t="n">
        <v>1208.76</v>
      </c>
      <c r="D22" s="36" t="n">
        <v>56842</v>
      </c>
      <c r="E22" s="34" t="n">
        <v>20.81</v>
      </c>
      <c r="F22" s="35" t="n">
        <v>273.15</v>
      </c>
      <c r="G22" s="36" t="n">
        <v>134</v>
      </c>
      <c r="H22" s="34" t="n">
        <v>1.06</v>
      </c>
      <c r="I22" s="35" t="n">
        <v>0.02</v>
      </c>
      <c r="J22" s="36" t="n">
        <v>10</v>
      </c>
      <c r="K22" s="34" t="n">
        <v>0.37</v>
      </c>
      <c r="L22" s="35" t="n">
        <v>36.89</v>
      </c>
      <c r="M22" s="36" t="n">
        <v>57</v>
      </c>
      <c r="N22" s="34" t="n">
        <v>0.52</v>
      </c>
      <c r="O22" s="35" t="n">
        <v>42.07</v>
      </c>
      <c r="P22" s="36" t="n">
        <v>308</v>
      </c>
      <c r="Q22" s="34" t="n">
        <v>1.33</v>
      </c>
      <c r="R22" s="35" t="n">
        <v>19.57</v>
      </c>
      <c r="S22" s="36" t="n">
        <v>2043</v>
      </c>
      <c r="T22" s="34" t="n">
        <v>1.36</v>
      </c>
      <c r="U22" s="35" t="n">
        <v>117.38</v>
      </c>
      <c r="V22" s="36" t="n">
        <v>12494</v>
      </c>
      <c r="W22" s="34" t="n">
        <v>1.21</v>
      </c>
      <c r="X22" s="35" t="n">
        <v>45.28</v>
      </c>
      <c r="Y22" s="36" t="n">
        <v>10232</v>
      </c>
      <c r="Z22" s="34" t="n">
        <v>1.35</v>
      </c>
      <c r="AA22" s="35" t="n">
        <v>179.61</v>
      </c>
      <c r="AB22" s="36" t="n">
        <v>16542</v>
      </c>
      <c r="AC22" s="34" t="n">
        <v>1.2</v>
      </c>
      <c r="AD22" s="35" t="n">
        <v>45.49</v>
      </c>
      <c r="AE22" s="36" t="n">
        <v>8406</v>
      </c>
      <c r="AF22" s="34" t="n">
        <v>1.07</v>
      </c>
      <c r="AG22" s="35" t="n">
        <v>2.54</v>
      </c>
      <c r="AH22" s="36" t="n">
        <v>3226</v>
      </c>
      <c r="AI22" s="34" t="n">
        <v>2.27</v>
      </c>
      <c r="AJ22" s="35" t="n">
        <v>207.51</v>
      </c>
      <c r="AK22" s="40" t="n">
        <v>3390</v>
      </c>
    </row>
    <row r="23" customFormat="false" ht="15" hidden="false" customHeight="false" outlineLevel="0" collapsed="false">
      <c r="A23" s="33" t="s">
        <v>82</v>
      </c>
      <c r="B23" s="34" t="n">
        <v>1.02</v>
      </c>
      <c r="C23" s="35" t="n">
        <v>0.96</v>
      </c>
      <c r="D23" s="36" t="n">
        <v>24221</v>
      </c>
      <c r="E23" s="34" t="n">
        <v>10.77</v>
      </c>
      <c r="F23" s="35" t="n">
        <v>21.62</v>
      </c>
      <c r="G23" s="36" t="n">
        <v>13</v>
      </c>
      <c r="H23" s="34" t="n">
        <v>2.02</v>
      </c>
      <c r="I23" s="35" t="n">
        <v>0.52</v>
      </c>
      <c r="J23" s="36" t="n">
        <v>2</v>
      </c>
      <c r="K23" s="34" t="n">
        <v>0.41</v>
      </c>
      <c r="L23" s="35" t="n">
        <v>28.83</v>
      </c>
      <c r="M23" s="36" t="n">
        <v>56</v>
      </c>
      <c r="N23" s="34" t="n">
        <v>0.52</v>
      </c>
      <c r="O23" s="35" t="n">
        <v>43.46</v>
      </c>
      <c r="P23" s="36" t="n">
        <v>320</v>
      </c>
      <c r="Q23" s="34" t="n">
        <v>0.69</v>
      </c>
      <c r="R23" s="35" t="n">
        <v>32.8</v>
      </c>
      <c r="S23" s="36" t="n">
        <v>1186</v>
      </c>
      <c r="T23" s="34" t="n">
        <v>0.74</v>
      </c>
      <c r="U23" s="35" t="n">
        <v>110.29</v>
      </c>
      <c r="V23" s="36" t="n">
        <v>6983</v>
      </c>
      <c r="W23" s="34" t="n">
        <v>0.84</v>
      </c>
      <c r="X23" s="35" t="n">
        <v>26.59</v>
      </c>
      <c r="Y23" s="36" t="n">
        <v>5291</v>
      </c>
      <c r="Z23" s="34" t="n">
        <v>0.91</v>
      </c>
      <c r="AA23" s="35" t="n">
        <v>9.36</v>
      </c>
      <c r="AB23" s="36" t="n">
        <v>6563</v>
      </c>
      <c r="AC23" s="34" t="n">
        <v>1.04</v>
      </c>
      <c r="AD23" s="35" t="n">
        <v>0.61</v>
      </c>
      <c r="AE23" s="36" t="n">
        <v>2258</v>
      </c>
      <c r="AF23" s="34" t="n">
        <v>0.78</v>
      </c>
      <c r="AG23" s="35" t="n">
        <v>10.62</v>
      </c>
      <c r="AH23" s="36" t="n">
        <v>766</v>
      </c>
      <c r="AI23" s="34" t="n">
        <v>1.22</v>
      </c>
      <c r="AJ23" s="35" t="n">
        <v>4.52</v>
      </c>
      <c r="AK23" s="40" t="n">
        <v>783</v>
      </c>
    </row>
    <row r="24" customFormat="false" ht="15" hidden="false" customHeight="false" outlineLevel="0" collapsed="false">
      <c r="A24" s="33" t="s">
        <v>83</v>
      </c>
      <c r="B24" s="34" t="n">
        <v>0.51</v>
      </c>
      <c r="C24" s="35" t="n">
        <v>60.02</v>
      </c>
      <c r="D24" s="36" t="n">
        <v>462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6</v>
      </c>
      <c r="O24" s="35" t="n">
        <v>0.57</v>
      </c>
      <c r="P24" s="36" t="n">
        <v>8</v>
      </c>
      <c r="Q24" s="34" t="n">
        <v>0.56</v>
      </c>
      <c r="R24" s="35" t="n">
        <v>1.36</v>
      </c>
      <c r="S24" s="36" t="n">
        <v>17</v>
      </c>
      <c r="T24" s="34" t="n">
        <v>0.52</v>
      </c>
      <c r="U24" s="35" t="n">
        <v>6.42</v>
      </c>
      <c r="V24" s="36" t="n">
        <v>67</v>
      </c>
      <c r="W24" s="34" t="n">
        <v>0.42</v>
      </c>
      <c r="X24" s="35" t="n">
        <v>11.72</v>
      </c>
      <c r="Y24" s="36" t="n">
        <v>57</v>
      </c>
      <c r="Z24" s="34" t="n">
        <v>0.45</v>
      </c>
      <c r="AA24" s="35" t="n">
        <v>17.98</v>
      </c>
      <c r="AB24" s="36" t="n">
        <v>99</v>
      </c>
      <c r="AC24" s="34" t="n">
        <v>0.62</v>
      </c>
      <c r="AD24" s="35" t="n">
        <v>5.27</v>
      </c>
      <c r="AE24" s="36" t="n">
        <v>87</v>
      </c>
      <c r="AF24" s="34" t="n">
        <v>0.82</v>
      </c>
      <c r="AG24" s="35" t="n">
        <v>0.47</v>
      </c>
      <c r="AH24" s="36" t="n">
        <v>59</v>
      </c>
      <c r="AI24" s="34" t="n">
        <v>0.32</v>
      </c>
      <c r="AJ24" s="35" t="n">
        <v>37.45</v>
      </c>
      <c r="AK24" s="40" t="n">
        <v>68</v>
      </c>
    </row>
    <row r="25" customFormat="false" ht="15" hidden="false" customHeight="false" outlineLevel="0" collapsed="false">
      <c r="A25" s="33" t="s">
        <v>84</v>
      </c>
      <c r="B25" s="34" t="n">
        <v>1.68</v>
      </c>
      <c r="C25" s="35" t="n">
        <v>2.92</v>
      </c>
      <c r="D25" s="36" t="n">
        <v>100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93</v>
      </c>
      <c r="AA25" s="35" t="n">
        <v>0.02</v>
      </c>
      <c r="AB25" s="36" t="n">
        <v>22</v>
      </c>
      <c r="AC25" s="34" t="n">
        <v>2.07</v>
      </c>
      <c r="AD25" s="35" t="n">
        <v>1.49</v>
      </c>
      <c r="AE25" s="36" t="n">
        <v>28</v>
      </c>
      <c r="AF25" s="34" t="n">
        <v>2.23</v>
      </c>
      <c r="AG25" s="35" t="n">
        <v>1.85</v>
      </c>
      <c r="AH25" s="36" t="n">
        <v>32</v>
      </c>
      <c r="AI25" s="34" t="n">
        <v>0.92</v>
      </c>
      <c r="AJ25" s="35" t="n">
        <v>0.01</v>
      </c>
      <c r="AK25" s="40" t="n">
        <v>9</v>
      </c>
    </row>
    <row r="26" customFormat="false" ht="15" hidden="false" customHeight="false" outlineLevel="0" collapsed="false">
      <c r="A26" s="33" t="s">
        <v>85</v>
      </c>
      <c r="B26" s="34" t="n">
        <v>2.7</v>
      </c>
      <c r="C26" s="35" t="n">
        <v>16.9</v>
      </c>
      <c r="D26" s="36" t="n">
        <v>228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42</v>
      </c>
      <c r="O26" s="35" t="n">
        <v>3.66</v>
      </c>
      <c r="P26" s="36" t="n">
        <v>13</v>
      </c>
      <c r="Q26" s="34" t="n">
        <v>0.75</v>
      </c>
      <c r="R26" s="35" t="n">
        <v>0.33</v>
      </c>
      <c r="S26" s="36" t="n">
        <v>23</v>
      </c>
      <c r="T26" s="34" t="n">
        <v>3.84</v>
      </c>
      <c r="U26" s="35" t="n">
        <v>6.08</v>
      </c>
      <c r="V26" s="36" t="n">
        <v>83</v>
      </c>
      <c r="W26" s="34" t="n">
        <v>6.81</v>
      </c>
      <c r="X26" s="35" t="n">
        <v>4.86</v>
      </c>
      <c r="Y26" s="36" t="n">
        <v>46</v>
      </c>
      <c r="Z26" s="37"/>
      <c r="AA26" s="38"/>
      <c r="AB26" s="36" t="n">
        <v>33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4.08</v>
      </c>
      <c r="AJ26" s="35" t="n">
        <v>2.22</v>
      </c>
      <c r="AK26" s="40" t="n">
        <v>20</v>
      </c>
    </row>
    <row r="27" customFormat="false" ht="15" hidden="false" customHeight="false" outlineLevel="0" collapsed="false">
      <c r="A27" s="33" t="s">
        <v>86</v>
      </c>
      <c r="B27" s="34" t="n">
        <v>1.87</v>
      </c>
      <c r="C27" s="35" t="n">
        <v>5.1</v>
      </c>
      <c r="D27" s="36" t="n">
        <v>130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76</v>
      </c>
      <c r="U27" s="35" t="n">
        <v>0.12</v>
      </c>
      <c r="V27" s="36" t="n">
        <v>11</v>
      </c>
      <c r="W27" s="37"/>
      <c r="X27" s="38"/>
      <c r="Y27" s="36" t="n">
        <v>13</v>
      </c>
      <c r="Z27" s="34" t="n">
        <v>0.91</v>
      </c>
      <c r="AA27" s="35" t="n">
        <v>0.04</v>
      </c>
      <c r="AB27" s="36" t="n">
        <v>27</v>
      </c>
      <c r="AC27" s="34" t="n">
        <v>3.21</v>
      </c>
      <c r="AD27" s="35" t="n">
        <v>2.85</v>
      </c>
      <c r="AE27" s="36" t="n">
        <v>29</v>
      </c>
      <c r="AF27" s="34" t="n">
        <v>1.93</v>
      </c>
      <c r="AG27" s="35" t="n">
        <v>1.62</v>
      </c>
      <c r="AH27" s="36" t="n">
        <v>37</v>
      </c>
      <c r="AI27" s="34" t="n">
        <v>1.43</v>
      </c>
      <c r="AJ27" s="35" t="n">
        <v>0.11</v>
      </c>
      <c r="AK27" s="40" t="n">
        <v>7</v>
      </c>
    </row>
    <row r="28" customFormat="false" ht="15" hidden="false" customHeight="false" outlineLevel="0" collapsed="false">
      <c r="A28" s="33" t="s">
        <v>88</v>
      </c>
      <c r="B28" s="34" t="n">
        <v>1.88</v>
      </c>
      <c r="C28" s="35" t="n">
        <v>11.57</v>
      </c>
      <c r="D28" s="36" t="n">
        <v>290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8</v>
      </c>
      <c r="O28" s="35" t="n">
        <v>0.23</v>
      </c>
      <c r="P28" s="36" t="n">
        <v>6</v>
      </c>
      <c r="Q28" s="34" t="n">
        <v>2.79</v>
      </c>
      <c r="R28" s="35" t="n">
        <v>1.08</v>
      </c>
      <c r="S28" s="36" t="n">
        <v>17</v>
      </c>
      <c r="T28" s="34" t="n">
        <v>1.25</v>
      </c>
      <c r="U28" s="35" t="n">
        <v>0.4</v>
      </c>
      <c r="V28" s="36" t="n">
        <v>81</v>
      </c>
      <c r="W28" s="34" t="n">
        <v>1.1</v>
      </c>
      <c r="X28" s="35" t="n">
        <v>0.06</v>
      </c>
      <c r="Y28" s="36" t="n">
        <v>52</v>
      </c>
      <c r="Z28" s="34" t="n">
        <v>2.26</v>
      </c>
      <c r="AA28" s="35" t="n">
        <v>3.27</v>
      </c>
      <c r="AB28" s="36" t="n">
        <v>67</v>
      </c>
      <c r="AC28" s="34" t="n">
        <v>7.75</v>
      </c>
      <c r="AD28" s="35" t="n">
        <v>5.72</v>
      </c>
      <c r="AE28" s="36" t="n">
        <v>35</v>
      </c>
      <c r="AF28" s="34" t="n">
        <v>1.46</v>
      </c>
      <c r="AG28" s="35" t="n">
        <v>0.13</v>
      </c>
      <c r="AH28" s="36" t="n">
        <v>7</v>
      </c>
      <c r="AI28" s="34" t="n">
        <v>1.28</v>
      </c>
      <c r="AJ28" s="35" t="n">
        <v>0.21</v>
      </c>
      <c r="AK28" s="40" t="n">
        <v>25</v>
      </c>
    </row>
    <row r="29" customFormat="false" ht="15" hidden="false" customHeight="false" outlineLevel="0" collapsed="false">
      <c r="A29" s="33" t="s">
        <v>89</v>
      </c>
      <c r="B29" s="34" t="n">
        <v>0.91</v>
      </c>
      <c r="C29" s="35" t="n">
        <v>22.55</v>
      </c>
      <c r="D29" s="36" t="n">
        <v>15434</v>
      </c>
      <c r="E29" s="34" t="n">
        <v>2.9</v>
      </c>
      <c r="F29" s="35" t="n">
        <v>12.09</v>
      </c>
      <c r="G29" s="36" t="n">
        <v>21</v>
      </c>
      <c r="H29" s="34" t="n">
        <v>0.42</v>
      </c>
      <c r="I29" s="35" t="n">
        <v>5.89</v>
      </c>
      <c r="J29" s="36" t="n">
        <v>9</v>
      </c>
      <c r="K29" s="34" t="n">
        <v>0.49</v>
      </c>
      <c r="L29" s="35" t="n">
        <v>141.13</v>
      </c>
      <c r="M29" s="36" t="n">
        <v>473</v>
      </c>
      <c r="N29" s="34" t="n">
        <v>0.53</v>
      </c>
      <c r="O29" s="35" t="n">
        <v>285.49</v>
      </c>
      <c r="P29" s="36" t="n">
        <v>2183</v>
      </c>
      <c r="Q29" s="34" t="n">
        <v>1.04</v>
      </c>
      <c r="R29" s="35" t="n">
        <v>0.72</v>
      </c>
      <c r="S29" s="36" t="n">
        <v>3359</v>
      </c>
      <c r="T29" s="34" t="n">
        <v>1.28</v>
      </c>
      <c r="U29" s="35" t="n">
        <v>29.91</v>
      </c>
      <c r="V29" s="36" t="n">
        <v>4747</v>
      </c>
      <c r="W29" s="34" t="n">
        <v>1.28</v>
      </c>
      <c r="X29" s="35" t="n">
        <v>9.8</v>
      </c>
      <c r="Y29" s="36" t="n">
        <v>1491</v>
      </c>
      <c r="Z29" s="34" t="n">
        <v>1.26</v>
      </c>
      <c r="AA29" s="35" t="n">
        <v>11.19</v>
      </c>
      <c r="AB29" s="36" t="n">
        <v>1742</v>
      </c>
      <c r="AC29" s="34" t="n">
        <v>0.75</v>
      </c>
      <c r="AD29" s="35" t="n">
        <v>14.4</v>
      </c>
      <c r="AE29" s="36" t="n">
        <v>771</v>
      </c>
      <c r="AF29" s="34" t="n">
        <v>0.95</v>
      </c>
      <c r="AG29" s="35" t="n">
        <v>0.22</v>
      </c>
      <c r="AH29" s="36" t="n">
        <v>432</v>
      </c>
      <c r="AI29" s="34" t="n">
        <v>0.73</v>
      </c>
      <c r="AJ29" s="35" t="n">
        <v>4.73</v>
      </c>
      <c r="AK29" s="40" t="n">
        <v>206</v>
      </c>
    </row>
    <row r="30" customFormat="false" ht="15.75" hidden="false" customHeight="false" outlineLevel="0" collapsed="false">
      <c r="A30" s="42" t="s">
        <v>90</v>
      </c>
      <c r="B30" s="43" t="n">
        <v>4.52</v>
      </c>
      <c r="C30" s="44" t="n">
        <v>1803.57</v>
      </c>
      <c r="D30" s="45" t="n">
        <v>15215</v>
      </c>
      <c r="E30" s="43" t="n">
        <v>8.69</v>
      </c>
      <c r="F30" s="44" t="n">
        <v>10.6</v>
      </c>
      <c r="G30" s="45" t="n">
        <v>7</v>
      </c>
      <c r="H30" s="43" t="n">
        <v>2.02</v>
      </c>
      <c r="I30" s="44" t="n">
        <v>0.26</v>
      </c>
      <c r="J30" s="45" t="n">
        <v>1</v>
      </c>
      <c r="K30" s="43" t="n">
        <v>1.1</v>
      </c>
      <c r="L30" s="44" t="n">
        <v>0.06</v>
      </c>
      <c r="M30" s="45" t="n">
        <v>20</v>
      </c>
      <c r="N30" s="43" t="n">
        <v>0.86</v>
      </c>
      <c r="O30" s="44" t="n">
        <v>0.79</v>
      </c>
      <c r="P30" s="45" t="n">
        <v>176</v>
      </c>
      <c r="Q30" s="43" t="n">
        <v>1.8</v>
      </c>
      <c r="R30" s="44" t="n">
        <v>11.46</v>
      </c>
      <c r="S30" s="45" t="n">
        <v>384</v>
      </c>
      <c r="T30" s="43" t="n">
        <v>3.01</v>
      </c>
      <c r="U30" s="44" t="n">
        <v>136.19</v>
      </c>
      <c r="V30" s="45" t="n">
        <v>2276</v>
      </c>
      <c r="W30" s="43" t="n">
        <v>3.64</v>
      </c>
      <c r="X30" s="44" t="n">
        <v>210.48</v>
      </c>
      <c r="Y30" s="45" t="n">
        <v>2755</v>
      </c>
      <c r="Z30" s="43" t="n">
        <v>5.57</v>
      </c>
      <c r="AA30" s="44" t="n">
        <v>683.8</v>
      </c>
      <c r="AB30" s="45" t="n">
        <v>6047</v>
      </c>
      <c r="AC30" s="43" t="n">
        <v>4.19</v>
      </c>
      <c r="AD30" s="44" t="n">
        <v>309.13</v>
      </c>
      <c r="AE30" s="45" t="n">
        <v>2495</v>
      </c>
      <c r="AF30" s="43" t="n">
        <v>3.19</v>
      </c>
      <c r="AG30" s="44" t="n">
        <v>42.46</v>
      </c>
      <c r="AH30" s="45" t="n">
        <v>458</v>
      </c>
      <c r="AI30" s="43" t="n">
        <v>6.08</v>
      </c>
      <c r="AJ30" s="44" t="n">
        <v>82.81</v>
      </c>
      <c r="AK30" s="46" t="n">
        <v>59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7"/>
    <col collapsed="false" customWidth="true" hidden="false" outlineLevel="0" max="5" min="5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3" min="22" style="0" width="6"/>
    <col collapsed="false" customWidth="true" hidden="false" outlineLevel="0" max="24" min="24" style="0" width="8"/>
    <col collapsed="false" customWidth="true" hidden="false" outlineLevel="0" max="26" min="25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290.5</v>
      </c>
      <c r="D5" s="28" t="n">
        <v>49</v>
      </c>
      <c r="E5" s="29"/>
      <c r="F5" s="30"/>
      <c r="G5" s="31"/>
      <c r="H5" s="26" t="n">
        <v>1.06</v>
      </c>
      <c r="I5" s="27" t="n">
        <v>0.01</v>
      </c>
      <c r="J5" s="28" t="n">
        <v>3</v>
      </c>
      <c r="K5" s="26" t="n">
        <v>0.09</v>
      </c>
      <c r="L5" s="27" t="n">
        <v>16.39</v>
      </c>
      <c r="M5" s="28" t="n">
        <v>2</v>
      </c>
      <c r="N5" s="29"/>
      <c r="O5" s="30"/>
      <c r="P5" s="31"/>
      <c r="Q5" s="26" t="n">
        <v>0.27</v>
      </c>
      <c r="R5" s="27" t="n">
        <v>6.22</v>
      </c>
      <c r="S5" s="28" t="n">
        <v>8</v>
      </c>
      <c r="T5" s="26" t="n">
        <v>0.1</v>
      </c>
      <c r="U5" s="27" t="n">
        <v>34.26</v>
      </c>
      <c r="V5" s="28" t="n">
        <v>7</v>
      </c>
      <c r="W5" s="26" t="n">
        <v>0.07</v>
      </c>
      <c r="X5" s="27" t="n">
        <v>36.87</v>
      </c>
      <c r="Y5" s="28" t="n">
        <v>4</v>
      </c>
      <c r="Z5" s="26" t="n">
        <v>0.11</v>
      </c>
      <c r="AA5" s="27" t="n">
        <v>48.09</v>
      </c>
      <c r="AB5" s="28" t="n">
        <v>12</v>
      </c>
      <c r="AC5" s="26" t="n">
        <v>0.2</v>
      </c>
      <c r="AD5" s="27" t="n">
        <v>6.36</v>
      </c>
      <c r="AE5" s="28" t="n">
        <v>4</v>
      </c>
      <c r="AF5" s="26" t="n">
        <v>0.1</v>
      </c>
      <c r="AG5" s="27" t="n">
        <v>31.82</v>
      </c>
      <c r="AH5" s="28" t="n">
        <v>6</v>
      </c>
      <c r="AI5" s="26" t="n">
        <v>0.1</v>
      </c>
      <c r="AJ5" s="27" t="n">
        <v>15.46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4.07</v>
      </c>
      <c r="C6" s="35" t="n">
        <v>423.4</v>
      </c>
      <c r="D6" s="36" t="n">
        <v>4037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69</v>
      </c>
      <c r="O6" s="35" t="n">
        <v>0.5</v>
      </c>
      <c r="P6" s="36" t="n">
        <v>15</v>
      </c>
      <c r="Q6" s="34" t="n">
        <v>2.87</v>
      </c>
      <c r="R6" s="35" t="n">
        <v>4.61</v>
      </c>
      <c r="S6" s="36" t="n">
        <v>69</v>
      </c>
      <c r="T6" s="34" t="n">
        <v>5.05</v>
      </c>
      <c r="U6" s="35" t="n">
        <v>22.16</v>
      </c>
      <c r="V6" s="36" t="n">
        <v>253</v>
      </c>
      <c r="W6" s="34" t="n">
        <v>3.19</v>
      </c>
      <c r="X6" s="35" t="n">
        <v>24.43</v>
      </c>
      <c r="Y6" s="36" t="n">
        <v>367</v>
      </c>
      <c r="Z6" s="34" t="n">
        <v>4.61</v>
      </c>
      <c r="AA6" s="35" t="n">
        <v>104.12</v>
      </c>
      <c r="AB6" s="36" t="n">
        <v>1078</v>
      </c>
      <c r="AC6" s="34" t="n">
        <v>4.01</v>
      </c>
      <c r="AD6" s="35" t="n">
        <v>103.97</v>
      </c>
      <c r="AE6" s="36" t="n">
        <v>959</v>
      </c>
      <c r="AF6" s="34" t="n">
        <v>2.57</v>
      </c>
      <c r="AG6" s="35" t="n">
        <v>59.46</v>
      </c>
      <c r="AH6" s="36" t="n">
        <v>1043</v>
      </c>
      <c r="AI6" s="34" t="n">
        <v>5.26</v>
      </c>
      <c r="AJ6" s="35" t="n">
        <v>33.26</v>
      </c>
      <c r="AK6" s="40" t="n">
        <v>253</v>
      </c>
    </row>
    <row r="7" customFormat="false" ht="15" hidden="false" customHeight="false" outlineLevel="0" collapsed="false">
      <c r="A7" s="33" t="s">
        <v>27</v>
      </c>
      <c r="B7" s="34" t="n">
        <v>2.22</v>
      </c>
      <c r="C7" s="35" t="n">
        <v>18.51</v>
      </c>
      <c r="D7" s="36" t="n">
        <v>34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5</v>
      </c>
      <c r="O7" s="35" t="n">
        <v>0.45</v>
      </c>
      <c r="P7" s="36" t="n">
        <v>2</v>
      </c>
      <c r="Q7" s="34" t="n">
        <v>0.5</v>
      </c>
      <c r="R7" s="35" t="n">
        <v>0.38</v>
      </c>
      <c r="S7" s="36" t="n">
        <v>3</v>
      </c>
      <c r="T7" s="34" t="n">
        <v>0.39</v>
      </c>
      <c r="U7" s="35" t="n">
        <v>3.49</v>
      </c>
      <c r="V7" s="36" t="n">
        <v>14</v>
      </c>
      <c r="W7" s="34" t="n">
        <v>0.7</v>
      </c>
      <c r="X7" s="35" t="n">
        <v>0.42</v>
      </c>
      <c r="Y7" s="36" t="n">
        <v>19</v>
      </c>
      <c r="Z7" s="34" t="n">
        <v>2.13</v>
      </c>
      <c r="AA7" s="35" t="n">
        <v>4.47</v>
      </c>
      <c r="AB7" s="36" t="n">
        <v>105</v>
      </c>
      <c r="AC7" s="34" t="n">
        <v>4.92</v>
      </c>
      <c r="AD7" s="35" t="n">
        <v>12.01</v>
      </c>
      <c r="AE7" s="36" t="n">
        <v>98</v>
      </c>
      <c r="AF7" s="34" t="n">
        <v>16.53</v>
      </c>
      <c r="AG7" s="35" t="n">
        <v>14.46</v>
      </c>
      <c r="AH7" s="36" t="n">
        <v>103</v>
      </c>
      <c r="AI7" s="34" t="n">
        <v>0.05</v>
      </c>
      <c r="AJ7" s="35" t="n">
        <v>13.84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3</v>
      </c>
      <c r="C8" s="35" t="n">
        <v>131.46</v>
      </c>
      <c r="D8" s="36" t="n">
        <v>2515</v>
      </c>
      <c r="E8" s="34" t="n">
        <v>1.35</v>
      </c>
      <c r="F8" s="35" t="n">
        <v>0.36</v>
      </c>
      <c r="G8" s="36" t="n">
        <v>6</v>
      </c>
      <c r="H8" s="34" t="n">
        <v>0.08</v>
      </c>
      <c r="I8" s="35" t="n">
        <v>10.45</v>
      </c>
      <c r="J8" s="36" t="n">
        <v>1</v>
      </c>
      <c r="K8" s="34" t="n">
        <v>0.14</v>
      </c>
      <c r="L8" s="35" t="n">
        <v>37.5</v>
      </c>
      <c r="M8" s="36" t="n">
        <v>9</v>
      </c>
      <c r="N8" s="34" t="n">
        <v>0.72</v>
      </c>
      <c r="O8" s="35" t="n">
        <v>1.98</v>
      </c>
      <c r="P8" s="36" t="n">
        <v>73</v>
      </c>
      <c r="Q8" s="34" t="n">
        <v>0.51</v>
      </c>
      <c r="R8" s="35" t="n">
        <v>16.33</v>
      </c>
      <c r="S8" s="36" t="n">
        <v>137</v>
      </c>
      <c r="T8" s="34" t="n">
        <v>0.56</v>
      </c>
      <c r="U8" s="35" t="n">
        <v>41.9</v>
      </c>
      <c r="V8" s="36" t="n">
        <v>626</v>
      </c>
      <c r="W8" s="34" t="n">
        <v>0.72</v>
      </c>
      <c r="X8" s="35" t="n">
        <v>9.93</v>
      </c>
      <c r="Y8" s="36" t="n">
        <v>520</v>
      </c>
      <c r="Z8" s="34" t="n">
        <v>0.94</v>
      </c>
      <c r="AA8" s="35" t="n">
        <v>0.3</v>
      </c>
      <c r="AB8" s="36" t="n">
        <v>622</v>
      </c>
      <c r="AC8" s="34" t="n">
        <v>0.49</v>
      </c>
      <c r="AD8" s="35" t="n">
        <v>32.75</v>
      </c>
      <c r="AE8" s="36" t="n">
        <v>209</v>
      </c>
      <c r="AF8" s="34" t="n">
        <v>0.41</v>
      </c>
      <c r="AG8" s="35" t="n">
        <v>18.15</v>
      </c>
      <c r="AH8" s="36" t="n">
        <v>77</v>
      </c>
      <c r="AI8" s="34" t="n">
        <v>0.35</v>
      </c>
      <c r="AJ8" s="35" t="n">
        <v>109.18</v>
      </c>
      <c r="AK8" s="40" t="n">
        <v>235</v>
      </c>
    </row>
    <row r="9" customFormat="false" ht="15" hidden="false" customHeight="false" outlineLevel="0" collapsed="false">
      <c r="A9" s="33" t="s">
        <v>30</v>
      </c>
      <c r="B9" s="34" t="n">
        <v>11.31</v>
      </c>
      <c r="C9" s="35" t="n">
        <v>147.92</v>
      </c>
      <c r="D9" s="36" t="n">
        <v>940</v>
      </c>
      <c r="E9" s="37"/>
      <c r="F9" s="38"/>
      <c r="G9" s="36" t="n">
        <v>2</v>
      </c>
      <c r="H9" s="37"/>
      <c r="I9" s="38"/>
      <c r="J9" s="36" t="n">
        <v>2</v>
      </c>
      <c r="K9" s="34" t="n">
        <v>12.42</v>
      </c>
      <c r="L9" s="35" t="n">
        <v>10.01</v>
      </c>
      <c r="M9" s="36" t="n">
        <v>20</v>
      </c>
      <c r="N9" s="34" t="n">
        <v>14.2</v>
      </c>
      <c r="O9" s="35" t="n">
        <v>12.1</v>
      </c>
      <c r="P9" s="36" t="n">
        <v>63</v>
      </c>
      <c r="Q9" s="34" t="n">
        <v>4.08</v>
      </c>
      <c r="R9" s="35" t="n">
        <v>4.47</v>
      </c>
      <c r="S9" s="36" t="n">
        <v>49</v>
      </c>
      <c r="T9" s="34" t="n">
        <v>9.5</v>
      </c>
      <c r="U9" s="35" t="n">
        <v>30.04</v>
      </c>
      <c r="V9" s="36" t="n">
        <v>272</v>
      </c>
      <c r="W9" s="34" t="n">
        <v>12.91</v>
      </c>
      <c r="X9" s="35" t="n">
        <v>21.76</v>
      </c>
      <c r="Y9" s="36" t="n">
        <v>175</v>
      </c>
      <c r="Z9" s="34" t="n">
        <v>11.26</v>
      </c>
      <c r="AA9" s="35" t="n">
        <v>27.68</v>
      </c>
      <c r="AB9" s="36" t="n">
        <v>208</v>
      </c>
      <c r="AC9" s="34" t="n">
        <v>17.68</v>
      </c>
      <c r="AD9" s="35" t="n">
        <v>15.56</v>
      </c>
      <c r="AE9" s="36" t="n">
        <v>88</v>
      </c>
      <c r="AF9" s="34" t="n">
        <v>4.65</v>
      </c>
      <c r="AG9" s="35" t="n">
        <v>2.77</v>
      </c>
      <c r="AH9" s="36" t="n">
        <v>29</v>
      </c>
      <c r="AI9" s="34" t="n">
        <v>6.65</v>
      </c>
      <c r="AJ9" s="35" t="n">
        <v>4.66</v>
      </c>
      <c r="AK9" s="40" t="n">
        <v>32</v>
      </c>
    </row>
    <row r="10" customFormat="false" ht="15" hidden="false" customHeight="false" outlineLevel="0" collapsed="false">
      <c r="A10" s="33" t="s">
        <v>31</v>
      </c>
      <c r="B10" s="34" t="n">
        <v>0.29</v>
      </c>
      <c r="C10" s="35" t="n">
        <v>191.05</v>
      </c>
      <c r="D10" s="36" t="n">
        <v>276</v>
      </c>
      <c r="E10" s="37"/>
      <c r="F10" s="38"/>
      <c r="G10" s="39"/>
      <c r="H10" s="34" t="n">
        <v>0.18</v>
      </c>
      <c r="I10" s="35" t="n">
        <v>6.65</v>
      </c>
      <c r="J10" s="36" t="n">
        <v>2</v>
      </c>
      <c r="K10" s="34" t="n">
        <v>0.22</v>
      </c>
      <c r="L10" s="35" t="n">
        <v>14.62</v>
      </c>
      <c r="M10" s="36" t="n">
        <v>7</v>
      </c>
      <c r="N10" s="34" t="n">
        <v>0.2</v>
      </c>
      <c r="O10" s="35" t="n">
        <v>12.2</v>
      </c>
      <c r="P10" s="36" t="n">
        <v>7</v>
      </c>
      <c r="Q10" s="34" t="n">
        <v>0.09</v>
      </c>
      <c r="R10" s="35" t="n">
        <v>28.64</v>
      </c>
      <c r="S10" s="36" t="n">
        <v>5</v>
      </c>
      <c r="T10" s="34" t="n">
        <v>0.32</v>
      </c>
      <c r="U10" s="35" t="n">
        <v>15.83</v>
      </c>
      <c r="V10" s="36" t="n">
        <v>37</v>
      </c>
      <c r="W10" s="34" t="n">
        <v>0.59</v>
      </c>
      <c r="X10" s="35" t="n">
        <v>1.82</v>
      </c>
      <c r="Y10" s="36" t="n">
        <v>32</v>
      </c>
      <c r="Z10" s="34" t="n">
        <v>0.49</v>
      </c>
      <c r="AA10" s="35" t="n">
        <v>8.9</v>
      </c>
      <c r="AB10" s="36" t="n">
        <v>66</v>
      </c>
      <c r="AC10" s="34" t="n">
        <v>0.53</v>
      </c>
      <c r="AD10" s="35" t="n">
        <v>7.73</v>
      </c>
      <c r="AE10" s="36" t="n">
        <v>69</v>
      </c>
      <c r="AF10" s="34" t="n">
        <v>0.37</v>
      </c>
      <c r="AG10" s="35" t="n">
        <v>15.98</v>
      </c>
      <c r="AH10" s="36" t="n">
        <v>48</v>
      </c>
      <c r="AI10" s="34" t="n">
        <v>0.12</v>
      </c>
      <c r="AJ10" s="35" t="n">
        <v>11.52</v>
      </c>
      <c r="AK10" s="40" t="n">
        <v>3</v>
      </c>
    </row>
    <row r="11" customFormat="false" ht="15" hidden="false" customHeight="false" outlineLevel="0" collapsed="false">
      <c r="A11" s="33" t="s">
        <v>32</v>
      </c>
      <c r="B11" s="34" t="n">
        <v>0.72</v>
      </c>
      <c r="C11" s="35" t="n">
        <v>212.85</v>
      </c>
      <c r="D11" s="36" t="n">
        <v>9497</v>
      </c>
      <c r="E11" s="34" t="n">
        <v>0.49</v>
      </c>
      <c r="F11" s="35" t="n">
        <v>4.5</v>
      </c>
      <c r="G11" s="36" t="n">
        <v>10</v>
      </c>
      <c r="H11" s="34" t="n">
        <v>0.33</v>
      </c>
      <c r="I11" s="35" t="n">
        <v>18.06</v>
      </c>
      <c r="J11" s="36" t="n">
        <v>15</v>
      </c>
      <c r="K11" s="34" t="n">
        <v>0.73</v>
      </c>
      <c r="L11" s="35" t="n">
        <v>7.46</v>
      </c>
      <c r="M11" s="36" t="n">
        <v>161</v>
      </c>
      <c r="N11" s="34" t="n">
        <v>0.85</v>
      </c>
      <c r="O11" s="35" t="n">
        <v>1.93</v>
      </c>
      <c r="P11" s="36" t="n">
        <v>339</v>
      </c>
      <c r="Q11" s="34" t="n">
        <v>0.58</v>
      </c>
      <c r="R11" s="35" t="n">
        <v>22.65</v>
      </c>
      <c r="S11" s="36" t="n">
        <v>331</v>
      </c>
      <c r="T11" s="34" t="n">
        <v>0.57</v>
      </c>
      <c r="U11" s="35" t="n">
        <v>97.79</v>
      </c>
      <c r="V11" s="36" t="n">
        <v>1496</v>
      </c>
      <c r="W11" s="34" t="n">
        <v>0.66</v>
      </c>
      <c r="X11" s="35" t="n">
        <v>45.94</v>
      </c>
      <c r="Y11" s="36" t="n">
        <v>1363</v>
      </c>
      <c r="Z11" s="34" t="n">
        <v>0.71</v>
      </c>
      <c r="AA11" s="35" t="n">
        <v>58.6</v>
      </c>
      <c r="AB11" s="36" t="n">
        <v>2663</v>
      </c>
      <c r="AC11" s="34" t="n">
        <v>0.87</v>
      </c>
      <c r="AD11" s="35" t="n">
        <v>6.68</v>
      </c>
      <c r="AE11" s="36" t="n">
        <v>1676</v>
      </c>
      <c r="AF11" s="34" t="n">
        <v>0.62</v>
      </c>
      <c r="AG11" s="35" t="n">
        <v>40</v>
      </c>
      <c r="AH11" s="36" t="n">
        <v>841</v>
      </c>
      <c r="AI11" s="34" t="n">
        <v>0.77</v>
      </c>
      <c r="AJ11" s="35" t="n">
        <v>9.12</v>
      </c>
      <c r="AK11" s="40" t="n">
        <v>602</v>
      </c>
    </row>
    <row r="12" customFormat="false" ht="15" hidden="false" customHeight="false" outlineLevel="0" collapsed="false">
      <c r="A12" s="33" t="s">
        <v>33</v>
      </c>
      <c r="B12" s="34" t="n">
        <v>1.24</v>
      </c>
      <c r="C12" s="35" t="n">
        <v>38.47</v>
      </c>
      <c r="D12" s="36" t="n">
        <v>6283</v>
      </c>
      <c r="E12" s="34" t="n">
        <v>0.58</v>
      </c>
      <c r="F12" s="35" t="n">
        <v>0.76</v>
      </c>
      <c r="G12" s="36" t="n">
        <v>3</v>
      </c>
      <c r="H12" s="34" t="n">
        <v>0.27</v>
      </c>
      <c r="I12" s="35" t="n">
        <v>5.44</v>
      </c>
      <c r="J12" s="36" t="n">
        <v>3</v>
      </c>
      <c r="K12" s="34" t="n">
        <v>0.31</v>
      </c>
      <c r="L12" s="35" t="n">
        <v>24.54</v>
      </c>
      <c r="M12" s="36" t="n">
        <v>24</v>
      </c>
      <c r="N12" s="34" t="n">
        <v>0.62</v>
      </c>
      <c r="O12" s="35" t="n">
        <v>7.22</v>
      </c>
      <c r="P12" s="36" t="n">
        <v>112</v>
      </c>
      <c r="Q12" s="34" t="n">
        <v>0.67</v>
      </c>
      <c r="R12" s="35" t="n">
        <v>6.21</v>
      </c>
      <c r="S12" s="36" t="n">
        <v>184</v>
      </c>
      <c r="T12" s="34" t="n">
        <v>0.95</v>
      </c>
      <c r="U12" s="35" t="n">
        <v>0.33</v>
      </c>
      <c r="V12" s="36" t="n">
        <v>1202</v>
      </c>
      <c r="W12" s="34" t="n">
        <v>1.11</v>
      </c>
      <c r="X12" s="35" t="n">
        <v>1.48</v>
      </c>
      <c r="Y12" s="36" t="n">
        <v>1072</v>
      </c>
      <c r="Z12" s="34" t="n">
        <v>1.15</v>
      </c>
      <c r="AA12" s="35" t="n">
        <v>4.66</v>
      </c>
      <c r="AB12" s="36" t="n">
        <v>1819</v>
      </c>
      <c r="AC12" s="34" t="n">
        <v>1.77</v>
      </c>
      <c r="AD12" s="35" t="n">
        <v>33.37</v>
      </c>
      <c r="AE12" s="36" t="n">
        <v>970</v>
      </c>
      <c r="AF12" s="34" t="n">
        <v>1.53</v>
      </c>
      <c r="AG12" s="35" t="n">
        <v>10.88</v>
      </c>
      <c r="AH12" s="36" t="n">
        <v>620</v>
      </c>
      <c r="AI12" s="34" t="n">
        <v>1.02</v>
      </c>
      <c r="AJ12" s="35" t="n">
        <v>0.01</v>
      </c>
      <c r="AK12" s="40" t="n">
        <v>274</v>
      </c>
    </row>
    <row r="13" customFormat="false" ht="15" hidden="false" customHeight="false" outlineLevel="0" collapsed="false">
      <c r="A13" s="33" t="s">
        <v>34</v>
      </c>
      <c r="B13" s="34" t="n">
        <v>3.51</v>
      </c>
      <c r="C13" s="35" t="n">
        <v>1629.5</v>
      </c>
      <c r="D13" s="36" t="n">
        <v>17185</v>
      </c>
      <c r="E13" s="34" t="n">
        <v>0.53</v>
      </c>
      <c r="F13" s="35" t="n">
        <v>5.75</v>
      </c>
      <c r="G13" s="36" t="n">
        <v>16</v>
      </c>
      <c r="H13" s="34" t="n">
        <v>0.4</v>
      </c>
      <c r="I13" s="35" t="n">
        <v>7.6</v>
      </c>
      <c r="J13" s="36" t="n">
        <v>10</v>
      </c>
      <c r="K13" s="34" t="n">
        <v>0.77</v>
      </c>
      <c r="L13" s="35" t="n">
        <v>1.9</v>
      </c>
      <c r="M13" s="36" t="n">
        <v>62</v>
      </c>
      <c r="N13" s="34" t="n">
        <v>1.27</v>
      </c>
      <c r="O13" s="35" t="n">
        <v>1.62</v>
      </c>
      <c r="P13" s="36" t="n">
        <v>191</v>
      </c>
      <c r="Q13" s="34" t="n">
        <v>2.17</v>
      </c>
      <c r="R13" s="35" t="n">
        <v>19.46</v>
      </c>
      <c r="S13" s="36" t="n">
        <v>430</v>
      </c>
      <c r="T13" s="34" t="n">
        <v>3.66</v>
      </c>
      <c r="U13" s="35" t="n">
        <v>166.07</v>
      </c>
      <c r="V13" s="36" t="n">
        <v>2307</v>
      </c>
      <c r="W13" s="34" t="n">
        <v>4.55</v>
      </c>
      <c r="X13" s="35" t="n">
        <v>206.99</v>
      </c>
      <c r="Y13" s="36" t="n">
        <v>2343</v>
      </c>
      <c r="Z13" s="34" t="n">
        <v>3.55</v>
      </c>
      <c r="AA13" s="35" t="n">
        <v>368.15</v>
      </c>
      <c r="AB13" s="36" t="n">
        <v>4519</v>
      </c>
      <c r="AC13" s="34" t="n">
        <v>4.63</v>
      </c>
      <c r="AD13" s="35" t="n">
        <v>415.02</v>
      </c>
      <c r="AE13" s="36" t="n">
        <v>3438</v>
      </c>
      <c r="AF13" s="34" t="n">
        <v>4.01</v>
      </c>
      <c r="AG13" s="35" t="n">
        <v>249.42</v>
      </c>
      <c r="AH13" s="36" t="n">
        <v>2801</v>
      </c>
      <c r="AI13" s="34" t="n">
        <v>3.89</v>
      </c>
      <c r="AJ13" s="35" t="n">
        <v>117.8</v>
      </c>
      <c r="AK13" s="40" t="n">
        <v>1068</v>
      </c>
    </row>
    <row r="14" customFormat="false" ht="15" hidden="false" customHeight="false" outlineLevel="0" collapsed="false">
      <c r="A14" s="33" t="s">
        <v>35</v>
      </c>
      <c r="B14" s="34" t="n">
        <v>7.98</v>
      </c>
      <c r="C14" s="35" t="n">
        <v>16311.25</v>
      </c>
      <c r="D14" s="36" t="n">
        <v>103518</v>
      </c>
      <c r="E14" s="34" t="n">
        <v>10.16</v>
      </c>
      <c r="F14" s="35" t="n">
        <v>111.6</v>
      </c>
      <c r="G14" s="36" t="n">
        <v>64</v>
      </c>
      <c r="H14" s="34" t="n">
        <v>5.38</v>
      </c>
      <c r="I14" s="35" t="n">
        <v>72.19</v>
      </c>
      <c r="J14" s="36" t="n">
        <v>71</v>
      </c>
      <c r="K14" s="34" t="n">
        <v>4.5</v>
      </c>
      <c r="L14" s="35" t="n">
        <v>138.36</v>
      </c>
      <c r="M14" s="36" t="n">
        <v>413</v>
      </c>
      <c r="N14" s="34" t="n">
        <v>3.81</v>
      </c>
      <c r="O14" s="35" t="n">
        <v>97.7</v>
      </c>
      <c r="P14" s="36" t="n">
        <v>828</v>
      </c>
      <c r="Q14" s="34" t="n">
        <v>9.64</v>
      </c>
      <c r="R14" s="35" t="n">
        <v>284.92</v>
      </c>
      <c r="S14" s="36" t="n">
        <v>2086</v>
      </c>
      <c r="T14" s="34" t="n">
        <v>8.96</v>
      </c>
      <c r="U14" s="35" t="n">
        <v>1210.27</v>
      </c>
      <c r="V14" s="36" t="n">
        <v>10577</v>
      </c>
      <c r="W14" s="34" t="n">
        <v>7.07</v>
      </c>
      <c r="X14" s="35" t="n">
        <v>1151.93</v>
      </c>
      <c r="Y14" s="36" t="n">
        <v>10113</v>
      </c>
      <c r="Z14" s="34" t="n">
        <v>7.92</v>
      </c>
      <c r="AA14" s="35" t="n">
        <v>3269.49</v>
      </c>
      <c r="AB14" s="36" t="n">
        <v>24478</v>
      </c>
      <c r="AC14" s="34" t="n">
        <v>7.09</v>
      </c>
      <c r="AD14" s="35" t="n">
        <v>3883.15</v>
      </c>
      <c r="AE14" s="36" t="n">
        <v>23471</v>
      </c>
      <c r="AF14" s="34" t="n">
        <v>10.28</v>
      </c>
      <c r="AG14" s="35" t="n">
        <v>3791.37</v>
      </c>
      <c r="AH14" s="36" t="n">
        <v>23766</v>
      </c>
      <c r="AI14" s="34" t="n">
        <v>4.02</v>
      </c>
      <c r="AJ14" s="35" t="n">
        <v>935.96</v>
      </c>
      <c r="AK14" s="40" t="n">
        <v>7651</v>
      </c>
    </row>
    <row r="15" customFormat="false" ht="15" hidden="false" customHeight="false" outlineLevel="0" collapsed="false">
      <c r="A15" s="33" t="s">
        <v>36</v>
      </c>
      <c r="B15" s="34" t="n">
        <v>2.52</v>
      </c>
      <c r="C15" s="35" t="n">
        <v>1271.13</v>
      </c>
      <c r="D15" s="36" t="n">
        <v>19216</v>
      </c>
      <c r="E15" s="34" t="n">
        <v>0.25</v>
      </c>
      <c r="F15" s="35" t="n">
        <v>21.51</v>
      </c>
      <c r="G15" s="36" t="n">
        <v>10</v>
      </c>
      <c r="H15" s="34" t="n">
        <v>0.31</v>
      </c>
      <c r="I15" s="35" t="n">
        <v>6.64</v>
      </c>
      <c r="J15" s="36" t="n">
        <v>5</v>
      </c>
      <c r="K15" s="34" t="n">
        <v>0.27</v>
      </c>
      <c r="L15" s="35" t="n">
        <v>23.3</v>
      </c>
      <c r="M15" s="36" t="n">
        <v>17</v>
      </c>
      <c r="N15" s="34" t="n">
        <v>0.6</v>
      </c>
      <c r="O15" s="35" t="n">
        <v>5.31</v>
      </c>
      <c r="P15" s="36" t="n">
        <v>75</v>
      </c>
      <c r="Q15" s="34" t="n">
        <v>0.53</v>
      </c>
      <c r="R15" s="35" t="n">
        <v>13.74</v>
      </c>
      <c r="S15" s="36" t="n">
        <v>141</v>
      </c>
      <c r="T15" s="34" t="n">
        <v>1.18</v>
      </c>
      <c r="U15" s="35" t="n">
        <v>1.82</v>
      </c>
      <c r="V15" s="36" t="n">
        <v>617</v>
      </c>
      <c r="W15" s="34" t="n">
        <v>1.29</v>
      </c>
      <c r="X15" s="35" t="n">
        <v>4.16</v>
      </c>
      <c r="Y15" s="36" t="n">
        <v>628</v>
      </c>
      <c r="Z15" s="34" t="n">
        <v>2.69</v>
      </c>
      <c r="AA15" s="35" t="n">
        <v>170.57</v>
      </c>
      <c r="AB15" s="36" t="n">
        <v>2786</v>
      </c>
      <c r="AC15" s="34" t="n">
        <v>3.6</v>
      </c>
      <c r="AD15" s="35" t="n">
        <v>438.12</v>
      </c>
      <c r="AE15" s="36" t="n">
        <v>4305</v>
      </c>
      <c r="AF15" s="34" t="n">
        <v>3.35</v>
      </c>
      <c r="AG15" s="35" t="n">
        <v>755.04</v>
      </c>
      <c r="AH15" s="36" t="n">
        <v>9237</v>
      </c>
      <c r="AI15" s="34" t="n">
        <v>1.33</v>
      </c>
      <c r="AJ15" s="35" t="n">
        <v>15.69</v>
      </c>
      <c r="AK15" s="40" t="n">
        <v>1395</v>
      </c>
    </row>
    <row r="16" customFormat="false" ht="15" hidden="false" customHeight="false" outlineLevel="0" collapsed="false">
      <c r="A16" s="33" t="s">
        <v>37</v>
      </c>
      <c r="B16" s="34" t="n">
        <v>0.2</v>
      </c>
      <c r="C16" s="35" t="n">
        <v>322.18</v>
      </c>
      <c r="D16" s="36" t="n">
        <v>196</v>
      </c>
      <c r="E16" s="37"/>
      <c r="F16" s="38"/>
      <c r="G16" s="39"/>
      <c r="H16" s="34" t="n">
        <v>0.24</v>
      </c>
      <c r="I16" s="35" t="n">
        <v>2.23</v>
      </c>
      <c r="J16" s="36" t="n">
        <v>1</v>
      </c>
      <c r="K16" s="34" t="n">
        <v>0.11</v>
      </c>
      <c r="L16" s="35" t="n">
        <v>18.46</v>
      </c>
      <c r="M16" s="36" t="n">
        <v>3</v>
      </c>
      <c r="N16" s="34" t="n">
        <v>0.11</v>
      </c>
      <c r="O16" s="35" t="n">
        <v>23.29</v>
      </c>
      <c r="P16" s="36" t="n">
        <v>5</v>
      </c>
      <c r="Q16" s="34" t="n">
        <v>0.17</v>
      </c>
      <c r="R16" s="35" t="n">
        <v>27.15</v>
      </c>
      <c r="S16" s="36" t="n">
        <v>13</v>
      </c>
      <c r="T16" s="34" t="n">
        <v>0.2</v>
      </c>
      <c r="U16" s="35" t="n">
        <v>38.58</v>
      </c>
      <c r="V16" s="36" t="n">
        <v>28</v>
      </c>
      <c r="W16" s="34" t="n">
        <v>0.19</v>
      </c>
      <c r="X16" s="35" t="n">
        <v>38.49</v>
      </c>
      <c r="Y16" s="36" t="n">
        <v>26</v>
      </c>
      <c r="Z16" s="34" t="n">
        <v>0.26</v>
      </c>
      <c r="AA16" s="35" t="n">
        <v>36.98</v>
      </c>
      <c r="AB16" s="36" t="n">
        <v>47</v>
      </c>
      <c r="AC16" s="34" t="n">
        <v>0.18</v>
      </c>
      <c r="AD16" s="35" t="n">
        <v>41.51</v>
      </c>
      <c r="AE16" s="36" t="n">
        <v>22</v>
      </c>
      <c r="AF16" s="34" t="n">
        <v>0.22</v>
      </c>
      <c r="AG16" s="35" t="n">
        <v>42.47</v>
      </c>
      <c r="AH16" s="36" t="n">
        <v>35</v>
      </c>
      <c r="AI16" s="34" t="n">
        <v>0.22</v>
      </c>
      <c r="AJ16" s="35" t="n">
        <v>21.17</v>
      </c>
      <c r="AK16" s="40" t="n">
        <v>16</v>
      </c>
    </row>
    <row r="17" customFormat="false" ht="15" hidden="false" customHeight="false" outlineLevel="0" collapsed="false">
      <c r="A17" s="33" t="s">
        <v>38</v>
      </c>
      <c r="B17" s="34" t="n">
        <v>0.17</v>
      </c>
      <c r="C17" s="35" t="n">
        <v>30.67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66</v>
      </c>
      <c r="P17" s="36" t="n">
        <v>1</v>
      </c>
      <c r="Q17" s="34" t="n">
        <v>0.33</v>
      </c>
      <c r="R17" s="35" t="n">
        <v>0.89</v>
      </c>
      <c r="S17" s="36" t="n">
        <v>2</v>
      </c>
      <c r="T17" s="34" t="n">
        <v>0.05</v>
      </c>
      <c r="U17" s="35" t="n">
        <v>14.63</v>
      </c>
      <c r="V17" s="36" t="n">
        <v>1</v>
      </c>
      <c r="W17" s="34" t="n">
        <v>0.15</v>
      </c>
      <c r="X17" s="35" t="n">
        <v>7.39</v>
      </c>
      <c r="Y17" s="36" t="n">
        <v>3</v>
      </c>
      <c r="Z17" s="37"/>
      <c r="AA17" s="38"/>
      <c r="AB17" s="36" t="n">
        <v>5</v>
      </c>
      <c r="AC17" s="37"/>
      <c r="AD17" s="38"/>
      <c r="AE17" s="39"/>
      <c r="AF17" s="34" t="n">
        <v>0.16</v>
      </c>
      <c r="AG17" s="35" t="n">
        <v>2.2</v>
      </c>
      <c r="AH17" s="36" t="n">
        <v>1</v>
      </c>
      <c r="AI17" s="34" t="n">
        <v>0.21</v>
      </c>
      <c r="AJ17" s="35" t="n">
        <v>1.51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2.27</v>
      </c>
      <c r="C18" s="35" t="n">
        <v>81.38</v>
      </c>
      <c r="D18" s="36" t="n">
        <v>1463</v>
      </c>
      <c r="E18" s="37"/>
      <c r="F18" s="38"/>
      <c r="G18" s="39"/>
      <c r="H18" s="37"/>
      <c r="I18" s="38"/>
      <c r="J18" s="39"/>
      <c r="K18" s="34" t="n">
        <v>0.16</v>
      </c>
      <c r="L18" s="35" t="n">
        <v>3.68</v>
      </c>
      <c r="M18" s="36" t="n">
        <v>1</v>
      </c>
      <c r="N18" s="34" t="n">
        <v>0.68</v>
      </c>
      <c r="O18" s="35" t="n">
        <v>0.23</v>
      </c>
      <c r="P18" s="36" t="n">
        <v>6</v>
      </c>
      <c r="Q18" s="34" t="n">
        <v>0.37</v>
      </c>
      <c r="R18" s="35" t="n">
        <v>3.77</v>
      </c>
      <c r="S18" s="36" t="n">
        <v>11</v>
      </c>
      <c r="T18" s="34" t="n">
        <v>0.6</v>
      </c>
      <c r="U18" s="35" t="n">
        <v>2.42</v>
      </c>
      <c r="V18" s="36" t="n">
        <v>47</v>
      </c>
      <c r="W18" s="34" t="n">
        <v>0.96</v>
      </c>
      <c r="X18" s="35" t="n">
        <v>0.01</v>
      </c>
      <c r="Y18" s="36" t="n">
        <v>52</v>
      </c>
      <c r="Z18" s="34" t="n">
        <v>2.71</v>
      </c>
      <c r="AA18" s="35" t="n">
        <v>15.25</v>
      </c>
      <c r="AB18" s="36" t="n">
        <v>250</v>
      </c>
      <c r="AC18" s="34" t="n">
        <v>3.25</v>
      </c>
      <c r="AD18" s="35" t="n">
        <v>33.79</v>
      </c>
      <c r="AE18" s="36" t="n">
        <v>372</v>
      </c>
      <c r="AF18" s="34" t="n">
        <v>4.09</v>
      </c>
      <c r="AG18" s="35" t="n">
        <v>63.32</v>
      </c>
      <c r="AH18" s="36" t="n">
        <v>714</v>
      </c>
      <c r="AI18" s="34" t="n">
        <v>0.35</v>
      </c>
      <c r="AJ18" s="35" t="n">
        <v>4.63</v>
      </c>
      <c r="AK18" s="40" t="n">
        <v>10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925.35</v>
      </c>
      <c r="D19" s="36" t="n">
        <v>1130</v>
      </c>
      <c r="E19" s="37"/>
      <c r="F19" s="38"/>
      <c r="G19" s="39"/>
      <c r="H19" s="34" t="n">
        <v>0.15</v>
      </c>
      <c r="I19" s="35" t="n">
        <v>13.81</v>
      </c>
      <c r="J19" s="36" t="n">
        <v>3</v>
      </c>
      <c r="K19" s="34" t="n">
        <v>0.1</v>
      </c>
      <c r="L19" s="35" t="n">
        <v>49.71</v>
      </c>
      <c r="M19" s="36" t="n">
        <v>7</v>
      </c>
      <c r="N19" s="34" t="n">
        <v>0.13</v>
      </c>
      <c r="O19" s="35" t="n">
        <v>85.47</v>
      </c>
      <c r="P19" s="36" t="n">
        <v>23</v>
      </c>
      <c r="Q19" s="34" t="n">
        <v>0.07</v>
      </c>
      <c r="R19" s="35" t="n">
        <v>349.41</v>
      </c>
      <c r="S19" s="36" t="n">
        <v>37</v>
      </c>
      <c r="T19" s="34" t="n">
        <v>0.07</v>
      </c>
      <c r="U19" s="35" t="n">
        <v>1170.32</v>
      </c>
      <c r="V19" s="36" t="n">
        <v>143</v>
      </c>
      <c r="W19" s="34" t="n">
        <v>0.09</v>
      </c>
      <c r="X19" s="35" t="n">
        <v>791.34</v>
      </c>
      <c r="Y19" s="36" t="n">
        <v>144</v>
      </c>
      <c r="Z19" s="34" t="n">
        <v>0.08</v>
      </c>
      <c r="AA19" s="35" t="n">
        <v>2324.78</v>
      </c>
      <c r="AB19" s="36" t="n">
        <v>326</v>
      </c>
      <c r="AC19" s="34" t="n">
        <v>0.09</v>
      </c>
      <c r="AD19" s="35" t="n">
        <v>1216.91</v>
      </c>
      <c r="AE19" s="36" t="n">
        <v>203</v>
      </c>
      <c r="AF19" s="34" t="n">
        <v>0.08</v>
      </c>
      <c r="AG19" s="35" t="n">
        <v>920.31</v>
      </c>
      <c r="AH19" s="36" t="n">
        <v>138</v>
      </c>
      <c r="AI19" s="34" t="n">
        <v>0.08</v>
      </c>
      <c r="AJ19" s="35" t="n">
        <v>756.13</v>
      </c>
      <c r="AK19" s="40" t="n">
        <v>106</v>
      </c>
    </row>
    <row r="20" customFormat="false" ht="15" hidden="false" customHeight="false" outlineLevel="0" collapsed="false">
      <c r="A20" s="33" t="s">
        <v>41</v>
      </c>
      <c r="B20" s="34" t="n">
        <v>0.38</v>
      </c>
      <c r="C20" s="35" t="n">
        <v>7.21</v>
      </c>
      <c r="D20" s="36" t="n">
        <v>22</v>
      </c>
      <c r="E20" s="34" t="n">
        <v>0.67</v>
      </c>
      <c r="F20" s="35" t="n">
        <v>0.13</v>
      </c>
      <c r="G20" s="36" t="n">
        <v>1</v>
      </c>
      <c r="H20" s="34" t="n">
        <v>1.27</v>
      </c>
      <c r="I20" s="35" t="n">
        <v>0.11</v>
      </c>
      <c r="J20" s="36" t="n">
        <v>3</v>
      </c>
      <c r="K20" s="34" t="n">
        <v>4.97</v>
      </c>
      <c r="L20" s="35" t="n">
        <v>2.82</v>
      </c>
      <c r="M20" s="36" t="n">
        <v>8</v>
      </c>
      <c r="N20" s="34" t="n">
        <v>1.13</v>
      </c>
      <c r="O20" s="35" t="n">
        <v>0.01</v>
      </c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6" t="n">
        <v>1</v>
      </c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13.77</v>
      </c>
      <c r="D21" s="36" t="n">
        <v>180</v>
      </c>
      <c r="E21" s="37"/>
      <c r="F21" s="38"/>
      <c r="G21" s="39"/>
      <c r="H21" s="34" t="n">
        <v>6.36</v>
      </c>
      <c r="I21" s="35" t="n">
        <v>3.39</v>
      </c>
      <c r="J21" s="36" t="n">
        <v>3</v>
      </c>
      <c r="K21" s="34" t="n">
        <v>0.41</v>
      </c>
      <c r="L21" s="35" t="n">
        <v>2.99</v>
      </c>
      <c r="M21" s="36" t="n">
        <v>6</v>
      </c>
      <c r="N21" s="34" t="n">
        <v>0.19</v>
      </c>
      <c r="O21" s="35" t="n">
        <v>10.89</v>
      </c>
      <c r="P21" s="36" t="n">
        <v>6</v>
      </c>
      <c r="Q21" s="34" t="n">
        <v>0.21</v>
      </c>
      <c r="R21" s="35" t="n">
        <v>13.41</v>
      </c>
      <c r="S21" s="36" t="n">
        <v>10</v>
      </c>
      <c r="T21" s="34" t="n">
        <v>0.13</v>
      </c>
      <c r="U21" s="35" t="n">
        <v>86.61</v>
      </c>
      <c r="V21" s="36" t="n">
        <v>29</v>
      </c>
      <c r="W21" s="34" t="n">
        <v>0.31</v>
      </c>
      <c r="X21" s="35" t="n">
        <v>13.77</v>
      </c>
      <c r="Y21" s="36" t="n">
        <v>27</v>
      </c>
      <c r="Z21" s="34" t="n">
        <v>0.25</v>
      </c>
      <c r="AA21" s="35" t="n">
        <v>30.7</v>
      </c>
      <c r="AB21" s="36" t="n">
        <v>36</v>
      </c>
      <c r="AC21" s="34" t="n">
        <v>0.51</v>
      </c>
      <c r="AD21" s="35" t="n">
        <v>2.99</v>
      </c>
      <c r="AE21" s="36" t="n">
        <v>23</v>
      </c>
      <c r="AF21" s="34" t="n">
        <v>0.71</v>
      </c>
      <c r="AG21" s="35" t="n">
        <v>0.5</v>
      </c>
      <c r="AH21" s="36" t="n">
        <v>22</v>
      </c>
      <c r="AI21" s="34" t="n">
        <v>0.62</v>
      </c>
      <c r="AJ21" s="35" t="n">
        <v>1.02</v>
      </c>
      <c r="AK21" s="40" t="n">
        <v>18</v>
      </c>
    </row>
    <row r="22" customFormat="false" ht="15" hidden="false" customHeight="false" outlineLevel="0" collapsed="false">
      <c r="A22" s="33" t="s">
        <v>43</v>
      </c>
      <c r="B22" s="34" t="n">
        <v>0.96</v>
      </c>
      <c r="C22" s="35" t="n">
        <v>0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3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87</v>
      </c>
      <c r="C23" s="35" t="n">
        <v>1.68</v>
      </c>
      <c r="D23" s="36" t="n">
        <v>489</v>
      </c>
      <c r="E23" s="37"/>
      <c r="F23" s="38"/>
      <c r="G23" s="39"/>
      <c r="H23" s="37"/>
      <c r="I23" s="38"/>
      <c r="J23" s="39"/>
      <c r="K23" s="34" t="n">
        <v>0.62</v>
      </c>
      <c r="L23" s="35" t="n">
        <v>0.12</v>
      </c>
      <c r="M23" s="36" t="n">
        <v>1</v>
      </c>
      <c r="N23" s="34" t="n">
        <v>0.9</v>
      </c>
      <c r="O23" s="35" t="n">
        <v>0.01</v>
      </c>
      <c r="P23" s="36" t="n">
        <v>4</v>
      </c>
      <c r="Q23" s="34" t="n">
        <v>0.48</v>
      </c>
      <c r="R23" s="35" t="n">
        <v>3</v>
      </c>
      <c r="S23" s="36" t="n">
        <v>20</v>
      </c>
      <c r="T23" s="34" t="n">
        <v>0.34</v>
      </c>
      <c r="U23" s="35" t="n">
        <v>34.28</v>
      </c>
      <c r="V23" s="36" t="n">
        <v>89</v>
      </c>
      <c r="W23" s="34" t="n">
        <v>0.64</v>
      </c>
      <c r="X23" s="35" t="n">
        <v>3.25</v>
      </c>
      <c r="Y23" s="36" t="n">
        <v>87</v>
      </c>
      <c r="Z23" s="34" t="n">
        <v>1.27</v>
      </c>
      <c r="AA23" s="35" t="n">
        <v>0.99</v>
      </c>
      <c r="AB23" s="36" t="n">
        <v>149</v>
      </c>
      <c r="AC23" s="34" t="n">
        <v>2.57</v>
      </c>
      <c r="AD23" s="35" t="n">
        <v>4.45</v>
      </c>
      <c r="AE23" s="36" t="n">
        <v>64</v>
      </c>
      <c r="AF23" s="34" t="n">
        <v>0.8</v>
      </c>
      <c r="AG23" s="35" t="n">
        <v>0.12</v>
      </c>
      <c r="AH23" s="36" t="n">
        <v>15</v>
      </c>
      <c r="AI23" s="34" t="n">
        <v>0.83</v>
      </c>
      <c r="AJ23" s="35" t="n">
        <v>0.41</v>
      </c>
      <c r="AK23" s="40" t="n">
        <v>60</v>
      </c>
    </row>
    <row r="24" customFormat="false" ht="15" hidden="false" customHeight="false" outlineLevel="0" collapsed="false">
      <c r="A24" s="33" t="s">
        <v>45</v>
      </c>
      <c r="B24" s="34" t="n">
        <v>3.82</v>
      </c>
      <c r="C24" s="35" t="n">
        <v>45.51</v>
      </c>
      <c r="D24" s="36" t="n">
        <v>456</v>
      </c>
      <c r="E24" s="37"/>
      <c r="F24" s="38"/>
      <c r="G24" s="36" t="n">
        <v>2</v>
      </c>
      <c r="H24" s="37"/>
      <c r="I24" s="38"/>
      <c r="J24" s="36" t="n">
        <v>3</v>
      </c>
      <c r="K24" s="34" t="n">
        <v>22.98</v>
      </c>
      <c r="L24" s="35" t="n">
        <v>41.04</v>
      </c>
      <c r="M24" s="36" t="n">
        <v>74</v>
      </c>
      <c r="N24" s="34" t="n">
        <v>14.43</v>
      </c>
      <c r="O24" s="35" t="n">
        <v>12.32</v>
      </c>
      <c r="P24" s="36" t="n">
        <v>64</v>
      </c>
      <c r="Q24" s="34" t="n">
        <v>2.66</v>
      </c>
      <c r="R24" s="35" t="n">
        <v>0.98</v>
      </c>
      <c r="S24" s="36" t="n">
        <v>16</v>
      </c>
      <c r="T24" s="34" t="n">
        <v>1.08</v>
      </c>
      <c r="U24" s="35" t="n">
        <v>0.02</v>
      </c>
      <c r="V24" s="36" t="n">
        <v>31</v>
      </c>
      <c r="W24" s="34" t="n">
        <v>1.77</v>
      </c>
      <c r="X24" s="35" t="n">
        <v>0.62</v>
      </c>
      <c r="Y24" s="36" t="n">
        <v>24</v>
      </c>
      <c r="Z24" s="34" t="n">
        <v>2.08</v>
      </c>
      <c r="AA24" s="35" t="n">
        <v>2.6</v>
      </c>
      <c r="AB24" s="36" t="n">
        <v>64</v>
      </c>
      <c r="AC24" s="34" t="n">
        <v>5.16</v>
      </c>
      <c r="AD24" s="35" t="n">
        <v>9.68</v>
      </c>
      <c r="AE24" s="36" t="n">
        <v>77</v>
      </c>
      <c r="AF24" s="34" t="n">
        <v>3.61</v>
      </c>
      <c r="AG24" s="35" t="n">
        <v>7.23</v>
      </c>
      <c r="AH24" s="36" t="n">
        <v>90</v>
      </c>
      <c r="AI24" s="34" t="n">
        <v>2.29</v>
      </c>
      <c r="AJ24" s="35" t="n">
        <v>0.66</v>
      </c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08</v>
      </c>
      <c r="C25" s="35" t="n">
        <v>362.25</v>
      </c>
      <c r="D25" s="36" t="n">
        <v>49</v>
      </c>
      <c r="E25" s="37"/>
      <c r="F25" s="38"/>
      <c r="G25" s="39"/>
      <c r="H25" s="37"/>
      <c r="I25" s="38"/>
      <c r="J25" s="39"/>
      <c r="K25" s="37"/>
      <c r="L25" s="38"/>
      <c r="M25" s="39"/>
      <c r="N25" s="34" t="n">
        <v>0.11</v>
      </c>
      <c r="O25" s="35" t="n">
        <v>4.66</v>
      </c>
      <c r="P25" s="36" t="n">
        <v>1</v>
      </c>
      <c r="Q25" s="34" t="n">
        <v>0.33</v>
      </c>
      <c r="R25" s="35" t="n">
        <v>0.89</v>
      </c>
      <c r="S25" s="36" t="n">
        <v>2</v>
      </c>
      <c r="T25" s="34" t="n">
        <v>0.14</v>
      </c>
      <c r="U25" s="35" t="n">
        <v>26.48</v>
      </c>
      <c r="V25" s="36" t="n">
        <v>10</v>
      </c>
      <c r="W25" s="34" t="n">
        <v>0.06</v>
      </c>
      <c r="X25" s="35" t="n">
        <v>105.57</v>
      </c>
      <c r="Y25" s="36" t="n">
        <v>9</v>
      </c>
      <c r="Z25" s="34" t="n">
        <v>0.09</v>
      </c>
      <c r="AA25" s="35" t="n">
        <v>88.45</v>
      </c>
      <c r="AB25" s="36" t="n">
        <v>15</v>
      </c>
      <c r="AC25" s="34" t="n">
        <v>0.08</v>
      </c>
      <c r="AD25" s="35" t="n">
        <v>50.45</v>
      </c>
      <c r="AE25" s="36" t="n">
        <v>7</v>
      </c>
      <c r="AF25" s="34" t="n">
        <v>0.12</v>
      </c>
      <c r="AG25" s="35" t="n">
        <v>11.02</v>
      </c>
      <c r="AH25" s="36" t="n">
        <v>3</v>
      </c>
      <c r="AI25" s="34" t="n">
        <v>0.02</v>
      </c>
      <c r="AJ25" s="35" t="n">
        <v>117.32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4.83</v>
      </c>
      <c r="C26" s="35" t="n">
        <v>601.95</v>
      </c>
      <c r="D26" s="36" t="n">
        <v>5148</v>
      </c>
      <c r="E26" s="34" t="n">
        <v>0.67</v>
      </c>
      <c r="F26" s="35" t="n">
        <v>0.13</v>
      </c>
      <c r="G26" s="36" t="n">
        <v>1</v>
      </c>
      <c r="H26" s="37"/>
      <c r="I26" s="38"/>
      <c r="J26" s="39"/>
      <c r="K26" s="34" t="n">
        <v>6.42</v>
      </c>
      <c r="L26" s="35" t="n">
        <v>12.52</v>
      </c>
      <c r="M26" s="36" t="n">
        <v>31</v>
      </c>
      <c r="N26" s="34" t="n">
        <v>12.94</v>
      </c>
      <c r="O26" s="35" t="n">
        <v>143.07</v>
      </c>
      <c r="P26" s="36" t="n">
        <v>746</v>
      </c>
      <c r="Q26" s="34" t="n">
        <v>3.7</v>
      </c>
      <c r="R26" s="35" t="n">
        <v>78.7</v>
      </c>
      <c r="S26" s="36" t="n">
        <v>912</v>
      </c>
      <c r="T26" s="34" t="n">
        <v>3.53</v>
      </c>
      <c r="U26" s="35" t="n">
        <v>84.31</v>
      </c>
      <c r="V26" s="36" t="n">
        <v>1213</v>
      </c>
      <c r="W26" s="34" t="n">
        <v>5.19</v>
      </c>
      <c r="X26" s="35" t="n">
        <v>52.86</v>
      </c>
      <c r="Y26" s="36" t="n">
        <v>563</v>
      </c>
      <c r="Z26" s="34" t="n">
        <v>4.35</v>
      </c>
      <c r="AA26" s="35" t="n">
        <v>72.24</v>
      </c>
      <c r="AB26" s="36" t="n">
        <v>776</v>
      </c>
      <c r="AC26" s="34" t="n">
        <v>3.9</v>
      </c>
      <c r="AD26" s="35" t="n">
        <v>41.04</v>
      </c>
      <c r="AE26" s="36" t="n">
        <v>388</v>
      </c>
      <c r="AF26" s="34" t="n">
        <v>1.6</v>
      </c>
      <c r="AG26" s="35" t="n">
        <v>3.64</v>
      </c>
      <c r="AH26" s="36" t="n">
        <v>179</v>
      </c>
      <c r="AI26" s="34" t="n">
        <v>6.4</v>
      </c>
      <c r="AJ26" s="35" t="n">
        <v>48.77</v>
      </c>
      <c r="AK26" s="40" t="n">
        <v>339</v>
      </c>
    </row>
    <row r="27" customFormat="false" ht="15" hidden="false" customHeight="false" outlineLevel="0" collapsed="false">
      <c r="A27" s="33" t="s">
        <v>48</v>
      </c>
      <c r="B27" s="34" t="n">
        <v>0.25</v>
      </c>
      <c r="C27" s="35" t="n">
        <v>55.72</v>
      </c>
      <c r="D27" s="36" t="n">
        <v>55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8</v>
      </c>
      <c r="O27" s="35" t="n">
        <v>8.54</v>
      </c>
      <c r="P27" s="36" t="n">
        <v>1</v>
      </c>
      <c r="Q27" s="34" t="n">
        <v>0.83</v>
      </c>
      <c r="R27" s="35" t="n">
        <v>0.03</v>
      </c>
      <c r="S27" s="36" t="n">
        <v>5</v>
      </c>
      <c r="T27" s="34" t="n">
        <v>0.1</v>
      </c>
      <c r="U27" s="35" t="n">
        <v>34.26</v>
      </c>
      <c r="V27" s="36" t="n">
        <v>7</v>
      </c>
      <c r="W27" s="34" t="n">
        <v>0.17</v>
      </c>
      <c r="X27" s="35" t="n">
        <v>12.86</v>
      </c>
      <c r="Y27" s="36" t="n">
        <v>7</v>
      </c>
      <c r="Z27" s="34" t="n">
        <v>0.81</v>
      </c>
      <c r="AA27" s="35" t="n">
        <v>0.11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0.24</v>
      </c>
      <c r="AJ27" s="35" t="n">
        <v>7.65</v>
      </c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68</v>
      </c>
      <c r="C28" s="35" t="n">
        <v>54.05</v>
      </c>
      <c r="D28" s="36" t="n">
        <v>1651</v>
      </c>
      <c r="E28" s="34" t="n">
        <v>0.17</v>
      </c>
      <c r="F28" s="35" t="n">
        <v>7.39</v>
      </c>
      <c r="G28" s="36" t="n">
        <v>2</v>
      </c>
      <c r="H28" s="34" t="n">
        <v>0.14</v>
      </c>
      <c r="I28" s="35" t="n">
        <v>9.8</v>
      </c>
      <c r="J28" s="36" t="n">
        <v>2</v>
      </c>
      <c r="K28" s="34" t="n">
        <v>0.3</v>
      </c>
      <c r="L28" s="35" t="n">
        <v>14.43</v>
      </c>
      <c r="M28" s="36" t="n">
        <v>13</v>
      </c>
      <c r="N28" s="34" t="n">
        <v>0.55</v>
      </c>
      <c r="O28" s="35" t="n">
        <v>2.34</v>
      </c>
      <c r="P28" s="36" t="n">
        <v>22</v>
      </c>
      <c r="Q28" s="34" t="n">
        <v>0.55</v>
      </c>
      <c r="R28" s="35" t="n">
        <v>6.15</v>
      </c>
      <c r="S28" s="36" t="n">
        <v>73</v>
      </c>
      <c r="T28" s="34" t="n">
        <v>0.94</v>
      </c>
      <c r="U28" s="35" t="n">
        <v>0.13</v>
      </c>
      <c r="V28" s="36" t="n">
        <v>311</v>
      </c>
      <c r="W28" s="34" t="n">
        <v>0.74</v>
      </c>
      <c r="X28" s="35" t="n">
        <v>3.53</v>
      </c>
      <c r="Y28" s="36" t="n">
        <v>242</v>
      </c>
      <c r="Z28" s="34" t="n">
        <v>0.9</v>
      </c>
      <c r="AA28" s="35" t="n">
        <v>0.64</v>
      </c>
      <c r="AB28" s="36" t="n">
        <v>371</v>
      </c>
      <c r="AC28" s="34" t="n">
        <v>0.93</v>
      </c>
      <c r="AD28" s="35" t="n">
        <v>0.24</v>
      </c>
      <c r="AE28" s="36" t="n">
        <v>245</v>
      </c>
      <c r="AF28" s="34" t="n">
        <v>0.69</v>
      </c>
      <c r="AG28" s="35" t="n">
        <v>3.38</v>
      </c>
      <c r="AH28" s="36" t="n">
        <v>124</v>
      </c>
      <c r="AI28" s="34" t="n">
        <v>0.49</v>
      </c>
      <c r="AJ28" s="35" t="n">
        <v>38.6</v>
      </c>
      <c r="AK28" s="40" t="n">
        <v>246</v>
      </c>
    </row>
    <row r="29" customFormat="false" ht="15" hidden="false" customHeight="false" outlineLevel="0" collapsed="false">
      <c r="A29" s="33" t="s">
        <v>50</v>
      </c>
      <c r="B29" s="34" t="n">
        <v>0.27</v>
      </c>
      <c r="C29" s="35" t="n">
        <v>140.41</v>
      </c>
      <c r="D29" s="36" t="n">
        <v>164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7</v>
      </c>
      <c r="R29" s="35" t="n">
        <v>6.22</v>
      </c>
      <c r="S29" s="36" t="n">
        <v>8</v>
      </c>
      <c r="T29" s="34" t="n">
        <v>0.31</v>
      </c>
      <c r="U29" s="35" t="n">
        <v>25.59</v>
      </c>
      <c r="V29" s="36" t="n">
        <v>53</v>
      </c>
      <c r="W29" s="34" t="n">
        <v>0.24</v>
      </c>
      <c r="X29" s="35" t="n">
        <v>31.48</v>
      </c>
      <c r="Y29" s="36" t="n">
        <v>34</v>
      </c>
      <c r="Z29" s="34" t="n">
        <v>0.22</v>
      </c>
      <c r="AA29" s="35" t="n">
        <v>43.73</v>
      </c>
      <c r="AB29" s="36" t="n">
        <v>36</v>
      </c>
      <c r="AC29" s="34" t="n">
        <v>1.26</v>
      </c>
      <c r="AD29" s="35" t="n">
        <v>0.18</v>
      </c>
      <c r="AE29" s="36" t="n">
        <v>25</v>
      </c>
      <c r="AF29" s="34" t="n">
        <v>0.04</v>
      </c>
      <c r="AG29" s="35" t="n">
        <v>18.37</v>
      </c>
      <c r="AH29" s="36" t="n">
        <v>1</v>
      </c>
      <c r="AI29" s="34" t="n">
        <v>0.09</v>
      </c>
      <c r="AJ29" s="35" t="n">
        <v>44.28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0.6</v>
      </c>
      <c r="C30" s="35" t="n">
        <v>393.12</v>
      </c>
      <c r="D30" s="36" t="n">
        <v>5978</v>
      </c>
      <c r="E30" s="34" t="n">
        <v>0.54</v>
      </c>
      <c r="F30" s="35" t="n">
        <v>0.33</v>
      </c>
      <c r="G30" s="36" t="n">
        <v>1</v>
      </c>
      <c r="H30" s="34" t="n">
        <v>0.35</v>
      </c>
      <c r="I30" s="35" t="n">
        <v>1.01</v>
      </c>
      <c r="J30" s="36" t="n">
        <v>1</v>
      </c>
      <c r="K30" s="37"/>
      <c r="L30" s="38"/>
      <c r="M30" s="39"/>
      <c r="N30" s="34" t="n">
        <v>0.11</v>
      </c>
      <c r="O30" s="35" t="n">
        <v>215.74</v>
      </c>
      <c r="P30" s="36" t="n">
        <v>43</v>
      </c>
      <c r="Q30" s="34" t="n">
        <v>0.17</v>
      </c>
      <c r="R30" s="35" t="n">
        <v>573.68</v>
      </c>
      <c r="S30" s="36" t="n">
        <v>274</v>
      </c>
      <c r="T30" s="34" t="n">
        <v>0.61</v>
      </c>
      <c r="U30" s="35" t="n">
        <v>231.32</v>
      </c>
      <c r="V30" s="36" t="n">
        <v>4753</v>
      </c>
      <c r="W30" s="34" t="n">
        <v>0.82</v>
      </c>
      <c r="X30" s="35" t="n">
        <v>2.28</v>
      </c>
      <c r="Y30" s="36" t="n">
        <v>384</v>
      </c>
      <c r="Z30" s="37"/>
      <c r="AA30" s="38"/>
      <c r="AB30" s="36" t="n">
        <v>20</v>
      </c>
      <c r="AC30" s="34" t="n">
        <v>0.6</v>
      </c>
      <c r="AD30" s="35" t="n">
        <v>0.39</v>
      </c>
      <c r="AE30" s="36" t="n">
        <v>6</v>
      </c>
      <c r="AF30" s="37"/>
      <c r="AG30" s="38"/>
      <c r="AH30" s="36" t="n">
        <v>4</v>
      </c>
      <c r="AI30" s="34" t="n">
        <v>0.27</v>
      </c>
      <c r="AJ30" s="35" t="n">
        <v>432.5</v>
      </c>
      <c r="AK30" s="40" t="n">
        <v>492</v>
      </c>
    </row>
    <row r="31" customFormat="false" ht="15" hidden="false" customHeight="false" outlineLevel="0" collapsed="false">
      <c r="A31" s="33" t="s">
        <v>52</v>
      </c>
      <c r="B31" s="34" t="n">
        <v>0.46</v>
      </c>
      <c r="C31" s="35" t="n">
        <v>1369.98</v>
      </c>
      <c r="D31" s="36" t="n">
        <v>7267</v>
      </c>
      <c r="E31" s="34" t="n">
        <v>0.1</v>
      </c>
      <c r="F31" s="35" t="n">
        <v>317.01</v>
      </c>
      <c r="G31" s="36" t="n">
        <v>37</v>
      </c>
      <c r="H31" s="34" t="n">
        <v>0.3</v>
      </c>
      <c r="I31" s="35" t="n">
        <v>75.97</v>
      </c>
      <c r="J31" s="36" t="n">
        <v>50</v>
      </c>
      <c r="K31" s="34" t="n">
        <v>0.32</v>
      </c>
      <c r="L31" s="35" t="n">
        <v>169.67</v>
      </c>
      <c r="M31" s="36" t="n">
        <v>178</v>
      </c>
      <c r="N31" s="34" t="n">
        <v>0.46</v>
      </c>
      <c r="O31" s="35" t="n">
        <v>146.24</v>
      </c>
      <c r="P31" s="36" t="n">
        <v>671</v>
      </c>
      <c r="Q31" s="34" t="n">
        <v>0.87</v>
      </c>
      <c r="R31" s="35" t="n">
        <v>3.64</v>
      </c>
      <c r="S31" s="36" t="n">
        <v>1067</v>
      </c>
      <c r="T31" s="34" t="n">
        <v>1.02</v>
      </c>
      <c r="U31" s="35" t="n">
        <v>0.13</v>
      </c>
      <c r="V31" s="36" t="n">
        <v>1883</v>
      </c>
      <c r="W31" s="34" t="n">
        <v>1.3</v>
      </c>
      <c r="X31" s="35" t="n">
        <v>6.15</v>
      </c>
      <c r="Y31" s="36" t="n">
        <v>856</v>
      </c>
      <c r="Z31" s="34" t="n">
        <v>1.08</v>
      </c>
      <c r="AA31" s="35" t="n">
        <v>0.82</v>
      </c>
      <c r="AB31" s="36" t="n">
        <v>1070</v>
      </c>
      <c r="AC31" s="34" t="n">
        <v>1.11</v>
      </c>
      <c r="AD31" s="35" t="n">
        <v>1.22</v>
      </c>
      <c r="AE31" s="36" t="n">
        <v>682</v>
      </c>
      <c r="AF31" s="34" t="n">
        <v>1.05</v>
      </c>
      <c r="AG31" s="35" t="n">
        <v>0.17</v>
      </c>
      <c r="AH31" s="36" t="n">
        <v>543</v>
      </c>
      <c r="AI31" s="34" t="n">
        <v>0.59</v>
      </c>
      <c r="AJ31" s="35" t="n">
        <v>17.12</v>
      </c>
      <c r="AK31" s="40" t="n">
        <v>230</v>
      </c>
    </row>
    <row r="32" customFormat="false" ht="15" hidden="false" customHeight="false" outlineLevel="0" collapsed="false">
      <c r="A32" s="33" t="s">
        <v>53</v>
      </c>
      <c r="B32" s="34" t="n">
        <v>4.17</v>
      </c>
      <c r="C32" s="35" t="n">
        <v>658.29</v>
      </c>
      <c r="D32" s="36" t="n">
        <v>6157</v>
      </c>
      <c r="E32" s="34" t="n">
        <v>1.69</v>
      </c>
      <c r="F32" s="35" t="n">
        <v>0.86</v>
      </c>
      <c r="G32" s="36" t="n">
        <v>5</v>
      </c>
      <c r="H32" s="34" t="n">
        <v>2.12</v>
      </c>
      <c r="I32" s="35" t="n">
        <v>0.3</v>
      </c>
      <c r="J32" s="36" t="n">
        <v>1</v>
      </c>
      <c r="K32" s="34" t="n">
        <v>0.16</v>
      </c>
      <c r="L32" s="35" t="n">
        <v>3.68</v>
      </c>
      <c r="M32" s="36" t="n">
        <v>1</v>
      </c>
      <c r="N32" s="34" t="n">
        <v>1.09</v>
      </c>
      <c r="O32" s="35" t="n">
        <v>0.05</v>
      </c>
      <c r="P32" s="36" t="n">
        <v>34</v>
      </c>
      <c r="Q32" s="34" t="n">
        <v>3.11</v>
      </c>
      <c r="R32" s="35" t="n">
        <v>4.07</v>
      </c>
      <c r="S32" s="36" t="n">
        <v>56</v>
      </c>
      <c r="T32" s="34" t="n">
        <v>3.84</v>
      </c>
      <c r="U32" s="35" t="n">
        <v>24.4</v>
      </c>
      <c r="V32" s="36" t="n">
        <v>330</v>
      </c>
      <c r="W32" s="34" t="n">
        <v>7.32</v>
      </c>
      <c r="X32" s="35" t="n">
        <v>53.66</v>
      </c>
      <c r="Y32" s="36" t="n">
        <v>496</v>
      </c>
      <c r="Z32" s="34" t="n">
        <v>5</v>
      </c>
      <c r="AA32" s="35" t="n">
        <v>155.86</v>
      </c>
      <c r="AB32" s="36" t="n">
        <v>1539</v>
      </c>
      <c r="AC32" s="34" t="n">
        <v>3.58</v>
      </c>
      <c r="AD32" s="35" t="n">
        <v>147.66</v>
      </c>
      <c r="AE32" s="36" t="n">
        <v>1481</v>
      </c>
      <c r="AF32" s="34" t="n">
        <v>3.33</v>
      </c>
      <c r="AG32" s="35" t="n">
        <v>135.68</v>
      </c>
      <c r="AH32" s="36" t="n">
        <v>1784</v>
      </c>
      <c r="AI32" s="34" t="n">
        <v>4.47</v>
      </c>
      <c r="AJ32" s="35" t="n">
        <v>51.69</v>
      </c>
      <c r="AK32" s="40" t="n">
        <v>430</v>
      </c>
    </row>
    <row r="33" customFormat="false" ht="15" hidden="false" customHeight="false" outlineLevel="0" collapsed="false">
      <c r="A33" s="33" t="s">
        <v>54</v>
      </c>
      <c r="B33" s="34" t="n">
        <v>0.3</v>
      </c>
      <c r="C33" s="35" t="n">
        <v>211.04</v>
      </c>
      <c r="D33" s="36" t="n">
        <v>341</v>
      </c>
      <c r="E33" s="37"/>
      <c r="F33" s="38"/>
      <c r="G33" s="39"/>
      <c r="H33" s="34" t="n">
        <v>0.42</v>
      </c>
      <c r="I33" s="35" t="n">
        <v>0.65</v>
      </c>
      <c r="J33" s="36" t="n">
        <v>1</v>
      </c>
      <c r="K33" s="37"/>
      <c r="L33" s="38"/>
      <c r="M33" s="39"/>
      <c r="N33" s="34" t="n">
        <v>0.12</v>
      </c>
      <c r="O33" s="35" t="n">
        <v>28.95</v>
      </c>
      <c r="P33" s="36" t="n">
        <v>7</v>
      </c>
      <c r="Q33" s="34" t="n">
        <v>0.18</v>
      </c>
      <c r="R33" s="35" t="n">
        <v>17.03</v>
      </c>
      <c r="S33" s="36" t="n">
        <v>10</v>
      </c>
      <c r="T33" s="34" t="n">
        <v>0.29</v>
      </c>
      <c r="U33" s="35" t="n">
        <v>40.76</v>
      </c>
      <c r="V33" s="36" t="n">
        <v>73</v>
      </c>
      <c r="W33" s="34" t="n">
        <v>0.23</v>
      </c>
      <c r="X33" s="35" t="n">
        <v>46.83</v>
      </c>
      <c r="Y33" s="36" t="n">
        <v>47</v>
      </c>
      <c r="Z33" s="34" t="n">
        <v>0.22</v>
      </c>
      <c r="AA33" s="35" t="n">
        <v>89.65</v>
      </c>
      <c r="AB33" s="36" t="n">
        <v>78</v>
      </c>
      <c r="AC33" s="34" t="n">
        <v>0.37</v>
      </c>
      <c r="AD33" s="35" t="n">
        <v>21.64</v>
      </c>
      <c r="AE33" s="36" t="n">
        <v>57</v>
      </c>
      <c r="AF33" s="34" t="n">
        <v>0.51</v>
      </c>
      <c r="AG33" s="35" t="n">
        <v>4.34</v>
      </c>
      <c r="AH33" s="36" t="n">
        <v>38</v>
      </c>
      <c r="AI33" s="34" t="n">
        <v>0.62</v>
      </c>
      <c r="AJ33" s="35" t="n">
        <v>1.71</v>
      </c>
      <c r="AK33" s="40" t="n">
        <v>30</v>
      </c>
    </row>
    <row r="34" customFormat="false" ht="15.75" hidden="false" customHeight="false" outlineLevel="0" collapsed="false">
      <c r="A34" s="42" t="s">
        <v>55</v>
      </c>
      <c r="B34" s="43" t="n">
        <v>1.13</v>
      </c>
      <c r="C34" s="44" t="n">
        <v>171.89</v>
      </c>
      <c r="D34" s="45" t="n">
        <v>71521</v>
      </c>
      <c r="E34" s="43" t="n">
        <v>2.42</v>
      </c>
      <c r="F34" s="44" t="n">
        <v>591.88</v>
      </c>
      <c r="G34" s="45" t="n">
        <v>1090</v>
      </c>
      <c r="H34" s="43" t="n">
        <v>3.71</v>
      </c>
      <c r="I34" s="44" t="n">
        <v>1468.21</v>
      </c>
      <c r="J34" s="45" t="n">
        <v>1602</v>
      </c>
      <c r="K34" s="43" t="n">
        <v>4.16</v>
      </c>
      <c r="L34" s="44" t="n">
        <v>3185.83</v>
      </c>
      <c r="M34" s="45" t="n">
        <v>7516</v>
      </c>
      <c r="N34" s="43" t="n">
        <v>2.9</v>
      </c>
      <c r="O34" s="44" t="n">
        <v>1923.94</v>
      </c>
      <c r="P34" s="45" t="n">
        <v>14275</v>
      </c>
      <c r="Q34" s="43" t="n">
        <v>1.23</v>
      </c>
      <c r="R34" s="44" t="n">
        <v>15.04</v>
      </c>
      <c r="S34" s="45" t="n">
        <v>2811</v>
      </c>
      <c r="T34" s="43" t="n">
        <v>1.07</v>
      </c>
      <c r="U34" s="44" t="n">
        <v>4.65</v>
      </c>
      <c r="V34" s="45" t="n">
        <v>7881</v>
      </c>
      <c r="W34" s="43" t="n">
        <v>1.2</v>
      </c>
      <c r="X34" s="44" t="n">
        <v>21.65</v>
      </c>
      <c r="Y34" s="45" t="n">
        <v>5751</v>
      </c>
      <c r="Z34" s="43" t="n">
        <v>0.81</v>
      </c>
      <c r="AA34" s="44" t="n">
        <v>85.7</v>
      </c>
      <c r="AB34" s="45" t="n">
        <v>11215</v>
      </c>
      <c r="AC34" s="43" t="n">
        <v>1.47</v>
      </c>
      <c r="AD34" s="44" t="n">
        <v>159.78</v>
      </c>
      <c r="AE34" s="45" t="n">
        <v>8465</v>
      </c>
      <c r="AF34" s="43" t="n">
        <v>1.18</v>
      </c>
      <c r="AG34" s="44" t="n">
        <v>23.64</v>
      </c>
      <c r="AH34" s="45" t="n">
        <v>7053</v>
      </c>
      <c r="AI34" s="43" t="n">
        <v>0.61</v>
      </c>
      <c r="AJ34" s="44" t="n">
        <v>258.77</v>
      </c>
      <c r="AK34" s="46" t="n">
        <v>386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5</v>
      </c>
      <c r="E5" s="11" t="n">
        <v>1016049</v>
      </c>
      <c r="F5" s="11" t="n">
        <v>0.000103341472704564</v>
      </c>
      <c r="G5" s="11" t="n">
        <v>8</v>
      </c>
      <c r="H5" s="11" t="n">
        <v>195540</v>
      </c>
      <c r="I5" s="11" t="n">
        <v>4.09123453001943E-005</v>
      </c>
      <c r="J5" s="11" t="n">
        <v>2.53</v>
      </c>
      <c r="K5" s="11" t="n">
        <v>6.85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5533</v>
      </c>
      <c r="F6" s="11" t="n">
        <v>5.3898767335191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9836</v>
      </c>
      <c r="F7" s="11" t="n">
        <v>7.15123430304071E-006</v>
      </c>
      <c r="G7" s="11" t="n">
        <v>1</v>
      </c>
      <c r="H7" s="11" t="n">
        <v>20637</v>
      </c>
      <c r="I7" s="11" t="n">
        <v>4.84566555216359E-005</v>
      </c>
      <c r="J7" s="11" t="n">
        <v>0.15</v>
      </c>
      <c r="K7" s="11" t="n">
        <v>2.46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8276</v>
      </c>
      <c r="F8" s="11" t="n">
        <v>2.5180882673874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3</v>
      </c>
      <c r="E9" s="11" t="n">
        <v>155845</v>
      </c>
      <c r="F9" s="11" t="n">
        <v>8.34162148288364E-005</v>
      </c>
      <c r="G9" s="11" t="n">
        <v>2</v>
      </c>
      <c r="H9" s="11" t="n">
        <v>31303</v>
      </c>
      <c r="I9" s="11" t="n">
        <v>6.38916397789349E-005</v>
      </c>
      <c r="J9" s="11" t="n">
        <v>1.31</v>
      </c>
      <c r="K9" s="11" t="n">
        <v>0.12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7</v>
      </c>
      <c r="E10" s="11" t="n">
        <v>107786</v>
      </c>
      <c r="F10" s="11" t="n">
        <v>0.00071437849071308</v>
      </c>
      <c r="G10" s="11" t="n">
        <v>4</v>
      </c>
      <c r="H10" s="11" t="n">
        <v>17295</v>
      </c>
      <c r="I10" s="11" t="n">
        <v>0.000231280716970223</v>
      </c>
      <c r="J10" s="11" t="n">
        <v>3.09</v>
      </c>
      <c r="K10" s="11" t="n">
        <v>5.37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7</v>
      </c>
      <c r="E11" s="11" t="n">
        <v>75965</v>
      </c>
      <c r="F11" s="11" t="n">
        <v>9.21476995984993E-005</v>
      </c>
      <c r="G11" s="11" t="n">
        <v>1</v>
      </c>
      <c r="H11" s="11" t="n">
        <v>15785</v>
      </c>
      <c r="I11" s="11" t="n">
        <v>6.3351282863478E-005</v>
      </c>
      <c r="J11" s="11" t="n">
        <v>1.45</v>
      </c>
      <c r="K11" s="11" t="n">
        <v>0.12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6</v>
      </c>
      <c r="E12" s="11" t="n">
        <v>1016049</v>
      </c>
      <c r="F12" s="11" t="n">
        <v>0.000173219992342889</v>
      </c>
      <c r="G12" s="11" t="n">
        <v>17</v>
      </c>
      <c r="H12" s="11" t="n">
        <v>195540</v>
      </c>
      <c r="I12" s="11" t="n">
        <v>8.6938733762913E-005</v>
      </c>
      <c r="J12" s="11" t="n">
        <v>1.99</v>
      </c>
      <c r="K12" s="11" t="n">
        <v>7.66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5533</v>
      </c>
      <c r="F13" s="11" t="n">
        <v>3.23392604011146E-005</v>
      </c>
      <c r="G13" s="11" t="n">
        <v>2</v>
      </c>
      <c r="H13" s="11" t="n">
        <v>25931</v>
      </c>
      <c r="I13" s="11" t="n">
        <v>7.71277621379816E-005</v>
      </c>
      <c r="J13" s="11" t="n">
        <v>0.42</v>
      </c>
      <c r="K13" s="11" t="n">
        <v>1.21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4</v>
      </c>
      <c r="E14" s="11" t="n">
        <v>139836</v>
      </c>
      <c r="F14" s="11" t="n">
        <v>0.00010011728024257</v>
      </c>
      <c r="G14" s="11" t="n">
        <v>1</v>
      </c>
      <c r="H14" s="11" t="n">
        <v>20637</v>
      </c>
      <c r="I14" s="11" t="n">
        <v>4.84566555216359E-005</v>
      </c>
      <c r="J14" s="11" t="n">
        <v>2.07</v>
      </c>
      <c r="K14" s="11" t="n">
        <v>0.51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8276</v>
      </c>
      <c r="F15" s="11" t="n">
        <v>0.000256005640517719</v>
      </c>
      <c r="G15" s="11" t="n">
        <v>5</v>
      </c>
      <c r="H15" s="11" t="n">
        <v>38706</v>
      </c>
      <c r="I15" s="11" t="n">
        <v>0.00012917893866584</v>
      </c>
      <c r="J15" s="11" t="n">
        <v>1.98</v>
      </c>
      <c r="K15" s="11" t="n">
        <v>2.25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2</v>
      </c>
      <c r="E16" s="11" t="n">
        <v>155845</v>
      </c>
      <c r="F16" s="11" t="n">
        <v>0.000333664859315345</v>
      </c>
      <c r="G16" s="11" t="n">
        <v>2</v>
      </c>
      <c r="H16" s="11" t="n">
        <v>31303</v>
      </c>
      <c r="I16" s="11" t="n">
        <v>6.38916397789349E-005</v>
      </c>
      <c r="J16" s="11" t="n">
        <v>5.22</v>
      </c>
      <c r="K16" s="11" t="n">
        <v>6.58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5</v>
      </c>
      <c r="E17" s="11" t="n">
        <v>107786</v>
      </c>
      <c r="F17" s="11" t="n">
        <v>0.000324717495778673</v>
      </c>
      <c r="G17" s="11" t="n">
        <v>3</v>
      </c>
      <c r="H17" s="11" t="n">
        <v>17295</v>
      </c>
      <c r="I17" s="11" t="n">
        <v>0.000173460537727667</v>
      </c>
      <c r="J17" s="11" t="n">
        <v>1.87</v>
      </c>
      <c r="K17" s="11" t="n">
        <v>1.12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5965</v>
      </c>
      <c r="F18" s="11" t="n">
        <v>0.000105311656683999</v>
      </c>
      <c r="G18" s="11" t="n">
        <v>3</v>
      </c>
      <c r="H18" s="11" t="n">
        <v>15785</v>
      </c>
      <c r="I18" s="11" t="n">
        <v>0.000190053848590434</v>
      </c>
      <c r="J18" s="11" t="n">
        <v>0.55</v>
      </c>
      <c r="K18" s="11" t="n">
        <v>0.78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92</v>
      </c>
      <c r="E19" s="11" t="n">
        <v>1016049</v>
      </c>
      <c r="F19" s="11" t="n">
        <v>9.05468141792374E-005</v>
      </c>
      <c r="G19" s="11" t="n">
        <v>10</v>
      </c>
      <c r="H19" s="11" t="n">
        <v>195540</v>
      </c>
      <c r="I19" s="11" t="n">
        <v>5.11404316252429E-005</v>
      </c>
      <c r="J19" s="11" t="n">
        <v>1.77</v>
      </c>
      <c r="K19" s="11" t="n">
        <v>3.02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500</v>
      </c>
      <c r="F20" s="11" t="n">
        <v>2.6666666666666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4</v>
      </c>
      <c r="E21" s="11" t="n">
        <v>185533</v>
      </c>
      <c r="F21" s="11" t="n">
        <v>2.15595069340764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8</v>
      </c>
      <c r="E22" s="11" t="n">
        <v>139836</v>
      </c>
      <c r="F22" s="11" t="n">
        <v>5.7209874424325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34</v>
      </c>
      <c r="E23" s="11" t="n">
        <v>238276</v>
      </c>
      <c r="F23" s="11" t="n">
        <v>0.000142691668485286</v>
      </c>
      <c r="G23" s="11" t="n">
        <v>8</v>
      </c>
      <c r="H23" s="11" t="n">
        <v>38706</v>
      </c>
      <c r="I23" s="11" t="n">
        <v>0.000206686301865344</v>
      </c>
      <c r="J23" s="11" t="n">
        <v>0.69</v>
      </c>
      <c r="K23" s="11" t="n">
        <v>0.9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5845</v>
      </c>
      <c r="F24" s="11" t="n">
        <v>0.000153999165837852</v>
      </c>
      <c r="G24" s="11" t="n">
        <v>1</v>
      </c>
      <c r="H24" s="11" t="n">
        <v>31303</v>
      </c>
      <c r="I24" s="11" t="n">
        <v>3.19458198894675E-005</v>
      </c>
      <c r="J24" s="11" t="n">
        <v>4.82</v>
      </c>
      <c r="K24" s="11" t="n">
        <v>2.91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4</v>
      </c>
      <c r="E25" s="11" t="n">
        <v>107786</v>
      </c>
      <c r="F25" s="11" t="n">
        <v>0.000129886998311469</v>
      </c>
      <c r="G25" s="11" t="n">
        <v>1</v>
      </c>
      <c r="H25" s="11" t="n">
        <v>17295</v>
      </c>
      <c r="I25" s="11" t="n">
        <v>5.78201792425557E-005</v>
      </c>
      <c r="J25" s="11" t="n">
        <v>2.25</v>
      </c>
      <c r="K25" s="11" t="n">
        <v>0.65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7</v>
      </c>
      <c r="E26" s="11" t="n">
        <v>75965</v>
      </c>
      <c r="F26" s="11" t="n">
        <v>9.21476995984993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31</v>
      </c>
      <c r="E27" s="11" t="n">
        <v>1016049</v>
      </c>
      <c r="F27" s="11" t="n">
        <v>0.000522612590534512</v>
      </c>
      <c r="G27" s="11" t="n">
        <v>28</v>
      </c>
      <c r="H27" s="11" t="n">
        <v>195540</v>
      </c>
      <c r="I27" s="11" t="n">
        <v>0.00014319320855068</v>
      </c>
      <c r="J27" s="11" t="n">
        <v>3.65</v>
      </c>
      <c r="K27" s="11" t="n">
        <v>51.19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3302</v>
      </c>
      <c r="F28" s="11" t="n">
        <v>0.000302846759539673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779</v>
      </c>
      <c r="F29" s="11" t="n">
        <v>0.00026462026991267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20130</v>
      </c>
      <c r="F30" s="11" t="n">
        <v>4.96770988574267E-005</v>
      </c>
      <c r="G30" s="11" t="n">
        <v>1</v>
      </c>
      <c r="H30" s="11" t="n">
        <v>12503</v>
      </c>
      <c r="I30" s="11" t="n">
        <v>7.99808046068943E-005</v>
      </c>
      <c r="J30" s="11" t="n">
        <v>0.62</v>
      </c>
      <c r="K30" s="11" t="n">
        <v>0.12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7500</v>
      </c>
      <c r="F31" s="11" t="n">
        <v>0.000186666666666667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8097</v>
      </c>
      <c r="F32" s="11" t="n">
        <v>0.00014553922282055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1</v>
      </c>
      <c r="E33" s="11" t="n">
        <v>185533</v>
      </c>
      <c r="F33" s="11" t="n">
        <v>0.000167086178739092</v>
      </c>
      <c r="G33" s="11" t="n">
        <v>1</v>
      </c>
      <c r="H33" s="11" t="n">
        <v>25931</v>
      </c>
      <c r="I33" s="11" t="n">
        <v>3.85638810689908E-005</v>
      </c>
      <c r="J33" s="11" t="n">
        <v>4.33</v>
      </c>
      <c r="K33" s="11" t="n">
        <v>2.48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3</v>
      </c>
      <c r="E34" s="11" t="n">
        <v>139836</v>
      </c>
      <c r="F34" s="11" t="n">
        <v>0.000450527761091564</v>
      </c>
      <c r="G34" s="11" t="n">
        <v>2</v>
      </c>
      <c r="H34" s="11" t="n">
        <v>20637</v>
      </c>
      <c r="I34" s="11" t="n">
        <v>9.69133110432718E-005</v>
      </c>
      <c r="J34" s="11" t="n">
        <v>4.65</v>
      </c>
      <c r="K34" s="11" t="n">
        <v>5.55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4</v>
      </c>
      <c r="E35" s="11" t="n">
        <v>238276</v>
      </c>
      <c r="F35" s="11" t="n">
        <v>0.000646309321962766</v>
      </c>
      <c r="G35" s="11" t="n">
        <v>6</v>
      </c>
      <c r="H35" s="11" t="n">
        <v>38706</v>
      </c>
      <c r="I35" s="11" t="n">
        <v>0.000155014726399008</v>
      </c>
      <c r="J35" s="11" t="n">
        <v>4.17</v>
      </c>
      <c r="K35" s="11" t="n">
        <v>13.92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7</v>
      </c>
      <c r="E36" s="11" t="n">
        <v>155845</v>
      </c>
      <c r="F36" s="11" t="n">
        <v>0.000814912252558632</v>
      </c>
      <c r="G36" s="11" t="n">
        <v>9</v>
      </c>
      <c r="H36" s="11" t="n">
        <v>31303</v>
      </c>
      <c r="I36" s="11" t="n">
        <v>0.000287512379005207</v>
      </c>
      <c r="J36" s="11" t="n">
        <v>2.83</v>
      </c>
      <c r="K36" s="11" t="n">
        <v>9.98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3</v>
      </c>
      <c r="E37" s="11" t="n">
        <v>107786</v>
      </c>
      <c r="F37" s="11" t="n">
        <v>0.00104837362922829</v>
      </c>
      <c r="G37" s="11" t="n">
        <v>9</v>
      </c>
      <c r="H37" s="11" t="n">
        <v>17295</v>
      </c>
      <c r="I37" s="11" t="n">
        <v>0.000520381613183001</v>
      </c>
      <c r="J37" s="11" t="n">
        <v>2.01</v>
      </c>
      <c r="K37" s="11" t="n">
        <v>4.26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6</v>
      </c>
      <c r="E38" s="11" t="n">
        <v>75965</v>
      </c>
      <c r="F38" s="11" t="n">
        <v>0.000342262884222997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49</v>
      </c>
      <c r="E39" s="11" t="n">
        <v>1016049</v>
      </c>
      <c r="F39" s="11" t="n">
        <v>0.00221347592488158</v>
      </c>
      <c r="G39" s="11" t="n">
        <v>284</v>
      </c>
      <c r="H39" s="11" t="n">
        <v>195540</v>
      </c>
      <c r="I39" s="11" t="n">
        <v>0.0014523882581569</v>
      </c>
      <c r="J39" s="11" t="n">
        <v>1.52</v>
      </c>
      <c r="K39" s="11" t="n">
        <v>45.53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3302</v>
      </c>
      <c r="F40" s="11" t="n">
        <v>0.000605693519079346</v>
      </c>
      <c r="G40" s="11" t="n">
        <v>32</v>
      </c>
      <c r="H40" s="11" t="n">
        <v>8907</v>
      </c>
      <c r="I40" s="11" t="n">
        <v>0.00359267991467385</v>
      </c>
      <c r="J40" s="11" t="n">
        <v>0.17</v>
      </c>
      <c r="K40" s="11" t="n">
        <v>7.74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779</v>
      </c>
      <c r="F41" s="11" t="n">
        <v>0.000529240539825351</v>
      </c>
      <c r="G41" s="11" t="n">
        <v>17</v>
      </c>
      <c r="H41" s="11" t="n">
        <v>8016</v>
      </c>
      <c r="I41" s="11" t="n">
        <v>0.00212075848303393</v>
      </c>
      <c r="J41" s="11" t="n">
        <v>0.25</v>
      </c>
      <c r="K41" s="11" t="n">
        <v>4.04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20130</v>
      </c>
      <c r="F42" s="11" t="n">
        <v>0.000198708395429707</v>
      </c>
      <c r="G42" s="11" t="n">
        <v>12</v>
      </c>
      <c r="H42" s="11" t="n">
        <v>12503</v>
      </c>
      <c r="I42" s="11" t="n">
        <v>0.000959769655282732</v>
      </c>
      <c r="J42" s="11" t="n">
        <v>0.21</v>
      </c>
      <c r="K42" s="11" t="n">
        <v>9.12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9</v>
      </c>
      <c r="E43" s="11" t="n">
        <v>37500</v>
      </c>
      <c r="F43" s="11" t="n">
        <v>0.00157333333333333</v>
      </c>
      <c r="G43" s="11" t="n">
        <v>5</v>
      </c>
      <c r="H43" s="11" t="n">
        <v>8453</v>
      </c>
      <c r="I43" s="11" t="n">
        <v>0.00059150597421034</v>
      </c>
      <c r="J43" s="11" t="n">
        <v>2.66</v>
      </c>
      <c r="K43" s="11" t="n">
        <v>4.78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4</v>
      </c>
      <c r="E44" s="11" t="n">
        <v>48097</v>
      </c>
      <c r="F44" s="11" t="n">
        <v>0.0017464706738466</v>
      </c>
      <c r="G44" s="11" t="n">
        <v>8</v>
      </c>
      <c r="H44" s="11" t="n">
        <v>8004</v>
      </c>
      <c r="I44" s="11" t="n">
        <v>0.000999500249875062</v>
      </c>
      <c r="J44" s="11" t="n">
        <v>1.75</v>
      </c>
      <c r="K44" s="11" t="n">
        <v>2.34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51</v>
      </c>
      <c r="E45" s="11" t="n">
        <v>185533</v>
      </c>
      <c r="F45" s="11" t="n">
        <v>0.00189184673346521</v>
      </c>
      <c r="G45" s="11" t="n">
        <v>36</v>
      </c>
      <c r="H45" s="11" t="n">
        <v>25931</v>
      </c>
      <c r="I45" s="11" t="n">
        <v>0.00138829971848367</v>
      </c>
      <c r="J45" s="11" t="n">
        <v>1.36</v>
      </c>
      <c r="K45" s="11" t="n">
        <v>3.16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8</v>
      </c>
      <c r="E46" s="11" t="n">
        <v>139836</v>
      </c>
      <c r="F46" s="11" t="n">
        <v>0.00227409250836694</v>
      </c>
      <c r="G46" s="11" t="n">
        <v>31</v>
      </c>
      <c r="H46" s="11" t="n">
        <v>20637</v>
      </c>
      <c r="I46" s="11" t="n">
        <v>0.00150215632117071</v>
      </c>
      <c r="J46" s="11" t="n">
        <v>1.51</v>
      </c>
      <c r="K46" s="11" t="n">
        <v>4.94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88</v>
      </c>
      <c r="E47" s="11" t="n">
        <v>238276</v>
      </c>
      <c r="F47" s="11" t="n">
        <v>0.00246772650203965</v>
      </c>
      <c r="G47" s="11" t="n">
        <v>44</v>
      </c>
      <c r="H47" s="11" t="n">
        <v>38706</v>
      </c>
      <c r="I47" s="11" t="n">
        <v>0.00113677466025939</v>
      </c>
      <c r="J47" s="11" t="n">
        <v>2.17</v>
      </c>
      <c r="K47" s="11" t="n">
        <v>25.91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8</v>
      </c>
      <c r="E48" s="11" t="n">
        <v>155845</v>
      </c>
      <c r="F48" s="11" t="n">
        <v>0.00242548686194616</v>
      </c>
      <c r="G48" s="11" t="n">
        <v>52</v>
      </c>
      <c r="H48" s="11" t="n">
        <v>31303</v>
      </c>
      <c r="I48" s="11" t="n">
        <v>0.00166118263425231</v>
      </c>
      <c r="J48" s="11" t="n">
        <v>1.46</v>
      </c>
      <c r="K48" s="11" t="n">
        <v>6.64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23</v>
      </c>
      <c r="E49" s="11" t="n">
        <v>107786</v>
      </c>
      <c r="F49" s="11" t="n">
        <v>0.00392444287755367</v>
      </c>
      <c r="G49" s="11" t="n">
        <v>39</v>
      </c>
      <c r="H49" s="11" t="n">
        <v>17295</v>
      </c>
      <c r="I49" s="11" t="n">
        <v>0.00225498699045967</v>
      </c>
      <c r="J49" s="11" t="n">
        <v>1.74</v>
      </c>
      <c r="K49" s="11" t="n">
        <v>11.29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5965</v>
      </c>
      <c r="F50" s="11" t="n">
        <v>0.000526558283419996</v>
      </c>
      <c r="G50" s="11" t="n">
        <v>8</v>
      </c>
      <c r="H50" s="11" t="n">
        <v>15785</v>
      </c>
      <c r="I50" s="11" t="n">
        <v>0.000506810262907824</v>
      </c>
      <c r="J50" s="11" t="n">
        <v>1.04</v>
      </c>
      <c r="K50" s="11" t="n">
        <v>0.01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781</v>
      </c>
      <c r="E51" s="11" t="n">
        <v>1016049</v>
      </c>
      <c r="F51" s="11" t="n">
        <v>0.0558841158251226</v>
      </c>
      <c r="G51" s="11" t="n">
        <v>7057</v>
      </c>
      <c r="H51" s="11" t="n">
        <v>195540</v>
      </c>
      <c r="I51" s="11" t="n">
        <v>0.0360898025979339</v>
      </c>
      <c r="J51" s="11" t="n">
        <v>1.55</v>
      </c>
      <c r="K51" s="11" t="n">
        <v>1287.24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3302</v>
      </c>
      <c r="F52" s="11" t="n">
        <v>0.015748031496063</v>
      </c>
      <c r="G52" s="11" t="n">
        <v>20</v>
      </c>
      <c r="H52" s="11" t="n">
        <v>8907</v>
      </c>
      <c r="I52" s="11" t="n">
        <v>0.00224542494667116</v>
      </c>
      <c r="J52" s="11" t="n">
        <v>7.01</v>
      </c>
      <c r="K52" s="11" t="n">
        <v>74.92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3</v>
      </c>
      <c r="E53" s="11" t="n">
        <v>3779</v>
      </c>
      <c r="F53" s="11" t="n">
        <v>0.00344006350886478</v>
      </c>
      <c r="G53" s="11" t="n">
        <v>57</v>
      </c>
      <c r="H53" s="11" t="n">
        <v>8016</v>
      </c>
      <c r="I53" s="11" t="n">
        <v>0.00711077844311377</v>
      </c>
      <c r="J53" s="11" t="n">
        <v>0.48</v>
      </c>
      <c r="K53" s="11" t="n">
        <v>5.87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103</v>
      </c>
      <c r="E54" s="11" t="n">
        <v>20130</v>
      </c>
      <c r="F54" s="11" t="n">
        <v>0.00511674118231495</v>
      </c>
      <c r="G54" s="11" t="n">
        <v>108</v>
      </c>
      <c r="H54" s="11" t="n">
        <v>12503</v>
      </c>
      <c r="I54" s="11" t="n">
        <v>0.00863792689754459</v>
      </c>
      <c r="J54" s="11" t="n">
        <v>0.59</v>
      </c>
      <c r="K54" s="11" t="n">
        <v>14.89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5</v>
      </c>
      <c r="E55" s="11" t="n">
        <v>37500</v>
      </c>
      <c r="F55" s="11" t="n">
        <v>0.00786666666666667</v>
      </c>
      <c r="G55" s="11" t="n">
        <v>103</v>
      </c>
      <c r="H55" s="11" t="n">
        <v>8453</v>
      </c>
      <c r="I55" s="11" t="n">
        <v>0.012185023068733</v>
      </c>
      <c r="J55" s="11" t="n">
        <v>0.65</v>
      </c>
      <c r="K55" s="11" t="n">
        <v>14.98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89</v>
      </c>
      <c r="E56" s="11" t="n">
        <v>48097</v>
      </c>
      <c r="F56" s="11" t="n">
        <v>0.0288791400711063</v>
      </c>
      <c r="G56" s="11" t="n">
        <v>163</v>
      </c>
      <c r="H56" s="11" t="n">
        <v>8004</v>
      </c>
      <c r="I56" s="11" t="n">
        <v>0.0203648175912044</v>
      </c>
      <c r="J56" s="11" t="n">
        <v>1.42</v>
      </c>
      <c r="K56" s="11" t="n">
        <v>18.49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10005</v>
      </c>
      <c r="E57" s="11" t="n">
        <v>185533</v>
      </c>
      <c r="F57" s="11" t="n">
        <v>0.0539257167188586</v>
      </c>
      <c r="G57" s="11" t="n">
        <v>1097</v>
      </c>
      <c r="H57" s="11" t="n">
        <v>25931</v>
      </c>
      <c r="I57" s="11" t="n">
        <v>0.0423045775326829</v>
      </c>
      <c r="J57" s="11" t="n">
        <v>1.27</v>
      </c>
      <c r="K57" s="11" t="n">
        <v>61.77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994</v>
      </c>
      <c r="E58" s="11" t="n">
        <v>139836</v>
      </c>
      <c r="F58" s="11" t="n">
        <v>0.0714694356245888</v>
      </c>
      <c r="G58" s="11" t="n">
        <v>1136</v>
      </c>
      <c r="H58" s="11" t="n">
        <v>20637</v>
      </c>
      <c r="I58" s="11" t="n">
        <v>0.0550467606725784</v>
      </c>
      <c r="J58" s="11" t="n">
        <v>1.3</v>
      </c>
      <c r="K58" s="11" t="n">
        <v>75.14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923</v>
      </c>
      <c r="E59" s="11" t="n">
        <v>238276</v>
      </c>
      <c r="F59" s="11" t="n">
        <v>0.0752194933606406</v>
      </c>
      <c r="G59" s="11" t="n">
        <v>2041</v>
      </c>
      <c r="H59" s="11" t="n">
        <v>38706</v>
      </c>
      <c r="I59" s="11" t="n">
        <v>0.0527308427633959</v>
      </c>
      <c r="J59" s="11" t="n">
        <v>1.43</v>
      </c>
      <c r="K59" s="11" t="n">
        <v>251.78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856</v>
      </c>
      <c r="E60" s="11" t="n">
        <v>155845</v>
      </c>
      <c r="F60" s="11" t="n">
        <v>0.0632423241040778</v>
      </c>
      <c r="G60" s="11" t="n">
        <v>1445</v>
      </c>
      <c r="H60" s="11" t="n">
        <v>31303</v>
      </c>
      <c r="I60" s="11" t="n">
        <v>0.0461617097402805</v>
      </c>
      <c r="J60" s="11" t="n">
        <v>1.37</v>
      </c>
      <c r="K60" s="11" t="n">
        <v>134.04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480</v>
      </c>
      <c r="E61" s="11" t="n">
        <v>107786</v>
      </c>
      <c r="F61" s="11" t="n">
        <v>0.0415638394596701</v>
      </c>
      <c r="G61" s="11" t="n">
        <v>637</v>
      </c>
      <c r="H61" s="11" t="n">
        <v>17295</v>
      </c>
      <c r="I61" s="11" t="n">
        <v>0.036831454177508</v>
      </c>
      <c r="J61" s="11" t="n">
        <v>1.13</v>
      </c>
      <c r="K61" s="11" t="n">
        <v>8.51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671</v>
      </c>
      <c r="E62" s="11" t="n">
        <v>75965</v>
      </c>
      <c r="F62" s="11" t="n">
        <v>0.0351609293753702</v>
      </c>
      <c r="G62" s="11" t="n">
        <v>250</v>
      </c>
      <c r="H62" s="11" t="n">
        <v>15785</v>
      </c>
      <c r="I62" s="11" t="n">
        <v>0.0158378207158695</v>
      </c>
      <c r="J62" s="11" t="n">
        <v>2.22</v>
      </c>
      <c r="K62" s="11" t="n">
        <v>158.32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488</v>
      </c>
      <c r="E63" s="11" t="n">
        <v>1016049</v>
      </c>
      <c r="F63" s="11" t="n">
        <v>0.0103223368164331</v>
      </c>
      <c r="G63" s="11" t="n">
        <v>1485</v>
      </c>
      <c r="H63" s="11" t="n">
        <v>195540</v>
      </c>
      <c r="I63" s="11" t="n">
        <v>0.00759435409634857</v>
      </c>
      <c r="J63" s="11" t="n">
        <v>1.36</v>
      </c>
      <c r="K63" s="11" t="n">
        <v>124.72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3302</v>
      </c>
      <c r="F64" s="11" t="n">
        <v>0.00151423379769836</v>
      </c>
      <c r="G64" s="11" t="n">
        <v>10</v>
      </c>
      <c r="H64" s="11" t="n">
        <v>8907</v>
      </c>
      <c r="I64" s="11" t="n">
        <v>0.00112271247333558</v>
      </c>
      <c r="J64" s="11" t="n">
        <v>1.35</v>
      </c>
      <c r="K64" s="11" t="n">
        <v>0.3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779</v>
      </c>
      <c r="F65" s="11" t="n">
        <v>0.000529240539825351</v>
      </c>
      <c r="G65" s="11" t="n">
        <v>8</v>
      </c>
      <c r="H65" s="11" t="n">
        <v>8016</v>
      </c>
      <c r="I65" s="11" t="n">
        <v>0.000998003992015968</v>
      </c>
      <c r="J65" s="11" t="n">
        <v>0.53</v>
      </c>
      <c r="K65" s="11" t="n">
        <v>0.67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1</v>
      </c>
      <c r="E66" s="11" t="n">
        <v>20130</v>
      </c>
      <c r="F66" s="11" t="n">
        <v>0.0035270740188773</v>
      </c>
      <c r="G66" s="11" t="n">
        <v>90</v>
      </c>
      <c r="H66" s="11" t="n">
        <v>12503</v>
      </c>
      <c r="I66" s="11" t="n">
        <v>0.00719827241462049</v>
      </c>
      <c r="J66" s="11" t="n">
        <v>0.49</v>
      </c>
      <c r="K66" s="11" t="n">
        <v>21.17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4</v>
      </c>
      <c r="E67" s="11" t="n">
        <v>37500</v>
      </c>
      <c r="F67" s="11" t="n">
        <v>0.0129066666666667</v>
      </c>
      <c r="G67" s="11" t="n">
        <v>121</v>
      </c>
      <c r="H67" s="11" t="n">
        <v>8453</v>
      </c>
      <c r="I67" s="11" t="n">
        <v>0.0143144445758902</v>
      </c>
      <c r="J67" s="11" t="n">
        <v>0.9</v>
      </c>
      <c r="K67" s="11" t="n">
        <v>1.05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8</v>
      </c>
      <c r="E68" s="11" t="n">
        <v>48097</v>
      </c>
      <c r="F68" s="11" t="n">
        <v>0.0188785163315799</v>
      </c>
      <c r="G68" s="11" t="n">
        <v>138</v>
      </c>
      <c r="H68" s="11" t="n">
        <v>8004</v>
      </c>
      <c r="I68" s="11" t="n">
        <v>0.0172413793103448</v>
      </c>
      <c r="J68" s="11" t="n">
        <v>1.09</v>
      </c>
      <c r="K68" s="11" t="n">
        <v>1.01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46</v>
      </c>
      <c r="E69" s="11" t="n">
        <v>185533</v>
      </c>
      <c r="F69" s="11" t="n">
        <v>0.0131836384901877</v>
      </c>
      <c r="G69" s="11" t="n">
        <v>286</v>
      </c>
      <c r="H69" s="11" t="n">
        <v>25931</v>
      </c>
      <c r="I69" s="11" t="n">
        <v>0.0110292699857314</v>
      </c>
      <c r="J69" s="11" t="n">
        <v>1.2</v>
      </c>
      <c r="K69" s="11" t="n">
        <v>8.28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60</v>
      </c>
      <c r="E70" s="11" t="n">
        <v>139836</v>
      </c>
      <c r="F70" s="11" t="n">
        <v>0.0125861723733516</v>
      </c>
      <c r="G70" s="11" t="n">
        <v>185</v>
      </c>
      <c r="H70" s="11" t="n">
        <v>20637</v>
      </c>
      <c r="I70" s="11" t="n">
        <v>0.00896448127150264</v>
      </c>
      <c r="J70" s="11" t="n">
        <v>1.4</v>
      </c>
      <c r="K70" s="11" t="n">
        <v>19.7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521</v>
      </c>
      <c r="E71" s="11" t="n">
        <v>238276</v>
      </c>
      <c r="F71" s="11" t="n">
        <v>0.0105801675368061</v>
      </c>
      <c r="G71" s="11" t="n">
        <v>314</v>
      </c>
      <c r="H71" s="11" t="n">
        <v>38706</v>
      </c>
      <c r="I71" s="11" t="n">
        <v>0.00811243734821475</v>
      </c>
      <c r="J71" s="11" t="n">
        <v>1.3</v>
      </c>
      <c r="K71" s="11" t="n">
        <v>20.02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78</v>
      </c>
      <c r="E72" s="11" t="n">
        <v>155845</v>
      </c>
      <c r="F72" s="11" t="n">
        <v>0.0082004555808656</v>
      </c>
      <c r="G72" s="11" t="n">
        <v>200</v>
      </c>
      <c r="H72" s="11" t="n">
        <v>31303</v>
      </c>
      <c r="I72" s="11" t="n">
        <v>0.00638916397789349</v>
      </c>
      <c r="J72" s="11" t="n">
        <v>1.28</v>
      </c>
      <c r="K72" s="11" t="n">
        <v>10.92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50</v>
      </c>
      <c r="E73" s="11" t="n">
        <v>107786</v>
      </c>
      <c r="F73" s="11" t="n">
        <v>0.00603046777874678</v>
      </c>
      <c r="G73" s="11" t="n">
        <v>93</v>
      </c>
      <c r="H73" s="11" t="n">
        <v>17295</v>
      </c>
      <c r="I73" s="11" t="n">
        <v>0.00537727666955768</v>
      </c>
      <c r="J73" s="11" t="n">
        <v>1.12</v>
      </c>
      <c r="K73" s="11" t="n">
        <v>1.08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63</v>
      </c>
      <c r="E74" s="11" t="n">
        <v>75965</v>
      </c>
      <c r="F74" s="11" t="n">
        <v>0.00477851642203646</v>
      </c>
      <c r="G74" s="11" t="n">
        <v>40</v>
      </c>
      <c r="H74" s="11" t="n">
        <v>15785</v>
      </c>
      <c r="I74" s="11" t="n">
        <v>0.00253405131453912</v>
      </c>
      <c r="J74" s="11" t="n">
        <v>1.89</v>
      </c>
      <c r="K74" s="11" t="n">
        <v>15.06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3058</v>
      </c>
      <c r="E75" s="11" t="n">
        <v>1016049</v>
      </c>
      <c r="F75" s="11" t="n">
        <v>0.0030096973669577</v>
      </c>
      <c r="G75" s="11" t="n">
        <v>206</v>
      </c>
      <c r="H75" s="11" t="n">
        <v>195540</v>
      </c>
      <c r="I75" s="11" t="n">
        <v>0.00105349289148</v>
      </c>
      <c r="J75" s="11" t="n">
        <v>2.86</v>
      </c>
      <c r="K75" s="11" t="n">
        <v>233.56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20130</v>
      </c>
      <c r="F76" s="11" t="n">
        <v>9.93541977148535E-005</v>
      </c>
      <c r="G76" s="11" t="n">
        <v>3</v>
      </c>
      <c r="H76" s="11" t="n">
        <v>12503</v>
      </c>
      <c r="I76" s="11" t="n">
        <v>0.000239942413820683</v>
      </c>
      <c r="J76" s="11" t="n">
        <v>0.41</v>
      </c>
      <c r="K76" s="11" t="n">
        <v>1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500</v>
      </c>
      <c r="F77" s="11" t="n">
        <v>0.000426666666666667</v>
      </c>
      <c r="G77" s="11" t="n">
        <v>4</v>
      </c>
      <c r="H77" s="11" t="n">
        <v>8453</v>
      </c>
      <c r="I77" s="11" t="n">
        <v>0.000473204779368272</v>
      </c>
      <c r="J77" s="11" t="n">
        <v>0.9</v>
      </c>
      <c r="K77" s="11" t="n">
        <v>0.03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9</v>
      </c>
      <c r="E78" s="11" t="n">
        <v>48097</v>
      </c>
      <c r="F78" s="11" t="n">
        <v>0.000602948208827993</v>
      </c>
      <c r="G78" s="11" t="n">
        <v>3</v>
      </c>
      <c r="H78" s="11" t="n">
        <v>8004</v>
      </c>
      <c r="I78" s="11" t="n">
        <v>0.000374812593703148</v>
      </c>
      <c r="J78" s="11" t="n">
        <v>1.61</v>
      </c>
      <c r="K78" s="11" t="n">
        <v>0.63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8</v>
      </c>
      <c r="E79" s="11" t="n">
        <v>185533</v>
      </c>
      <c r="F79" s="11" t="n">
        <v>0.000959398058566401</v>
      </c>
      <c r="G79" s="11" t="n">
        <v>7</v>
      </c>
      <c r="H79" s="11" t="n">
        <v>25931</v>
      </c>
      <c r="I79" s="11" t="n">
        <v>0.000269947167482936</v>
      </c>
      <c r="J79" s="11" t="n">
        <v>3.55</v>
      </c>
      <c r="K79" s="11" t="n">
        <v>12.37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31</v>
      </c>
      <c r="E80" s="11" t="n">
        <v>139836</v>
      </c>
      <c r="F80" s="11" t="n">
        <v>0.0016519351240024</v>
      </c>
      <c r="G80" s="11" t="n">
        <v>23</v>
      </c>
      <c r="H80" s="11" t="n">
        <v>20637</v>
      </c>
      <c r="I80" s="11" t="n">
        <v>0.00111450307699763</v>
      </c>
      <c r="J80" s="11" t="n">
        <v>1.48</v>
      </c>
      <c r="K80" s="11" t="n">
        <v>3.29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834</v>
      </c>
      <c r="E81" s="11" t="n">
        <v>238276</v>
      </c>
      <c r="F81" s="11" t="n">
        <v>0.00350014269166849</v>
      </c>
      <c r="G81" s="11" t="n">
        <v>47</v>
      </c>
      <c r="H81" s="11" t="n">
        <v>38706</v>
      </c>
      <c r="I81" s="11" t="n">
        <v>0.0012142820234589</v>
      </c>
      <c r="J81" s="11" t="n">
        <v>2.88</v>
      </c>
      <c r="K81" s="11" t="n">
        <v>54.87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89</v>
      </c>
      <c r="E82" s="11" t="n">
        <v>155845</v>
      </c>
      <c r="F82" s="11" t="n">
        <v>0.00506272257691938</v>
      </c>
      <c r="G82" s="11" t="n">
        <v>55</v>
      </c>
      <c r="H82" s="11" t="n">
        <v>31303</v>
      </c>
      <c r="I82" s="11" t="n">
        <v>0.00175702009392071</v>
      </c>
      <c r="J82" s="11" t="n">
        <v>2.88</v>
      </c>
      <c r="K82" s="11" t="n">
        <v>63.45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621</v>
      </c>
      <c r="E83" s="11" t="n">
        <v>107786</v>
      </c>
      <c r="F83" s="11" t="n">
        <v>0.00576141613938731</v>
      </c>
      <c r="G83" s="11" t="n">
        <v>41</v>
      </c>
      <c r="H83" s="11" t="n">
        <v>17295</v>
      </c>
      <c r="I83" s="11" t="n">
        <v>0.00237062734894478</v>
      </c>
      <c r="J83" s="11" t="n">
        <v>2.43</v>
      </c>
      <c r="K83" s="11" t="n">
        <v>32.55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58</v>
      </c>
      <c r="E84" s="11" t="n">
        <v>75965</v>
      </c>
      <c r="F84" s="11" t="n">
        <v>0.00471269663660897</v>
      </c>
      <c r="G84" s="11" t="n">
        <v>21</v>
      </c>
      <c r="H84" s="11" t="n">
        <v>15785</v>
      </c>
      <c r="I84" s="11" t="n">
        <v>0.00133037694013304</v>
      </c>
      <c r="J84" s="11" t="n">
        <v>3.54</v>
      </c>
      <c r="K84" s="11" t="n">
        <v>36.35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77</v>
      </c>
      <c r="E85" s="11" t="n">
        <v>1016049</v>
      </c>
      <c r="F85" s="11" t="n">
        <v>0.00224103365093613</v>
      </c>
      <c r="G85" s="11" t="n">
        <v>207</v>
      </c>
      <c r="H85" s="11" t="n">
        <v>195540</v>
      </c>
      <c r="I85" s="11" t="n">
        <v>0.00105860693464253</v>
      </c>
      <c r="J85" s="11" t="n">
        <v>2.12</v>
      </c>
      <c r="K85" s="11" t="n">
        <v>112.06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9</v>
      </c>
      <c r="E86" s="11" t="n">
        <v>20130</v>
      </c>
      <c r="F86" s="11" t="n">
        <v>0.000447093889716841</v>
      </c>
      <c r="G86" s="11" t="n">
        <v>5</v>
      </c>
      <c r="H86" s="11" t="n">
        <v>12503</v>
      </c>
      <c r="I86" s="11" t="n">
        <v>0.000399904023034472</v>
      </c>
      <c r="J86" s="11" t="n">
        <v>1.12</v>
      </c>
      <c r="K86" s="11" t="n">
        <v>0.04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5</v>
      </c>
      <c r="E87" s="11" t="n">
        <v>37500</v>
      </c>
      <c r="F87" s="11" t="n">
        <v>0.000666666666666667</v>
      </c>
      <c r="G87" s="11" t="n">
        <v>10</v>
      </c>
      <c r="H87" s="11" t="n">
        <v>8453</v>
      </c>
      <c r="I87" s="11" t="n">
        <v>0.00118301194842068</v>
      </c>
      <c r="J87" s="11" t="n">
        <v>0.56</v>
      </c>
      <c r="K87" s="11" t="n">
        <v>2.42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8097</v>
      </c>
      <c r="F88" s="11" t="n">
        <v>0.000790070066740129</v>
      </c>
      <c r="G88" s="11" t="n">
        <v>9</v>
      </c>
      <c r="H88" s="11" t="n">
        <v>8004</v>
      </c>
      <c r="I88" s="11" t="n">
        <v>0.00112443778110945</v>
      </c>
      <c r="J88" s="11" t="n">
        <v>0.7</v>
      </c>
      <c r="K88" s="11" t="n">
        <v>0.92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51</v>
      </c>
      <c r="E89" s="11" t="n">
        <v>185533</v>
      </c>
      <c r="F89" s="11" t="n">
        <v>0.000813871386761385</v>
      </c>
      <c r="G89" s="11" t="n">
        <v>12</v>
      </c>
      <c r="H89" s="11" t="n">
        <v>25931</v>
      </c>
      <c r="I89" s="11" t="n">
        <v>0.000462766572827889</v>
      </c>
      <c r="J89" s="11" t="n">
        <v>1.76</v>
      </c>
      <c r="K89" s="11" t="n">
        <v>3.64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9</v>
      </c>
      <c r="E90" s="11" t="n">
        <v>139836</v>
      </c>
      <c r="F90" s="11" t="n">
        <v>0.00106553391115307</v>
      </c>
      <c r="G90" s="11" t="n">
        <v>17</v>
      </c>
      <c r="H90" s="11" t="n">
        <v>20637</v>
      </c>
      <c r="I90" s="11" t="n">
        <v>0.00082376314386781</v>
      </c>
      <c r="J90" s="11" t="n">
        <v>1.29</v>
      </c>
      <c r="K90" s="11" t="n">
        <v>1.02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78</v>
      </c>
      <c r="E91" s="11" t="n">
        <v>238276</v>
      </c>
      <c r="F91" s="11" t="n">
        <v>0.00242575836424986</v>
      </c>
      <c r="G91" s="11" t="n">
        <v>26</v>
      </c>
      <c r="H91" s="11" t="n">
        <v>38706</v>
      </c>
      <c r="I91" s="11" t="n">
        <v>0.000671730481062368</v>
      </c>
      <c r="J91" s="11" t="n">
        <v>3.61</v>
      </c>
      <c r="K91" s="11" t="n">
        <v>47.08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5</v>
      </c>
      <c r="E92" s="11" t="n">
        <v>155845</v>
      </c>
      <c r="F92" s="11" t="n">
        <v>0.00381789598639674</v>
      </c>
      <c r="G92" s="11" t="n">
        <v>41</v>
      </c>
      <c r="H92" s="11" t="n">
        <v>31303</v>
      </c>
      <c r="I92" s="11" t="n">
        <v>0.00130977861546817</v>
      </c>
      <c r="J92" s="11" t="n">
        <v>2.91</v>
      </c>
      <c r="K92" s="11" t="n">
        <v>48.42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83</v>
      </c>
      <c r="E93" s="11" t="n">
        <v>107786</v>
      </c>
      <c r="F93" s="11" t="n">
        <v>0.00633662998905238</v>
      </c>
      <c r="G93" s="11" t="n">
        <v>53</v>
      </c>
      <c r="H93" s="11" t="n">
        <v>17295</v>
      </c>
      <c r="I93" s="11" t="n">
        <v>0.00306446949985545</v>
      </c>
      <c r="J93" s="11" t="n">
        <v>2.07</v>
      </c>
      <c r="K93" s="11" t="n">
        <v>27.28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9</v>
      </c>
      <c r="E94" s="11" t="n">
        <v>75965</v>
      </c>
      <c r="F94" s="11" t="n">
        <v>0.000645033897189495</v>
      </c>
      <c r="G94" s="11" t="n">
        <v>9</v>
      </c>
      <c r="H94" s="11" t="n">
        <v>15785</v>
      </c>
      <c r="I94" s="11" t="n">
        <v>0.000570161545771302</v>
      </c>
      <c r="J94" s="11" t="n">
        <v>1.13</v>
      </c>
      <c r="K94" s="11" t="n">
        <v>0.12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16049</v>
      </c>
      <c r="F95" s="11" t="n">
        <v>1.57472720311717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7</v>
      </c>
      <c r="E96" s="11" t="n">
        <v>238276</v>
      </c>
      <c r="F96" s="11" t="n">
        <v>2.9377696452853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5845</v>
      </c>
      <c r="F97" s="11" t="n">
        <v>5.13330552792839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1</v>
      </c>
      <c r="E98" s="11" t="n">
        <v>75965</v>
      </c>
      <c r="F98" s="11" t="n">
        <v>1.31639570854999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85</v>
      </c>
      <c r="E99" s="11" t="n">
        <v>1016049</v>
      </c>
      <c r="F99" s="11" t="n">
        <v>0.000477339183444893</v>
      </c>
      <c r="G99" s="11" t="n">
        <v>45</v>
      </c>
      <c r="H99" s="11" t="n">
        <v>195540</v>
      </c>
      <c r="I99" s="11" t="n">
        <v>0.000230131942313593</v>
      </c>
      <c r="J99" s="11" t="n">
        <v>2.07</v>
      </c>
      <c r="K99" s="11" t="n">
        <v>22.92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8097</v>
      </c>
      <c r="F100" s="11" t="n">
        <v>2.07913175457929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5533</v>
      </c>
      <c r="F101" s="11" t="n">
        <v>2.15595069340764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39836</v>
      </c>
      <c r="F102" s="11" t="n">
        <v>7.15123430304071E-006</v>
      </c>
      <c r="G102" s="11" t="n">
        <v>2</v>
      </c>
      <c r="H102" s="11" t="n">
        <v>20637</v>
      </c>
      <c r="I102" s="11" t="n">
        <v>9.69133110432718E-005</v>
      </c>
      <c r="J102" s="11" t="n">
        <v>0.07</v>
      </c>
      <c r="K102" s="11" t="n">
        <v>7.75</v>
      </c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5</v>
      </c>
      <c r="E103" s="11" t="n">
        <v>238276</v>
      </c>
      <c r="F103" s="11" t="n">
        <v>0.000104920344474475</v>
      </c>
      <c r="G103" s="11" t="n">
        <v>1</v>
      </c>
      <c r="H103" s="11" t="n">
        <v>38706</v>
      </c>
      <c r="I103" s="11" t="n">
        <v>2.5835787733168E-005</v>
      </c>
      <c r="J103" s="11" t="n">
        <v>4.06</v>
      </c>
      <c r="K103" s="11" t="n">
        <v>2.22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3</v>
      </c>
      <c r="E104" s="11" t="n">
        <v>155845</v>
      </c>
      <c r="F104" s="11" t="n">
        <v>0.000468414129423466</v>
      </c>
      <c r="G104" s="11" t="n">
        <v>8</v>
      </c>
      <c r="H104" s="11" t="n">
        <v>31303</v>
      </c>
      <c r="I104" s="11" t="n">
        <v>0.00025556655911574</v>
      </c>
      <c r="J104" s="11" t="n">
        <v>1.83</v>
      </c>
      <c r="K104" s="11" t="n">
        <v>2.73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47</v>
      </c>
      <c r="E105" s="11" t="n">
        <v>107786</v>
      </c>
      <c r="F105" s="11" t="n">
        <v>0.00321934202957713</v>
      </c>
      <c r="G105" s="11" t="n">
        <v>29</v>
      </c>
      <c r="H105" s="11" t="n">
        <v>17295</v>
      </c>
      <c r="I105" s="11" t="n">
        <v>0.00167678519803411</v>
      </c>
      <c r="J105" s="11" t="n">
        <v>1.92</v>
      </c>
      <c r="K105" s="11" t="n">
        <v>11.83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4</v>
      </c>
      <c r="E106" s="11" t="n">
        <v>75965</v>
      </c>
      <c r="F106" s="11" t="n">
        <v>0.000447574540906997</v>
      </c>
      <c r="G106" s="11" t="n">
        <v>5</v>
      </c>
      <c r="H106" s="11" t="n">
        <v>15785</v>
      </c>
      <c r="I106" s="11" t="n">
        <v>0.00031675641431739</v>
      </c>
      <c r="J106" s="11" t="n">
        <v>1.41</v>
      </c>
      <c r="K106" s="11" t="n">
        <v>0.53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64</v>
      </c>
      <c r="E107" s="11" t="n">
        <v>1016049</v>
      </c>
      <c r="F107" s="11" t="n">
        <v>0.00144087539085221</v>
      </c>
      <c r="G107" s="11" t="n">
        <v>174</v>
      </c>
      <c r="H107" s="11" t="n">
        <v>195540</v>
      </c>
      <c r="I107" s="11" t="n">
        <v>0.000889843510279227</v>
      </c>
      <c r="J107" s="11" t="n">
        <v>1.62</v>
      </c>
      <c r="K107" s="11" t="n">
        <v>36.88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2</v>
      </c>
      <c r="E108" s="11" t="n">
        <v>3302</v>
      </c>
      <c r="F108" s="11" t="n">
        <v>0.000605693519079346</v>
      </c>
      <c r="G108" s="11" t="n">
        <v>9</v>
      </c>
      <c r="H108" s="11" t="n">
        <v>8907</v>
      </c>
      <c r="I108" s="11" t="n">
        <v>0.00101044122600202</v>
      </c>
      <c r="J108" s="11" t="n">
        <v>0.6</v>
      </c>
      <c r="K108" s="11" t="n">
        <v>0.44</v>
      </c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779</v>
      </c>
      <c r="F109" s="11" t="n">
        <v>0.0010584810796507</v>
      </c>
      <c r="G109" s="11" t="n">
        <v>9</v>
      </c>
      <c r="H109" s="11" t="n">
        <v>8016</v>
      </c>
      <c r="I109" s="11" t="n">
        <v>0.00112275449101796</v>
      </c>
      <c r="J109" s="11" t="n">
        <v>0.94</v>
      </c>
      <c r="K109" s="11" t="n">
        <v>0.01</v>
      </c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6</v>
      </c>
      <c r="E110" s="11" t="n">
        <v>20130</v>
      </c>
      <c r="F110" s="11" t="n">
        <v>0.00129160457029309</v>
      </c>
      <c r="G110" s="11" t="n">
        <v>6</v>
      </c>
      <c r="H110" s="11" t="n">
        <v>12503</v>
      </c>
      <c r="I110" s="11" t="n">
        <v>0.000479884827641366</v>
      </c>
      <c r="J110" s="11" t="n">
        <v>2.69</v>
      </c>
      <c r="K110" s="11" t="n">
        <v>5.19</v>
      </c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3</v>
      </c>
      <c r="E111" s="11" t="n">
        <v>37500</v>
      </c>
      <c r="F111" s="11" t="n">
        <v>0.00088</v>
      </c>
      <c r="G111" s="11" t="n">
        <v>4</v>
      </c>
      <c r="H111" s="11" t="n">
        <v>8453</v>
      </c>
      <c r="I111" s="11" t="n">
        <v>0.000473204779368272</v>
      </c>
      <c r="J111" s="11" t="n">
        <v>1.86</v>
      </c>
      <c r="K111" s="11" t="n">
        <v>1.42</v>
      </c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3</v>
      </c>
      <c r="E112" s="11" t="n">
        <v>48097</v>
      </c>
      <c r="F112" s="11" t="n">
        <v>0.000894026654469094</v>
      </c>
      <c r="G112" s="11" t="n">
        <v>14</v>
      </c>
      <c r="H112" s="11" t="n">
        <v>8004</v>
      </c>
      <c r="I112" s="11" t="n">
        <v>0.00174912543728136</v>
      </c>
      <c r="J112" s="11" t="n">
        <v>0.51</v>
      </c>
      <c r="K112" s="11" t="n">
        <v>4.94</v>
      </c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5</v>
      </c>
      <c r="E113" s="11" t="n">
        <v>185533</v>
      </c>
      <c r="F113" s="11" t="n">
        <v>0.000889329661030652</v>
      </c>
      <c r="G113" s="11" t="n">
        <v>38</v>
      </c>
      <c r="H113" s="11" t="n">
        <v>25931</v>
      </c>
      <c r="I113" s="11" t="n">
        <v>0.00146542748062165</v>
      </c>
      <c r="J113" s="11" t="n">
        <v>0.61</v>
      </c>
      <c r="K113" s="11" t="n">
        <v>7.87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39</v>
      </c>
      <c r="E114" s="11" t="n">
        <v>139836</v>
      </c>
      <c r="F114" s="11" t="n">
        <v>0.000994021568122658</v>
      </c>
      <c r="G114" s="11" t="n">
        <v>15</v>
      </c>
      <c r="H114" s="11" t="n">
        <v>20637</v>
      </c>
      <c r="I114" s="11" t="n">
        <v>0.000726849832824538</v>
      </c>
      <c r="J114" s="11" t="n">
        <v>1.37</v>
      </c>
      <c r="K114" s="11" t="n">
        <v>1.34</v>
      </c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70</v>
      </c>
      <c r="E115" s="11" t="n">
        <v>238276</v>
      </c>
      <c r="F115" s="11" t="n">
        <v>0.00155282109822223</v>
      </c>
      <c r="G115" s="11" t="n">
        <v>38</v>
      </c>
      <c r="H115" s="11" t="n">
        <v>38706</v>
      </c>
      <c r="I115" s="11" t="n">
        <v>0.000981759933860383</v>
      </c>
      <c r="J115" s="11" t="n">
        <v>1.58</v>
      </c>
      <c r="K115" s="11" t="n">
        <v>7.38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26</v>
      </c>
      <c r="E116" s="11" t="n">
        <v>155845</v>
      </c>
      <c r="F116" s="11" t="n">
        <v>0.00209182200263082</v>
      </c>
      <c r="G116" s="11" t="n">
        <v>17</v>
      </c>
      <c r="H116" s="11" t="n">
        <v>31303</v>
      </c>
      <c r="I116" s="11" t="n">
        <v>0.000543078938120947</v>
      </c>
      <c r="J116" s="11" t="n">
        <v>3.85</v>
      </c>
      <c r="K116" s="11" t="n">
        <v>34.18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297</v>
      </c>
      <c r="E117" s="11" t="n">
        <v>107786</v>
      </c>
      <c r="F117" s="11" t="n">
        <v>0.00275545989275045</v>
      </c>
      <c r="G117" s="11" t="n">
        <v>19</v>
      </c>
      <c r="H117" s="11" t="n">
        <v>17295</v>
      </c>
      <c r="I117" s="11" t="n">
        <v>0.00109858340560856</v>
      </c>
      <c r="J117" s="11" t="n">
        <v>2.51</v>
      </c>
      <c r="K117" s="11" t="n">
        <v>16.24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59</v>
      </c>
      <c r="E118" s="11" t="n">
        <v>75965</v>
      </c>
      <c r="F118" s="11" t="n">
        <v>0.000776673468044494</v>
      </c>
      <c r="G118" s="11" t="n">
        <v>5</v>
      </c>
      <c r="H118" s="11" t="n">
        <v>15785</v>
      </c>
      <c r="I118" s="11" t="n">
        <v>0.00031675641431739</v>
      </c>
      <c r="J118" s="11" t="n">
        <v>2.45</v>
      </c>
      <c r="K118" s="11" t="n">
        <v>3.97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4108</v>
      </c>
      <c r="E119" s="11" t="n">
        <v>1016049</v>
      </c>
      <c r="F119" s="11" t="n">
        <v>0.053253337191415</v>
      </c>
      <c r="G119" s="11" t="n">
        <v>7961</v>
      </c>
      <c r="H119" s="11" t="n">
        <v>195540</v>
      </c>
      <c r="I119" s="11" t="n">
        <v>0.0407128976168559</v>
      </c>
      <c r="J119" s="11" t="n">
        <v>1.31</v>
      </c>
      <c r="K119" s="11" t="n">
        <v>530.57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3302</v>
      </c>
      <c r="F120" s="11" t="n">
        <v>0.00999394306480921</v>
      </c>
      <c r="G120" s="11" t="n">
        <v>122</v>
      </c>
      <c r="H120" s="11" t="n">
        <v>8907</v>
      </c>
      <c r="I120" s="11" t="n">
        <v>0.0136970921746941</v>
      </c>
      <c r="J120" s="11" t="n">
        <v>0.73</v>
      </c>
      <c r="K120" s="11" t="n">
        <v>2.64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779</v>
      </c>
      <c r="F121" s="11" t="n">
        <v>0.00582164593807886</v>
      </c>
      <c r="G121" s="11" t="n">
        <v>125</v>
      </c>
      <c r="H121" s="11" t="n">
        <v>8016</v>
      </c>
      <c r="I121" s="11" t="n">
        <v>0.0155938123752495</v>
      </c>
      <c r="J121" s="11" t="n">
        <v>0.37</v>
      </c>
      <c r="K121" s="11" t="n">
        <v>19.93</v>
      </c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82</v>
      </c>
      <c r="E122" s="11" t="n">
        <v>20130</v>
      </c>
      <c r="F122" s="11" t="n">
        <v>0.00904123199205167</v>
      </c>
      <c r="G122" s="11" t="n">
        <v>255</v>
      </c>
      <c r="H122" s="11" t="n">
        <v>12503</v>
      </c>
      <c r="I122" s="11" t="n">
        <v>0.0203951051747581</v>
      </c>
      <c r="J122" s="11" t="n">
        <v>0.44</v>
      </c>
      <c r="K122" s="11" t="n">
        <v>75.25</v>
      </c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64</v>
      </c>
      <c r="E123" s="11" t="n">
        <v>37500</v>
      </c>
      <c r="F123" s="11" t="n">
        <v>0.03104</v>
      </c>
      <c r="G123" s="11" t="n">
        <v>246</v>
      </c>
      <c r="H123" s="11" t="n">
        <v>8453</v>
      </c>
      <c r="I123" s="11" t="n">
        <v>0.0291020939311487</v>
      </c>
      <c r="J123" s="11" t="n">
        <v>1.07</v>
      </c>
      <c r="K123" s="11" t="n">
        <v>0.87</v>
      </c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66</v>
      </c>
      <c r="E124" s="11" t="n">
        <v>48097</v>
      </c>
      <c r="F124" s="11" t="n">
        <v>0.0595879160862424</v>
      </c>
      <c r="G124" s="11" t="n">
        <v>455</v>
      </c>
      <c r="H124" s="11" t="n">
        <v>8004</v>
      </c>
      <c r="I124" s="11" t="n">
        <v>0.0568465767116442</v>
      </c>
      <c r="J124" s="11" t="n">
        <v>1.05</v>
      </c>
      <c r="K124" s="11" t="n">
        <v>0.93</v>
      </c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67</v>
      </c>
      <c r="E125" s="11" t="n">
        <v>185533</v>
      </c>
      <c r="F125" s="11" t="n">
        <v>0.0542598890763368</v>
      </c>
      <c r="G125" s="11" t="n">
        <v>1658</v>
      </c>
      <c r="H125" s="11" t="n">
        <v>25931</v>
      </c>
      <c r="I125" s="11" t="n">
        <v>0.0639389148123867</v>
      </c>
      <c r="J125" s="11" t="n">
        <v>0.85</v>
      </c>
      <c r="K125" s="11" t="n">
        <v>40.7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850</v>
      </c>
      <c r="E126" s="11" t="n">
        <v>139836</v>
      </c>
      <c r="F126" s="11" t="n">
        <v>0.0561371892788695</v>
      </c>
      <c r="G126" s="11" t="n">
        <v>1232</v>
      </c>
      <c r="H126" s="11" t="n">
        <v>20637</v>
      </c>
      <c r="I126" s="11" t="n">
        <v>0.0596985996026554</v>
      </c>
      <c r="J126" s="11" t="n">
        <v>0.94</v>
      </c>
      <c r="K126" s="11" t="n">
        <v>4.27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521</v>
      </c>
      <c r="E127" s="11" t="n">
        <v>238276</v>
      </c>
      <c r="F127" s="11" t="n">
        <v>0.056745119105575</v>
      </c>
      <c r="G127" s="11" t="n">
        <v>1654</v>
      </c>
      <c r="H127" s="11" t="n">
        <v>38706</v>
      </c>
      <c r="I127" s="11" t="n">
        <v>0.0427323929106599</v>
      </c>
      <c r="J127" s="11" t="n">
        <v>1.33</v>
      </c>
      <c r="K127" s="11" t="n">
        <v>126.25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959</v>
      </c>
      <c r="E128" s="11" t="n">
        <v>155845</v>
      </c>
      <c r="F128" s="11" t="n">
        <v>0.0574866052808881</v>
      </c>
      <c r="G128" s="11" t="n">
        <v>1303</v>
      </c>
      <c r="H128" s="11" t="n">
        <v>31303</v>
      </c>
      <c r="I128" s="11" t="n">
        <v>0.0416254033159761</v>
      </c>
      <c r="J128" s="11" t="n">
        <v>1.38</v>
      </c>
      <c r="K128" s="11" t="n">
        <v>126.53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8118</v>
      </c>
      <c r="E129" s="11" t="n">
        <v>107786</v>
      </c>
      <c r="F129" s="11" t="n">
        <v>0.075315903735179</v>
      </c>
      <c r="G129" s="11" t="n">
        <v>678</v>
      </c>
      <c r="H129" s="11" t="n">
        <v>17295</v>
      </c>
      <c r="I129" s="11" t="n">
        <v>0.0392020815264527</v>
      </c>
      <c r="J129" s="11" t="n">
        <v>1.92</v>
      </c>
      <c r="K129" s="11" t="n">
        <v>297.31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26</v>
      </c>
      <c r="E130" s="11" t="n">
        <v>75965</v>
      </c>
      <c r="F130" s="11" t="n">
        <v>0.0174554070953729</v>
      </c>
      <c r="G130" s="11" t="n">
        <v>233</v>
      </c>
      <c r="H130" s="11" t="n">
        <v>15785</v>
      </c>
      <c r="I130" s="11" t="n">
        <v>0.0147608489071904</v>
      </c>
      <c r="J130" s="11" t="n">
        <v>1.18</v>
      </c>
      <c r="K130" s="11" t="n">
        <v>5.68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504</v>
      </c>
      <c r="E131" s="11" t="n">
        <v>1016049</v>
      </c>
      <c r="F131" s="11" t="n">
        <v>0.00344865257482661</v>
      </c>
      <c r="G131" s="11" t="n">
        <v>523</v>
      </c>
      <c r="H131" s="11" t="n">
        <v>195540</v>
      </c>
      <c r="I131" s="11" t="n">
        <v>0.0026746445740002</v>
      </c>
      <c r="J131" s="11" t="n">
        <v>1.29</v>
      </c>
      <c r="K131" s="11" t="n">
        <v>29.66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3302</v>
      </c>
      <c r="F132" s="11" t="n">
        <v>0.000302846759539673</v>
      </c>
      <c r="G132" s="11" t="n">
        <v>10</v>
      </c>
      <c r="H132" s="11" t="n">
        <v>8907</v>
      </c>
      <c r="I132" s="11" t="n">
        <v>0.00112271247333558</v>
      </c>
      <c r="J132" s="11" t="n">
        <v>0.27</v>
      </c>
      <c r="K132" s="11" t="n">
        <v>1.8</v>
      </c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779</v>
      </c>
      <c r="F133" s="11" t="n">
        <v>0.000529240539825351</v>
      </c>
      <c r="G133" s="11" t="n">
        <v>17</v>
      </c>
      <c r="H133" s="11" t="n">
        <v>8016</v>
      </c>
      <c r="I133" s="11" t="n">
        <v>0.00212075848303393</v>
      </c>
      <c r="J133" s="11" t="n">
        <v>0.25</v>
      </c>
      <c r="K133" s="11" t="n">
        <v>4.04</v>
      </c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20130</v>
      </c>
      <c r="F134" s="11" t="n">
        <v>0.000546448087431694</v>
      </c>
      <c r="G134" s="11" t="n">
        <v>12</v>
      </c>
      <c r="H134" s="11" t="n">
        <v>12503</v>
      </c>
      <c r="I134" s="11" t="n">
        <v>0.000959769655282732</v>
      </c>
      <c r="J134" s="11" t="n">
        <v>0.57</v>
      </c>
      <c r="K134" s="11" t="n">
        <v>1.87</v>
      </c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3</v>
      </c>
      <c r="E135" s="11" t="n">
        <v>37500</v>
      </c>
      <c r="F135" s="11" t="n">
        <v>0.00168</v>
      </c>
      <c r="G135" s="11" t="n">
        <v>13</v>
      </c>
      <c r="H135" s="11" t="n">
        <v>8453</v>
      </c>
      <c r="I135" s="11" t="n">
        <v>0.00153791553294688</v>
      </c>
      <c r="J135" s="11" t="n">
        <v>1.09</v>
      </c>
      <c r="K135" s="11" t="n">
        <v>0.08</v>
      </c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6</v>
      </c>
      <c r="E136" s="11" t="n">
        <v>48097</v>
      </c>
      <c r="F136" s="11" t="n">
        <v>0.00282761918622783</v>
      </c>
      <c r="G136" s="11" t="n">
        <v>15</v>
      </c>
      <c r="H136" s="11" t="n">
        <v>8004</v>
      </c>
      <c r="I136" s="11" t="n">
        <v>0.00187406296851574</v>
      </c>
      <c r="J136" s="11" t="n">
        <v>1.51</v>
      </c>
      <c r="K136" s="11" t="n">
        <v>2.32</v>
      </c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9</v>
      </c>
      <c r="E137" s="11" t="n">
        <v>185533</v>
      </c>
      <c r="F137" s="11" t="n">
        <v>0.00306683986137237</v>
      </c>
      <c r="G137" s="11" t="n">
        <v>58</v>
      </c>
      <c r="H137" s="11" t="n">
        <v>25931</v>
      </c>
      <c r="I137" s="11" t="n">
        <v>0.00223670510200147</v>
      </c>
      <c r="J137" s="11" t="n">
        <v>1.37</v>
      </c>
      <c r="K137" s="11" t="n">
        <v>5.3</v>
      </c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29</v>
      </c>
      <c r="E138" s="11" t="n">
        <v>139836</v>
      </c>
      <c r="F138" s="11" t="n">
        <v>0.00306787951600446</v>
      </c>
      <c r="G138" s="11" t="n">
        <v>53</v>
      </c>
      <c r="H138" s="11" t="n">
        <v>20637</v>
      </c>
      <c r="I138" s="11" t="n">
        <v>0.0025682027426467</v>
      </c>
      <c r="J138" s="11" t="n">
        <v>1.19</v>
      </c>
      <c r="K138" s="11" t="n">
        <v>1.5</v>
      </c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3</v>
      </c>
      <c r="E139" s="11" t="n">
        <v>238276</v>
      </c>
      <c r="F139" s="11" t="n">
        <v>0.00332807332673035</v>
      </c>
      <c r="G139" s="11" t="n">
        <v>103</v>
      </c>
      <c r="H139" s="11" t="n">
        <v>38706</v>
      </c>
      <c r="I139" s="11" t="n">
        <v>0.0026610861365163</v>
      </c>
      <c r="J139" s="11" t="n">
        <v>1.25</v>
      </c>
      <c r="K139" s="11" t="n">
        <v>4.59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709</v>
      </c>
      <c r="E140" s="11" t="n">
        <v>155845</v>
      </c>
      <c r="F140" s="11" t="n">
        <v>0.00454939202412654</v>
      </c>
      <c r="G140" s="11" t="n">
        <v>128</v>
      </c>
      <c r="H140" s="11" t="n">
        <v>31303</v>
      </c>
      <c r="I140" s="11" t="n">
        <v>0.00408906494585184</v>
      </c>
      <c r="J140" s="11" t="n">
        <v>1.11</v>
      </c>
      <c r="K140" s="11" t="n">
        <v>1.24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83</v>
      </c>
      <c r="E141" s="11" t="n">
        <v>107786</v>
      </c>
      <c r="F141" s="11" t="n">
        <v>0.00633662998905238</v>
      </c>
      <c r="G141" s="11" t="n">
        <v>101</v>
      </c>
      <c r="H141" s="11" t="n">
        <v>17295</v>
      </c>
      <c r="I141" s="11" t="n">
        <v>0.00583983810349812</v>
      </c>
      <c r="J141" s="11" t="n">
        <v>1.09</v>
      </c>
      <c r="K141" s="11" t="n">
        <v>0.59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8</v>
      </c>
      <c r="E142" s="11" t="n">
        <v>75965</v>
      </c>
      <c r="F142" s="11" t="n">
        <v>0.00142170736523399</v>
      </c>
      <c r="G142" s="11" t="n">
        <v>13</v>
      </c>
      <c r="H142" s="11" t="n">
        <v>15785</v>
      </c>
      <c r="I142" s="11" t="n">
        <v>0.000823566677225214</v>
      </c>
      <c r="J142" s="11" t="n">
        <v>1.73</v>
      </c>
      <c r="K142" s="11" t="n">
        <v>3.55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943</v>
      </c>
      <c r="E143" s="11" t="n">
        <v>1016049</v>
      </c>
      <c r="F143" s="11" t="n">
        <v>0.00880174086092305</v>
      </c>
      <c r="G143" s="11" t="n">
        <v>1332</v>
      </c>
      <c r="H143" s="11" t="n">
        <v>195540</v>
      </c>
      <c r="I143" s="11" t="n">
        <v>0.00681190549248236</v>
      </c>
      <c r="J143" s="11" t="n">
        <v>1.29</v>
      </c>
      <c r="K143" s="11" t="n">
        <v>77.21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7</v>
      </c>
      <c r="E144" s="11" t="n">
        <v>3302</v>
      </c>
      <c r="F144" s="11" t="n">
        <v>0.00211992731677771</v>
      </c>
      <c r="G144" s="11" t="n">
        <v>24</v>
      </c>
      <c r="H144" s="11" t="n">
        <v>8907</v>
      </c>
      <c r="I144" s="11" t="n">
        <v>0.00269450993600539</v>
      </c>
      <c r="J144" s="11" t="n">
        <v>0.79</v>
      </c>
      <c r="K144" s="11" t="n">
        <v>0.31</v>
      </c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1</v>
      </c>
      <c r="E145" s="11" t="n">
        <v>3779</v>
      </c>
      <c r="F145" s="11" t="n">
        <v>0.00291082296903943</v>
      </c>
      <c r="G145" s="11" t="n">
        <v>23</v>
      </c>
      <c r="H145" s="11" t="n">
        <v>8016</v>
      </c>
      <c r="I145" s="11" t="n">
        <v>0.00286926147704591</v>
      </c>
      <c r="J145" s="11" t="n">
        <v>1.01</v>
      </c>
      <c r="K145" s="11" t="n">
        <v>0</v>
      </c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3</v>
      </c>
      <c r="E146" s="11" t="n">
        <v>20130</v>
      </c>
      <c r="F146" s="11" t="n">
        <v>0.00263288623944362</v>
      </c>
      <c r="G146" s="11" t="n">
        <v>40</v>
      </c>
      <c r="H146" s="11" t="n">
        <v>12503</v>
      </c>
      <c r="I146" s="11" t="n">
        <v>0.00319923218427577</v>
      </c>
      <c r="J146" s="11" t="n">
        <v>0.82</v>
      </c>
      <c r="K146" s="11" t="n">
        <v>0.87</v>
      </c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6</v>
      </c>
      <c r="E147" s="11" t="n">
        <v>37500</v>
      </c>
      <c r="F147" s="11" t="n">
        <v>0.00336</v>
      </c>
      <c r="G147" s="11" t="n">
        <v>47</v>
      </c>
      <c r="H147" s="11" t="n">
        <v>8453</v>
      </c>
      <c r="I147" s="11" t="n">
        <v>0.00556015615757719</v>
      </c>
      <c r="J147" s="11" t="n">
        <v>0.6</v>
      </c>
      <c r="K147" s="11" t="n">
        <v>8.9</v>
      </c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1</v>
      </c>
      <c r="E148" s="11" t="n">
        <v>48097</v>
      </c>
      <c r="F148" s="11" t="n">
        <v>0.00688192610765744</v>
      </c>
      <c r="G148" s="11" t="n">
        <v>50</v>
      </c>
      <c r="H148" s="11" t="n">
        <v>8004</v>
      </c>
      <c r="I148" s="11" t="n">
        <v>0.00624687656171914</v>
      </c>
      <c r="J148" s="11" t="n">
        <v>1.1</v>
      </c>
      <c r="K148" s="11" t="n">
        <v>0.41</v>
      </c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18</v>
      </c>
      <c r="E149" s="11" t="n">
        <v>185533</v>
      </c>
      <c r="F149" s="11" t="n">
        <v>0.00979879590153773</v>
      </c>
      <c r="G149" s="11" t="n">
        <v>206</v>
      </c>
      <c r="H149" s="11" t="n">
        <v>25931</v>
      </c>
      <c r="I149" s="11" t="n">
        <v>0.0079441595002121</v>
      </c>
      <c r="J149" s="11" t="n">
        <v>1.23</v>
      </c>
      <c r="K149" s="11" t="n">
        <v>8.26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209</v>
      </c>
      <c r="E150" s="11" t="n">
        <v>139836</v>
      </c>
      <c r="F150" s="11" t="n">
        <v>0.00864584227237621</v>
      </c>
      <c r="G150" s="11" t="n">
        <v>132</v>
      </c>
      <c r="H150" s="11" t="n">
        <v>20637</v>
      </c>
      <c r="I150" s="11" t="n">
        <v>0.00639627852885594</v>
      </c>
      <c r="J150" s="11" t="n">
        <v>1.35</v>
      </c>
      <c r="K150" s="11" t="n">
        <v>10.98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298</v>
      </c>
      <c r="E151" s="11" t="n">
        <v>238276</v>
      </c>
      <c r="F151" s="11" t="n">
        <v>0.00964427806409374</v>
      </c>
      <c r="G151" s="11" t="n">
        <v>292</v>
      </c>
      <c r="H151" s="11" t="n">
        <v>38706</v>
      </c>
      <c r="I151" s="11" t="n">
        <v>0.00754405001808505</v>
      </c>
      <c r="J151" s="11" t="n">
        <v>1.28</v>
      </c>
      <c r="K151" s="11" t="n">
        <v>15.86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90</v>
      </c>
      <c r="E152" s="11" t="n">
        <v>155845</v>
      </c>
      <c r="F152" s="11" t="n">
        <v>0.00891911835477558</v>
      </c>
      <c r="G152" s="11" t="n">
        <v>260</v>
      </c>
      <c r="H152" s="11" t="n">
        <v>31303</v>
      </c>
      <c r="I152" s="11" t="n">
        <v>0.00830591317126154</v>
      </c>
      <c r="J152" s="11" t="n">
        <v>1.07</v>
      </c>
      <c r="K152" s="11" t="n">
        <v>1.12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75</v>
      </c>
      <c r="E153" s="11" t="n">
        <v>107786</v>
      </c>
      <c r="F153" s="11" t="n">
        <v>0.0118289944890802</v>
      </c>
      <c r="G153" s="11" t="n">
        <v>204</v>
      </c>
      <c r="H153" s="11" t="n">
        <v>17295</v>
      </c>
      <c r="I153" s="11" t="n">
        <v>0.0117953165654814</v>
      </c>
      <c r="J153" s="11" t="n">
        <v>1</v>
      </c>
      <c r="K153" s="11" t="n">
        <v>0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5</v>
      </c>
      <c r="E154" s="11" t="n">
        <v>75965</v>
      </c>
      <c r="F154" s="11" t="n">
        <v>0.00559468176133746</v>
      </c>
      <c r="G154" s="11" t="n">
        <v>54</v>
      </c>
      <c r="H154" s="11" t="n">
        <v>15785</v>
      </c>
      <c r="I154" s="11" t="n">
        <v>0.00342096927462781</v>
      </c>
      <c r="J154" s="11" t="n">
        <v>1.64</v>
      </c>
      <c r="K154" s="11" t="n">
        <v>11.89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836</v>
      </c>
      <c r="E155" s="11" t="n">
        <v>1016049</v>
      </c>
      <c r="F155" s="11" t="n">
        <v>0.00377540846947342</v>
      </c>
      <c r="G155" s="11" t="n">
        <v>459</v>
      </c>
      <c r="H155" s="11" t="n">
        <v>195540</v>
      </c>
      <c r="I155" s="11" t="n">
        <v>0.00234734581159865</v>
      </c>
      <c r="J155" s="11" t="n">
        <v>1.61</v>
      </c>
      <c r="K155" s="11" t="n">
        <v>94.67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3302</v>
      </c>
      <c r="F156" s="11" t="n">
        <v>0.00181708055723804</v>
      </c>
      <c r="G156" s="11" t="n">
        <v>4</v>
      </c>
      <c r="H156" s="11" t="n">
        <v>8907</v>
      </c>
      <c r="I156" s="11" t="n">
        <v>0.000449084989334232</v>
      </c>
      <c r="J156" s="11" t="n">
        <v>4.05</v>
      </c>
      <c r="K156" s="11" t="n">
        <v>5.51</v>
      </c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4</v>
      </c>
      <c r="E157" s="11" t="n">
        <v>20130</v>
      </c>
      <c r="F157" s="11" t="n">
        <v>0.000695479384003974</v>
      </c>
      <c r="G157" s="11" t="n">
        <v>8</v>
      </c>
      <c r="H157" s="11" t="n">
        <v>12503</v>
      </c>
      <c r="I157" s="11" t="n">
        <v>0.000639846436855155</v>
      </c>
      <c r="J157" s="11" t="n">
        <v>1.09</v>
      </c>
      <c r="K157" s="11" t="n">
        <v>0.04</v>
      </c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8</v>
      </c>
      <c r="E158" s="11" t="n">
        <v>37500</v>
      </c>
      <c r="F158" s="11" t="n">
        <v>0.00234666666666667</v>
      </c>
      <c r="G158" s="11" t="n">
        <v>21</v>
      </c>
      <c r="H158" s="11" t="n">
        <v>8453</v>
      </c>
      <c r="I158" s="11" t="n">
        <v>0.00248432509168343</v>
      </c>
      <c r="J158" s="11" t="n">
        <v>0.94</v>
      </c>
      <c r="K158" s="11" t="n">
        <v>0.06</v>
      </c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4</v>
      </c>
      <c r="E159" s="11" t="n">
        <v>48097</v>
      </c>
      <c r="F159" s="11" t="n">
        <v>0.00361768925296796</v>
      </c>
      <c r="G159" s="11" t="n">
        <v>11</v>
      </c>
      <c r="H159" s="11" t="n">
        <v>8004</v>
      </c>
      <c r="I159" s="11" t="n">
        <v>0.00137431284357821</v>
      </c>
      <c r="J159" s="11" t="n">
        <v>2.63</v>
      </c>
      <c r="K159" s="11" t="n">
        <v>10.51</v>
      </c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9</v>
      </c>
      <c r="E160" s="11" t="n">
        <v>185533</v>
      </c>
      <c r="F160" s="11" t="n">
        <v>0.00312073862870756</v>
      </c>
      <c r="G160" s="11" t="n">
        <v>72</v>
      </c>
      <c r="H160" s="11" t="n">
        <v>25931</v>
      </c>
      <c r="I160" s="11" t="n">
        <v>0.00277659943696734</v>
      </c>
      <c r="J160" s="11" t="n">
        <v>1.12</v>
      </c>
      <c r="K160" s="11" t="n">
        <v>0.88</v>
      </c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603</v>
      </c>
      <c r="E161" s="11" t="n">
        <v>139836</v>
      </c>
      <c r="F161" s="11" t="n">
        <v>0.00431219428473355</v>
      </c>
      <c r="G161" s="11" t="n">
        <v>62</v>
      </c>
      <c r="H161" s="11" t="n">
        <v>20637</v>
      </c>
      <c r="I161" s="11" t="n">
        <v>0.00300431264234143</v>
      </c>
      <c r="J161" s="11" t="n">
        <v>1.44</v>
      </c>
      <c r="K161" s="11" t="n">
        <v>7.45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13</v>
      </c>
      <c r="E162" s="11" t="n">
        <v>238276</v>
      </c>
      <c r="F162" s="11" t="n">
        <v>0.00509073511390153</v>
      </c>
      <c r="G162" s="11" t="n">
        <v>116</v>
      </c>
      <c r="H162" s="11" t="n">
        <v>38706</v>
      </c>
      <c r="I162" s="11" t="n">
        <v>0.00299695137704749</v>
      </c>
      <c r="J162" s="11" t="n">
        <v>1.7</v>
      </c>
      <c r="K162" s="11" t="n">
        <v>30.57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709</v>
      </c>
      <c r="E163" s="11" t="n">
        <v>155845</v>
      </c>
      <c r="F163" s="11" t="n">
        <v>0.00454939202412654</v>
      </c>
      <c r="G163" s="11" t="n">
        <v>99</v>
      </c>
      <c r="H163" s="11" t="n">
        <v>31303</v>
      </c>
      <c r="I163" s="11" t="n">
        <v>0.00316263616905728</v>
      </c>
      <c r="J163" s="11" t="n">
        <v>1.44</v>
      </c>
      <c r="K163" s="11" t="n">
        <v>11.66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22</v>
      </c>
      <c r="E164" s="11" t="n">
        <v>107786</v>
      </c>
      <c r="F164" s="11" t="n">
        <v>0.00298740096116379</v>
      </c>
      <c r="G164" s="11" t="n">
        <v>41</v>
      </c>
      <c r="H164" s="11" t="n">
        <v>17295</v>
      </c>
      <c r="I164" s="11" t="n">
        <v>0.00237062734894478</v>
      </c>
      <c r="J164" s="11" t="n">
        <v>1.26</v>
      </c>
      <c r="K164" s="11" t="n">
        <v>1.96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8</v>
      </c>
      <c r="E165" s="11" t="n">
        <v>75965</v>
      </c>
      <c r="F165" s="11" t="n">
        <v>0.00168498650694399</v>
      </c>
      <c r="G165" s="11" t="n">
        <v>17</v>
      </c>
      <c r="H165" s="11" t="n">
        <v>15785</v>
      </c>
      <c r="I165" s="11" t="n">
        <v>0.00107697180867913</v>
      </c>
      <c r="J165" s="11" t="n">
        <v>1.56</v>
      </c>
      <c r="K165" s="11" t="n">
        <v>3.06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825</v>
      </c>
      <c r="E166" s="11" t="n">
        <v>1016049</v>
      </c>
      <c r="F166" s="11" t="n">
        <v>0.0175434452472273</v>
      </c>
      <c r="G166" s="11" t="n">
        <v>519</v>
      </c>
      <c r="H166" s="11" t="n">
        <v>195540</v>
      </c>
      <c r="I166" s="11" t="n">
        <v>0.00265418840135011</v>
      </c>
      <c r="J166" s="11" t="n">
        <v>6.61</v>
      </c>
      <c r="K166" s="11" t="n">
        <v>2437.97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3302</v>
      </c>
      <c r="F167" s="11" t="n">
        <v>0.002725620835857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779</v>
      </c>
      <c r="F168" s="11" t="n">
        <v>0.00026462026991267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20130</v>
      </c>
      <c r="F169" s="11" t="n">
        <v>0.00173869846000994</v>
      </c>
      <c r="G169" s="11" t="n">
        <v>5</v>
      </c>
      <c r="H169" s="11" t="n">
        <v>12503</v>
      </c>
      <c r="I169" s="11" t="n">
        <v>0.000399904023034472</v>
      </c>
      <c r="J169" s="11" t="n">
        <v>4.35</v>
      </c>
      <c r="K169" s="11" t="n">
        <v>11.29</v>
      </c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4</v>
      </c>
      <c r="E170" s="11" t="n">
        <v>37500</v>
      </c>
      <c r="F170" s="11" t="n">
        <v>0.0113066666666667</v>
      </c>
      <c r="G170" s="11" t="n">
        <v>30</v>
      </c>
      <c r="H170" s="11" t="n">
        <v>8453</v>
      </c>
      <c r="I170" s="11" t="n">
        <v>0.00354903584526204</v>
      </c>
      <c r="J170" s="11" t="n">
        <v>3.19</v>
      </c>
      <c r="K170" s="11" t="n">
        <v>42.44</v>
      </c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5</v>
      </c>
      <c r="E171" s="11" t="n">
        <v>48097</v>
      </c>
      <c r="F171" s="11" t="n">
        <v>0.0254693639935963</v>
      </c>
      <c r="G171" s="11" t="n">
        <v>54</v>
      </c>
      <c r="H171" s="11" t="n">
        <v>8004</v>
      </c>
      <c r="I171" s="11" t="n">
        <v>0.00674662668665667</v>
      </c>
      <c r="J171" s="11" t="n">
        <v>3.78</v>
      </c>
      <c r="K171" s="11" t="n">
        <v>107.97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70</v>
      </c>
      <c r="E172" s="11" t="n">
        <v>185533</v>
      </c>
      <c r="F172" s="11" t="n">
        <v>0.0397233915260358</v>
      </c>
      <c r="G172" s="11" t="n">
        <v>152</v>
      </c>
      <c r="H172" s="11" t="n">
        <v>25931</v>
      </c>
      <c r="I172" s="11" t="n">
        <v>0.0058617099224866</v>
      </c>
      <c r="J172" s="11" t="n">
        <v>6.78</v>
      </c>
      <c r="K172" s="11" t="n">
        <v>760.42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61</v>
      </c>
      <c r="E173" s="11" t="n">
        <v>139836</v>
      </c>
      <c r="F173" s="11" t="n">
        <v>0.0354772733773849</v>
      </c>
      <c r="G173" s="11" t="n">
        <v>94</v>
      </c>
      <c r="H173" s="11" t="n">
        <v>20637</v>
      </c>
      <c r="I173" s="11" t="n">
        <v>0.00455492561903377</v>
      </c>
      <c r="J173" s="11" t="n">
        <v>7.79</v>
      </c>
      <c r="K173" s="11" t="n">
        <v>563.62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54</v>
      </c>
      <c r="E174" s="11" t="n">
        <v>238276</v>
      </c>
      <c r="F174" s="11" t="n">
        <v>0.0107186623915124</v>
      </c>
      <c r="G174" s="11" t="n">
        <v>92</v>
      </c>
      <c r="H174" s="11" t="n">
        <v>38706</v>
      </c>
      <c r="I174" s="11" t="n">
        <v>0.00237689247145145</v>
      </c>
      <c r="J174" s="11" t="n">
        <v>4.51</v>
      </c>
      <c r="K174" s="11" t="n">
        <v>244.88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8</v>
      </c>
      <c r="E175" s="11" t="n">
        <v>155845</v>
      </c>
      <c r="F175" s="11" t="n">
        <v>0.00319548269113542</v>
      </c>
      <c r="G175" s="11" t="n">
        <v>60</v>
      </c>
      <c r="H175" s="11" t="n">
        <v>31303</v>
      </c>
      <c r="I175" s="11" t="n">
        <v>0.00191674919336805</v>
      </c>
      <c r="J175" s="11" t="n">
        <v>1.67</v>
      </c>
      <c r="K175" s="11" t="n">
        <v>14.34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4</v>
      </c>
      <c r="E176" s="11" t="n">
        <v>107786</v>
      </c>
      <c r="F176" s="11" t="n">
        <v>0.00170708626352216</v>
      </c>
      <c r="G176" s="11" t="n">
        <v>20</v>
      </c>
      <c r="H176" s="11" t="n">
        <v>17295</v>
      </c>
      <c r="I176" s="11" t="n">
        <v>0.00115640358485111</v>
      </c>
      <c r="J176" s="11" t="n">
        <v>1.48</v>
      </c>
      <c r="K176" s="11" t="n">
        <v>2.78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64</v>
      </c>
      <c r="E177" s="11" t="n">
        <v>75965</v>
      </c>
      <c r="F177" s="11" t="n">
        <v>0.00742447179622194</v>
      </c>
      <c r="G177" s="11" t="n">
        <v>12</v>
      </c>
      <c r="H177" s="11" t="n">
        <v>15785</v>
      </c>
      <c r="I177" s="11" t="n">
        <v>0.000760215394361736</v>
      </c>
      <c r="J177" s="11" t="n">
        <v>9.77</v>
      </c>
      <c r="K177" s="11" t="n">
        <v>93.04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80</v>
      </c>
      <c r="E178" s="11" t="n">
        <v>1016049</v>
      </c>
      <c r="F178" s="11" t="n">
        <v>0.000275577260545505</v>
      </c>
      <c r="G178" s="11" t="n">
        <v>8</v>
      </c>
      <c r="H178" s="11" t="n">
        <v>195540</v>
      </c>
      <c r="I178" s="11" t="n">
        <v>4.09123453001943E-005</v>
      </c>
      <c r="J178" s="11" t="n">
        <v>6.74</v>
      </c>
      <c r="K178" s="11" t="n">
        <v>38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5</v>
      </c>
      <c r="E179" s="11" t="n">
        <v>37500</v>
      </c>
      <c r="F179" s="11" t="n">
        <v>0.000133333333333333</v>
      </c>
      <c r="G179" s="11" t="n">
        <v>1</v>
      </c>
      <c r="H179" s="11" t="n">
        <v>8453</v>
      </c>
      <c r="I179" s="11" t="n">
        <v>0.000118301194842068</v>
      </c>
      <c r="J179" s="11" t="n">
        <v>1.13</v>
      </c>
      <c r="K179" s="11" t="n">
        <v>0.01</v>
      </c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2</v>
      </c>
      <c r="E180" s="11" t="n">
        <v>48097</v>
      </c>
      <c r="F180" s="11" t="n">
        <v>4.15826350915858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5533</v>
      </c>
      <c r="F181" s="11" t="n">
        <v>5.3898767335191E-005</v>
      </c>
      <c r="G181" s="11" t="n">
        <v>1</v>
      </c>
      <c r="H181" s="11" t="n">
        <v>25931</v>
      </c>
      <c r="I181" s="11" t="n">
        <v>3.85638810689908E-005</v>
      </c>
      <c r="J181" s="11" t="n">
        <v>1.4</v>
      </c>
      <c r="K181" s="11" t="n">
        <v>0.1</v>
      </c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3</v>
      </c>
      <c r="E182" s="11" t="n">
        <v>139836</v>
      </c>
      <c r="F182" s="11" t="n">
        <v>9.29660459395292E-00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2</v>
      </c>
      <c r="E183" s="11" t="n">
        <v>238276</v>
      </c>
      <c r="F183" s="11" t="n">
        <v>0.000302170592086488</v>
      </c>
      <c r="G183" s="11" t="n">
        <v>3</v>
      </c>
      <c r="H183" s="11" t="n">
        <v>38706</v>
      </c>
      <c r="I183" s="11" t="n">
        <v>7.7507363199504E-005</v>
      </c>
      <c r="J183" s="11" t="n">
        <v>3.9</v>
      </c>
      <c r="K183" s="11" t="n">
        <v>6.21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5845</v>
      </c>
      <c r="F184" s="11" t="n">
        <v>0.000494080657063108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7</v>
      </c>
      <c r="E185" s="11" t="n">
        <v>107786</v>
      </c>
      <c r="F185" s="11" t="n">
        <v>0.00089993134544375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5965</v>
      </c>
      <c r="F186" s="11" t="n">
        <v>5.26558283419996E-005</v>
      </c>
      <c r="G186" s="11" t="n">
        <v>2</v>
      </c>
      <c r="H186" s="11" t="n">
        <v>15785</v>
      </c>
      <c r="I186" s="11" t="n">
        <v>0.000126702565726956</v>
      </c>
      <c r="J186" s="11" t="n">
        <v>0.42</v>
      </c>
      <c r="K186" s="11" t="n">
        <v>1.1</v>
      </c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692</v>
      </c>
      <c r="E187" s="11" t="n">
        <v>1016049</v>
      </c>
      <c r="F187" s="11" t="n">
        <v>0.0587491351302939</v>
      </c>
      <c r="G187" s="11" t="n">
        <v>8226</v>
      </c>
      <c r="H187" s="11" t="n">
        <v>195540</v>
      </c>
      <c r="I187" s="11" t="n">
        <v>0.0420681190549248</v>
      </c>
      <c r="J187" s="11" t="n">
        <v>1.4</v>
      </c>
      <c r="K187" s="11" t="n">
        <v>862.31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3302</v>
      </c>
      <c r="F188" s="11" t="n">
        <v>0.0405814657783162</v>
      </c>
      <c r="G188" s="11" t="n">
        <v>17</v>
      </c>
      <c r="H188" s="11" t="n">
        <v>8907</v>
      </c>
      <c r="I188" s="11" t="n">
        <v>0.00190861120467048</v>
      </c>
      <c r="J188" s="11" t="n">
        <v>21.26</v>
      </c>
      <c r="K188" s="11" t="n">
        <v>294.95</v>
      </c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779</v>
      </c>
      <c r="F189" s="11" t="n">
        <v>0.00264620269912675</v>
      </c>
      <c r="G189" s="11" t="n">
        <v>24</v>
      </c>
      <c r="H189" s="11" t="n">
        <v>8016</v>
      </c>
      <c r="I189" s="11" t="n">
        <v>0.0029940119760479</v>
      </c>
      <c r="J189" s="11" t="n">
        <v>0.88</v>
      </c>
      <c r="K189" s="11" t="n">
        <v>0.11</v>
      </c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8</v>
      </c>
      <c r="E190" s="11" t="n">
        <v>20130</v>
      </c>
      <c r="F190" s="11" t="n">
        <v>0.00337804272230502</v>
      </c>
      <c r="G190" s="11" t="n">
        <v>104</v>
      </c>
      <c r="H190" s="11" t="n">
        <v>12503</v>
      </c>
      <c r="I190" s="11" t="n">
        <v>0.00831800367911701</v>
      </c>
      <c r="J190" s="11" t="n">
        <v>0.41</v>
      </c>
      <c r="K190" s="11" t="n">
        <v>35.9</v>
      </c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401</v>
      </c>
      <c r="E191" s="11" t="n">
        <v>37500</v>
      </c>
      <c r="F191" s="11" t="n">
        <v>0.0106933333333333</v>
      </c>
      <c r="G191" s="11" t="n">
        <v>161</v>
      </c>
      <c r="H191" s="11" t="n">
        <v>8453</v>
      </c>
      <c r="I191" s="11" t="n">
        <v>0.0190464923695729</v>
      </c>
      <c r="J191" s="11" t="n">
        <v>0.56</v>
      </c>
      <c r="K191" s="11" t="n">
        <v>39.84</v>
      </c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61</v>
      </c>
      <c r="E192" s="11" t="n">
        <v>48097</v>
      </c>
      <c r="F192" s="11" t="n">
        <v>0.0449300372164584</v>
      </c>
      <c r="G192" s="11" t="n">
        <v>292</v>
      </c>
      <c r="H192" s="11" t="n">
        <v>8004</v>
      </c>
      <c r="I192" s="11" t="n">
        <v>0.0364817591204398</v>
      </c>
      <c r="J192" s="11" t="n">
        <v>1.23</v>
      </c>
      <c r="K192" s="11" t="n">
        <v>11.71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915</v>
      </c>
      <c r="E193" s="11" t="n">
        <v>185533</v>
      </c>
      <c r="F193" s="11" t="n">
        <v>0.0696102580133992</v>
      </c>
      <c r="G193" s="11" t="n">
        <v>1390</v>
      </c>
      <c r="H193" s="11" t="n">
        <v>25931</v>
      </c>
      <c r="I193" s="11" t="n">
        <v>0.0536037946858972</v>
      </c>
      <c r="J193" s="11" t="n">
        <v>1.3</v>
      </c>
      <c r="K193" s="11" t="n">
        <v>92.42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598</v>
      </c>
      <c r="E194" s="11" t="n">
        <v>139836</v>
      </c>
      <c r="F194" s="11" t="n">
        <v>0.0757887811436254</v>
      </c>
      <c r="G194" s="11" t="n">
        <v>1344</v>
      </c>
      <c r="H194" s="11" t="n">
        <v>20637</v>
      </c>
      <c r="I194" s="11" t="n">
        <v>0.0651257450210787</v>
      </c>
      <c r="J194" s="11" t="n">
        <v>1.16</v>
      </c>
      <c r="K194" s="11" t="n">
        <v>29.68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333</v>
      </c>
      <c r="E195" s="11" t="n">
        <v>238276</v>
      </c>
      <c r="F195" s="11" t="n">
        <v>0.072743373231043</v>
      </c>
      <c r="G195" s="11" t="n">
        <v>2221</v>
      </c>
      <c r="H195" s="11" t="n">
        <v>38706</v>
      </c>
      <c r="I195" s="11" t="n">
        <v>0.0573812845553661</v>
      </c>
      <c r="J195" s="11" t="n">
        <v>1.27</v>
      </c>
      <c r="K195" s="11" t="n">
        <v>119.76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8981</v>
      </c>
      <c r="E196" s="11" t="n">
        <v>155845</v>
      </c>
      <c r="F196" s="11" t="n">
        <v>0.0576277711829061</v>
      </c>
      <c r="G196" s="11" t="n">
        <v>1663</v>
      </c>
      <c r="H196" s="11" t="n">
        <v>31303</v>
      </c>
      <c r="I196" s="11" t="n">
        <v>0.0531258984761844</v>
      </c>
      <c r="J196" s="11" t="n">
        <v>1.08</v>
      </c>
      <c r="K196" s="11" t="n">
        <v>9.85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73</v>
      </c>
      <c r="E197" s="11" t="n">
        <v>107786</v>
      </c>
      <c r="F197" s="11" t="n">
        <v>0.0340767817712876</v>
      </c>
      <c r="G197" s="11" t="n">
        <v>686</v>
      </c>
      <c r="H197" s="11" t="n">
        <v>17295</v>
      </c>
      <c r="I197" s="11" t="n">
        <v>0.0396646429603932</v>
      </c>
      <c r="J197" s="11" t="n">
        <v>0.86</v>
      </c>
      <c r="K197" s="11" t="n">
        <v>13.84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418</v>
      </c>
      <c r="E198" s="11" t="n">
        <v>75965</v>
      </c>
      <c r="F198" s="11" t="n">
        <v>0.0449944053182387</v>
      </c>
      <c r="G198" s="11" t="n">
        <v>324</v>
      </c>
      <c r="H198" s="11" t="n">
        <v>15785</v>
      </c>
      <c r="I198" s="11" t="n">
        <v>0.0205258156477669</v>
      </c>
      <c r="J198" s="11" t="n">
        <v>2.19</v>
      </c>
      <c r="K198" s="11" t="n">
        <v>200.01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481</v>
      </c>
      <c r="E199" s="11" t="n">
        <v>1016049</v>
      </c>
      <c r="F199" s="11" t="n">
        <v>0.0260627194160912</v>
      </c>
      <c r="G199" s="11" t="n">
        <v>6029</v>
      </c>
      <c r="H199" s="11" t="n">
        <v>195540</v>
      </c>
      <c r="I199" s="11" t="n">
        <v>0.030832566226859</v>
      </c>
      <c r="J199" s="11" t="n">
        <v>0.85</v>
      </c>
      <c r="K199" s="11" t="n">
        <v>142.87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3302</v>
      </c>
      <c r="F200" s="11" t="n">
        <v>0.00393700787401575</v>
      </c>
      <c r="G200" s="11" t="n">
        <v>4</v>
      </c>
      <c r="H200" s="11" t="n">
        <v>8907</v>
      </c>
      <c r="I200" s="11" t="n">
        <v>0.000449084989334232</v>
      </c>
      <c r="J200" s="11" t="n">
        <v>8.77</v>
      </c>
      <c r="K200" s="11" t="n">
        <v>21.08</v>
      </c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779</v>
      </c>
      <c r="F201" s="11" t="n">
        <v>0.000529240539825351</v>
      </c>
      <c r="G201" s="11" t="n">
        <v>4</v>
      </c>
      <c r="H201" s="11" t="n">
        <v>8016</v>
      </c>
      <c r="I201" s="11" t="n">
        <v>0.000499001996007984</v>
      </c>
      <c r="J201" s="11" t="n">
        <v>1.06</v>
      </c>
      <c r="K201" s="11" t="n">
        <v>0</v>
      </c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7</v>
      </c>
      <c r="E202" s="11" t="n">
        <v>20130</v>
      </c>
      <c r="F202" s="11" t="n">
        <v>0.00283159463487332</v>
      </c>
      <c r="G202" s="11" t="n">
        <v>99</v>
      </c>
      <c r="H202" s="11" t="n">
        <v>12503</v>
      </c>
      <c r="I202" s="11" t="n">
        <v>0.00791809965608254</v>
      </c>
      <c r="J202" s="11" t="n">
        <v>0.36</v>
      </c>
      <c r="K202" s="11" t="n">
        <v>41.94</v>
      </c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2</v>
      </c>
      <c r="E203" s="11" t="n">
        <v>37500</v>
      </c>
      <c r="F203" s="11" t="n">
        <v>0.00965333333333333</v>
      </c>
      <c r="G203" s="11" t="n">
        <v>169</v>
      </c>
      <c r="H203" s="11" t="n">
        <v>8453</v>
      </c>
      <c r="I203" s="11" t="n">
        <v>0.0199929019283095</v>
      </c>
      <c r="J203" s="11" t="n">
        <v>0.48</v>
      </c>
      <c r="K203" s="11" t="n">
        <v>64.57</v>
      </c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74</v>
      </c>
      <c r="E204" s="11" t="n">
        <v>48097</v>
      </c>
      <c r="F204" s="11" t="n">
        <v>0.0264881385533401</v>
      </c>
      <c r="G204" s="11" t="n">
        <v>332</v>
      </c>
      <c r="H204" s="11" t="n">
        <v>8004</v>
      </c>
      <c r="I204" s="11" t="n">
        <v>0.0414792603698151</v>
      </c>
      <c r="J204" s="11" t="n">
        <v>0.64</v>
      </c>
      <c r="K204" s="11" t="n">
        <v>55.46</v>
      </c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90</v>
      </c>
      <c r="E205" s="11" t="n">
        <v>185533</v>
      </c>
      <c r="F205" s="11" t="n">
        <v>0.04090916440741</v>
      </c>
      <c r="G205" s="11" t="n">
        <v>1567</v>
      </c>
      <c r="H205" s="11" t="n">
        <v>25931</v>
      </c>
      <c r="I205" s="11" t="n">
        <v>0.0604296016351086</v>
      </c>
      <c r="J205" s="11" t="n">
        <v>0.68</v>
      </c>
      <c r="K205" s="11" t="n">
        <v>209.26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800</v>
      </c>
      <c r="E206" s="11" t="n">
        <v>139836</v>
      </c>
      <c r="F206" s="11" t="n">
        <v>0.0414771589576361</v>
      </c>
      <c r="G206" s="11" t="n">
        <v>1137</v>
      </c>
      <c r="H206" s="11" t="n">
        <v>20637</v>
      </c>
      <c r="I206" s="11" t="n">
        <v>0.0550952173281</v>
      </c>
      <c r="J206" s="11" t="n">
        <v>0.75</v>
      </c>
      <c r="K206" s="11" t="n">
        <v>80.63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193</v>
      </c>
      <c r="E207" s="11" t="n">
        <v>238276</v>
      </c>
      <c r="F207" s="11" t="n">
        <v>0.0301876815121959</v>
      </c>
      <c r="G207" s="11" t="n">
        <v>1606</v>
      </c>
      <c r="H207" s="11" t="n">
        <v>38706</v>
      </c>
      <c r="I207" s="11" t="n">
        <v>0.0414922750994678</v>
      </c>
      <c r="J207" s="11" t="n">
        <v>0.73</v>
      </c>
      <c r="K207" s="11" t="n">
        <v>138.34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516</v>
      </c>
      <c r="E208" s="11" t="n">
        <v>155845</v>
      </c>
      <c r="F208" s="11" t="n">
        <v>0.0161442458853348</v>
      </c>
      <c r="G208" s="11" t="n">
        <v>661</v>
      </c>
      <c r="H208" s="11" t="n">
        <v>31303</v>
      </c>
      <c r="I208" s="11" t="n">
        <v>0.021116186946938</v>
      </c>
      <c r="J208" s="11" t="n">
        <v>0.76</v>
      </c>
      <c r="K208" s="11" t="n">
        <v>38.61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65</v>
      </c>
      <c r="E209" s="11" t="n">
        <v>107786</v>
      </c>
      <c r="F209" s="11" t="n">
        <v>0.00802516096710148</v>
      </c>
      <c r="G209" s="11" t="n">
        <v>297</v>
      </c>
      <c r="H209" s="11" t="n">
        <v>17295</v>
      </c>
      <c r="I209" s="11" t="n">
        <v>0.017172593235039</v>
      </c>
      <c r="J209" s="11" t="n">
        <v>0.47</v>
      </c>
      <c r="K209" s="11" t="n">
        <v>135.5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09</v>
      </c>
      <c r="E210" s="11" t="n">
        <v>75965</v>
      </c>
      <c r="F210" s="11" t="n">
        <v>0.0106496412821694</v>
      </c>
      <c r="G210" s="11" t="n">
        <v>153</v>
      </c>
      <c r="H210" s="11" t="n">
        <v>15785</v>
      </c>
      <c r="I210" s="11" t="n">
        <v>0.00969274627811213</v>
      </c>
      <c r="J210" s="11" t="n">
        <v>1.1</v>
      </c>
      <c r="K210" s="11" t="n">
        <v>1.15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811</v>
      </c>
      <c r="E211" s="11" t="n">
        <v>1016049</v>
      </c>
      <c r="F211" s="11" t="n">
        <v>0.000798189851080017</v>
      </c>
      <c r="G211" s="11" t="n">
        <v>604</v>
      </c>
      <c r="H211" s="11" t="n">
        <v>195540</v>
      </c>
      <c r="I211" s="11" t="n">
        <v>0.00308888207016467</v>
      </c>
      <c r="J211" s="11" t="n">
        <v>0.26</v>
      </c>
      <c r="K211" s="11" t="n">
        <v>737.62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20130</v>
      </c>
      <c r="F212" s="11" t="n">
        <v>4.96770988574267E-005</v>
      </c>
      <c r="G212" s="11" t="n">
        <v>12</v>
      </c>
      <c r="H212" s="11" t="n">
        <v>12503</v>
      </c>
      <c r="I212" s="11" t="n">
        <v>0.000959769655282732</v>
      </c>
      <c r="J212" s="11" t="n">
        <v>0.05</v>
      </c>
      <c r="K212" s="11" t="n">
        <v>16.04</v>
      </c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5</v>
      </c>
      <c r="E213" s="11" t="n">
        <v>37500</v>
      </c>
      <c r="F213" s="11" t="n">
        <v>0.0004</v>
      </c>
      <c r="G213" s="11" t="n">
        <v>8</v>
      </c>
      <c r="H213" s="11" t="n">
        <v>8453</v>
      </c>
      <c r="I213" s="11" t="n">
        <v>0.000946409558736543</v>
      </c>
      <c r="J213" s="11" t="n">
        <v>0.42</v>
      </c>
      <c r="K213" s="11" t="n">
        <v>4.12</v>
      </c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4</v>
      </c>
      <c r="E214" s="11" t="n">
        <v>48097</v>
      </c>
      <c r="F214" s="11" t="n">
        <v>0.000498991621099029</v>
      </c>
      <c r="G214" s="11" t="n">
        <v>23</v>
      </c>
      <c r="H214" s="11" t="n">
        <v>8004</v>
      </c>
      <c r="I214" s="11" t="n">
        <v>0.0028735632183908</v>
      </c>
      <c r="J214" s="11" t="n">
        <v>0.17</v>
      </c>
      <c r="K214" s="11" t="n">
        <v>46.22</v>
      </c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7</v>
      </c>
      <c r="E215" s="11" t="n">
        <v>185533</v>
      </c>
      <c r="F215" s="11" t="n">
        <v>0.000630615577821735</v>
      </c>
      <c r="G215" s="11" t="n">
        <v>79</v>
      </c>
      <c r="H215" s="11" t="n">
        <v>25931</v>
      </c>
      <c r="I215" s="11" t="n">
        <v>0.00304654660445027</v>
      </c>
      <c r="J215" s="11" t="n">
        <v>0.21</v>
      </c>
      <c r="K215" s="11" t="n">
        <v>143.4</v>
      </c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7</v>
      </c>
      <c r="E216" s="11" t="n">
        <v>139836</v>
      </c>
      <c r="F216" s="11" t="n">
        <v>0.000693669727394948</v>
      </c>
      <c r="G216" s="11" t="n">
        <v>67</v>
      </c>
      <c r="H216" s="11" t="n">
        <v>20637</v>
      </c>
      <c r="I216" s="11" t="n">
        <v>0.00324659591994961</v>
      </c>
      <c r="J216" s="11" t="n">
        <v>0.21</v>
      </c>
      <c r="K216" s="11" t="n">
        <v>114.8</v>
      </c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7</v>
      </c>
      <c r="E217" s="11" t="n">
        <v>238276</v>
      </c>
      <c r="F217" s="11" t="n">
        <v>0.000826772314458863</v>
      </c>
      <c r="G217" s="11" t="n">
        <v>164</v>
      </c>
      <c r="H217" s="11" t="n">
        <v>38706</v>
      </c>
      <c r="I217" s="11" t="n">
        <v>0.00423706918823955</v>
      </c>
      <c r="J217" s="11" t="n">
        <v>0.2</v>
      </c>
      <c r="K217" s="11" t="n">
        <v>297.51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3</v>
      </c>
      <c r="E218" s="11" t="n">
        <v>155845</v>
      </c>
      <c r="F218" s="11" t="n">
        <v>0.000981744682216305</v>
      </c>
      <c r="G218" s="11" t="n">
        <v>100</v>
      </c>
      <c r="H218" s="11" t="n">
        <v>31303</v>
      </c>
      <c r="I218" s="11" t="n">
        <v>0.00319458198894675</v>
      </c>
      <c r="J218" s="11" t="n">
        <v>0.31</v>
      </c>
      <c r="K218" s="11" t="n">
        <v>94.55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6</v>
      </c>
      <c r="E219" s="11" t="n">
        <v>107786</v>
      </c>
      <c r="F219" s="11" t="n">
        <v>0.00107620655743789</v>
      </c>
      <c r="G219" s="11" t="n">
        <v>71</v>
      </c>
      <c r="H219" s="11" t="n">
        <v>17295</v>
      </c>
      <c r="I219" s="11" t="n">
        <v>0.00410523272622145</v>
      </c>
      <c r="J219" s="11" t="n">
        <v>0.26</v>
      </c>
      <c r="K219" s="11" t="n">
        <v>91.6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1</v>
      </c>
      <c r="E220" s="11" t="n">
        <v>75965</v>
      </c>
      <c r="F220" s="11" t="n">
        <v>0.00119792009478049</v>
      </c>
      <c r="G220" s="11" t="n">
        <v>67</v>
      </c>
      <c r="H220" s="11" t="n">
        <v>15785</v>
      </c>
      <c r="I220" s="11" t="n">
        <v>0.00424453595185303</v>
      </c>
      <c r="J220" s="11" t="n">
        <v>0.28</v>
      </c>
      <c r="K220" s="11" t="n">
        <v>70.56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201</v>
      </c>
      <c r="E221" s="11" t="n">
        <v>1016049</v>
      </c>
      <c r="F221" s="11" t="n">
        <v>0.000197825104891595</v>
      </c>
      <c r="G221" s="11" t="n">
        <v>21</v>
      </c>
      <c r="H221" s="11" t="n">
        <v>195540</v>
      </c>
      <c r="I221" s="11" t="n">
        <v>0.00010739490641301</v>
      </c>
      <c r="J221" s="11" t="n">
        <v>1.84</v>
      </c>
      <c r="K221" s="11" t="n">
        <v>7.32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20130</v>
      </c>
      <c r="F222" s="11" t="n">
        <v>4.96770988574267E-005</v>
      </c>
      <c r="G222" s="11" t="n">
        <v>1</v>
      </c>
      <c r="H222" s="11" t="n">
        <v>12503</v>
      </c>
      <c r="I222" s="11" t="n">
        <v>7.99808046068943E-005</v>
      </c>
      <c r="J222" s="11" t="n">
        <v>0.62</v>
      </c>
      <c r="K222" s="11" t="n">
        <v>0.12</v>
      </c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8097</v>
      </c>
      <c r="F223" s="11" t="n">
        <v>6.23739526373786E-005</v>
      </c>
      <c r="G223" s="11" t="n">
        <v>1</v>
      </c>
      <c r="H223" s="11" t="n">
        <v>8004</v>
      </c>
      <c r="I223" s="11" t="n">
        <v>0.000124937531234383</v>
      </c>
      <c r="J223" s="11" t="n">
        <v>0.5</v>
      </c>
      <c r="K223" s="11" t="n">
        <v>0.38</v>
      </c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4</v>
      </c>
      <c r="E224" s="11" t="n">
        <v>185533</v>
      </c>
      <c r="F224" s="11" t="n">
        <v>2.15595069340764E-005</v>
      </c>
      <c r="G224" s="11" t="n">
        <v>1</v>
      </c>
      <c r="H224" s="11" t="n">
        <v>25931</v>
      </c>
      <c r="I224" s="11" t="n">
        <v>3.85638810689908E-005</v>
      </c>
      <c r="J224" s="11" t="n">
        <v>0.56</v>
      </c>
      <c r="K224" s="11" t="n">
        <v>0.28</v>
      </c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39836</v>
      </c>
      <c r="F225" s="11" t="n">
        <v>5.72098744243256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7</v>
      </c>
      <c r="E226" s="11" t="n">
        <v>238276</v>
      </c>
      <c r="F226" s="11" t="n">
        <v>0.000155282109822223</v>
      </c>
      <c r="G226" s="11" t="n">
        <v>7</v>
      </c>
      <c r="H226" s="11" t="n">
        <v>38706</v>
      </c>
      <c r="I226" s="11" t="n">
        <v>0.000180850514132176</v>
      </c>
      <c r="J226" s="11" t="n">
        <v>0.86</v>
      </c>
      <c r="K226" s="11" t="n">
        <v>0.14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7</v>
      </c>
      <c r="E227" s="11" t="n">
        <v>155845</v>
      </c>
      <c r="F227" s="11" t="n">
        <v>0.000301581699765793</v>
      </c>
      <c r="G227" s="11" t="n">
        <v>3</v>
      </c>
      <c r="H227" s="11" t="n">
        <v>31303</v>
      </c>
      <c r="I227" s="11" t="n">
        <v>9.58374596684024E-005</v>
      </c>
      <c r="J227" s="11" t="n">
        <v>3.15</v>
      </c>
      <c r="K227" s="11" t="n">
        <v>4.13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8</v>
      </c>
      <c r="E228" s="11" t="n">
        <v>107786</v>
      </c>
      <c r="F228" s="11" t="n">
        <v>0.000816432560814948</v>
      </c>
      <c r="G228" s="11" t="n">
        <v>6</v>
      </c>
      <c r="H228" s="11" t="n">
        <v>17295</v>
      </c>
      <c r="I228" s="11" t="n">
        <v>0.000346921075455334</v>
      </c>
      <c r="J228" s="11" t="n">
        <v>2.35</v>
      </c>
      <c r="K228" s="11" t="n">
        <v>4.38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3</v>
      </c>
      <c r="E229" s="11" t="n">
        <v>75965</v>
      </c>
      <c r="F229" s="11" t="n">
        <v>0.000171131442111499</v>
      </c>
      <c r="G229" s="11" t="n">
        <v>2</v>
      </c>
      <c r="H229" s="11" t="n">
        <v>15785</v>
      </c>
      <c r="I229" s="11" t="n">
        <v>0.000126702565726956</v>
      </c>
      <c r="J229" s="11" t="n">
        <v>1.35</v>
      </c>
      <c r="K229" s="11" t="n">
        <v>0.16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49</v>
      </c>
      <c r="E230" s="11" t="n">
        <v>1016049</v>
      </c>
      <c r="F230" s="11" t="n">
        <v>0.000441907821374757</v>
      </c>
      <c r="G230" s="11" t="n">
        <v>31</v>
      </c>
      <c r="H230" s="11" t="n">
        <v>195540</v>
      </c>
      <c r="I230" s="11" t="n">
        <v>0.000158535338038253</v>
      </c>
      <c r="J230" s="11" t="n">
        <v>2.79</v>
      </c>
      <c r="K230" s="11" t="n">
        <v>33.25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20130</v>
      </c>
      <c r="F231" s="11" t="n">
        <v>9.93541977148535E-005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32</v>
      </c>
      <c r="E232" s="11" t="n">
        <v>37500</v>
      </c>
      <c r="F232" s="11" t="n">
        <v>0.000853333333333333</v>
      </c>
      <c r="G232" s="11" t="n">
        <v>12</v>
      </c>
      <c r="H232" s="11" t="n">
        <v>8453</v>
      </c>
      <c r="I232" s="11" t="n">
        <v>0.00141961433810481</v>
      </c>
      <c r="J232" s="11" t="n">
        <v>0.6</v>
      </c>
      <c r="K232" s="11" t="n">
        <v>2.31</v>
      </c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8</v>
      </c>
      <c r="E233" s="11" t="n">
        <v>48097</v>
      </c>
      <c r="F233" s="11" t="n">
        <v>0.00120589641765599</v>
      </c>
      <c r="G233" s="11" t="n">
        <v>8</v>
      </c>
      <c r="H233" s="11" t="n">
        <v>8004</v>
      </c>
      <c r="I233" s="11" t="n">
        <v>0.000999500249875062</v>
      </c>
      <c r="J233" s="11" t="n">
        <v>1.21</v>
      </c>
      <c r="K233" s="11" t="n">
        <v>0.25</v>
      </c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63</v>
      </c>
      <c r="E234" s="11" t="n">
        <v>185533</v>
      </c>
      <c r="F234" s="11" t="n">
        <v>0.000878549907563614</v>
      </c>
      <c r="G234" s="11" t="n">
        <v>8</v>
      </c>
      <c r="H234" s="11" t="n">
        <v>25931</v>
      </c>
      <c r="I234" s="11" t="n">
        <v>0.000308511048551926</v>
      </c>
      <c r="J234" s="11" t="n">
        <v>2.85</v>
      </c>
      <c r="K234" s="11" t="n">
        <v>9.15</v>
      </c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87</v>
      </c>
      <c r="E235" s="11" t="n">
        <v>139836</v>
      </c>
      <c r="F235" s="11" t="n">
        <v>0.000622157384364541</v>
      </c>
      <c r="G235" s="11" t="n">
        <v>1</v>
      </c>
      <c r="H235" s="11" t="n">
        <v>20637</v>
      </c>
      <c r="I235" s="11" t="n">
        <v>4.84566555216359E-005</v>
      </c>
      <c r="J235" s="11" t="n">
        <v>12.84</v>
      </c>
      <c r="K235" s="11" t="n">
        <v>10.8</v>
      </c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70</v>
      </c>
      <c r="E236" s="11" t="n">
        <v>238276</v>
      </c>
      <c r="F236" s="11" t="n">
        <v>0.00029377696452853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5845</v>
      </c>
      <c r="F237" s="11" t="n">
        <v>3.84997914594629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7786</v>
      </c>
      <c r="F238" s="11" t="n">
        <v>5.5665856419201E-005</v>
      </c>
      <c r="G238" s="11" t="n">
        <v>1</v>
      </c>
      <c r="H238" s="11" t="n">
        <v>17295</v>
      </c>
      <c r="I238" s="11" t="n">
        <v>5.78201792425557E-005</v>
      </c>
      <c r="J238" s="11" t="n">
        <v>0.96</v>
      </c>
      <c r="K238" s="11" t="n">
        <v>0</v>
      </c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5</v>
      </c>
      <c r="E239" s="11" t="n">
        <v>75965</v>
      </c>
      <c r="F239" s="11" t="n">
        <v>0.000329098927137498</v>
      </c>
      <c r="G239" s="11" t="n">
        <v>1</v>
      </c>
      <c r="H239" s="11" t="n">
        <v>15785</v>
      </c>
      <c r="I239" s="11" t="n">
        <v>6.3351282863478E-005</v>
      </c>
      <c r="J239" s="11" t="n">
        <v>5.19</v>
      </c>
      <c r="K239" s="11" t="n">
        <v>3.26</v>
      </c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602</v>
      </c>
      <c r="E240" s="11" t="n">
        <v>1016049</v>
      </c>
      <c r="F240" s="11" t="n">
        <v>0.0025609001140693</v>
      </c>
      <c r="G240" s="11" t="n">
        <v>222</v>
      </c>
      <c r="H240" s="11" t="n">
        <v>195540</v>
      </c>
      <c r="I240" s="11" t="n">
        <v>0.00113531758208039</v>
      </c>
      <c r="J240" s="11" t="n">
        <v>2.26</v>
      </c>
      <c r="K240" s="11" t="n">
        <v>143.31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3302</v>
      </c>
      <c r="F241" s="11" t="n">
        <v>0.000302846759539673</v>
      </c>
      <c r="G241" s="11" t="n">
        <v>13</v>
      </c>
      <c r="H241" s="11" t="n">
        <v>8907</v>
      </c>
      <c r="I241" s="11" t="n">
        <v>0.00145952621533625</v>
      </c>
      <c r="J241" s="11" t="n">
        <v>0.21</v>
      </c>
      <c r="K241" s="11" t="n">
        <v>2.81</v>
      </c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6</v>
      </c>
      <c r="E242" s="11" t="n">
        <v>20130</v>
      </c>
      <c r="F242" s="11" t="n">
        <v>0.00029806259314456</v>
      </c>
      <c r="G242" s="11" t="n">
        <v>6</v>
      </c>
      <c r="H242" s="11" t="n">
        <v>12503</v>
      </c>
      <c r="I242" s="11" t="n">
        <v>0.000479884827641366</v>
      </c>
      <c r="J242" s="11" t="n">
        <v>0.62</v>
      </c>
      <c r="K242" s="11" t="n">
        <v>0.69</v>
      </c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500</v>
      </c>
      <c r="F243" s="11" t="n">
        <v>0.000293333333333333</v>
      </c>
      <c r="G243" s="11" t="n">
        <v>3</v>
      </c>
      <c r="H243" s="11" t="n">
        <v>8453</v>
      </c>
      <c r="I243" s="11" t="n">
        <v>0.000354903584526204</v>
      </c>
      <c r="J243" s="11" t="n">
        <v>0.83</v>
      </c>
      <c r="K243" s="11" t="n">
        <v>0.09</v>
      </c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5</v>
      </c>
      <c r="E244" s="11" t="n">
        <v>48097</v>
      </c>
      <c r="F244" s="11" t="n">
        <v>0.000519782938644822</v>
      </c>
      <c r="G244" s="11" t="n">
        <v>4</v>
      </c>
      <c r="H244" s="11" t="n">
        <v>8004</v>
      </c>
      <c r="I244" s="11" t="n">
        <v>0.000499750124937531</v>
      </c>
      <c r="J244" s="11" t="n">
        <v>1.04</v>
      </c>
      <c r="K244" s="11" t="n">
        <v>0.01</v>
      </c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19</v>
      </c>
      <c r="E245" s="11" t="n">
        <v>185533</v>
      </c>
      <c r="F245" s="11" t="n">
        <v>0.000641395331288773</v>
      </c>
      <c r="G245" s="11" t="n">
        <v>16</v>
      </c>
      <c r="H245" s="11" t="n">
        <v>25931</v>
      </c>
      <c r="I245" s="11" t="n">
        <v>0.000617022097103853</v>
      </c>
      <c r="J245" s="11" t="n">
        <v>1.04</v>
      </c>
      <c r="K245" s="11" t="n">
        <v>0.02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5</v>
      </c>
      <c r="E246" s="11" t="n">
        <v>139836</v>
      </c>
      <c r="F246" s="11" t="n">
        <v>0.000893904287880088</v>
      </c>
      <c r="G246" s="11" t="n">
        <v>11</v>
      </c>
      <c r="H246" s="11" t="n">
        <v>20637</v>
      </c>
      <c r="I246" s="11" t="n">
        <v>0.000533023210737995</v>
      </c>
      <c r="J246" s="11" t="n">
        <v>1.68</v>
      </c>
      <c r="K246" s="11" t="n">
        <v>2.77</v>
      </c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26</v>
      </c>
      <c r="E247" s="11" t="n">
        <v>238276</v>
      </c>
      <c r="F247" s="11" t="n">
        <v>0.00220752404774295</v>
      </c>
      <c r="G247" s="11" t="n">
        <v>46</v>
      </c>
      <c r="H247" s="11" t="n">
        <v>38706</v>
      </c>
      <c r="I247" s="11" t="n">
        <v>0.00118844623572573</v>
      </c>
      <c r="J247" s="11" t="n">
        <v>1.86</v>
      </c>
      <c r="K247" s="11" t="n">
        <v>16.78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95</v>
      </c>
      <c r="E248" s="11" t="n">
        <v>155845</v>
      </c>
      <c r="F248" s="11" t="n">
        <v>0.00445955917738779</v>
      </c>
      <c r="G248" s="11" t="n">
        <v>52</v>
      </c>
      <c r="H248" s="11" t="n">
        <v>31303</v>
      </c>
      <c r="I248" s="11" t="n">
        <v>0.00166118263425231</v>
      </c>
      <c r="J248" s="11" t="n">
        <v>2.68</v>
      </c>
      <c r="K248" s="11" t="n">
        <v>51.35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63</v>
      </c>
      <c r="E249" s="11" t="n">
        <v>107786</v>
      </c>
      <c r="F249" s="11" t="n">
        <v>0.00986213422893511</v>
      </c>
      <c r="G249" s="11" t="n">
        <v>63</v>
      </c>
      <c r="H249" s="11" t="n">
        <v>17295</v>
      </c>
      <c r="I249" s="11" t="n">
        <v>0.00364267129228101</v>
      </c>
      <c r="J249" s="11" t="n">
        <v>2.71</v>
      </c>
      <c r="K249" s="11" t="n">
        <v>64.62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1</v>
      </c>
      <c r="E250" s="11" t="n">
        <v>75965</v>
      </c>
      <c r="F250" s="11" t="n">
        <v>0.000408082669650497</v>
      </c>
      <c r="G250" s="11" t="n">
        <v>7</v>
      </c>
      <c r="H250" s="11" t="n">
        <v>15785</v>
      </c>
      <c r="I250" s="11" t="n">
        <v>0.000443458980044346</v>
      </c>
      <c r="J250" s="11" t="n">
        <v>0.92</v>
      </c>
      <c r="K250" s="11" t="n">
        <v>0.04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222</v>
      </c>
      <c r="E251" s="11" t="n">
        <v>1016049</v>
      </c>
      <c r="F251" s="11" t="n">
        <v>0.000218493399432508</v>
      </c>
      <c r="G251" s="11" t="n">
        <v>30</v>
      </c>
      <c r="H251" s="11" t="n">
        <v>195540</v>
      </c>
      <c r="I251" s="11" t="n">
        <v>0.000153421294875729</v>
      </c>
      <c r="J251" s="11" t="n">
        <v>1.42</v>
      </c>
      <c r="K251" s="11" t="n">
        <v>3.34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20130</v>
      </c>
      <c r="F252" s="11" t="n">
        <v>4.96770988574267E-005</v>
      </c>
      <c r="G252" s="11" t="n">
        <v>1</v>
      </c>
      <c r="H252" s="11" t="n">
        <v>12503</v>
      </c>
      <c r="I252" s="11" t="n">
        <v>7.99808046068943E-005</v>
      </c>
      <c r="J252" s="11" t="n">
        <v>0.62</v>
      </c>
      <c r="K252" s="11" t="n">
        <v>0.12</v>
      </c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4</v>
      </c>
      <c r="E253" s="11" t="n">
        <v>37500</v>
      </c>
      <c r="F253" s="11" t="n">
        <v>0.000106666666666667</v>
      </c>
      <c r="G253" s="11" t="n">
        <v>1</v>
      </c>
      <c r="H253" s="11" t="n">
        <v>8453</v>
      </c>
      <c r="I253" s="11" t="n">
        <v>0.000118301194842068</v>
      </c>
      <c r="J253" s="11" t="n">
        <v>0.9</v>
      </c>
      <c r="K253" s="11" t="n">
        <v>0.01</v>
      </c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4</v>
      </c>
      <c r="E254" s="11" t="n">
        <v>48097</v>
      </c>
      <c r="F254" s="11" t="n">
        <v>8.31652701831715E-005</v>
      </c>
      <c r="G254" s="11" t="n">
        <v>1</v>
      </c>
      <c r="H254" s="11" t="n">
        <v>8004</v>
      </c>
      <c r="I254" s="11" t="n">
        <v>0.000124937531234383</v>
      </c>
      <c r="J254" s="11" t="n">
        <v>0.67</v>
      </c>
      <c r="K254" s="11" t="n">
        <v>0.13</v>
      </c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22</v>
      </c>
      <c r="E255" s="11" t="n">
        <v>185533</v>
      </c>
      <c r="F255" s="11" t="n">
        <v>0.00011857728813742</v>
      </c>
      <c r="G255" s="11" t="n">
        <v>2</v>
      </c>
      <c r="H255" s="11" t="n">
        <v>25931</v>
      </c>
      <c r="I255" s="11" t="n">
        <v>7.71277621379816E-005</v>
      </c>
      <c r="J255" s="11" t="n">
        <v>1.54</v>
      </c>
      <c r="K255" s="11" t="n">
        <v>0.34</v>
      </c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34</v>
      </c>
      <c r="E256" s="11" t="n">
        <v>139836</v>
      </c>
      <c r="F256" s="11" t="n">
        <v>0.000243141966303384</v>
      </c>
      <c r="G256" s="11" t="n">
        <v>1</v>
      </c>
      <c r="H256" s="11" t="n">
        <v>20637</v>
      </c>
      <c r="I256" s="11" t="n">
        <v>4.84566555216359E-005</v>
      </c>
      <c r="J256" s="11" t="n">
        <v>5.02</v>
      </c>
      <c r="K256" s="11" t="n">
        <v>3.13</v>
      </c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55</v>
      </c>
      <c r="E257" s="11" t="n">
        <v>238276</v>
      </c>
      <c r="F257" s="11" t="n">
        <v>0.000230824757843845</v>
      </c>
      <c r="G257" s="11" t="n">
        <v>7</v>
      </c>
      <c r="H257" s="11" t="n">
        <v>38706</v>
      </c>
      <c r="I257" s="11" t="n">
        <v>0.000180850514132176</v>
      </c>
      <c r="J257" s="11" t="n">
        <v>1.28</v>
      </c>
      <c r="K257" s="11" t="n">
        <v>0.37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5</v>
      </c>
      <c r="E258" s="11" t="n">
        <v>155845</v>
      </c>
      <c r="F258" s="11" t="n">
        <v>0.000288748435945972</v>
      </c>
      <c r="G258" s="11" t="n">
        <v>3</v>
      </c>
      <c r="H258" s="11" t="n">
        <v>31303</v>
      </c>
      <c r="I258" s="11" t="n">
        <v>9.58374596684024E-005</v>
      </c>
      <c r="J258" s="11" t="n">
        <v>3.01</v>
      </c>
      <c r="K258" s="11" t="n">
        <v>3.78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7786</v>
      </c>
      <c r="F259" s="11" t="n">
        <v>0.000408216280407474</v>
      </c>
      <c r="G259" s="11" t="n">
        <v>6</v>
      </c>
      <c r="H259" s="11" t="n">
        <v>17295</v>
      </c>
      <c r="I259" s="11" t="n">
        <v>0.000346921075455334</v>
      </c>
      <c r="J259" s="11" t="n">
        <v>1.18</v>
      </c>
      <c r="K259" s="11" t="n">
        <v>0.14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3</v>
      </c>
      <c r="E260" s="11" t="n">
        <v>75965</v>
      </c>
      <c r="F260" s="11" t="n">
        <v>0.000171131442111499</v>
      </c>
      <c r="G260" s="11" t="n">
        <v>3</v>
      </c>
      <c r="H260" s="11" t="n">
        <v>15785</v>
      </c>
      <c r="I260" s="11" t="n">
        <v>0.000190053848590434</v>
      </c>
      <c r="J260" s="11" t="n">
        <v>0.9</v>
      </c>
      <c r="K260" s="11" t="n">
        <v>0.03</v>
      </c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49</v>
      </c>
      <c r="E261" s="11" t="n">
        <v>1016049</v>
      </c>
      <c r="F261" s="11" t="n">
        <v>0.00054032827156958</v>
      </c>
      <c r="G261" s="11" t="n">
        <v>51</v>
      </c>
      <c r="H261" s="11" t="n">
        <v>195540</v>
      </c>
      <c r="I261" s="11" t="n">
        <v>0.000260816201288739</v>
      </c>
      <c r="J261" s="11" t="n">
        <v>2.07</v>
      </c>
      <c r="K261" s="11" t="n">
        <v>25.88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3302</v>
      </c>
      <c r="F262" s="11" t="n">
        <v>0.000302846759539673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20130</v>
      </c>
      <c r="F263" s="11" t="n">
        <v>9.93541977148535E-005</v>
      </c>
      <c r="G263" s="11" t="n">
        <v>2</v>
      </c>
      <c r="H263" s="11" t="n">
        <v>12503</v>
      </c>
      <c r="I263" s="11" t="n">
        <v>0.000159961609213789</v>
      </c>
      <c r="J263" s="11" t="n">
        <v>0.62</v>
      </c>
      <c r="K263" s="11" t="n">
        <v>0.23</v>
      </c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500</v>
      </c>
      <c r="F264" s="11" t="n">
        <v>0.000933333333333333</v>
      </c>
      <c r="G264" s="11" t="n">
        <v>7</v>
      </c>
      <c r="H264" s="11" t="n">
        <v>8453</v>
      </c>
      <c r="I264" s="11" t="n">
        <v>0.000828108363894475</v>
      </c>
      <c r="J264" s="11" t="n">
        <v>1.13</v>
      </c>
      <c r="K264" s="11" t="n">
        <v>0.08</v>
      </c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6</v>
      </c>
      <c r="E265" s="11" t="n">
        <v>48097</v>
      </c>
      <c r="F265" s="11" t="n">
        <v>0.000748487431648544</v>
      </c>
      <c r="G265" s="11" t="n">
        <v>3</v>
      </c>
      <c r="H265" s="11" t="n">
        <v>8004</v>
      </c>
      <c r="I265" s="11" t="n">
        <v>0.000374812593703148</v>
      </c>
      <c r="J265" s="11" t="n">
        <v>2</v>
      </c>
      <c r="K265" s="11" t="n">
        <v>1.38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2</v>
      </c>
      <c r="E266" s="11" t="n">
        <v>185533</v>
      </c>
      <c r="F266" s="11" t="n">
        <v>0.000711463728824522</v>
      </c>
      <c r="G266" s="11" t="n">
        <v>13</v>
      </c>
      <c r="H266" s="11" t="n">
        <v>25931</v>
      </c>
      <c r="I266" s="11" t="n">
        <v>0.00050133045389688</v>
      </c>
      <c r="J266" s="11" t="n">
        <v>1.42</v>
      </c>
      <c r="K266" s="11" t="n">
        <v>1.47</v>
      </c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6</v>
      </c>
      <c r="E267" s="11" t="n">
        <v>139836</v>
      </c>
      <c r="F267" s="11" t="n">
        <v>0.000615006150061501</v>
      </c>
      <c r="G267" s="11" t="n">
        <v>8</v>
      </c>
      <c r="H267" s="11" t="n">
        <v>20637</v>
      </c>
      <c r="I267" s="11" t="n">
        <v>0.000387653244173087</v>
      </c>
      <c r="J267" s="11" t="n">
        <v>1.59</v>
      </c>
      <c r="K267" s="11" t="n">
        <v>1.59</v>
      </c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7</v>
      </c>
      <c r="E268" s="11" t="n">
        <v>238276</v>
      </c>
      <c r="F268" s="11" t="n">
        <v>0.000532995349930333</v>
      </c>
      <c r="G268" s="11" t="n">
        <v>11</v>
      </c>
      <c r="H268" s="11" t="n">
        <v>38706</v>
      </c>
      <c r="I268" s="11" t="n">
        <v>0.000284193665064848</v>
      </c>
      <c r="J268" s="11" t="n">
        <v>1.88</v>
      </c>
      <c r="K268" s="11" t="n">
        <v>4.14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70</v>
      </c>
      <c r="E269" s="11" t="n">
        <v>155845</v>
      </c>
      <c r="F269" s="11" t="n">
        <v>0.000449164233693734</v>
      </c>
      <c r="G269" s="11" t="n">
        <v>2</v>
      </c>
      <c r="H269" s="11" t="n">
        <v>31303</v>
      </c>
      <c r="I269" s="11" t="n">
        <v>6.38916397789349E-005</v>
      </c>
      <c r="J269" s="11" t="n">
        <v>7.03</v>
      </c>
      <c r="K269" s="11" t="n">
        <v>10.06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7786</v>
      </c>
      <c r="F270" s="11" t="n">
        <v>0.000204108140203737</v>
      </c>
      <c r="G270" s="11" t="n">
        <v>1</v>
      </c>
      <c r="H270" s="11" t="n">
        <v>17295</v>
      </c>
      <c r="I270" s="11" t="n">
        <v>5.78201792425557E-005</v>
      </c>
      <c r="J270" s="11" t="n">
        <v>3.53</v>
      </c>
      <c r="K270" s="11" t="n">
        <v>1.73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8</v>
      </c>
      <c r="E271" s="11" t="n">
        <v>75965</v>
      </c>
      <c r="F271" s="11" t="n">
        <v>0.000500230369248996</v>
      </c>
      <c r="G271" s="11" t="n">
        <v>4</v>
      </c>
      <c r="H271" s="11" t="n">
        <v>15785</v>
      </c>
      <c r="I271" s="11" t="n">
        <v>0.000253405131453912</v>
      </c>
      <c r="J271" s="11" t="n">
        <v>1.97</v>
      </c>
      <c r="K271" s="11" t="n">
        <v>1.74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427</v>
      </c>
      <c r="E272" s="11" t="n">
        <v>1016049</v>
      </c>
      <c r="F272" s="11" t="n">
        <v>0.0171517318554519</v>
      </c>
      <c r="G272" s="11" t="n">
        <v>3722</v>
      </c>
      <c r="H272" s="11" t="n">
        <v>195540</v>
      </c>
      <c r="I272" s="11" t="n">
        <v>0.0190344686509154</v>
      </c>
      <c r="J272" s="11" t="n">
        <v>0.9</v>
      </c>
      <c r="K272" s="11" t="n">
        <v>33.89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3302</v>
      </c>
      <c r="F273" s="11" t="n">
        <v>0.00635978195033313</v>
      </c>
      <c r="G273" s="11" t="n">
        <v>21</v>
      </c>
      <c r="H273" s="11" t="n">
        <v>8907</v>
      </c>
      <c r="I273" s="11" t="n">
        <v>0.00235769619400472</v>
      </c>
      <c r="J273" s="11" t="n">
        <v>2.7</v>
      </c>
      <c r="K273" s="11" t="n">
        <v>11.25</v>
      </c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779</v>
      </c>
      <c r="F274" s="11" t="n">
        <v>0.00238158242921408</v>
      </c>
      <c r="G274" s="11" t="n">
        <v>49</v>
      </c>
      <c r="H274" s="11" t="n">
        <v>8016</v>
      </c>
      <c r="I274" s="11" t="n">
        <v>0.00611277445109781</v>
      </c>
      <c r="J274" s="11" t="n">
        <v>0.39</v>
      </c>
      <c r="K274" s="11" t="n">
        <v>7.31</v>
      </c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77</v>
      </c>
      <c r="E275" s="11" t="n">
        <v>20130</v>
      </c>
      <c r="F275" s="11" t="n">
        <v>0.0236959761549925</v>
      </c>
      <c r="G275" s="11" t="n">
        <v>594</v>
      </c>
      <c r="H275" s="11" t="n">
        <v>12503</v>
      </c>
      <c r="I275" s="11" t="n">
        <v>0.0475085979364952</v>
      </c>
      <c r="J275" s="11" t="n">
        <v>0.5</v>
      </c>
      <c r="K275" s="11" t="n">
        <v>137.78</v>
      </c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44</v>
      </c>
      <c r="E276" s="11" t="n">
        <v>37500</v>
      </c>
      <c r="F276" s="11" t="n">
        <v>0.05984</v>
      </c>
      <c r="G276" s="11" t="n">
        <v>962</v>
      </c>
      <c r="H276" s="11" t="n">
        <v>8453</v>
      </c>
      <c r="I276" s="11" t="n">
        <v>0.113805749438069</v>
      </c>
      <c r="J276" s="11" t="n">
        <v>0.53</v>
      </c>
      <c r="K276" s="11" t="n">
        <v>309.54</v>
      </c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51</v>
      </c>
      <c r="E277" s="11" t="n">
        <v>48097</v>
      </c>
      <c r="F277" s="11" t="n">
        <v>0.0717508368505312</v>
      </c>
      <c r="G277" s="11" t="n">
        <v>551</v>
      </c>
      <c r="H277" s="11" t="n">
        <v>8004</v>
      </c>
      <c r="I277" s="11" t="n">
        <v>0.0688405797101449</v>
      </c>
      <c r="J277" s="11" t="n">
        <v>1.04</v>
      </c>
      <c r="K277" s="11" t="n">
        <v>0.88</v>
      </c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5013</v>
      </c>
      <c r="E278" s="11" t="n">
        <v>185533</v>
      </c>
      <c r="F278" s="11" t="n">
        <v>0.0270194520651313</v>
      </c>
      <c r="G278" s="11" t="n">
        <v>551</v>
      </c>
      <c r="H278" s="11" t="n">
        <v>25931</v>
      </c>
      <c r="I278" s="11" t="n">
        <v>0.0212486984690139</v>
      </c>
      <c r="J278" s="11" t="n">
        <v>1.27</v>
      </c>
      <c r="K278" s="11" t="n">
        <v>29.57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81</v>
      </c>
      <c r="E279" s="11" t="n">
        <v>139836</v>
      </c>
      <c r="F279" s="11" t="n">
        <v>0.0120212248634114</v>
      </c>
      <c r="G279" s="11" t="n">
        <v>208</v>
      </c>
      <c r="H279" s="11" t="n">
        <v>20637</v>
      </c>
      <c r="I279" s="11" t="n">
        <v>0.0100789843485003</v>
      </c>
      <c r="J279" s="11" t="n">
        <v>1.19</v>
      </c>
      <c r="K279" s="11" t="n">
        <v>5.83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40</v>
      </c>
      <c r="E280" s="11" t="n">
        <v>238276</v>
      </c>
      <c r="F280" s="11" t="n">
        <v>0.00898118148701506</v>
      </c>
      <c r="G280" s="11" t="n">
        <v>294</v>
      </c>
      <c r="H280" s="11" t="n">
        <v>38706</v>
      </c>
      <c r="I280" s="11" t="n">
        <v>0.00759572159355139</v>
      </c>
      <c r="J280" s="11" t="n">
        <v>1.18</v>
      </c>
      <c r="K280" s="11" t="n">
        <v>7.34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87</v>
      </c>
      <c r="E281" s="11" t="n">
        <v>155845</v>
      </c>
      <c r="F281" s="11" t="n">
        <v>0.00761654207706375</v>
      </c>
      <c r="G281" s="11" t="n">
        <v>275</v>
      </c>
      <c r="H281" s="11" t="n">
        <v>31303</v>
      </c>
      <c r="I281" s="11" t="n">
        <v>0.00878510046960355</v>
      </c>
      <c r="J281" s="11" t="n">
        <v>0.87</v>
      </c>
      <c r="K281" s="11" t="n">
        <v>4.59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74</v>
      </c>
      <c r="E282" s="11" t="n">
        <v>107786</v>
      </c>
      <c r="F282" s="11" t="n">
        <v>0.00903642402538363</v>
      </c>
      <c r="G282" s="11" t="n">
        <v>150</v>
      </c>
      <c r="H282" s="11" t="n">
        <v>17295</v>
      </c>
      <c r="I282" s="11" t="n">
        <v>0.00867302688638335</v>
      </c>
      <c r="J282" s="11" t="n">
        <v>1.04</v>
      </c>
      <c r="K282" s="11" t="n">
        <v>0.22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30</v>
      </c>
      <c r="E283" s="11" t="n">
        <v>75965</v>
      </c>
      <c r="F283" s="11" t="n">
        <v>0.00302771012966498</v>
      </c>
      <c r="G283" s="11" t="n">
        <v>67</v>
      </c>
      <c r="H283" s="11" t="n">
        <v>15785</v>
      </c>
      <c r="I283" s="11" t="n">
        <v>0.00424453595185303</v>
      </c>
      <c r="J283" s="11" t="n">
        <v>0.71</v>
      </c>
      <c r="K283" s="11" t="n">
        <v>6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408</v>
      </c>
      <c r="E284" s="11" t="n">
        <v>1016049</v>
      </c>
      <c r="F284" s="11" t="n">
        <v>0.0171330319699148</v>
      </c>
      <c r="G284" s="11" t="n">
        <v>798</v>
      </c>
      <c r="H284" s="11" t="n">
        <v>195540</v>
      </c>
      <c r="I284" s="11" t="n">
        <v>0.00408100644369439</v>
      </c>
      <c r="J284" s="11" t="n">
        <v>4.2</v>
      </c>
      <c r="K284" s="11" t="n">
        <v>1887.41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3302</v>
      </c>
      <c r="F285" s="11" t="n">
        <v>0.00242277407631738</v>
      </c>
      <c r="G285" s="11" t="n">
        <v>2</v>
      </c>
      <c r="H285" s="11" t="n">
        <v>8907</v>
      </c>
      <c r="I285" s="11" t="n">
        <v>0.000224542494667116</v>
      </c>
      <c r="J285" s="11" t="n">
        <v>10.79</v>
      </c>
      <c r="K285" s="11" t="n">
        <v>14.22</v>
      </c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779</v>
      </c>
      <c r="F286" s="11" t="n">
        <v>0.000264620269912675</v>
      </c>
      <c r="G286" s="11" t="n">
        <v>1</v>
      </c>
      <c r="H286" s="11" t="n">
        <v>8016</v>
      </c>
      <c r="I286" s="11" t="n">
        <v>0.000124750499001996</v>
      </c>
      <c r="J286" s="11" t="n">
        <v>2.12</v>
      </c>
      <c r="K286" s="11" t="n">
        <v>0.3</v>
      </c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20130</v>
      </c>
      <c r="F287" s="11" t="n">
        <v>0.00109289617486339</v>
      </c>
      <c r="G287" s="11" t="n">
        <v>12</v>
      </c>
      <c r="H287" s="11" t="n">
        <v>12503</v>
      </c>
      <c r="I287" s="11" t="n">
        <v>0.000959769655282732</v>
      </c>
      <c r="J287" s="11" t="n">
        <v>1.14</v>
      </c>
      <c r="K287" s="11" t="n">
        <v>0.13</v>
      </c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7</v>
      </c>
      <c r="E288" s="11" t="n">
        <v>37500</v>
      </c>
      <c r="F288" s="11" t="n">
        <v>0.00498666666666667</v>
      </c>
      <c r="G288" s="11" t="n">
        <v>48</v>
      </c>
      <c r="H288" s="11" t="n">
        <v>8453</v>
      </c>
      <c r="I288" s="11" t="n">
        <v>0.00567845735241926</v>
      </c>
      <c r="J288" s="11" t="n">
        <v>0.88</v>
      </c>
      <c r="K288" s="11" t="n">
        <v>0.65</v>
      </c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21</v>
      </c>
      <c r="E289" s="11" t="n">
        <v>48097</v>
      </c>
      <c r="F289" s="11" t="n">
        <v>0.0087531446867788</v>
      </c>
      <c r="G289" s="11" t="n">
        <v>40</v>
      </c>
      <c r="H289" s="11" t="n">
        <v>8004</v>
      </c>
      <c r="I289" s="11" t="n">
        <v>0.00499750124937531</v>
      </c>
      <c r="J289" s="11" t="n">
        <v>1.75</v>
      </c>
      <c r="K289" s="11" t="n">
        <v>11.88</v>
      </c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25</v>
      </c>
      <c r="E290" s="11" t="n">
        <v>185533</v>
      </c>
      <c r="F290" s="11" t="n">
        <v>0.0141484264254876</v>
      </c>
      <c r="G290" s="11" t="n">
        <v>132</v>
      </c>
      <c r="H290" s="11" t="n">
        <v>25931</v>
      </c>
      <c r="I290" s="11" t="n">
        <v>0.00509043230110678</v>
      </c>
      <c r="J290" s="11" t="n">
        <v>2.78</v>
      </c>
      <c r="K290" s="11" t="n">
        <v>145.07</v>
      </c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204</v>
      </c>
      <c r="E291" s="11" t="n">
        <v>139836</v>
      </c>
      <c r="F291" s="11" t="n">
        <v>0.0229125547069424</v>
      </c>
      <c r="G291" s="11" t="n">
        <v>134</v>
      </c>
      <c r="H291" s="11" t="n">
        <v>20637</v>
      </c>
      <c r="I291" s="11" t="n">
        <v>0.00649319183989921</v>
      </c>
      <c r="J291" s="11" t="n">
        <v>3.53</v>
      </c>
      <c r="K291" s="11" t="n">
        <v>238.02</v>
      </c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85</v>
      </c>
      <c r="E292" s="11" t="n">
        <v>238276</v>
      </c>
      <c r="F292" s="11" t="n">
        <v>0.0293147442461683</v>
      </c>
      <c r="G292" s="11" t="n">
        <v>225</v>
      </c>
      <c r="H292" s="11" t="n">
        <v>38706</v>
      </c>
      <c r="I292" s="11" t="n">
        <v>0.0058130522399628</v>
      </c>
      <c r="J292" s="11" t="n">
        <v>5.04</v>
      </c>
      <c r="K292" s="11" t="n">
        <v>725.4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816</v>
      </c>
      <c r="E293" s="11" t="n">
        <v>155845</v>
      </c>
      <c r="F293" s="11" t="n">
        <v>0.0180692354583079</v>
      </c>
      <c r="G293" s="11" t="n">
        <v>150</v>
      </c>
      <c r="H293" s="11" t="n">
        <v>31303</v>
      </c>
      <c r="I293" s="11" t="n">
        <v>0.00479187298342012</v>
      </c>
      <c r="J293" s="11" t="n">
        <v>3.77</v>
      </c>
      <c r="K293" s="11" t="n">
        <v>294.62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24</v>
      </c>
      <c r="E294" s="11" t="n">
        <v>107786</v>
      </c>
      <c r="F294" s="11" t="n">
        <v>0.00486148479394356</v>
      </c>
      <c r="G294" s="11" t="n">
        <v>30</v>
      </c>
      <c r="H294" s="11" t="n">
        <v>17295</v>
      </c>
      <c r="I294" s="11" t="n">
        <v>0.00173460537727667</v>
      </c>
      <c r="J294" s="11" t="n">
        <v>2.8</v>
      </c>
      <c r="K294" s="11" t="n">
        <v>33.05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15</v>
      </c>
      <c r="E295" s="11" t="n">
        <v>75965</v>
      </c>
      <c r="F295" s="11" t="n">
        <v>0.00809583360758244</v>
      </c>
      <c r="G295" s="11" t="n">
        <v>24</v>
      </c>
      <c r="H295" s="11" t="n">
        <v>15785</v>
      </c>
      <c r="I295" s="11" t="n">
        <v>0.00152043078872347</v>
      </c>
      <c r="J295" s="11" t="n">
        <v>5.32</v>
      </c>
      <c r="K295" s="11" t="n">
        <v>81.7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53</v>
      </c>
      <c r="C5" s="27" t="n">
        <v>6.85</v>
      </c>
      <c r="D5" s="28" t="n">
        <v>10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46</v>
      </c>
      <c r="Y5" s="28" t="n">
        <v>1</v>
      </c>
      <c r="Z5" s="29"/>
      <c r="AA5" s="30"/>
      <c r="AB5" s="28" t="n">
        <v>6</v>
      </c>
      <c r="AC5" s="26" t="n">
        <v>1.31</v>
      </c>
      <c r="AD5" s="27" t="n">
        <v>0.12</v>
      </c>
      <c r="AE5" s="28" t="n">
        <v>13</v>
      </c>
      <c r="AF5" s="26" t="n">
        <v>3.09</v>
      </c>
      <c r="AG5" s="27" t="n">
        <v>5.37</v>
      </c>
      <c r="AH5" s="28" t="n">
        <v>77</v>
      </c>
      <c r="AI5" s="26" t="n">
        <v>1.45</v>
      </c>
      <c r="AJ5" s="27" t="n">
        <v>0.12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1.99</v>
      </c>
      <c r="C6" s="35" t="n">
        <v>7.66</v>
      </c>
      <c r="D6" s="36" t="n">
        <v>176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1.21</v>
      </c>
      <c r="V6" s="36" t="n">
        <v>6</v>
      </c>
      <c r="W6" s="34" t="n">
        <v>2.07</v>
      </c>
      <c r="X6" s="35" t="n">
        <v>0.51</v>
      </c>
      <c r="Y6" s="36" t="n">
        <v>14</v>
      </c>
      <c r="Z6" s="34" t="n">
        <v>1.98</v>
      </c>
      <c r="AA6" s="35" t="n">
        <v>2.25</v>
      </c>
      <c r="AB6" s="36" t="n">
        <v>61</v>
      </c>
      <c r="AC6" s="34" t="n">
        <v>5.22</v>
      </c>
      <c r="AD6" s="35" t="n">
        <v>6.58</v>
      </c>
      <c r="AE6" s="36" t="n">
        <v>52</v>
      </c>
      <c r="AF6" s="34" t="n">
        <v>1.87</v>
      </c>
      <c r="AG6" s="35" t="n">
        <v>1.12</v>
      </c>
      <c r="AH6" s="36" t="n">
        <v>35</v>
      </c>
      <c r="AI6" s="34" t="n">
        <v>0.55</v>
      </c>
      <c r="AJ6" s="35" t="n">
        <v>0.78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77</v>
      </c>
      <c r="C7" s="35" t="n">
        <v>3.02</v>
      </c>
      <c r="D7" s="36" t="n">
        <v>9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4</v>
      </c>
      <c r="W7" s="37"/>
      <c r="X7" s="38"/>
      <c r="Y7" s="36" t="n">
        <v>8</v>
      </c>
      <c r="Z7" s="34" t="n">
        <v>0.69</v>
      </c>
      <c r="AA7" s="35" t="n">
        <v>0.9</v>
      </c>
      <c r="AB7" s="36" t="n">
        <v>34</v>
      </c>
      <c r="AC7" s="34" t="n">
        <v>4.82</v>
      </c>
      <c r="AD7" s="35" t="n">
        <v>2.91</v>
      </c>
      <c r="AE7" s="36" t="n">
        <v>24</v>
      </c>
      <c r="AF7" s="34" t="n">
        <v>2.25</v>
      </c>
      <c r="AG7" s="35" t="n">
        <v>0.65</v>
      </c>
      <c r="AH7" s="36" t="n">
        <v>14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3.65</v>
      </c>
      <c r="C8" s="35" t="n">
        <v>51.19</v>
      </c>
      <c r="D8" s="36" t="n">
        <v>531</v>
      </c>
      <c r="E8" s="37"/>
      <c r="F8" s="38"/>
      <c r="G8" s="36" t="n">
        <v>1</v>
      </c>
      <c r="H8" s="37"/>
      <c r="I8" s="38"/>
      <c r="J8" s="36" t="n">
        <v>1</v>
      </c>
      <c r="K8" s="34" t="n">
        <v>0.62</v>
      </c>
      <c r="L8" s="35" t="n">
        <v>0.12</v>
      </c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4" t="n">
        <v>4.33</v>
      </c>
      <c r="U8" s="35" t="n">
        <v>2.48</v>
      </c>
      <c r="V8" s="36" t="n">
        <v>31</v>
      </c>
      <c r="W8" s="34" t="n">
        <v>4.65</v>
      </c>
      <c r="X8" s="35" t="n">
        <v>5.55</v>
      </c>
      <c r="Y8" s="36" t="n">
        <v>63</v>
      </c>
      <c r="Z8" s="34" t="n">
        <v>4.17</v>
      </c>
      <c r="AA8" s="35" t="n">
        <v>13.92</v>
      </c>
      <c r="AB8" s="36" t="n">
        <v>154</v>
      </c>
      <c r="AC8" s="34" t="n">
        <v>2.83</v>
      </c>
      <c r="AD8" s="35" t="n">
        <v>9.98</v>
      </c>
      <c r="AE8" s="36" t="n">
        <v>127</v>
      </c>
      <c r="AF8" s="34" t="n">
        <v>2.01</v>
      </c>
      <c r="AG8" s="35" t="n">
        <v>4.26</v>
      </c>
      <c r="AH8" s="36" t="n">
        <v>113</v>
      </c>
      <c r="AI8" s="37"/>
      <c r="AJ8" s="38"/>
      <c r="AK8" s="40" t="n">
        <v>26</v>
      </c>
    </row>
    <row r="9" customFormat="false" ht="15" hidden="false" customHeight="false" outlineLevel="0" collapsed="false">
      <c r="A9" s="33" t="s">
        <v>67</v>
      </c>
      <c r="B9" s="34" t="n">
        <v>1.52</v>
      </c>
      <c r="C9" s="35" t="n">
        <v>45.53</v>
      </c>
      <c r="D9" s="36" t="n">
        <v>2249</v>
      </c>
      <c r="E9" s="34" t="n">
        <v>0.17</v>
      </c>
      <c r="F9" s="35" t="n">
        <v>7.74</v>
      </c>
      <c r="G9" s="36" t="n">
        <v>2</v>
      </c>
      <c r="H9" s="34" t="n">
        <v>0.25</v>
      </c>
      <c r="I9" s="35" t="n">
        <v>4.04</v>
      </c>
      <c r="J9" s="36" t="n">
        <v>2</v>
      </c>
      <c r="K9" s="34" t="n">
        <v>0.21</v>
      </c>
      <c r="L9" s="35" t="n">
        <v>9.12</v>
      </c>
      <c r="M9" s="36" t="n">
        <v>4</v>
      </c>
      <c r="N9" s="34" t="n">
        <v>2.66</v>
      </c>
      <c r="O9" s="35" t="n">
        <v>4.78</v>
      </c>
      <c r="P9" s="36" t="n">
        <v>59</v>
      </c>
      <c r="Q9" s="34" t="n">
        <v>1.75</v>
      </c>
      <c r="R9" s="35" t="n">
        <v>2.34</v>
      </c>
      <c r="S9" s="36" t="n">
        <v>84</v>
      </c>
      <c r="T9" s="34" t="n">
        <v>1.36</v>
      </c>
      <c r="U9" s="35" t="n">
        <v>3.16</v>
      </c>
      <c r="V9" s="36" t="n">
        <v>351</v>
      </c>
      <c r="W9" s="34" t="n">
        <v>1.51</v>
      </c>
      <c r="X9" s="35" t="n">
        <v>4.94</v>
      </c>
      <c r="Y9" s="36" t="n">
        <v>318</v>
      </c>
      <c r="Z9" s="34" t="n">
        <v>2.17</v>
      </c>
      <c r="AA9" s="35" t="n">
        <v>25.91</v>
      </c>
      <c r="AB9" s="36" t="n">
        <v>588</v>
      </c>
      <c r="AC9" s="34" t="n">
        <v>1.46</v>
      </c>
      <c r="AD9" s="35" t="n">
        <v>6.64</v>
      </c>
      <c r="AE9" s="36" t="n">
        <v>378</v>
      </c>
      <c r="AF9" s="34" t="n">
        <v>1.74</v>
      </c>
      <c r="AG9" s="35" t="n">
        <v>11.29</v>
      </c>
      <c r="AH9" s="36" t="n">
        <v>423</v>
      </c>
      <c r="AI9" s="34" t="n">
        <v>1.04</v>
      </c>
      <c r="AJ9" s="35" t="n">
        <v>0.01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55</v>
      </c>
      <c r="C10" s="35" t="n">
        <v>1287.24</v>
      </c>
      <c r="D10" s="36" t="n">
        <v>56781</v>
      </c>
      <c r="E10" s="34" t="n">
        <v>7.01</v>
      </c>
      <c r="F10" s="35" t="n">
        <v>74.92</v>
      </c>
      <c r="G10" s="36" t="n">
        <v>52</v>
      </c>
      <c r="H10" s="34" t="n">
        <v>0.48</v>
      </c>
      <c r="I10" s="35" t="n">
        <v>5.87</v>
      </c>
      <c r="J10" s="36" t="n">
        <v>13</v>
      </c>
      <c r="K10" s="34" t="n">
        <v>0.59</v>
      </c>
      <c r="L10" s="35" t="n">
        <v>14.89</v>
      </c>
      <c r="M10" s="36" t="n">
        <v>103</v>
      </c>
      <c r="N10" s="34" t="n">
        <v>0.65</v>
      </c>
      <c r="O10" s="35" t="n">
        <v>14.98</v>
      </c>
      <c r="P10" s="36" t="n">
        <v>295</v>
      </c>
      <c r="Q10" s="34" t="n">
        <v>1.42</v>
      </c>
      <c r="R10" s="35" t="n">
        <v>18.49</v>
      </c>
      <c r="S10" s="36" t="n">
        <v>1389</v>
      </c>
      <c r="T10" s="34" t="n">
        <v>1.27</v>
      </c>
      <c r="U10" s="35" t="n">
        <v>61.77</v>
      </c>
      <c r="V10" s="36" t="n">
        <v>10005</v>
      </c>
      <c r="W10" s="34" t="n">
        <v>1.3</v>
      </c>
      <c r="X10" s="35" t="n">
        <v>75.14</v>
      </c>
      <c r="Y10" s="36" t="n">
        <v>9994</v>
      </c>
      <c r="Z10" s="34" t="n">
        <v>1.43</v>
      </c>
      <c r="AA10" s="35" t="n">
        <v>251.78</v>
      </c>
      <c r="AB10" s="36" t="n">
        <v>17923</v>
      </c>
      <c r="AC10" s="34" t="n">
        <v>1.37</v>
      </c>
      <c r="AD10" s="35" t="n">
        <v>134.04</v>
      </c>
      <c r="AE10" s="36" t="n">
        <v>9856</v>
      </c>
      <c r="AF10" s="34" t="n">
        <v>1.13</v>
      </c>
      <c r="AG10" s="35" t="n">
        <v>8.51</v>
      </c>
      <c r="AH10" s="36" t="n">
        <v>4480</v>
      </c>
      <c r="AI10" s="34" t="n">
        <v>2.22</v>
      </c>
      <c r="AJ10" s="35" t="n">
        <v>158.32</v>
      </c>
      <c r="AK10" s="40" t="n">
        <v>2671</v>
      </c>
    </row>
    <row r="11" customFormat="false" ht="15" hidden="false" customHeight="false" outlineLevel="0" collapsed="false">
      <c r="A11" s="33" t="s">
        <v>69</v>
      </c>
      <c r="B11" s="34" t="n">
        <v>1.36</v>
      </c>
      <c r="C11" s="35" t="n">
        <v>124.72</v>
      </c>
      <c r="D11" s="36" t="n">
        <v>10488</v>
      </c>
      <c r="E11" s="34" t="n">
        <v>1.35</v>
      </c>
      <c r="F11" s="35" t="n">
        <v>0.3</v>
      </c>
      <c r="G11" s="36" t="n">
        <v>5</v>
      </c>
      <c r="H11" s="34" t="n">
        <v>0.53</v>
      </c>
      <c r="I11" s="35" t="n">
        <v>0.67</v>
      </c>
      <c r="J11" s="36" t="n">
        <v>2</v>
      </c>
      <c r="K11" s="34" t="n">
        <v>0.49</v>
      </c>
      <c r="L11" s="35" t="n">
        <v>21.17</v>
      </c>
      <c r="M11" s="36" t="n">
        <v>71</v>
      </c>
      <c r="N11" s="34" t="n">
        <v>0.9</v>
      </c>
      <c r="O11" s="35" t="n">
        <v>1.05</v>
      </c>
      <c r="P11" s="36" t="n">
        <v>484</v>
      </c>
      <c r="Q11" s="34" t="n">
        <v>1.09</v>
      </c>
      <c r="R11" s="35" t="n">
        <v>1.01</v>
      </c>
      <c r="S11" s="36" t="n">
        <v>908</v>
      </c>
      <c r="T11" s="34" t="n">
        <v>1.2</v>
      </c>
      <c r="U11" s="35" t="n">
        <v>8.28</v>
      </c>
      <c r="V11" s="36" t="n">
        <v>2446</v>
      </c>
      <c r="W11" s="34" t="n">
        <v>1.4</v>
      </c>
      <c r="X11" s="35" t="n">
        <v>19.7</v>
      </c>
      <c r="Y11" s="36" t="n">
        <v>1760</v>
      </c>
      <c r="Z11" s="34" t="n">
        <v>1.3</v>
      </c>
      <c r="AA11" s="35" t="n">
        <v>20.02</v>
      </c>
      <c r="AB11" s="36" t="n">
        <v>2521</v>
      </c>
      <c r="AC11" s="34" t="n">
        <v>1.28</v>
      </c>
      <c r="AD11" s="35" t="n">
        <v>10.92</v>
      </c>
      <c r="AE11" s="36" t="n">
        <v>1278</v>
      </c>
      <c r="AF11" s="34" t="n">
        <v>1.12</v>
      </c>
      <c r="AG11" s="35" t="n">
        <v>1.08</v>
      </c>
      <c r="AH11" s="36" t="n">
        <v>650</v>
      </c>
      <c r="AI11" s="34" t="n">
        <v>1.89</v>
      </c>
      <c r="AJ11" s="35" t="n">
        <v>15.06</v>
      </c>
      <c r="AK11" s="40" t="n">
        <v>363</v>
      </c>
    </row>
    <row r="12" customFormat="false" ht="15" hidden="false" customHeight="false" outlineLevel="0" collapsed="false">
      <c r="A12" s="33" t="s">
        <v>70</v>
      </c>
      <c r="B12" s="34" t="n">
        <v>2.86</v>
      </c>
      <c r="C12" s="35" t="n">
        <v>233.56</v>
      </c>
      <c r="D12" s="36" t="n">
        <v>3058</v>
      </c>
      <c r="E12" s="37"/>
      <c r="F12" s="38"/>
      <c r="G12" s="39"/>
      <c r="H12" s="37"/>
      <c r="I12" s="38"/>
      <c r="J12" s="39"/>
      <c r="K12" s="34" t="n">
        <v>0.41</v>
      </c>
      <c r="L12" s="35" t="n">
        <v>1</v>
      </c>
      <c r="M12" s="36" t="n">
        <v>2</v>
      </c>
      <c r="N12" s="34" t="n">
        <v>0.9</v>
      </c>
      <c r="O12" s="35" t="n">
        <v>0.03</v>
      </c>
      <c r="P12" s="36" t="n">
        <v>16</v>
      </c>
      <c r="Q12" s="34" t="n">
        <v>1.61</v>
      </c>
      <c r="R12" s="35" t="n">
        <v>0.63</v>
      </c>
      <c r="S12" s="36" t="n">
        <v>29</v>
      </c>
      <c r="T12" s="34" t="n">
        <v>3.55</v>
      </c>
      <c r="U12" s="35" t="n">
        <v>12.37</v>
      </c>
      <c r="V12" s="36" t="n">
        <v>178</v>
      </c>
      <c r="W12" s="34" t="n">
        <v>1.48</v>
      </c>
      <c r="X12" s="35" t="n">
        <v>3.29</v>
      </c>
      <c r="Y12" s="36" t="n">
        <v>231</v>
      </c>
      <c r="Z12" s="34" t="n">
        <v>2.88</v>
      </c>
      <c r="AA12" s="35" t="n">
        <v>54.87</v>
      </c>
      <c r="AB12" s="36" t="n">
        <v>834</v>
      </c>
      <c r="AC12" s="34" t="n">
        <v>2.88</v>
      </c>
      <c r="AD12" s="35" t="n">
        <v>63.45</v>
      </c>
      <c r="AE12" s="36" t="n">
        <v>789</v>
      </c>
      <c r="AF12" s="34" t="n">
        <v>2.43</v>
      </c>
      <c r="AG12" s="35" t="n">
        <v>32.55</v>
      </c>
      <c r="AH12" s="36" t="n">
        <v>621</v>
      </c>
      <c r="AI12" s="34" t="n">
        <v>3.54</v>
      </c>
      <c r="AJ12" s="35" t="n">
        <v>36.35</v>
      </c>
      <c r="AK12" s="40" t="n">
        <v>358</v>
      </c>
    </row>
    <row r="13" customFormat="false" ht="15" hidden="false" customHeight="false" outlineLevel="0" collapsed="false">
      <c r="A13" s="33" t="s">
        <v>71</v>
      </c>
      <c r="B13" s="34" t="n">
        <v>2.12</v>
      </c>
      <c r="C13" s="35" t="n">
        <v>112.06</v>
      </c>
      <c r="D13" s="36" t="n">
        <v>2277</v>
      </c>
      <c r="E13" s="37"/>
      <c r="F13" s="38"/>
      <c r="G13" s="39"/>
      <c r="H13" s="37"/>
      <c r="I13" s="38"/>
      <c r="J13" s="39"/>
      <c r="K13" s="34" t="n">
        <v>1.12</v>
      </c>
      <c r="L13" s="35" t="n">
        <v>0.04</v>
      </c>
      <c r="M13" s="36" t="n">
        <v>9</v>
      </c>
      <c r="N13" s="34" t="n">
        <v>0.56</v>
      </c>
      <c r="O13" s="35" t="n">
        <v>2.42</v>
      </c>
      <c r="P13" s="36" t="n">
        <v>25</v>
      </c>
      <c r="Q13" s="34" t="n">
        <v>0.7</v>
      </c>
      <c r="R13" s="35" t="n">
        <v>0.92</v>
      </c>
      <c r="S13" s="36" t="n">
        <v>38</v>
      </c>
      <c r="T13" s="34" t="n">
        <v>1.76</v>
      </c>
      <c r="U13" s="35" t="n">
        <v>3.64</v>
      </c>
      <c r="V13" s="36" t="n">
        <v>151</v>
      </c>
      <c r="W13" s="34" t="n">
        <v>1.29</v>
      </c>
      <c r="X13" s="35" t="n">
        <v>1.02</v>
      </c>
      <c r="Y13" s="36" t="n">
        <v>149</v>
      </c>
      <c r="Z13" s="34" t="n">
        <v>3.61</v>
      </c>
      <c r="AA13" s="35" t="n">
        <v>47.08</v>
      </c>
      <c r="AB13" s="36" t="n">
        <v>578</v>
      </c>
      <c r="AC13" s="34" t="n">
        <v>2.91</v>
      </c>
      <c r="AD13" s="35" t="n">
        <v>48.42</v>
      </c>
      <c r="AE13" s="36" t="n">
        <v>595</v>
      </c>
      <c r="AF13" s="34" t="n">
        <v>2.07</v>
      </c>
      <c r="AG13" s="35" t="n">
        <v>27.28</v>
      </c>
      <c r="AH13" s="36" t="n">
        <v>683</v>
      </c>
      <c r="AI13" s="34" t="n">
        <v>1.13</v>
      </c>
      <c r="AJ13" s="35" t="n">
        <v>0.12</v>
      </c>
      <c r="AK13" s="40" t="n">
        <v>49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2.07</v>
      </c>
      <c r="C15" s="35" t="n">
        <v>22.92</v>
      </c>
      <c r="D15" s="36" t="n">
        <v>485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4" t="n">
        <v>0.07</v>
      </c>
      <c r="X15" s="35" t="n">
        <v>7.75</v>
      </c>
      <c r="Y15" s="36" t="n">
        <v>1</v>
      </c>
      <c r="Z15" s="34" t="n">
        <v>4.06</v>
      </c>
      <c r="AA15" s="35" t="n">
        <v>2.22</v>
      </c>
      <c r="AB15" s="36" t="n">
        <v>25</v>
      </c>
      <c r="AC15" s="34" t="n">
        <v>1.83</v>
      </c>
      <c r="AD15" s="35" t="n">
        <v>2.73</v>
      </c>
      <c r="AE15" s="36" t="n">
        <v>73</v>
      </c>
      <c r="AF15" s="34" t="n">
        <v>1.92</v>
      </c>
      <c r="AG15" s="35" t="n">
        <v>11.83</v>
      </c>
      <c r="AH15" s="36" t="n">
        <v>347</v>
      </c>
      <c r="AI15" s="34" t="n">
        <v>1.41</v>
      </c>
      <c r="AJ15" s="35" t="n">
        <v>0.53</v>
      </c>
      <c r="AK15" s="40" t="n">
        <v>34</v>
      </c>
    </row>
    <row r="16" customFormat="false" ht="15" hidden="false" customHeight="false" outlineLevel="0" collapsed="false">
      <c r="A16" s="33" t="s">
        <v>74</v>
      </c>
      <c r="B16" s="34" t="n">
        <v>1.62</v>
      </c>
      <c r="C16" s="35" t="n">
        <v>36.88</v>
      </c>
      <c r="D16" s="36" t="n">
        <v>1464</v>
      </c>
      <c r="E16" s="34" t="n">
        <v>0.6</v>
      </c>
      <c r="F16" s="35" t="n">
        <v>0.44</v>
      </c>
      <c r="G16" s="36" t="n">
        <v>2</v>
      </c>
      <c r="H16" s="34" t="n">
        <v>0.94</v>
      </c>
      <c r="I16" s="35" t="n">
        <v>0.01</v>
      </c>
      <c r="J16" s="36" t="n">
        <v>4</v>
      </c>
      <c r="K16" s="34" t="n">
        <v>2.69</v>
      </c>
      <c r="L16" s="35" t="n">
        <v>5.19</v>
      </c>
      <c r="M16" s="36" t="n">
        <v>26</v>
      </c>
      <c r="N16" s="34" t="n">
        <v>1.86</v>
      </c>
      <c r="O16" s="35" t="n">
        <v>1.42</v>
      </c>
      <c r="P16" s="36" t="n">
        <v>33</v>
      </c>
      <c r="Q16" s="34" t="n">
        <v>0.51</v>
      </c>
      <c r="R16" s="35" t="n">
        <v>4.94</v>
      </c>
      <c r="S16" s="36" t="n">
        <v>43</v>
      </c>
      <c r="T16" s="34" t="n">
        <v>0.61</v>
      </c>
      <c r="U16" s="35" t="n">
        <v>7.87</v>
      </c>
      <c r="V16" s="36" t="n">
        <v>165</v>
      </c>
      <c r="W16" s="34" t="n">
        <v>1.37</v>
      </c>
      <c r="X16" s="35" t="n">
        <v>1.34</v>
      </c>
      <c r="Y16" s="36" t="n">
        <v>139</v>
      </c>
      <c r="Z16" s="34" t="n">
        <v>1.58</v>
      </c>
      <c r="AA16" s="35" t="n">
        <v>7.38</v>
      </c>
      <c r="AB16" s="36" t="n">
        <v>370</v>
      </c>
      <c r="AC16" s="34" t="n">
        <v>3.85</v>
      </c>
      <c r="AD16" s="35" t="n">
        <v>34.18</v>
      </c>
      <c r="AE16" s="36" t="n">
        <v>326</v>
      </c>
      <c r="AF16" s="34" t="n">
        <v>2.51</v>
      </c>
      <c r="AG16" s="35" t="n">
        <v>16.24</v>
      </c>
      <c r="AH16" s="36" t="n">
        <v>297</v>
      </c>
      <c r="AI16" s="34" t="n">
        <v>2.45</v>
      </c>
      <c r="AJ16" s="35" t="n">
        <v>3.97</v>
      </c>
      <c r="AK16" s="40" t="n">
        <v>59</v>
      </c>
    </row>
    <row r="17" customFormat="false" ht="15" hidden="false" customHeight="false" outlineLevel="0" collapsed="false">
      <c r="A17" s="33" t="s">
        <v>75</v>
      </c>
      <c r="B17" s="34" t="n">
        <v>1.31</v>
      </c>
      <c r="C17" s="35" t="n">
        <v>530.57</v>
      </c>
      <c r="D17" s="36" t="n">
        <v>54108</v>
      </c>
      <c r="E17" s="34" t="n">
        <v>0.73</v>
      </c>
      <c r="F17" s="35" t="n">
        <v>2.64</v>
      </c>
      <c r="G17" s="36" t="n">
        <v>33</v>
      </c>
      <c r="H17" s="34" t="n">
        <v>0.37</v>
      </c>
      <c r="I17" s="35" t="n">
        <v>19.93</v>
      </c>
      <c r="J17" s="36" t="n">
        <v>22</v>
      </c>
      <c r="K17" s="34" t="n">
        <v>0.44</v>
      </c>
      <c r="L17" s="35" t="n">
        <v>75.25</v>
      </c>
      <c r="M17" s="36" t="n">
        <v>182</v>
      </c>
      <c r="N17" s="34" t="n">
        <v>1.07</v>
      </c>
      <c r="O17" s="35" t="n">
        <v>0.87</v>
      </c>
      <c r="P17" s="36" t="n">
        <v>1164</v>
      </c>
      <c r="Q17" s="34" t="n">
        <v>1.05</v>
      </c>
      <c r="R17" s="35" t="n">
        <v>0.93</v>
      </c>
      <c r="S17" s="36" t="n">
        <v>2866</v>
      </c>
      <c r="T17" s="34" t="n">
        <v>0.85</v>
      </c>
      <c r="U17" s="35" t="n">
        <v>40.7</v>
      </c>
      <c r="V17" s="36" t="n">
        <v>10067</v>
      </c>
      <c r="W17" s="34" t="n">
        <v>0.94</v>
      </c>
      <c r="X17" s="35" t="n">
        <v>4.27</v>
      </c>
      <c r="Y17" s="36" t="n">
        <v>7850</v>
      </c>
      <c r="Z17" s="34" t="n">
        <v>1.33</v>
      </c>
      <c r="AA17" s="35" t="n">
        <v>126.25</v>
      </c>
      <c r="AB17" s="36" t="n">
        <v>13521</v>
      </c>
      <c r="AC17" s="34" t="n">
        <v>1.38</v>
      </c>
      <c r="AD17" s="35" t="n">
        <v>126.53</v>
      </c>
      <c r="AE17" s="36" t="n">
        <v>8959</v>
      </c>
      <c r="AF17" s="34" t="n">
        <v>1.92</v>
      </c>
      <c r="AG17" s="35" t="n">
        <v>297.31</v>
      </c>
      <c r="AH17" s="36" t="n">
        <v>8118</v>
      </c>
      <c r="AI17" s="34" t="n">
        <v>1.18</v>
      </c>
      <c r="AJ17" s="35" t="n">
        <v>5.68</v>
      </c>
      <c r="AK17" s="40" t="n">
        <v>1326</v>
      </c>
    </row>
    <row r="18" customFormat="false" ht="15" hidden="false" customHeight="false" outlineLevel="0" collapsed="false">
      <c r="A18" s="33" t="s">
        <v>76</v>
      </c>
      <c r="B18" s="34" t="n">
        <v>1.29</v>
      </c>
      <c r="C18" s="35" t="n">
        <v>29.66</v>
      </c>
      <c r="D18" s="36" t="n">
        <v>3504</v>
      </c>
      <c r="E18" s="34" t="n">
        <v>0.27</v>
      </c>
      <c r="F18" s="35" t="n">
        <v>1.8</v>
      </c>
      <c r="G18" s="36" t="n">
        <v>1</v>
      </c>
      <c r="H18" s="34" t="n">
        <v>0.25</v>
      </c>
      <c r="I18" s="35" t="n">
        <v>4.04</v>
      </c>
      <c r="J18" s="36" t="n">
        <v>2</v>
      </c>
      <c r="K18" s="34" t="n">
        <v>0.57</v>
      </c>
      <c r="L18" s="35" t="n">
        <v>1.87</v>
      </c>
      <c r="M18" s="36" t="n">
        <v>11</v>
      </c>
      <c r="N18" s="34" t="n">
        <v>1.09</v>
      </c>
      <c r="O18" s="35" t="n">
        <v>0.08</v>
      </c>
      <c r="P18" s="36" t="n">
        <v>63</v>
      </c>
      <c r="Q18" s="34" t="n">
        <v>1.51</v>
      </c>
      <c r="R18" s="35" t="n">
        <v>2.32</v>
      </c>
      <c r="S18" s="36" t="n">
        <v>136</v>
      </c>
      <c r="T18" s="34" t="n">
        <v>1.37</v>
      </c>
      <c r="U18" s="35" t="n">
        <v>5.3</v>
      </c>
      <c r="V18" s="36" t="n">
        <v>569</v>
      </c>
      <c r="W18" s="34" t="n">
        <v>1.19</v>
      </c>
      <c r="X18" s="35" t="n">
        <v>1.5</v>
      </c>
      <c r="Y18" s="36" t="n">
        <v>429</v>
      </c>
      <c r="Z18" s="34" t="n">
        <v>1.25</v>
      </c>
      <c r="AA18" s="35" t="n">
        <v>4.59</v>
      </c>
      <c r="AB18" s="36" t="n">
        <v>793</v>
      </c>
      <c r="AC18" s="34" t="n">
        <v>1.11</v>
      </c>
      <c r="AD18" s="35" t="n">
        <v>1.24</v>
      </c>
      <c r="AE18" s="36" t="n">
        <v>709</v>
      </c>
      <c r="AF18" s="34" t="n">
        <v>1.09</v>
      </c>
      <c r="AG18" s="35" t="n">
        <v>0.59</v>
      </c>
      <c r="AH18" s="36" t="n">
        <v>683</v>
      </c>
      <c r="AI18" s="34" t="n">
        <v>1.73</v>
      </c>
      <c r="AJ18" s="35" t="n">
        <v>3.55</v>
      </c>
      <c r="AK18" s="40" t="n">
        <v>108</v>
      </c>
    </row>
    <row r="19" customFormat="false" ht="15" hidden="false" customHeight="false" outlineLevel="0" collapsed="false">
      <c r="A19" s="33" t="s">
        <v>77</v>
      </c>
      <c r="B19" s="34" t="n">
        <v>1.29</v>
      </c>
      <c r="C19" s="35" t="n">
        <v>77.21</v>
      </c>
      <c r="D19" s="36" t="n">
        <v>8943</v>
      </c>
      <c r="E19" s="34" t="n">
        <v>0.79</v>
      </c>
      <c r="F19" s="35" t="n">
        <v>0.31</v>
      </c>
      <c r="G19" s="36" t="n">
        <v>7</v>
      </c>
      <c r="H19" s="34" t="n">
        <v>1.01</v>
      </c>
      <c r="I19" s="35" t="n">
        <v>0</v>
      </c>
      <c r="J19" s="36" t="n">
        <v>11</v>
      </c>
      <c r="K19" s="34" t="n">
        <v>0.82</v>
      </c>
      <c r="L19" s="35" t="n">
        <v>0.87</v>
      </c>
      <c r="M19" s="36" t="n">
        <v>53</v>
      </c>
      <c r="N19" s="34" t="n">
        <v>0.6</v>
      </c>
      <c r="O19" s="35" t="n">
        <v>8.9</v>
      </c>
      <c r="P19" s="36" t="n">
        <v>126</v>
      </c>
      <c r="Q19" s="34" t="n">
        <v>1.1</v>
      </c>
      <c r="R19" s="35" t="n">
        <v>0.41</v>
      </c>
      <c r="S19" s="36" t="n">
        <v>331</v>
      </c>
      <c r="T19" s="34" t="n">
        <v>1.23</v>
      </c>
      <c r="U19" s="35" t="n">
        <v>8.26</v>
      </c>
      <c r="V19" s="36" t="n">
        <v>1818</v>
      </c>
      <c r="W19" s="34" t="n">
        <v>1.35</v>
      </c>
      <c r="X19" s="35" t="n">
        <v>10.98</v>
      </c>
      <c r="Y19" s="36" t="n">
        <v>1209</v>
      </c>
      <c r="Z19" s="34" t="n">
        <v>1.28</v>
      </c>
      <c r="AA19" s="35" t="n">
        <v>15.86</v>
      </c>
      <c r="AB19" s="36" t="n">
        <v>2298</v>
      </c>
      <c r="AC19" s="34" t="n">
        <v>1.07</v>
      </c>
      <c r="AD19" s="35" t="n">
        <v>1.12</v>
      </c>
      <c r="AE19" s="36" t="n">
        <v>1390</v>
      </c>
      <c r="AF19" s="34" t="n">
        <v>1</v>
      </c>
      <c r="AG19" s="35" t="n">
        <v>0</v>
      </c>
      <c r="AH19" s="36" t="n">
        <v>1275</v>
      </c>
      <c r="AI19" s="34" t="n">
        <v>1.64</v>
      </c>
      <c r="AJ19" s="35" t="n">
        <v>11.89</v>
      </c>
      <c r="AK19" s="40" t="n">
        <v>425</v>
      </c>
    </row>
    <row r="20" customFormat="false" ht="15" hidden="false" customHeight="false" outlineLevel="0" collapsed="false">
      <c r="A20" s="33" t="s">
        <v>78</v>
      </c>
      <c r="B20" s="34" t="n">
        <v>1.61</v>
      </c>
      <c r="C20" s="35" t="n">
        <v>94.67</v>
      </c>
      <c r="D20" s="36" t="n">
        <v>3836</v>
      </c>
      <c r="E20" s="34" t="n">
        <v>4.05</v>
      </c>
      <c r="F20" s="35" t="n">
        <v>5.51</v>
      </c>
      <c r="G20" s="36" t="n">
        <v>6</v>
      </c>
      <c r="H20" s="37"/>
      <c r="I20" s="38"/>
      <c r="J20" s="39"/>
      <c r="K20" s="34" t="n">
        <v>1.09</v>
      </c>
      <c r="L20" s="35" t="n">
        <v>0.04</v>
      </c>
      <c r="M20" s="36" t="n">
        <v>14</v>
      </c>
      <c r="N20" s="34" t="n">
        <v>0.94</v>
      </c>
      <c r="O20" s="35" t="n">
        <v>0.06</v>
      </c>
      <c r="P20" s="36" t="n">
        <v>88</v>
      </c>
      <c r="Q20" s="34" t="n">
        <v>2.63</v>
      </c>
      <c r="R20" s="35" t="n">
        <v>10.51</v>
      </c>
      <c r="S20" s="36" t="n">
        <v>174</v>
      </c>
      <c r="T20" s="34" t="n">
        <v>1.12</v>
      </c>
      <c r="U20" s="35" t="n">
        <v>0.88</v>
      </c>
      <c r="V20" s="36" t="n">
        <v>579</v>
      </c>
      <c r="W20" s="34" t="n">
        <v>1.44</v>
      </c>
      <c r="X20" s="35" t="n">
        <v>7.45</v>
      </c>
      <c r="Y20" s="36" t="n">
        <v>603</v>
      </c>
      <c r="Z20" s="34" t="n">
        <v>1.7</v>
      </c>
      <c r="AA20" s="35" t="n">
        <v>30.57</v>
      </c>
      <c r="AB20" s="36" t="n">
        <v>1213</v>
      </c>
      <c r="AC20" s="34" t="n">
        <v>1.44</v>
      </c>
      <c r="AD20" s="35" t="n">
        <v>11.66</v>
      </c>
      <c r="AE20" s="36" t="n">
        <v>709</v>
      </c>
      <c r="AF20" s="34" t="n">
        <v>1.26</v>
      </c>
      <c r="AG20" s="35" t="n">
        <v>1.96</v>
      </c>
      <c r="AH20" s="36" t="n">
        <v>322</v>
      </c>
      <c r="AI20" s="34" t="n">
        <v>1.56</v>
      </c>
      <c r="AJ20" s="35" t="n">
        <v>3.06</v>
      </c>
      <c r="AK20" s="40" t="n">
        <v>128</v>
      </c>
    </row>
    <row r="21" customFormat="false" ht="15" hidden="false" customHeight="false" outlineLevel="0" collapsed="false">
      <c r="A21" s="33" t="s">
        <v>79</v>
      </c>
      <c r="B21" s="34" t="n">
        <v>6.61</v>
      </c>
      <c r="C21" s="35" t="n">
        <v>2437.97</v>
      </c>
      <c r="D21" s="36" t="n">
        <v>17825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35</v>
      </c>
      <c r="L21" s="35" t="n">
        <v>11.29</v>
      </c>
      <c r="M21" s="36" t="n">
        <v>35</v>
      </c>
      <c r="N21" s="34" t="n">
        <v>3.19</v>
      </c>
      <c r="O21" s="35" t="n">
        <v>42.44</v>
      </c>
      <c r="P21" s="36" t="n">
        <v>424</v>
      </c>
      <c r="Q21" s="34" t="n">
        <v>3.78</v>
      </c>
      <c r="R21" s="35" t="n">
        <v>107.97</v>
      </c>
      <c r="S21" s="36" t="n">
        <v>1225</v>
      </c>
      <c r="T21" s="34" t="n">
        <v>6.78</v>
      </c>
      <c r="U21" s="35" t="n">
        <v>760.42</v>
      </c>
      <c r="V21" s="36" t="n">
        <v>7370</v>
      </c>
      <c r="W21" s="34" t="n">
        <v>7.79</v>
      </c>
      <c r="X21" s="35" t="n">
        <v>563.62</v>
      </c>
      <c r="Y21" s="36" t="n">
        <v>4961</v>
      </c>
      <c r="Z21" s="34" t="n">
        <v>4.51</v>
      </c>
      <c r="AA21" s="35" t="n">
        <v>244.88</v>
      </c>
      <c r="AB21" s="36" t="n">
        <v>2554</v>
      </c>
      <c r="AC21" s="34" t="n">
        <v>1.67</v>
      </c>
      <c r="AD21" s="35" t="n">
        <v>14.34</v>
      </c>
      <c r="AE21" s="36" t="n">
        <v>498</v>
      </c>
      <c r="AF21" s="34" t="n">
        <v>1.48</v>
      </c>
      <c r="AG21" s="35" t="n">
        <v>2.78</v>
      </c>
      <c r="AH21" s="36" t="n">
        <v>184</v>
      </c>
      <c r="AI21" s="34" t="n">
        <v>9.77</v>
      </c>
      <c r="AJ21" s="35" t="n">
        <v>93.04</v>
      </c>
      <c r="AK21" s="40" t="n">
        <v>564</v>
      </c>
    </row>
    <row r="22" customFormat="false" ht="15" hidden="false" customHeight="false" outlineLevel="0" collapsed="false">
      <c r="A22" s="33" t="s">
        <v>80</v>
      </c>
      <c r="B22" s="34" t="n">
        <v>6.74</v>
      </c>
      <c r="C22" s="35" t="n">
        <v>38</v>
      </c>
      <c r="D22" s="36" t="n">
        <v>280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1.13</v>
      </c>
      <c r="O22" s="35" t="n">
        <v>0.01</v>
      </c>
      <c r="P22" s="36" t="n">
        <v>5</v>
      </c>
      <c r="Q22" s="37"/>
      <c r="R22" s="38"/>
      <c r="S22" s="36" t="n">
        <v>2</v>
      </c>
      <c r="T22" s="34" t="n">
        <v>1.4</v>
      </c>
      <c r="U22" s="35" t="n">
        <v>0.1</v>
      </c>
      <c r="V22" s="36" t="n">
        <v>10</v>
      </c>
      <c r="W22" s="37"/>
      <c r="X22" s="38"/>
      <c r="Y22" s="36" t="n">
        <v>13</v>
      </c>
      <c r="Z22" s="34" t="n">
        <v>3.9</v>
      </c>
      <c r="AA22" s="35" t="n">
        <v>6.21</v>
      </c>
      <c r="AB22" s="36" t="n">
        <v>72</v>
      </c>
      <c r="AC22" s="37"/>
      <c r="AD22" s="38"/>
      <c r="AE22" s="36" t="n">
        <v>77</v>
      </c>
      <c r="AF22" s="37"/>
      <c r="AG22" s="38"/>
      <c r="AH22" s="36" t="n">
        <v>97</v>
      </c>
      <c r="AI22" s="34" t="n">
        <v>0.42</v>
      </c>
      <c r="AJ22" s="35" t="n">
        <v>1.1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4</v>
      </c>
      <c r="C23" s="35" t="n">
        <v>862.31</v>
      </c>
      <c r="D23" s="36" t="n">
        <v>59692</v>
      </c>
      <c r="E23" s="34" t="n">
        <v>21.26</v>
      </c>
      <c r="F23" s="35" t="n">
        <v>294.95</v>
      </c>
      <c r="G23" s="36" t="n">
        <v>134</v>
      </c>
      <c r="H23" s="34" t="n">
        <v>0.88</v>
      </c>
      <c r="I23" s="35" t="n">
        <v>0.11</v>
      </c>
      <c r="J23" s="36" t="n">
        <v>10</v>
      </c>
      <c r="K23" s="34" t="n">
        <v>0.41</v>
      </c>
      <c r="L23" s="35" t="n">
        <v>35.9</v>
      </c>
      <c r="M23" s="36" t="n">
        <v>68</v>
      </c>
      <c r="N23" s="34" t="n">
        <v>0.56</v>
      </c>
      <c r="O23" s="35" t="n">
        <v>39.84</v>
      </c>
      <c r="P23" s="36" t="n">
        <v>401</v>
      </c>
      <c r="Q23" s="34" t="n">
        <v>1.23</v>
      </c>
      <c r="R23" s="35" t="n">
        <v>11.71</v>
      </c>
      <c r="S23" s="36" t="n">
        <v>2161</v>
      </c>
      <c r="T23" s="34" t="n">
        <v>1.3</v>
      </c>
      <c r="U23" s="35" t="n">
        <v>92.42</v>
      </c>
      <c r="V23" s="36" t="n">
        <v>12915</v>
      </c>
      <c r="W23" s="34" t="n">
        <v>1.16</v>
      </c>
      <c r="X23" s="35" t="n">
        <v>29.68</v>
      </c>
      <c r="Y23" s="36" t="n">
        <v>10598</v>
      </c>
      <c r="Z23" s="34" t="n">
        <v>1.27</v>
      </c>
      <c r="AA23" s="35" t="n">
        <v>119.76</v>
      </c>
      <c r="AB23" s="36" t="n">
        <v>17333</v>
      </c>
      <c r="AC23" s="34" t="n">
        <v>1.08</v>
      </c>
      <c r="AD23" s="35" t="n">
        <v>9.85</v>
      </c>
      <c r="AE23" s="36" t="n">
        <v>8981</v>
      </c>
      <c r="AF23" s="34" t="n">
        <v>0.86</v>
      </c>
      <c r="AG23" s="35" t="n">
        <v>13.84</v>
      </c>
      <c r="AH23" s="36" t="n">
        <v>3673</v>
      </c>
      <c r="AI23" s="34" t="n">
        <v>2.19</v>
      </c>
      <c r="AJ23" s="35" t="n">
        <v>200.01</v>
      </c>
      <c r="AK23" s="40" t="n">
        <v>3418</v>
      </c>
    </row>
    <row r="24" customFormat="false" ht="15" hidden="false" customHeight="false" outlineLevel="0" collapsed="false">
      <c r="A24" s="33" t="s">
        <v>82</v>
      </c>
      <c r="B24" s="34" t="n">
        <v>0.85</v>
      </c>
      <c r="C24" s="35" t="n">
        <v>142.87</v>
      </c>
      <c r="D24" s="36" t="n">
        <v>26481</v>
      </c>
      <c r="E24" s="34" t="n">
        <v>8.77</v>
      </c>
      <c r="F24" s="35" t="n">
        <v>21.08</v>
      </c>
      <c r="G24" s="36" t="n">
        <v>13</v>
      </c>
      <c r="H24" s="34" t="n">
        <v>1.06</v>
      </c>
      <c r="I24" s="35" t="n">
        <v>0</v>
      </c>
      <c r="J24" s="36" t="n">
        <v>2</v>
      </c>
      <c r="K24" s="34" t="n">
        <v>0.36</v>
      </c>
      <c r="L24" s="35" t="n">
        <v>41.94</v>
      </c>
      <c r="M24" s="36" t="n">
        <v>57</v>
      </c>
      <c r="N24" s="34" t="n">
        <v>0.48</v>
      </c>
      <c r="O24" s="35" t="n">
        <v>64.57</v>
      </c>
      <c r="P24" s="36" t="n">
        <v>362</v>
      </c>
      <c r="Q24" s="34" t="n">
        <v>0.64</v>
      </c>
      <c r="R24" s="35" t="n">
        <v>55.46</v>
      </c>
      <c r="S24" s="36" t="n">
        <v>1274</v>
      </c>
      <c r="T24" s="34" t="n">
        <v>0.68</v>
      </c>
      <c r="U24" s="35" t="n">
        <v>209.26</v>
      </c>
      <c r="V24" s="36" t="n">
        <v>7590</v>
      </c>
      <c r="W24" s="34" t="n">
        <v>0.75</v>
      </c>
      <c r="X24" s="35" t="n">
        <v>80.63</v>
      </c>
      <c r="Y24" s="36" t="n">
        <v>5800</v>
      </c>
      <c r="Z24" s="34" t="n">
        <v>0.73</v>
      </c>
      <c r="AA24" s="35" t="n">
        <v>138.34</v>
      </c>
      <c r="AB24" s="36" t="n">
        <v>7193</v>
      </c>
      <c r="AC24" s="34" t="n">
        <v>0.76</v>
      </c>
      <c r="AD24" s="35" t="n">
        <v>38.61</v>
      </c>
      <c r="AE24" s="36" t="n">
        <v>2516</v>
      </c>
      <c r="AF24" s="34" t="n">
        <v>0.47</v>
      </c>
      <c r="AG24" s="35" t="n">
        <v>135.5</v>
      </c>
      <c r="AH24" s="36" t="n">
        <v>865</v>
      </c>
      <c r="AI24" s="34" t="n">
        <v>1.1</v>
      </c>
      <c r="AJ24" s="35" t="n">
        <v>1.15</v>
      </c>
      <c r="AK24" s="40" t="n">
        <v>809</v>
      </c>
    </row>
    <row r="25" customFormat="false" ht="15" hidden="false" customHeight="false" outlineLevel="0" collapsed="false">
      <c r="A25" s="33" t="s">
        <v>83</v>
      </c>
      <c r="B25" s="34" t="n">
        <v>0.26</v>
      </c>
      <c r="C25" s="35" t="n">
        <v>737.62</v>
      </c>
      <c r="D25" s="36" t="n">
        <v>811</v>
      </c>
      <c r="E25" s="37"/>
      <c r="F25" s="38"/>
      <c r="G25" s="39"/>
      <c r="H25" s="37"/>
      <c r="I25" s="38"/>
      <c r="J25" s="39"/>
      <c r="K25" s="34" t="n">
        <v>0.05</v>
      </c>
      <c r="L25" s="35" t="n">
        <v>16.04</v>
      </c>
      <c r="M25" s="36" t="n">
        <v>1</v>
      </c>
      <c r="N25" s="34" t="n">
        <v>0.42</v>
      </c>
      <c r="O25" s="35" t="n">
        <v>4.12</v>
      </c>
      <c r="P25" s="36" t="n">
        <v>15</v>
      </c>
      <c r="Q25" s="34" t="n">
        <v>0.17</v>
      </c>
      <c r="R25" s="35" t="n">
        <v>46.22</v>
      </c>
      <c r="S25" s="36" t="n">
        <v>24</v>
      </c>
      <c r="T25" s="34" t="n">
        <v>0.21</v>
      </c>
      <c r="U25" s="35" t="n">
        <v>143.4</v>
      </c>
      <c r="V25" s="36" t="n">
        <v>117</v>
      </c>
      <c r="W25" s="34" t="n">
        <v>0.21</v>
      </c>
      <c r="X25" s="35" t="n">
        <v>114.8</v>
      </c>
      <c r="Y25" s="36" t="n">
        <v>97</v>
      </c>
      <c r="Z25" s="34" t="n">
        <v>0.2</v>
      </c>
      <c r="AA25" s="35" t="n">
        <v>297.51</v>
      </c>
      <c r="AB25" s="36" t="n">
        <v>197</v>
      </c>
      <c r="AC25" s="34" t="n">
        <v>0.31</v>
      </c>
      <c r="AD25" s="35" t="n">
        <v>94.55</v>
      </c>
      <c r="AE25" s="36" t="n">
        <v>153</v>
      </c>
      <c r="AF25" s="34" t="n">
        <v>0.26</v>
      </c>
      <c r="AG25" s="35" t="n">
        <v>91.6</v>
      </c>
      <c r="AH25" s="36" t="n">
        <v>116</v>
      </c>
      <c r="AI25" s="34" t="n">
        <v>0.28</v>
      </c>
      <c r="AJ25" s="35" t="n">
        <v>70.56</v>
      </c>
      <c r="AK25" s="40" t="n">
        <v>91</v>
      </c>
    </row>
    <row r="26" customFormat="false" ht="15" hidden="false" customHeight="false" outlineLevel="0" collapsed="false">
      <c r="A26" s="33" t="s">
        <v>84</v>
      </c>
      <c r="B26" s="34" t="n">
        <v>1.84</v>
      </c>
      <c r="C26" s="35" t="n">
        <v>7.32</v>
      </c>
      <c r="D26" s="36" t="n">
        <v>201</v>
      </c>
      <c r="E26" s="37"/>
      <c r="F26" s="38"/>
      <c r="G26" s="39"/>
      <c r="H26" s="37"/>
      <c r="I26" s="38"/>
      <c r="J26" s="39"/>
      <c r="K26" s="34" t="n">
        <v>0.62</v>
      </c>
      <c r="L26" s="35" t="n">
        <v>0.12</v>
      </c>
      <c r="M26" s="36" t="n">
        <v>1</v>
      </c>
      <c r="N26" s="37"/>
      <c r="O26" s="38"/>
      <c r="P26" s="39"/>
      <c r="Q26" s="34" t="n">
        <v>0.5</v>
      </c>
      <c r="R26" s="35" t="n">
        <v>0.38</v>
      </c>
      <c r="S26" s="36" t="n">
        <v>3</v>
      </c>
      <c r="T26" s="34" t="n">
        <v>0.56</v>
      </c>
      <c r="U26" s="35" t="n">
        <v>0.28</v>
      </c>
      <c r="V26" s="36" t="n">
        <v>4</v>
      </c>
      <c r="W26" s="37"/>
      <c r="X26" s="38"/>
      <c r="Y26" s="36" t="n">
        <v>8</v>
      </c>
      <c r="Z26" s="34" t="n">
        <v>0.86</v>
      </c>
      <c r="AA26" s="35" t="n">
        <v>0.14</v>
      </c>
      <c r="AB26" s="36" t="n">
        <v>37</v>
      </c>
      <c r="AC26" s="34" t="n">
        <v>3.15</v>
      </c>
      <c r="AD26" s="35" t="n">
        <v>4.13</v>
      </c>
      <c r="AE26" s="36" t="n">
        <v>47</v>
      </c>
      <c r="AF26" s="34" t="n">
        <v>2.35</v>
      </c>
      <c r="AG26" s="35" t="n">
        <v>4.38</v>
      </c>
      <c r="AH26" s="36" t="n">
        <v>88</v>
      </c>
      <c r="AI26" s="34" t="n">
        <v>1.35</v>
      </c>
      <c r="AJ26" s="35" t="n">
        <v>0.16</v>
      </c>
      <c r="AK26" s="40" t="n">
        <v>13</v>
      </c>
    </row>
    <row r="27" customFormat="false" ht="15" hidden="false" customHeight="false" outlineLevel="0" collapsed="false">
      <c r="A27" s="33" t="s">
        <v>85</v>
      </c>
      <c r="B27" s="34" t="n">
        <v>2.79</v>
      </c>
      <c r="C27" s="35" t="n">
        <v>33.25</v>
      </c>
      <c r="D27" s="36" t="n">
        <v>449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6</v>
      </c>
      <c r="O27" s="35" t="n">
        <v>2.31</v>
      </c>
      <c r="P27" s="36" t="n">
        <v>32</v>
      </c>
      <c r="Q27" s="34" t="n">
        <v>1.21</v>
      </c>
      <c r="R27" s="35" t="n">
        <v>0.25</v>
      </c>
      <c r="S27" s="36" t="n">
        <v>58</v>
      </c>
      <c r="T27" s="34" t="n">
        <v>2.85</v>
      </c>
      <c r="U27" s="35" t="n">
        <v>9.15</v>
      </c>
      <c r="V27" s="36" t="n">
        <v>163</v>
      </c>
      <c r="W27" s="34" t="n">
        <v>12.84</v>
      </c>
      <c r="X27" s="35" t="n">
        <v>10.8</v>
      </c>
      <c r="Y27" s="36" t="n">
        <v>87</v>
      </c>
      <c r="Z27" s="37"/>
      <c r="AA27" s="38"/>
      <c r="AB27" s="36" t="n">
        <v>70</v>
      </c>
      <c r="AC27" s="37"/>
      <c r="AD27" s="38"/>
      <c r="AE27" s="36" t="n">
        <v>6</v>
      </c>
      <c r="AF27" s="34" t="n">
        <v>0.96</v>
      </c>
      <c r="AG27" s="35" t="n">
        <v>0</v>
      </c>
      <c r="AH27" s="36" t="n">
        <v>6</v>
      </c>
      <c r="AI27" s="34" t="n">
        <v>5.19</v>
      </c>
      <c r="AJ27" s="35" t="n">
        <v>3.26</v>
      </c>
      <c r="AK27" s="40" t="n">
        <v>25</v>
      </c>
    </row>
    <row r="28" customFormat="false" ht="15" hidden="false" customHeight="false" outlineLevel="0" collapsed="false">
      <c r="A28" s="33" t="s">
        <v>86</v>
      </c>
      <c r="B28" s="34" t="n">
        <v>2.26</v>
      </c>
      <c r="C28" s="35" t="n">
        <v>143.31</v>
      </c>
      <c r="D28" s="36" t="n">
        <v>2602</v>
      </c>
      <c r="E28" s="34" t="n">
        <v>0.21</v>
      </c>
      <c r="F28" s="35" t="n">
        <v>2.81</v>
      </c>
      <c r="G28" s="36" t="n">
        <v>1</v>
      </c>
      <c r="H28" s="37"/>
      <c r="I28" s="38"/>
      <c r="J28" s="39"/>
      <c r="K28" s="34" t="n">
        <v>0.62</v>
      </c>
      <c r="L28" s="35" t="n">
        <v>0.69</v>
      </c>
      <c r="M28" s="36" t="n">
        <v>6</v>
      </c>
      <c r="N28" s="34" t="n">
        <v>0.83</v>
      </c>
      <c r="O28" s="35" t="n">
        <v>0.09</v>
      </c>
      <c r="P28" s="36" t="n">
        <v>11</v>
      </c>
      <c r="Q28" s="34" t="n">
        <v>1.04</v>
      </c>
      <c r="R28" s="35" t="n">
        <v>0.01</v>
      </c>
      <c r="S28" s="36" t="n">
        <v>25</v>
      </c>
      <c r="T28" s="34" t="n">
        <v>1.04</v>
      </c>
      <c r="U28" s="35" t="n">
        <v>0.02</v>
      </c>
      <c r="V28" s="36" t="n">
        <v>119</v>
      </c>
      <c r="W28" s="34" t="n">
        <v>1.68</v>
      </c>
      <c r="X28" s="35" t="n">
        <v>2.77</v>
      </c>
      <c r="Y28" s="36" t="n">
        <v>125</v>
      </c>
      <c r="Z28" s="34" t="n">
        <v>1.86</v>
      </c>
      <c r="AA28" s="35" t="n">
        <v>16.78</v>
      </c>
      <c r="AB28" s="36" t="n">
        <v>526</v>
      </c>
      <c r="AC28" s="34" t="n">
        <v>2.68</v>
      </c>
      <c r="AD28" s="35" t="n">
        <v>51.35</v>
      </c>
      <c r="AE28" s="36" t="n">
        <v>695</v>
      </c>
      <c r="AF28" s="34" t="n">
        <v>2.71</v>
      </c>
      <c r="AG28" s="35" t="n">
        <v>64.62</v>
      </c>
      <c r="AH28" s="36" t="n">
        <v>1063</v>
      </c>
      <c r="AI28" s="34" t="n">
        <v>0.92</v>
      </c>
      <c r="AJ28" s="35" t="n">
        <v>0.04</v>
      </c>
      <c r="AK28" s="40" t="n">
        <v>31</v>
      </c>
    </row>
    <row r="29" customFormat="false" ht="15" hidden="false" customHeight="false" outlineLevel="0" collapsed="false">
      <c r="A29" s="33" t="s">
        <v>87</v>
      </c>
      <c r="B29" s="34" t="n">
        <v>1.42</v>
      </c>
      <c r="C29" s="35" t="n">
        <v>3.34</v>
      </c>
      <c r="D29" s="36" t="n">
        <v>222</v>
      </c>
      <c r="E29" s="37"/>
      <c r="F29" s="38"/>
      <c r="G29" s="39"/>
      <c r="H29" s="37"/>
      <c r="I29" s="38"/>
      <c r="J29" s="39"/>
      <c r="K29" s="34" t="n">
        <v>0.62</v>
      </c>
      <c r="L29" s="35" t="n">
        <v>0.12</v>
      </c>
      <c r="M29" s="36" t="n">
        <v>1</v>
      </c>
      <c r="N29" s="34" t="n">
        <v>0.9</v>
      </c>
      <c r="O29" s="35" t="n">
        <v>0.01</v>
      </c>
      <c r="P29" s="36" t="n">
        <v>4</v>
      </c>
      <c r="Q29" s="34" t="n">
        <v>0.67</v>
      </c>
      <c r="R29" s="35" t="n">
        <v>0.13</v>
      </c>
      <c r="S29" s="36" t="n">
        <v>4</v>
      </c>
      <c r="T29" s="34" t="n">
        <v>1.54</v>
      </c>
      <c r="U29" s="35" t="n">
        <v>0.34</v>
      </c>
      <c r="V29" s="36" t="n">
        <v>22</v>
      </c>
      <c r="W29" s="34" t="n">
        <v>5.02</v>
      </c>
      <c r="X29" s="35" t="n">
        <v>3.13</v>
      </c>
      <c r="Y29" s="36" t="n">
        <v>34</v>
      </c>
      <c r="Z29" s="34" t="n">
        <v>1.28</v>
      </c>
      <c r="AA29" s="35" t="n">
        <v>0.37</v>
      </c>
      <c r="AB29" s="36" t="n">
        <v>55</v>
      </c>
      <c r="AC29" s="34" t="n">
        <v>3.01</v>
      </c>
      <c r="AD29" s="35" t="n">
        <v>3.78</v>
      </c>
      <c r="AE29" s="36" t="n">
        <v>45</v>
      </c>
      <c r="AF29" s="34" t="n">
        <v>1.18</v>
      </c>
      <c r="AG29" s="35" t="n">
        <v>0.14</v>
      </c>
      <c r="AH29" s="36" t="n">
        <v>44</v>
      </c>
      <c r="AI29" s="34" t="n">
        <v>0.9</v>
      </c>
      <c r="AJ29" s="35" t="n">
        <v>0.03</v>
      </c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2.07</v>
      </c>
      <c r="C30" s="35" t="n">
        <v>25.88</v>
      </c>
      <c r="D30" s="36" t="n">
        <v>549</v>
      </c>
      <c r="E30" s="37"/>
      <c r="F30" s="38"/>
      <c r="G30" s="36" t="n">
        <v>1</v>
      </c>
      <c r="H30" s="37"/>
      <c r="I30" s="38"/>
      <c r="J30" s="39"/>
      <c r="K30" s="34" t="n">
        <v>0.62</v>
      </c>
      <c r="L30" s="35" t="n">
        <v>0.23</v>
      </c>
      <c r="M30" s="36" t="n">
        <v>2</v>
      </c>
      <c r="N30" s="34" t="n">
        <v>1.13</v>
      </c>
      <c r="O30" s="35" t="n">
        <v>0.08</v>
      </c>
      <c r="P30" s="36" t="n">
        <v>35</v>
      </c>
      <c r="Q30" s="34" t="n">
        <v>2</v>
      </c>
      <c r="R30" s="35" t="n">
        <v>1.38</v>
      </c>
      <c r="S30" s="36" t="n">
        <v>36</v>
      </c>
      <c r="T30" s="34" t="n">
        <v>1.42</v>
      </c>
      <c r="U30" s="35" t="n">
        <v>1.47</v>
      </c>
      <c r="V30" s="36" t="n">
        <v>132</v>
      </c>
      <c r="W30" s="34" t="n">
        <v>1.59</v>
      </c>
      <c r="X30" s="35" t="n">
        <v>1.59</v>
      </c>
      <c r="Y30" s="36" t="n">
        <v>86</v>
      </c>
      <c r="Z30" s="34" t="n">
        <v>1.88</v>
      </c>
      <c r="AA30" s="35" t="n">
        <v>4.14</v>
      </c>
      <c r="AB30" s="36" t="n">
        <v>127</v>
      </c>
      <c r="AC30" s="34" t="n">
        <v>7.03</v>
      </c>
      <c r="AD30" s="35" t="n">
        <v>10.06</v>
      </c>
      <c r="AE30" s="36" t="n">
        <v>70</v>
      </c>
      <c r="AF30" s="34" t="n">
        <v>3.53</v>
      </c>
      <c r="AG30" s="35" t="n">
        <v>1.73</v>
      </c>
      <c r="AH30" s="36" t="n">
        <v>22</v>
      </c>
      <c r="AI30" s="34" t="n">
        <v>1.97</v>
      </c>
      <c r="AJ30" s="35" t="n">
        <v>1.74</v>
      </c>
      <c r="AK30" s="40" t="n">
        <v>38</v>
      </c>
    </row>
    <row r="31" customFormat="false" ht="15" hidden="false" customHeight="false" outlineLevel="0" collapsed="false">
      <c r="A31" s="33" t="s">
        <v>89</v>
      </c>
      <c r="B31" s="34" t="n">
        <v>0.9</v>
      </c>
      <c r="C31" s="35" t="n">
        <v>33.89</v>
      </c>
      <c r="D31" s="36" t="n">
        <v>17427</v>
      </c>
      <c r="E31" s="34" t="n">
        <v>2.7</v>
      </c>
      <c r="F31" s="35" t="n">
        <v>11.25</v>
      </c>
      <c r="G31" s="36" t="n">
        <v>21</v>
      </c>
      <c r="H31" s="34" t="n">
        <v>0.39</v>
      </c>
      <c r="I31" s="35" t="n">
        <v>7.31</v>
      </c>
      <c r="J31" s="36" t="n">
        <v>9</v>
      </c>
      <c r="K31" s="34" t="n">
        <v>0.5</v>
      </c>
      <c r="L31" s="35" t="n">
        <v>137.78</v>
      </c>
      <c r="M31" s="36" t="n">
        <v>477</v>
      </c>
      <c r="N31" s="34" t="n">
        <v>0.53</v>
      </c>
      <c r="O31" s="35" t="n">
        <v>309.54</v>
      </c>
      <c r="P31" s="36" t="n">
        <v>2244</v>
      </c>
      <c r="Q31" s="34" t="n">
        <v>1.04</v>
      </c>
      <c r="R31" s="35" t="n">
        <v>0.88</v>
      </c>
      <c r="S31" s="36" t="n">
        <v>3451</v>
      </c>
      <c r="T31" s="34" t="n">
        <v>1.27</v>
      </c>
      <c r="U31" s="35" t="n">
        <v>29.57</v>
      </c>
      <c r="V31" s="36" t="n">
        <v>5013</v>
      </c>
      <c r="W31" s="34" t="n">
        <v>1.19</v>
      </c>
      <c r="X31" s="35" t="n">
        <v>5.83</v>
      </c>
      <c r="Y31" s="36" t="n">
        <v>1681</v>
      </c>
      <c r="Z31" s="34" t="n">
        <v>1.18</v>
      </c>
      <c r="AA31" s="35" t="n">
        <v>7.34</v>
      </c>
      <c r="AB31" s="36" t="n">
        <v>2140</v>
      </c>
      <c r="AC31" s="34" t="n">
        <v>0.87</v>
      </c>
      <c r="AD31" s="35" t="n">
        <v>4.59</v>
      </c>
      <c r="AE31" s="36" t="n">
        <v>1187</v>
      </c>
      <c r="AF31" s="34" t="n">
        <v>1.04</v>
      </c>
      <c r="AG31" s="35" t="n">
        <v>0.22</v>
      </c>
      <c r="AH31" s="36" t="n">
        <v>974</v>
      </c>
      <c r="AI31" s="34" t="n">
        <v>0.71</v>
      </c>
      <c r="AJ31" s="35" t="n">
        <v>6</v>
      </c>
      <c r="AK31" s="40" t="n">
        <v>230</v>
      </c>
    </row>
    <row r="32" customFormat="false" ht="15.75" hidden="false" customHeight="false" outlineLevel="0" collapsed="false">
      <c r="A32" s="42" t="s">
        <v>90</v>
      </c>
      <c r="B32" s="43" t="n">
        <v>4.2</v>
      </c>
      <c r="C32" s="44" t="n">
        <v>1887.41</v>
      </c>
      <c r="D32" s="45" t="n">
        <v>17408</v>
      </c>
      <c r="E32" s="43" t="n">
        <v>10.79</v>
      </c>
      <c r="F32" s="44" t="n">
        <v>14.22</v>
      </c>
      <c r="G32" s="45" t="n">
        <v>8</v>
      </c>
      <c r="H32" s="43" t="n">
        <v>2.12</v>
      </c>
      <c r="I32" s="44" t="n">
        <v>0.3</v>
      </c>
      <c r="J32" s="45" t="n">
        <v>1</v>
      </c>
      <c r="K32" s="43" t="n">
        <v>1.14</v>
      </c>
      <c r="L32" s="44" t="n">
        <v>0.13</v>
      </c>
      <c r="M32" s="45" t="n">
        <v>22</v>
      </c>
      <c r="N32" s="43" t="n">
        <v>0.88</v>
      </c>
      <c r="O32" s="44" t="n">
        <v>0.65</v>
      </c>
      <c r="P32" s="45" t="n">
        <v>187</v>
      </c>
      <c r="Q32" s="43" t="n">
        <v>1.75</v>
      </c>
      <c r="R32" s="44" t="n">
        <v>11.88</v>
      </c>
      <c r="S32" s="45" t="n">
        <v>421</v>
      </c>
      <c r="T32" s="43" t="n">
        <v>2.78</v>
      </c>
      <c r="U32" s="44" t="n">
        <v>145.07</v>
      </c>
      <c r="V32" s="45" t="n">
        <v>2625</v>
      </c>
      <c r="W32" s="43" t="n">
        <v>3.53</v>
      </c>
      <c r="X32" s="44" t="n">
        <v>238.02</v>
      </c>
      <c r="Y32" s="45" t="n">
        <v>3204</v>
      </c>
      <c r="Z32" s="43" t="n">
        <v>5.04</v>
      </c>
      <c r="AA32" s="44" t="n">
        <v>725.4</v>
      </c>
      <c r="AB32" s="45" t="n">
        <v>6985</v>
      </c>
      <c r="AC32" s="43" t="n">
        <v>3.77</v>
      </c>
      <c r="AD32" s="44" t="n">
        <v>294.62</v>
      </c>
      <c r="AE32" s="45" t="n">
        <v>2816</v>
      </c>
      <c r="AF32" s="43" t="n">
        <v>2.8</v>
      </c>
      <c r="AG32" s="44" t="n">
        <v>33.05</v>
      </c>
      <c r="AH32" s="45" t="n">
        <v>524</v>
      </c>
      <c r="AI32" s="43" t="n">
        <v>5.32</v>
      </c>
      <c r="AJ32" s="44" t="n">
        <v>81.7</v>
      </c>
      <c r="AK32" s="46" t="n">
        <v>6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40</v>
      </c>
      <c r="E5" s="11" t="n">
        <v>118432</v>
      </c>
      <c r="F5" s="11" t="n">
        <v>0.000337746554985139</v>
      </c>
      <c r="G5" s="11" t="n">
        <v>89</v>
      </c>
      <c r="H5" s="11" t="n">
        <v>14997</v>
      </c>
      <c r="I5" s="11" t="n">
        <v>0.00593452023738081</v>
      </c>
      <c r="J5" s="11" t="n">
        <v>0.06</v>
      </c>
      <c r="K5" s="11" t="n">
        <v>431.7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2</v>
      </c>
      <c r="E6" s="11" t="n">
        <v>83</v>
      </c>
      <c r="F6" s="11" t="n">
        <v>0.0240963855421687</v>
      </c>
      <c r="G6" s="11" t="n">
        <v>6</v>
      </c>
      <c r="H6" s="11" t="n">
        <v>548</v>
      </c>
      <c r="I6" s="11" t="n">
        <v>0.0109489051094891</v>
      </c>
      <c r="J6" s="11" t="n">
        <v>2.2</v>
      </c>
      <c r="K6" s="11" t="n">
        <v>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61</v>
      </c>
      <c r="F7" s="11" t="n">
        <v>0.00433839479392625</v>
      </c>
      <c r="G7" s="11" t="n">
        <v>14</v>
      </c>
      <c r="H7" s="11" t="n">
        <v>606</v>
      </c>
      <c r="I7" s="11" t="n">
        <v>0.0231023102310231</v>
      </c>
      <c r="J7" s="11" t="n">
        <v>0.19</v>
      </c>
      <c r="K7" s="11" t="n">
        <v>6.24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3003</v>
      </c>
      <c r="F8" s="11" t="n">
        <v>0.001998001998002</v>
      </c>
      <c r="G8" s="11" t="n">
        <v>5</v>
      </c>
      <c r="H8" s="11" t="n">
        <v>612</v>
      </c>
      <c r="I8" s="11" t="n">
        <v>0.00816993464052288</v>
      </c>
      <c r="J8" s="11" t="n">
        <v>0.24</v>
      </c>
      <c r="K8" s="11" t="n">
        <v>6.38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334</v>
      </c>
      <c r="F9" s="11" t="n">
        <v>0.000529380624669137</v>
      </c>
      <c r="G9" s="11" t="n">
        <v>7</v>
      </c>
      <c r="H9" s="11" t="n">
        <v>1756</v>
      </c>
      <c r="I9" s="11" t="n">
        <v>0.00398633257403189</v>
      </c>
      <c r="J9" s="11" t="n">
        <v>0.13</v>
      </c>
      <c r="K9" s="11" t="n">
        <v>18.3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461</v>
      </c>
      <c r="F10" s="11" t="n">
        <v>0.000382372622120256</v>
      </c>
      <c r="G10" s="11" t="n">
        <v>7</v>
      </c>
      <c r="H10" s="11" t="n">
        <v>1474</v>
      </c>
      <c r="I10" s="11" t="n">
        <v>0.00474898236092266</v>
      </c>
      <c r="J10" s="11" t="n">
        <v>0.08</v>
      </c>
      <c r="K10" s="11" t="n">
        <v>26.75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783</v>
      </c>
      <c r="F11" s="11" t="n">
        <v>0.000448045401934063</v>
      </c>
      <c r="G11" s="11" t="n">
        <v>16</v>
      </c>
      <c r="H11" s="11" t="n">
        <v>3035</v>
      </c>
      <c r="I11" s="11" t="n">
        <v>0.00527182866556837</v>
      </c>
      <c r="J11" s="11" t="n">
        <v>0.08</v>
      </c>
      <c r="K11" s="11" t="n">
        <v>67.61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626</v>
      </c>
      <c r="F12" s="11" t="n">
        <v>0.00011706860220089</v>
      </c>
      <c r="G12" s="11" t="n">
        <v>4</v>
      </c>
      <c r="H12" s="11" t="n">
        <v>2463</v>
      </c>
      <c r="I12" s="11" t="n">
        <v>0.00162403572878603</v>
      </c>
      <c r="J12" s="11" t="n">
        <v>0.07</v>
      </c>
      <c r="K12" s="11" t="n">
        <v>20.48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4936</v>
      </c>
      <c r="F13" s="11" t="n">
        <v>0.000114495076711701</v>
      </c>
      <c r="G13" s="11" t="n">
        <v>8</v>
      </c>
      <c r="H13" s="11" t="n">
        <v>2093</v>
      </c>
      <c r="I13" s="11" t="n">
        <v>0.00382226469182991</v>
      </c>
      <c r="J13" s="11" t="n">
        <v>0.03</v>
      </c>
      <c r="K13" s="11" t="n">
        <v>83.79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470</v>
      </c>
      <c r="F14" s="11" t="n">
        <v>0.000288184438040346</v>
      </c>
      <c r="G14" s="11" t="n">
        <v>2</v>
      </c>
      <c r="H14" s="11" t="n">
        <v>982</v>
      </c>
      <c r="I14" s="11" t="n">
        <v>0.00203665987780041</v>
      </c>
      <c r="J14" s="11" t="n">
        <v>0.14</v>
      </c>
      <c r="K14" s="11" t="n">
        <v>3.48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96</v>
      </c>
      <c r="E15" s="11" t="n">
        <v>118432</v>
      </c>
      <c r="F15" s="11" t="n">
        <v>0.0295190489057012</v>
      </c>
      <c r="G15" s="11" t="n">
        <v>160</v>
      </c>
      <c r="H15" s="11" t="n">
        <v>14997</v>
      </c>
      <c r="I15" s="11" t="n">
        <v>0.010668800426752</v>
      </c>
      <c r="J15" s="11" t="n">
        <v>2.77</v>
      </c>
      <c r="K15" s="11" t="n">
        <v>177.49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2</v>
      </c>
      <c r="E16" s="11" t="n">
        <v>2176</v>
      </c>
      <c r="F16" s="11" t="n">
        <v>0.00551470588235294</v>
      </c>
      <c r="G16" s="11" t="n">
        <v>2</v>
      </c>
      <c r="H16" s="11" t="n">
        <v>478</v>
      </c>
      <c r="I16" s="11" t="n">
        <v>0.00418410041841004</v>
      </c>
      <c r="J16" s="11" t="n">
        <v>1.32</v>
      </c>
      <c r="K16" s="11" t="n">
        <v>0.13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8</v>
      </c>
      <c r="E17" s="11" t="n">
        <v>3003</v>
      </c>
      <c r="F17" s="11" t="n">
        <v>0.0193140193140193</v>
      </c>
      <c r="G17" s="11" t="n">
        <v>1</v>
      </c>
      <c r="H17" s="11" t="n">
        <v>612</v>
      </c>
      <c r="I17" s="11" t="n">
        <v>0.00163398692810458</v>
      </c>
      <c r="J17" s="11" t="n">
        <v>11.82</v>
      </c>
      <c r="K17" s="11" t="n">
        <v>9.9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7</v>
      </c>
      <c r="E18" s="11" t="n">
        <v>11334</v>
      </c>
      <c r="F18" s="11" t="n">
        <v>0.0182636315510852</v>
      </c>
      <c r="G18" s="11" t="n">
        <v>4</v>
      </c>
      <c r="H18" s="11" t="n">
        <v>1756</v>
      </c>
      <c r="I18" s="11" t="n">
        <v>0.00227790432801822</v>
      </c>
      <c r="J18" s="11" t="n">
        <v>8.02</v>
      </c>
      <c r="K18" s="11" t="n">
        <v>24.5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12</v>
      </c>
      <c r="E19" s="11" t="n">
        <v>10461</v>
      </c>
      <c r="F19" s="11" t="n">
        <v>0.02982506452538</v>
      </c>
      <c r="G19" s="11" t="n">
        <v>12</v>
      </c>
      <c r="H19" s="11" t="n">
        <v>1474</v>
      </c>
      <c r="I19" s="11" t="n">
        <v>0.00814111261872456</v>
      </c>
      <c r="J19" s="11" t="n">
        <v>3.66</v>
      </c>
      <c r="K19" s="11" t="n">
        <v>23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50</v>
      </c>
      <c r="E20" s="11" t="n">
        <v>26783</v>
      </c>
      <c r="F20" s="11" t="n">
        <v>0.0354702609864466</v>
      </c>
      <c r="G20" s="11" t="n">
        <v>34</v>
      </c>
      <c r="H20" s="11" t="n">
        <v>3035</v>
      </c>
      <c r="I20" s="11" t="n">
        <v>0.0112026359143328</v>
      </c>
      <c r="J20" s="11" t="n">
        <v>3.17</v>
      </c>
      <c r="K20" s="11" t="n">
        <v>50.31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57</v>
      </c>
      <c r="E21" s="11" t="n">
        <v>25626</v>
      </c>
      <c r="F21" s="11" t="n">
        <v>0.0334425973620542</v>
      </c>
      <c r="G21" s="11" t="n">
        <v>41</v>
      </c>
      <c r="H21" s="11" t="n">
        <v>2463</v>
      </c>
      <c r="I21" s="11" t="n">
        <v>0.0166463662200568</v>
      </c>
      <c r="J21" s="11" t="n">
        <v>2.01</v>
      </c>
      <c r="K21" s="11" t="n">
        <v>20.48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85</v>
      </c>
      <c r="E22" s="11" t="n">
        <v>34936</v>
      </c>
      <c r="F22" s="11" t="n">
        <v>0.0281944126402565</v>
      </c>
      <c r="G22" s="11" t="n">
        <v>60</v>
      </c>
      <c r="H22" s="11" t="n">
        <v>2093</v>
      </c>
      <c r="I22" s="11" t="n">
        <v>0.0286669851887243</v>
      </c>
      <c r="J22" s="11" t="n">
        <v>0.98</v>
      </c>
      <c r="K22" s="11" t="n">
        <v>0.02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15</v>
      </c>
      <c r="E23" s="11" t="n">
        <v>3470</v>
      </c>
      <c r="F23" s="11" t="n">
        <v>0.0331412103746398</v>
      </c>
      <c r="G23" s="11" t="n">
        <v>6</v>
      </c>
      <c r="H23" s="11" t="n">
        <v>982</v>
      </c>
      <c r="I23" s="11" t="n">
        <v>0.00610997963340122</v>
      </c>
      <c r="J23" s="11" t="n">
        <v>5.42</v>
      </c>
      <c r="K23" s="11" t="n">
        <v>21.15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30</v>
      </c>
      <c r="E24" s="11" t="n">
        <v>118432</v>
      </c>
      <c r="F24" s="11" t="n">
        <v>0.0027864090786274</v>
      </c>
      <c r="G24" s="11" t="n">
        <v>27</v>
      </c>
      <c r="H24" s="11" t="n">
        <v>14997</v>
      </c>
      <c r="I24" s="11" t="n">
        <v>0.0018003600720144</v>
      </c>
      <c r="J24" s="11" t="n">
        <v>1.55</v>
      </c>
      <c r="K24" s="11" t="n">
        <v>4.85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76</v>
      </c>
      <c r="F25" s="11" t="n">
        <v>0.000919117647058824</v>
      </c>
      <c r="G25" s="11" t="n">
        <v>1</v>
      </c>
      <c r="H25" s="11" t="n">
        <v>478</v>
      </c>
      <c r="I25" s="11" t="n">
        <v>0.00209205020920502</v>
      </c>
      <c r="J25" s="11" t="n">
        <v>0.44</v>
      </c>
      <c r="K25" s="11" t="n">
        <v>0.48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3003</v>
      </c>
      <c r="F26" s="11" t="n">
        <v>0.000999000999000999</v>
      </c>
      <c r="G26" s="11" t="n">
        <v>1</v>
      </c>
      <c r="H26" s="11" t="n">
        <v>612</v>
      </c>
      <c r="I26" s="11" t="n">
        <v>0.00163398692810458</v>
      </c>
      <c r="J26" s="11" t="n">
        <v>0.61</v>
      </c>
      <c r="K26" s="11" t="n">
        <v>0.19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334</v>
      </c>
      <c r="F27" s="11" t="n">
        <v>0.000970531145226751</v>
      </c>
      <c r="G27" s="11" t="n">
        <v>4</v>
      </c>
      <c r="H27" s="11" t="n">
        <v>1756</v>
      </c>
      <c r="I27" s="11" t="n">
        <v>0.00227790432801822</v>
      </c>
      <c r="J27" s="11" t="n">
        <v>0.43</v>
      </c>
      <c r="K27" s="11" t="n">
        <v>2.27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461</v>
      </c>
      <c r="F28" s="11" t="n">
        <v>0.00181626995507122</v>
      </c>
      <c r="G28" s="11" t="n">
        <v>4</v>
      </c>
      <c r="H28" s="11" t="n">
        <v>1474</v>
      </c>
      <c r="I28" s="11" t="n">
        <v>0.00271370420624152</v>
      </c>
      <c r="J28" s="11" t="n">
        <v>0.67</v>
      </c>
      <c r="K28" s="11" t="n">
        <v>0.54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8</v>
      </c>
      <c r="E29" s="11" t="n">
        <v>26783</v>
      </c>
      <c r="F29" s="11" t="n">
        <v>0.00365903744912818</v>
      </c>
      <c r="G29" s="11" t="n">
        <v>7</v>
      </c>
      <c r="H29" s="11" t="n">
        <v>3035</v>
      </c>
      <c r="I29" s="11" t="n">
        <v>0.00230642504118616</v>
      </c>
      <c r="J29" s="11" t="n">
        <v>1.59</v>
      </c>
      <c r="K29" s="11" t="n">
        <v>1.42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7</v>
      </c>
      <c r="E30" s="11" t="n">
        <v>25626</v>
      </c>
      <c r="F30" s="11" t="n">
        <v>0.00378521813782877</v>
      </c>
      <c r="G30" s="11" t="n">
        <v>4</v>
      </c>
      <c r="H30" s="11" t="n">
        <v>2463</v>
      </c>
      <c r="I30" s="11" t="n">
        <v>0.00162403572878603</v>
      </c>
      <c r="J30" s="11" t="n">
        <v>2.33</v>
      </c>
      <c r="K30" s="11" t="n">
        <v>2.93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9</v>
      </c>
      <c r="E31" s="11" t="n">
        <v>34936</v>
      </c>
      <c r="F31" s="11" t="n">
        <v>0.00283375314861461</v>
      </c>
      <c r="G31" s="11" t="n">
        <v>1</v>
      </c>
      <c r="H31" s="11" t="n">
        <v>2093</v>
      </c>
      <c r="I31" s="11" t="n">
        <v>0.000477783086478739</v>
      </c>
      <c r="J31" s="11" t="n">
        <v>5.93</v>
      </c>
      <c r="K31" s="11" t="n">
        <v>4.07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470</v>
      </c>
      <c r="F32" s="11" t="n">
        <v>0.000288184438040346</v>
      </c>
      <c r="G32" s="11" t="n">
        <v>3</v>
      </c>
      <c r="H32" s="11" t="n">
        <v>982</v>
      </c>
      <c r="I32" s="11" t="n">
        <v>0.00305498981670061</v>
      </c>
      <c r="J32" s="11" t="n">
        <v>0.09</v>
      </c>
      <c r="K32" s="11" t="n">
        <v>6.53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20</v>
      </c>
      <c r="E33" s="11" t="n">
        <v>118432</v>
      </c>
      <c r="F33" s="11" t="n">
        <v>0.00523507160226966</v>
      </c>
      <c r="G33" s="11" t="n">
        <v>253</v>
      </c>
      <c r="H33" s="11" t="n">
        <v>14997</v>
      </c>
      <c r="I33" s="11" t="n">
        <v>0.0168700406748016</v>
      </c>
      <c r="J33" s="11" t="n">
        <v>0.31</v>
      </c>
      <c r="K33" s="11" t="n">
        <v>277.23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99</v>
      </c>
      <c r="F34" s="11" t="n">
        <v>0.0202020202020202</v>
      </c>
      <c r="G34" s="11" t="n">
        <v>4</v>
      </c>
      <c r="H34" s="11" t="n">
        <v>950</v>
      </c>
      <c r="I34" s="11" t="n">
        <v>0.00421052631578947</v>
      </c>
      <c r="J34" s="11" t="n">
        <v>4.8</v>
      </c>
      <c r="K34" s="11" t="n">
        <v>4.03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61</v>
      </c>
      <c r="F35" s="11" t="n">
        <v>0.00216919739696312</v>
      </c>
      <c r="G35" s="11" t="n">
        <v>14</v>
      </c>
      <c r="H35" s="11" t="n">
        <v>606</v>
      </c>
      <c r="I35" s="11" t="n">
        <v>0.0231023102310231</v>
      </c>
      <c r="J35" s="11" t="n">
        <v>0.09</v>
      </c>
      <c r="K35" s="11" t="n">
        <v>8.28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76</v>
      </c>
      <c r="F36" s="11" t="n">
        <v>0.00735294117647059</v>
      </c>
      <c r="G36" s="11" t="n">
        <v>7</v>
      </c>
      <c r="H36" s="11" t="n">
        <v>478</v>
      </c>
      <c r="I36" s="11" t="n">
        <v>0.0146443514644351</v>
      </c>
      <c r="J36" s="11" t="n">
        <v>0.5</v>
      </c>
      <c r="K36" s="11" t="n">
        <v>2.43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40</v>
      </c>
      <c r="E37" s="11" t="n">
        <v>3003</v>
      </c>
      <c r="F37" s="11" t="n">
        <v>0.0133200133200133</v>
      </c>
      <c r="G37" s="11" t="n">
        <v>12</v>
      </c>
      <c r="H37" s="11" t="n">
        <v>612</v>
      </c>
      <c r="I37" s="11" t="n">
        <v>0.0196078431372549</v>
      </c>
      <c r="J37" s="11" t="n">
        <v>0.68</v>
      </c>
      <c r="K37" s="11" t="n">
        <v>1.42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8</v>
      </c>
      <c r="E38" s="11" t="n">
        <v>11334</v>
      </c>
      <c r="F38" s="11" t="n">
        <v>0.0139403564496206</v>
      </c>
      <c r="G38" s="11" t="n">
        <v>54</v>
      </c>
      <c r="H38" s="11" t="n">
        <v>1756</v>
      </c>
      <c r="I38" s="11" t="n">
        <v>0.030751708428246</v>
      </c>
      <c r="J38" s="11" t="n">
        <v>0.45</v>
      </c>
      <c r="K38" s="11" t="n">
        <v>26.97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7</v>
      </c>
      <c r="E39" s="11" t="n">
        <v>10461</v>
      </c>
      <c r="F39" s="11" t="n">
        <v>0.0121403307523181</v>
      </c>
      <c r="G39" s="11" t="n">
        <v>40</v>
      </c>
      <c r="H39" s="11" t="n">
        <v>1474</v>
      </c>
      <c r="I39" s="11" t="n">
        <v>0.0271370420624152</v>
      </c>
      <c r="J39" s="11" t="n">
        <v>0.45</v>
      </c>
      <c r="K39" s="11" t="n">
        <v>21.06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4</v>
      </c>
      <c r="E40" s="11" t="n">
        <v>26783</v>
      </c>
      <c r="F40" s="11" t="n">
        <v>0.00612328715976552</v>
      </c>
      <c r="G40" s="11" t="n">
        <v>39</v>
      </c>
      <c r="H40" s="11" t="n">
        <v>3035</v>
      </c>
      <c r="I40" s="11" t="n">
        <v>0.0128500823723229</v>
      </c>
      <c r="J40" s="11" t="n">
        <v>0.48</v>
      </c>
      <c r="K40" s="11" t="n">
        <v>18.24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626</v>
      </c>
      <c r="F41" s="11" t="n">
        <v>0.00195114337001483</v>
      </c>
      <c r="G41" s="11" t="n">
        <v>36</v>
      </c>
      <c r="H41" s="11" t="n">
        <v>2463</v>
      </c>
      <c r="I41" s="11" t="n">
        <v>0.0146163215590743</v>
      </c>
      <c r="J41" s="11" t="n">
        <v>0.13</v>
      </c>
      <c r="K41" s="11" t="n">
        <v>118.09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5</v>
      </c>
      <c r="E42" s="11" t="n">
        <v>34936</v>
      </c>
      <c r="F42" s="11" t="n">
        <v>0.000715594229448134</v>
      </c>
      <c r="G42" s="11" t="n">
        <v>17</v>
      </c>
      <c r="H42" s="11" t="n">
        <v>2093</v>
      </c>
      <c r="I42" s="11" t="n">
        <v>0.00812231247013856</v>
      </c>
      <c r="J42" s="11" t="n">
        <v>0.09</v>
      </c>
      <c r="K42" s="11" t="n">
        <v>95.62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7</v>
      </c>
      <c r="E43" s="11" t="n">
        <v>3470</v>
      </c>
      <c r="F43" s="11" t="n">
        <v>0.0106628242074928</v>
      </c>
      <c r="G43" s="11" t="n">
        <v>19</v>
      </c>
      <c r="H43" s="11" t="n">
        <v>982</v>
      </c>
      <c r="I43" s="11" t="n">
        <v>0.0193482688391039</v>
      </c>
      <c r="J43" s="11" t="n">
        <v>0.55</v>
      </c>
      <c r="K43" s="11" t="n">
        <v>4.65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9</v>
      </c>
      <c r="E44" s="11" t="n">
        <v>118432</v>
      </c>
      <c r="F44" s="11" t="n">
        <v>0.00657761415833559</v>
      </c>
      <c r="G44" s="11" t="n">
        <v>12</v>
      </c>
      <c r="H44" s="11" t="n">
        <v>14997</v>
      </c>
      <c r="I44" s="11" t="n">
        <v>0.000800160032006401</v>
      </c>
      <c r="J44" s="11" t="n">
        <v>8.22</v>
      </c>
      <c r="K44" s="11" t="n">
        <v>75.4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99</v>
      </c>
      <c r="F45" s="11" t="n">
        <v>0.010101010101010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3</v>
      </c>
      <c r="F46" s="11" t="n">
        <v>0.0240963855421687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61</v>
      </c>
      <c r="F47" s="11" t="n">
        <v>0.03470715835141</v>
      </c>
      <c r="G47" s="11" t="n">
        <v>1</v>
      </c>
      <c r="H47" s="11" t="n">
        <v>606</v>
      </c>
      <c r="I47" s="11" t="n">
        <v>0.00165016501650165</v>
      </c>
      <c r="J47" s="11" t="n">
        <v>21.03</v>
      </c>
      <c r="K47" s="11" t="n">
        <v>18.25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76</v>
      </c>
      <c r="F48" s="11" t="n">
        <v>0.0238970588235294</v>
      </c>
      <c r="G48" s="11" t="n">
        <v>1</v>
      </c>
      <c r="H48" s="11" t="n">
        <v>478</v>
      </c>
      <c r="I48" s="11" t="n">
        <v>0.00209205020920502</v>
      </c>
      <c r="J48" s="11" t="n">
        <v>11.42</v>
      </c>
      <c r="K48" s="11" t="n">
        <v>9.52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3003</v>
      </c>
      <c r="F49" s="11" t="n">
        <v>0.013986013986014</v>
      </c>
      <c r="G49" s="11" t="n">
        <v>2</v>
      </c>
      <c r="H49" s="11" t="n">
        <v>612</v>
      </c>
      <c r="I49" s="11" t="n">
        <v>0.00326797385620915</v>
      </c>
      <c r="J49" s="11" t="n">
        <v>4.28</v>
      </c>
      <c r="K49" s="11" t="n">
        <v>4.86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40</v>
      </c>
      <c r="E50" s="11" t="n">
        <v>11334</v>
      </c>
      <c r="F50" s="11" t="n">
        <v>0.0211752249867655</v>
      </c>
      <c r="G50" s="11" t="n">
        <v>2</v>
      </c>
      <c r="H50" s="11" t="n">
        <v>1756</v>
      </c>
      <c r="I50" s="11" t="n">
        <v>0.00113895216400911</v>
      </c>
      <c r="J50" s="11" t="n">
        <v>18.59</v>
      </c>
      <c r="K50" s="11" t="n">
        <v>33.64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8</v>
      </c>
      <c r="E51" s="11" t="n">
        <v>10461</v>
      </c>
      <c r="F51" s="11" t="n">
        <v>0.0141477870184495</v>
      </c>
      <c r="G51" s="11" t="n">
        <v>2</v>
      </c>
      <c r="H51" s="11" t="n">
        <v>1474</v>
      </c>
      <c r="I51" s="11" t="n">
        <v>0.00135685210312076</v>
      </c>
      <c r="J51" s="11" t="n">
        <v>10.43</v>
      </c>
      <c r="K51" s="11" t="n">
        <v>17.03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70</v>
      </c>
      <c r="E52" s="11" t="n">
        <v>26783</v>
      </c>
      <c r="F52" s="11" t="n">
        <v>0.00634730986073255</v>
      </c>
      <c r="G52" s="11" t="n">
        <v>2</v>
      </c>
      <c r="H52" s="11" t="n">
        <v>3035</v>
      </c>
      <c r="I52" s="11" t="n">
        <v>0.000658978583196046</v>
      </c>
      <c r="J52" s="11" t="n">
        <v>9.63</v>
      </c>
      <c r="K52" s="11" t="n">
        <v>15.38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626</v>
      </c>
      <c r="F53" s="11" t="n">
        <v>0.0028096464528213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4936</v>
      </c>
      <c r="F54" s="11" t="n">
        <v>0.000744217998626059</v>
      </c>
      <c r="G54" s="11" t="n">
        <v>1</v>
      </c>
      <c r="H54" s="11" t="n">
        <v>2093</v>
      </c>
      <c r="I54" s="11" t="n">
        <v>0.000477783086478739</v>
      </c>
      <c r="J54" s="11" t="n">
        <v>1.56</v>
      </c>
      <c r="K54" s="11" t="n">
        <v>0.19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10</v>
      </c>
      <c r="E55" s="11" t="n">
        <v>3470</v>
      </c>
      <c r="F55" s="11" t="n">
        <v>0.00288184438040346</v>
      </c>
      <c r="G55" s="11" t="n">
        <v>1</v>
      </c>
      <c r="H55" s="11" t="n">
        <v>982</v>
      </c>
      <c r="I55" s="11" t="n">
        <v>0.0010183299389002</v>
      </c>
      <c r="J55" s="11" t="n">
        <v>2.83</v>
      </c>
      <c r="K55" s="11" t="n">
        <v>1.08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63</v>
      </c>
      <c r="E56" s="11" t="n">
        <v>118432</v>
      </c>
      <c r="F56" s="11" t="n">
        <v>0.00137631721156444</v>
      </c>
      <c r="G56" s="11" t="n">
        <v>136</v>
      </c>
      <c r="H56" s="11" t="n">
        <v>14997</v>
      </c>
      <c r="I56" s="11" t="n">
        <v>0.00906848036273921</v>
      </c>
      <c r="J56" s="11" t="n">
        <v>0.15</v>
      </c>
      <c r="K56" s="11" t="n">
        <v>352.27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3</v>
      </c>
      <c r="F57" s="11" t="n">
        <v>0.0120481927710843</v>
      </c>
      <c r="G57" s="11" t="n">
        <v>16</v>
      </c>
      <c r="H57" s="11" t="n">
        <v>548</v>
      </c>
      <c r="I57" s="11" t="n">
        <v>0.0291970802919708</v>
      </c>
      <c r="J57" s="11" t="n">
        <v>0.41</v>
      </c>
      <c r="K57" s="11" t="n">
        <v>0.81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61</v>
      </c>
      <c r="F58" s="11" t="n">
        <v>0.0151843817787419</v>
      </c>
      <c r="G58" s="11" t="n">
        <v>17</v>
      </c>
      <c r="H58" s="11" t="n">
        <v>606</v>
      </c>
      <c r="I58" s="11" t="n">
        <v>0.0280528052805281</v>
      </c>
      <c r="J58" s="11" t="n">
        <v>0.54</v>
      </c>
      <c r="K58" s="11" t="n">
        <v>1.97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76</v>
      </c>
      <c r="F59" s="11" t="n">
        <v>0.00183823529411765</v>
      </c>
      <c r="G59" s="11" t="n">
        <v>7</v>
      </c>
      <c r="H59" s="11" t="n">
        <v>478</v>
      </c>
      <c r="I59" s="11" t="n">
        <v>0.0146443514644351</v>
      </c>
      <c r="J59" s="11" t="n">
        <v>0.13</v>
      </c>
      <c r="K59" s="11" t="n">
        <v>15.57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3003</v>
      </c>
      <c r="F60" s="11" t="n">
        <v>0.00133200133200133</v>
      </c>
      <c r="G60" s="11" t="n">
        <v>9</v>
      </c>
      <c r="H60" s="11" t="n">
        <v>612</v>
      </c>
      <c r="I60" s="11" t="n">
        <v>0.0147058823529412</v>
      </c>
      <c r="J60" s="11" t="n">
        <v>0.09</v>
      </c>
      <c r="K60" s="11" t="n">
        <v>25.38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2</v>
      </c>
      <c r="E61" s="11" t="n">
        <v>11334</v>
      </c>
      <c r="F61" s="11" t="n">
        <v>0.0019410622904535</v>
      </c>
      <c r="G61" s="11" t="n">
        <v>10</v>
      </c>
      <c r="H61" s="11" t="n">
        <v>1756</v>
      </c>
      <c r="I61" s="11" t="n">
        <v>0.00569476082004556</v>
      </c>
      <c r="J61" s="11" t="n">
        <v>0.34</v>
      </c>
      <c r="K61" s="11" t="n">
        <v>8.79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461</v>
      </c>
      <c r="F62" s="11" t="n">
        <v>0.00143389733295096</v>
      </c>
      <c r="G62" s="11" t="n">
        <v>7</v>
      </c>
      <c r="H62" s="11" t="n">
        <v>1474</v>
      </c>
      <c r="I62" s="11" t="n">
        <v>0.00474898236092266</v>
      </c>
      <c r="J62" s="11" t="n">
        <v>0.3</v>
      </c>
      <c r="K62" s="11" t="n">
        <v>7.72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783</v>
      </c>
      <c r="F63" s="11" t="n">
        <v>0.00149348467311354</v>
      </c>
      <c r="G63" s="11" t="n">
        <v>18</v>
      </c>
      <c r="H63" s="11" t="n">
        <v>3035</v>
      </c>
      <c r="I63" s="11" t="n">
        <v>0.00593080724876442</v>
      </c>
      <c r="J63" s="11" t="n">
        <v>0.25</v>
      </c>
      <c r="K63" s="11" t="n">
        <v>27.65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626</v>
      </c>
      <c r="F64" s="11" t="n">
        <v>0.00156091469601186</v>
      </c>
      <c r="G64" s="11" t="n">
        <v>23</v>
      </c>
      <c r="H64" s="11" t="n">
        <v>2463</v>
      </c>
      <c r="I64" s="11" t="n">
        <v>0.00933820544051969</v>
      </c>
      <c r="J64" s="11" t="n">
        <v>0.17</v>
      </c>
      <c r="K64" s="11" t="n">
        <v>60.73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9</v>
      </c>
      <c r="E65" s="11" t="n">
        <v>34936</v>
      </c>
      <c r="F65" s="11" t="n">
        <v>0.000830089306159835</v>
      </c>
      <c r="G65" s="11" t="n">
        <v>11</v>
      </c>
      <c r="H65" s="11" t="n">
        <v>2093</v>
      </c>
      <c r="I65" s="11" t="n">
        <v>0.00525561395126613</v>
      </c>
      <c r="J65" s="11" t="n">
        <v>0.16</v>
      </c>
      <c r="K65" s="11" t="n">
        <v>35.84</v>
      </c>
    </row>
    <row r="66" customFormat="false" ht="15" hidden="false" customHeight="false" outlineLevel="0" collapsed="false">
      <c r="A66" s="11" t="s">
        <v>31</v>
      </c>
      <c r="B66" s="11" t="s">
        <v>24</v>
      </c>
      <c r="C66" s="11" t="s">
        <v>93</v>
      </c>
      <c r="D66" s="11" t="n">
        <v>1</v>
      </c>
      <c r="E66" s="11" t="n">
        <v>3470</v>
      </c>
      <c r="F66" s="11" t="n">
        <v>0.000288184438040346</v>
      </c>
      <c r="G66" s="11" t="n">
        <v>3</v>
      </c>
      <c r="H66" s="11" t="n">
        <v>982</v>
      </c>
      <c r="I66" s="11" t="n">
        <v>0.00305498981670061</v>
      </c>
      <c r="J66" s="11" t="n">
        <v>0.09</v>
      </c>
      <c r="K66" s="11" t="n">
        <v>6.53</v>
      </c>
    </row>
    <row r="67" customFormat="false" ht="15" hidden="false" customHeight="false" outlineLevel="0" collapsed="false">
      <c r="A67" s="11" t="s">
        <v>32</v>
      </c>
      <c r="B67" s="11" t="s">
        <v>15</v>
      </c>
      <c r="C67" s="11" t="s">
        <v>93</v>
      </c>
      <c r="D67" s="11" t="n">
        <v>3578</v>
      </c>
      <c r="E67" s="11" t="n">
        <v>118432</v>
      </c>
      <c r="F67" s="11" t="n">
        <v>0.0302114293434207</v>
      </c>
      <c r="G67" s="11" t="n">
        <v>1296</v>
      </c>
      <c r="H67" s="11" t="n">
        <v>14997</v>
      </c>
      <c r="I67" s="11" t="n">
        <v>0.0864172834566913</v>
      </c>
      <c r="J67" s="11" t="n">
        <v>0.35</v>
      </c>
      <c r="K67" s="11" t="n">
        <v>1194.85</v>
      </c>
    </row>
    <row r="68" customFormat="false" ht="15" hidden="false" customHeight="false" outlineLevel="0" collapsed="false">
      <c r="A68" s="11" t="s">
        <v>32</v>
      </c>
      <c r="B68" s="11" t="s">
        <v>29</v>
      </c>
      <c r="C68" s="11" t="s">
        <v>93</v>
      </c>
      <c r="D68" s="11" t="n">
        <v>7</v>
      </c>
      <c r="E68" s="11" t="n">
        <v>99</v>
      </c>
      <c r="F68" s="11" t="n">
        <v>0.0707070707070707</v>
      </c>
      <c r="G68" s="11" t="n">
        <v>33</v>
      </c>
      <c r="H68" s="11" t="n">
        <v>950</v>
      </c>
      <c r="I68" s="11" t="n">
        <v>0.0347368421052632</v>
      </c>
      <c r="J68" s="11" t="n">
        <v>2.04</v>
      </c>
      <c r="K68" s="11" t="n">
        <v>3.16</v>
      </c>
    </row>
    <row r="69" customFormat="false" ht="15" hidden="false" customHeight="false" outlineLevel="0" collapsed="false">
      <c r="A69" s="11" t="s">
        <v>32</v>
      </c>
      <c r="B69" s="11" t="s">
        <v>16</v>
      </c>
      <c r="C69" s="11" t="s">
        <v>93</v>
      </c>
      <c r="D69" s="11" t="n">
        <v>11</v>
      </c>
      <c r="E69" s="11" t="n">
        <v>83</v>
      </c>
      <c r="F69" s="11" t="n">
        <v>0.132530120481928</v>
      </c>
      <c r="G69" s="11" t="n">
        <v>59</v>
      </c>
      <c r="H69" s="11" t="n">
        <v>548</v>
      </c>
      <c r="I69" s="11" t="n">
        <v>0.107664233576642</v>
      </c>
      <c r="J69" s="11" t="n">
        <v>1.23</v>
      </c>
      <c r="K69" s="11" t="n">
        <v>0.45</v>
      </c>
    </row>
    <row r="70" customFormat="false" ht="15" hidden="false" customHeight="false" outlineLevel="0" collapsed="false">
      <c r="A70" s="11" t="s">
        <v>32</v>
      </c>
      <c r="B70" s="11" t="s">
        <v>17</v>
      </c>
      <c r="C70" s="11" t="s">
        <v>93</v>
      </c>
      <c r="D70" s="11" t="n">
        <v>92</v>
      </c>
      <c r="E70" s="11" t="n">
        <v>461</v>
      </c>
      <c r="F70" s="11" t="n">
        <v>0.199566160520607</v>
      </c>
      <c r="G70" s="11" t="n">
        <v>67</v>
      </c>
      <c r="H70" s="11" t="n">
        <v>606</v>
      </c>
      <c r="I70" s="11" t="n">
        <v>0.110561056105611</v>
      </c>
      <c r="J70" s="11" t="n">
        <v>1.81</v>
      </c>
      <c r="K70" s="11" t="n">
        <v>16.36</v>
      </c>
    </row>
    <row r="71" customFormat="false" ht="15" hidden="false" customHeight="false" outlineLevel="0" collapsed="false">
      <c r="A71" s="11" t="s">
        <v>32</v>
      </c>
      <c r="B71" s="11" t="s">
        <v>26</v>
      </c>
      <c r="C71" s="11" t="s">
        <v>93</v>
      </c>
      <c r="D71" s="11" t="n">
        <v>234</v>
      </c>
      <c r="E71" s="11" t="n">
        <v>2176</v>
      </c>
      <c r="F71" s="11" t="n">
        <v>0.107536764705882</v>
      </c>
      <c r="G71" s="11" t="n">
        <v>55</v>
      </c>
      <c r="H71" s="11" t="n">
        <v>478</v>
      </c>
      <c r="I71" s="11" t="n">
        <v>0.115062761506276</v>
      </c>
      <c r="J71" s="11" t="n">
        <v>0.93</v>
      </c>
      <c r="K71" s="11" t="n">
        <v>0.23</v>
      </c>
    </row>
    <row r="72" customFormat="false" ht="15" hidden="false" customHeight="false" outlineLevel="0" collapsed="false">
      <c r="A72" s="11" t="s">
        <v>32</v>
      </c>
      <c r="B72" s="11" t="s">
        <v>18</v>
      </c>
      <c r="C72" s="11" t="s">
        <v>93</v>
      </c>
      <c r="D72" s="11" t="n">
        <v>169</v>
      </c>
      <c r="E72" s="11" t="n">
        <v>3003</v>
      </c>
      <c r="F72" s="11" t="n">
        <v>0.0562770562770563</v>
      </c>
      <c r="G72" s="11" t="n">
        <v>60</v>
      </c>
      <c r="H72" s="11" t="n">
        <v>612</v>
      </c>
      <c r="I72" s="11" t="n">
        <v>0.0980392156862745</v>
      </c>
      <c r="J72" s="11" t="n">
        <v>0.57</v>
      </c>
      <c r="K72" s="11" t="n">
        <v>14.94</v>
      </c>
    </row>
    <row r="73" customFormat="false" ht="15" hidden="false" customHeight="false" outlineLevel="0" collapsed="false">
      <c r="A73" s="11" t="s">
        <v>32</v>
      </c>
      <c r="B73" s="11" t="s">
        <v>19</v>
      </c>
      <c r="C73" s="11" t="s">
        <v>93</v>
      </c>
      <c r="D73" s="11" t="n">
        <v>591</v>
      </c>
      <c r="E73" s="11" t="n">
        <v>11334</v>
      </c>
      <c r="F73" s="11" t="n">
        <v>0.05214399152991</v>
      </c>
      <c r="G73" s="11" t="n">
        <v>198</v>
      </c>
      <c r="H73" s="11" t="n">
        <v>1756</v>
      </c>
      <c r="I73" s="11" t="n">
        <v>0.112756264236902</v>
      </c>
      <c r="J73" s="11" t="n">
        <v>0.46</v>
      </c>
      <c r="K73" s="11" t="n">
        <v>98.62</v>
      </c>
    </row>
    <row r="74" customFormat="false" ht="15" hidden="false" customHeight="false" outlineLevel="0" collapsed="false">
      <c r="A74" s="11" t="s">
        <v>32</v>
      </c>
      <c r="B74" s="11" t="s">
        <v>20</v>
      </c>
      <c r="C74" s="11" t="s">
        <v>93</v>
      </c>
      <c r="D74" s="11" t="n">
        <v>485</v>
      </c>
      <c r="E74" s="11" t="n">
        <v>10461</v>
      </c>
      <c r="F74" s="11" t="n">
        <v>0.0463626804320811</v>
      </c>
      <c r="G74" s="11" t="n">
        <v>141</v>
      </c>
      <c r="H74" s="11" t="n">
        <v>1474</v>
      </c>
      <c r="I74" s="11" t="n">
        <v>0.0956580732700136</v>
      </c>
      <c r="J74" s="11" t="n">
        <v>0.48</v>
      </c>
      <c r="K74" s="11" t="n">
        <v>63.17</v>
      </c>
    </row>
    <row r="75" customFormat="false" ht="15" hidden="false" customHeight="false" outlineLevel="0" collapsed="false">
      <c r="A75" s="11" t="s">
        <v>32</v>
      </c>
      <c r="B75" s="11" t="s">
        <v>21</v>
      </c>
      <c r="C75" s="11" t="s">
        <v>93</v>
      </c>
      <c r="D75" s="11" t="n">
        <v>950</v>
      </c>
      <c r="E75" s="11" t="n">
        <v>26783</v>
      </c>
      <c r="F75" s="11" t="n">
        <v>0.0354702609864466</v>
      </c>
      <c r="G75" s="11" t="n">
        <v>335</v>
      </c>
      <c r="H75" s="11" t="n">
        <v>3035</v>
      </c>
      <c r="I75" s="11" t="n">
        <v>0.110378912685338</v>
      </c>
      <c r="J75" s="11" t="n">
        <v>0.32</v>
      </c>
      <c r="K75" s="11" t="n">
        <v>370.95</v>
      </c>
    </row>
    <row r="76" customFormat="false" ht="15" hidden="false" customHeight="false" outlineLevel="0" collapsed="false">
      <c r="A76" s="11" t="s">
        <v>32</v>
      </c>
      <c r="B76" s="11" t="s">
        <v>22</v>
      </c>
      <c r="C76" s="11" t="s">
        <v>93</v>
      </c>
      <c r="D76" s="11" t="n">
        <v>576</v>
      </c>
      <c r="E76" s="11" t="n">
        <v>25626</v>
      </c>
      <c r="F76" s="11" t="n">
        <v>0.0224771716225708</v>
      </c>
      <c r="G76" s="11" t="n">
        <v>195</v>
      </c>
      <c r="H76" s="11" t="n">
        <v>2463</v>
      </c>
      <c r="I76" s="11" t="n">
        <v>0.0791717417783191</v>
      </c>
      <c r="J76" s="11" t="n">
        <v>0.28</v>
      </c>
      <c r="K76" s="11" t="n">
        <v>270.56</v>
      </c>
    </row>
    <row r="77" customFormat="false" ht="15" hidden="false" customHeight="false" outlineLevel="0" collapsed="false">
      <c r="A77" s="11" t="s">
        <v>32</v>
      </c>
      <c r="B77" s="11" t="s">
        <v>23</v>
      </c>
      <c r="C77" s="11" t="s">
        <v>93</v>
      </c>
      <c r="D77" s="11" t="n">
        <v>405</v>
      </c>
      <c r="E77" s="11" t="n">
        <v>34936</v>
      </c>
      <c r="F77" s="11" t="n">
        <v>0.0115926265170598</v>
      </c>
      <c r="G77" s="11" t="n">
        <v>121</v>
      </c>
      <c r="H77" s="11" t="n">
        <v>2093</v>
      </c>
      <c r="I77" s="11" t="n">
        <v>0.0578117534639274</v>
      </c>
      <c r="J77" s="11" t="n">
        <v>0.2</v>
      </c>
      <c r="K77" s="11" t="n">
        <v>301.24</v>
      </c>
    </row>
    <row r="78" customFormat="false" ht="15" hidden="false" customHeight="false" outlineLevel="0" collapsed="false">
      <c r="A78" s="11" t="s">
        <v>32</v>
      </c>
      <c r="B78" s="11" t="s">
        <v>24</v>
      </c>
      <c r="C78" s="11" t="s">
        <v>93</v>
      </c>
      <c r="D78" s="11" t="n">
        <v>58</v>
      </c>
      <c r="E78" s="11" t="n">
        <v>3470</v>
      </c>
      <c r="F78" s="11" t="n">
        <v>0.0167146974063401</v>
      </c>
      <c r="G78" s="11" t="n">
        <v>32</v>
      </c>
      <c r="H78" s="11" t="n">
        <v>982</v>
      </c>
      <c r="I78" s="11" t="n">
        <v>0.0325865580448065</v>
      </c>
      <c r="J78" s="11" t="n">
        <v>0.51</v>
      </c>
      <c r="K78" s="11" t="n">
        <v>9.73</v>
      </c>
    </row>
    <row r="79" customFormat="false" ht="15" hidden="false" customHeight="false" outlineLevel="0" collapsed="false">
      <c r="A79" s="11" t="s">
        <v>33</v>
      </c>
      <c r="B79" s="11" t="s">
        <v>15</v>
      </c>
      <c r="C79" s="11" t="s">
        <v>93</v>
      </c>
      <c r="D79" s="11" t="n">
        <v>1596</v>
      </c>
      <c r="E79" s="11" t="n">
        <v>118432</v>
      </c>
      <c r="F79" s="11" t="n">
        <v>0.0134760875439071</v>
      </c>
      <c r="G79" s="11" t="n">
        <v>265</v>
      </c>
      <c r="H79" s="11" t="n">
        <v>14997</v>
      </c>
      <c r="I79" s="11" t="n">
        <v>0.017670200706808</v>
      </c>
      <c r="J79" s="11" t="n">
        <v>0.76</v>
      </c>
      <c r="K79" s="11" t="n">
        <v>17.03</v>
      </c>
    </row>
    <row r="80" customFormat="false" ht="15" hidden="false" customHeight="false" outlineLevel="0" collapsed="false">
      <c r="A80" s="11" t="s">
        <v>33</v>
      </c>
      <c r="B80" s="11" t="s">
        <v>29</v>
      </c>
      <c r="C80" s="11" t="s">
        <v>93</v>
      </c>
      <c r="D80" s="11" t="n">
        <v>1</v>
      </c>
      <c r="E80" s="11" t="n">
        <v>99</v>
      </c>
      <c r="F80" s="11" t="n">
        <v>0.0101010101010101</v>
      </c>
      <c r="G80" s="11" t="n">
        <v>3</v>
      </c>
      <c r="H80" s="11" t="n">
        <v>950</v>
      </c>
      <c r="I80" s="11" t="n">
        <v>0.00315789473684211</v>
      </c>
      <c r="J80" s="11" t="n">
        <v>3.2</v>
      </c>
      <c r="K80" s="11" t="n">
        <v>1.14</v>
      </c>
    </row>
    <row r="81" customFormat="false" ht="15" hidden="false" customHeight="false" outlineLevel="0" collapsed="false">
      <c r="A81" s="11" t="s">
        <v>33</v>
      </c>
      <c r="B81" s="11" t="s">
        <v>16</v>
      </c>
      <c r="C81" s="11" t="s">
        <v>93</v>
      </c>
      <c r="D81" s="11" t="n">
        <v>2</v>
      </c>
      <c r="E81" s="11" t="n">
        <v>83</v>
      </c>
      <c r="F81" s="11" t="n">
        <v>0.0240963855421687</v>
      </c>
      <c r="G81" s="11" t="n">
        <v>4</v>
      </c>
      <c r="H81" s="11" t="n">
        <v>548</v>
      </c>
      <c r="I81" s="11" t="n">
        <v>0.0072992700729927</v>
      </c>
      <c r="J81" s="11" t="n">
        <v>3.3</v>
      </c>
      <c r="K81" s="11" t="n">
        <v>2.16</v>
      </c>
    </row>
    <row r="82" customFormat="false" ht="15" hidden="false" customHeight="false" outlineLevel="0" collapsed="false">
      <c r="A82" s="11" t="s">
        <v>33</v>
      </c>
      <c r="B82" s="11" t="s">
        <v>17</v>
      </c>
      <c r="C82" s="11" t="s">
        <v>93</v>
      </c>
      <c r="D82" s="11" t="n">
        <v>4</v>
      </c>
      <c r="E82" s="11" t="n">
        <v>461</v>
      </c>
      <c r="F82" s="11" t="n">
        <v>0.0086767895878525</v>
      </c>
      <c r="G82" s="11" t="n">
        <v>8</v>
      </c>
      <c r="H82" s="11" t="n">
        <v>606</v>
      </c>
      <c r="I82" s="11" t="n">
        <v>0.0132013201320132</v>
      </c>
      <c r="J82" s="11" t="n">
        <v>0.66</v>
      </c>
      <c r="K82" s="11" t="n">
        <v>0.48</v>
      </c>
    </row>
    <row r="83" customFormat="false" ht="15" hidden="false" customHeight="false" outlineLevel="0" collapsed="false">
      <c r="A83" s="11" t="s">
        <v>33</v>
      </c>
      <c r="B83" s="11" t="s">
        <v>26</v>
      </c>
      <c r="C83" s="11" t="s">
        <v>93</v>
      </c>
      <c r="D83" s="11" t="n">
        <v>12</v>
      </c>
      <c r="E83" s="11" t="n">
        <v>2176</v>
      </c>
      <c r="F83" s="11" t="n">
        <v>0.00551470588235294</v>
      </c>
      <c r="G83" s="11" t="n">
        <v>3</v>
      </c>
      <c r="H83" s="11" t="n">
        <v>478</v>
      </c>
      <c r="I83" s="11" t="n">
        <v>0.00627615062761506</v>
      </c>
      <c r="J83" s="11" t="n">
        <v>0.88</v>
      </c>
      <c r="K83" s="11" t="n">
        <v>0.04</v>
      </c>
    </row>
    <row r="84" customFormat="false" ht="15" hidden="false" customHeight="false" outlineLevel="0" collapsed="false">
      <c r="A84" s="11" t="s">
        <v>33</v>
      </c>
      <c r="B84" s="11" t="s">
        <v>18</v>
      </c>
      <c r="C84" s="11" t="s">
        <v>93</v>
      </c>
      <c r="D84" s="11" t="n">
        <v>39</v>
      </c>
      <c r="E84" s="11" t="n">
        <v>3003</v>
      </c>
      <c r="F84" s="11" t="n">
        <v>0.012987012987013</v>
      </c>
      <c r="G84" s="11" t="n">
        <v>17</v>
      </c>
      <c r="H84" s="11" t="n">
        <v>612</v>
      </c>
      <c r="I84" s="11" t="n">
        <v>0.0277777777777778</v>
      </c>
      <c r="J84" s="11" t="n">
        <v>0.47</v>
      </c>
      <c r="K84" s="11" t="n">
        <v>7.29</v>
      </c>
    </row>
    <row r="85" customFormat="false" ht="15" hidden="false" customHeight="false" outlineLevel="0" collapsed="false">
      <c r="A85" s="11" t="s">
        <v>33</v>
      </c>
      <c r="B85" s="11" t="s">
        <v>19</v>
      </c>
      <c r="C85" s="11" t="s">
        <v>93</v>
      </c>
      <c r="D85" s="11" t="n">
        <v>234</v>
      </c>
      <c r="E85" s="11" t="n">
        <v>11334</v>
      </c>
      <c r="F85" s="11" t="n">
        <v>0.0206458443620963</v>
      </c>
      <c r="G85" s="11" t="n">
        <v>52</v>
      </c>
      <c r="H85" s="11" t="n">
        <v>1756</v>
      </c>
      <c r="I85" s="11" t="n">
        <v>0.0296127562642369</v>
      </c>
      <c r="J85" s="11" t="n">
        <v>0.7</v>
      </c>
      <c r="K85" s="11" t="n">
        <v>5.72</v>
      </c>
    </row>
    <row r="86" customFormat="false" ht="15" hidden="false" customHeight="false" outlineLevel="0" collapsed="false">
      <c r="A86" s="11" t="s">
        <v>33</v>
      </c>
      <c r="B86" s="11" t="s">
        <v>20</v>
      </c>
      <c r="C86" s="11" t="s">
        <v>93</v>
      </c>
      <c r="D86" s="11" t="n">
        <v>249</v>
      </c>
      <c r="E86" s="11" t="n">
        <v>10461</v>
      </c>
      <c r="F86" s="11" t="n">
        <v>0.023802695726986</v>
      </c>
      <c r="G86" s="11" t="n">
        <v>29</v>
      </c>
      <c r="H86" s="11" t="n">
        <v>1474</v>
      </c>
      <c r="I86" s="11" t="n">
        <v>0.019674355495251</v>
      </c>
      <c r="J86" s="11" t="n">
        <v>1.21</v>
      </c>
      <c r="K86" s="11" t="n">
        <v>0.97</v>
      </c>
    </row>
    <row r="87" customFormat="false" ht="15" hidden="false" customHeight="false" outlineLevel="0" collapsed="false">
      <c r="A87" s="11" t="s">
        <v>33</v>
      </c>
      <c r="B87" s="11" t="s">
        <v>21</v>
      </c>
      <c r="C87" s="11" t="s">
        <v>93</v>
      </c>
      <c r="D87" s="11" t="n">
        <v>452</v>
      </c>
      <c r="E87" s="11" t="n">
        <v>26783</v>
      </c>
      <c r="F87" s="11" t="n">
        <v>0.016876376806183</v>
      </c>
      <c r="G87" s="11" t="n">
        <v>78</v>
      </c>
      <c r="H87" s="11" t="n">
        <v>3035</v>
      </c>
      <c r="I87" s="11" t="n">
        <v>0.0257001647446458</v>
      </c>
      <c r="J87" s="11" t="n">
        <v>0.66</v>
      </c>
      <c r="K87" s="11" t="n">
        <v>12.16</v>
      </c>
    </row>
    <row r="88" customFormat="false" ht="15" hidden="false" customHeight="false" outlineLevel="0" collapsed="false">
      <c r="A88" s="11" t="s">
        <v>33</v>
      </c>
      <c r="B88" s="11" t="s">
        <v>22</v>
      </c>
      <c r="C88" s="11" t="s">
        <v>93</v>
      </c>
      <c r="D88" s="11" t="n">
        <v>293</v>
      </c>
      <c r="E88" s="11" t="n">
        <v>25626</v>
      </c>
      <c r="F88" s="11" t="n">
        <v>0.0114337001482869</v>
      </c>
      <c r="G88" s="11" t="n">
        <v>41</v>
      </c>
      <c r="H88" s="11" t="n">
        <v>2463</v>
      </c>
      <c r="I88" s="11" t="n">
        <v>0.0166463662200568</v>
      </c>
      <c r="J88" s="11" t="n">
        <v>0.69</v>
      </c>
      <c r="K88" s="11" t="n">
        <v>5.2</v>
      </c>
    </row>
    <row r="89" customFormat="false" ht="15" hidden="false" customHeight="false" outlineLevel="0" collapsed="false">
      <c r="A89" s="11" t="s">
        <v>33</v>
      </c>
      <c r="B89" s="11" t="s">
        <v>23</v>
      </c>
      <c r="C89" s="11" t="s">
        <v>93</v>
      </c>
      <c r="D89" s="11" t="n">
        <v>282</v>
      </c>
      <c r="E89" s="11" t="n">
        <v>34936</v>
      </c>
      <c r="F89" s="11" t="n">
        <v>0.00807190290817495</v>
      </c>
      <c r="G89" s="11" t="n">
        <v>22</v>
      </c>
      <c r="H89" s="11" t="n">
        <v>2093</v>
      </c>
      <c r="I89" s="11" t="n">
        <v>0.0105112279025323</v>
      </c>
      <c r="J89" s="11" t="n">
        <v>0.77</v>
      </c>
      <c r="K89" s="11" t="n">
        <v>1.44</v>
      </c>
    </row>
    <row r="90" customFormat="false" ht="15" hidden="false" customHeight="false" outlineLevel="0" collapsed="false">
      <c r="A90" s="11" t="s">
        <v>33</v>
      </c>
      <c r="B90" s="11" t="s">
        <v>24</v>
      </c>
      <c r="C90" s="11" t="s">
        <v>93</v>
      </c>
      <c r="D90" s="11" t="n">
        <v>28</v>
      </c>
      <c r="E90" s="11" t="n">
        <v>3470</v>
      </c>
      <c r="F90" s="11" t="n">
        <v>0.00806916426512968</v>
      </c>
      <c r="G90" s="11" t="n">
        <v>8</v>
      </c>
      <c r="H90" s="11" t="n">
        <v>982</v>
      </c>
      <c r="I90" s="11" t="n">
        <v>0.00814663951120163</v>
      </c>
      <c r="J90" s="11" t="n">
        <v>0.99</v>
      </c>
      <c r="K90" s="11" t="n">
        <v>0</v>
      </c>
    </row>
    <row r="91" customFormat="false" ht="15" hidden="false" customHeight="false" outlineLevel="0" collapsed="false">
      <c r="A91" s="11" t="s">
        <v>34</v>
      </c>
      <c r="B91" s="11" t="s">
        <v>15</v>
      </c>
      <c r="C91" s="11" t="s">
        <v>93</v>
      </c>
      <c r="D91" s="11" t="n">
        <v>10692</v>
      </c>
      <c r="E91" s="11" t="n">
        <v>118432</v>
      </c>
      <c r="F91" s="11" t="n">
        <v>0.0902796541475277</v>
      </c>
      <c r="G91" s="11" t="n">
        <v>523</v>
      </c>
      <c r="H91" s="11" t="n">
        <v>14997</v>
      </c>
      <c r="I91" s="11" t="n">
        <v>0.0348736413949457</v>
      </c>
      <c r="J91" s="11" t="n">
        <v>2.59</v>
      </c>
      <c r="K91" s="11" t="n">
        <v>530.78</v>
      </c>
    </row>
    <row r="92" customFormat="false" ht="15" hidden="false" customHeight="false" outlineLevel="0" collapsed="false">
      <c r="A92" s="11" t="s">
        <v>34</v>
      </c>
      <c r="B92" s="11" t="s">
        <v>29</v>
      </c>
      <c r="C92" s="11" t="s">
        <v>93</v>
      </c>
      <c r="D92" s="11" t="n">
        <v>7</v>
      </c>
      <c r="E92" s="11" t="n">
        <v>99</v>
      </c>
      <c r="F92" s="11" t="n">
        <v>0.0707070707070707</v>
      </c>
      <c r="G92" s="11" t="n">
        <v>40</v>
      </c>
      <c r="H92" s="11" t="n">
        <v>950</v>
      </c>
      <c r="I92" s="11" t="n">
        <v>0.0421052631578947</v>
      </c>
      <c r="J92" s="11" t="n">
        <v>1.68</v>
      </c>
      <c r="K92" s="11" t="n">
        <v>1.71</v>
      </c>
    </row>
    <row r="93" customFormat="false" ht="15" hidden="false" customHeight="false" outlineLevel="0" collapsed="false">
      <c r="A93" s="11" t="s">
        <v>34</v>
      </c>
      <c r="B93" s="11" t="s">
        <v>16</v>
      </c>
      <c r="C93" s="11" t="s">
        <v>93</v>
      </c>
      <c r="D93" s="11" t="n">
        <v>6</v>
      </c>
      <c r="E93" s="11" t="n">
        <v>83</v>
      </c>
      <c r="F93" s="11" t="n">
        <v>0.072289156626506</v>
      </c>
      <c r="G93" s="11" t="n">
        <v>19</v>
      </c>
      <c r="H93" s="11" t="n">
        <v>548</v>
      </c>
      <c r="I93" s="11" t="n">
        <v>0.0346715328467153</v>
      </c>
      <c r="J93" s="11" t="n">
        <v>2.08</v>
      </c>
      <c r="K93" s="11" t="n">
        <v>2.68</v>
      </c>
    </row>
    <row r="94" customFormat="false" ht="15" hidden="false" customHeight="false" outlineLevel="0" collapsed="false">
      <c r="A94" s="11" t="s">
        <v>34</v>
      </c>
      <c r="B94" s="11" t="s">
        <v>17</v>
      </c>
      <c r="C94" s="11" t="s">
        <v>93</v>
      </c>
      <c r="D94" s="11" t="n">
        <v>28</v>
      </c>
      <c r="E94" s="11" t="n">
        <v>461</v>
      </c>
      <c r="F94" s="11" t="n">
        <v>0.0607375271149675</v>
      </c>
      <c r="G94" s="11" t="n">
        <v>21</v>
      </c>
      <c r="H94" s="11" t="n">
        <v>606</v>
      </c>
      <c r="I94" s="11" t="n">
        <v>0.0346534653465347</v>
      </c>
      <c r="J94" s="11" t="n">
        <v>1.75</v>
      </c>
      <c r="K94" s="11" t="n">
        <v>4.07</v>
      </c>
    </row>
    <row r="95" customFormat="false" ht="15" hidden="false" customHeight="false" outlineLevel="0" collapsed="false">
      <c r="A95" s="11" t="s">
        <v>34</v>
      </c>
      <c r="B95" s="11" t="s">
        <v>26</v>
      </c>
      <c r="C95" s="11" t="s">
        <v>93</v>
      </c>
      <c r="D95" s="11" t="n">
        <v>116</v>
      </c>
      <c r="E95" s="11" t="n">
        <v>2176</v>
      </c>
      <c r="F95" s="11" t="n">
        <v>0.0533088235294118</v>
      </c>
      <c r="G95" s="11" t="n">
        <v>20</v>
      </c>
      <c r="H95" s="11" t="n">
        <v>478</v>
      </c>
      <c r="I95" s="11" t="n">
        <v>0.0418410041841004</v>
      </c>
      <c r="J95" s="11" t="n">
        <v>1.27</v>
      </c>
      <c r="K95" s="11" t="n">
        <v>1.06</v>
      </c>
    </row>
    <row r="96" customFormat="false" ht="15" hidden="false" customHeight="false" outlineLevel="0" collapsed="false">
      <c r="A96" s="11" t="s">
        <v>34</v>
      </c>
      <c r="B96" s="11" t="s">
        <v>18</v>
      </c>
      <c r="C96" s="11" t="s">
        <v>93</v>
      </c>
      <c r="D96" s="11" t="n">
        <v>252</v>
      </c>
      <c r="E96" s="11" t="n">
        <v>3003</v>
      </c>
      <c r="F96" s="11" t="n">
        <v>0.0839160839160839</v>
      </c>
      <c r="G96" s="11" t="n">
        <v>20</v>
      </c>
      <c r="H96" s="11" t="n">
        <v>612</v>
      </c>
      <c r="I96" s="11" t="n">
        <v>0.0326797385620915</v>
      </c>
      <c r="J96" s="11" t="n">
        <v>2.57</v>
      </c>
      <c r="K96" s="11" t="n">
        <v>19.18</v>
      </c>
    </row>
    <row r="97" customFormat="false" ht="15" hidden="false" customHeight="false" outlineLevel="0" collapsed="false">
      <c r="A97" s="11" t="s">
        <v>34</v>
      </c>
      <c r="B97" s="11" t="s">
        <v>19</v>
      </c>
      <c r="C97" s="11" t="s">
        <v>93</v>
      </c>
      <c r="D97" s="11" t="n">
        <v>1140</v>
      </c>
      <c r="E97" s="11" t="n">
        <v>11334</v>
      </c>
      <c r="F97" s="11" t="n">
        <v>0.100582318687136</v>
      </c>
      <c r="G97" s="11" t="n">
        <v>48</v>
      </c>
      <c r="H97" s="11" t="n">
        <v>1756</v>
      </c>
      <c r="I97" s="11" t="n">
        <v>0.0273348519362187</v>
      </c>
      <c r="J97" s="11" t="n">
        <v>3.68</v>
      </c>
      <c r="K97" s="11" t="n">
        <v>98.85</v>
      </c>
    </row>
    <row r="98" customFormat="false" ht="15" hidden="false" customHeight="false" outlineLevel="0" collapsed="false">
      <c r="A98" s="11" t="s">
        <v>34</v>
      </c>
      <c r="B98" s="11" t="s">
        <v>20</v>
      </c>
      <c r="C98" s="11" t="s">
        <v>93</v>
      </c>
      <c r="D98" s="11" t="n">
        <v>1288</v>
      </c>
      <c r="E98" s="11" t="n">
        <v>10461</v>
      </c>
      <c r="F98" s="11" t="n">
        <v>0.123123984322723</v>
      </c>
      <c r="G98" s="11" t="n">
        <v>39</v>
      </c>
      <c r="H98" s="11" t="n">
        <v>1474</v>
      </c>
      <c r="I98" s="11" t="n">
        <v>0.0264586160108548</v>
      </c>
      <c r="J98" s="11" t="n">
        <v>4.65</v>
      </c>
      <c r="K98" s="11" t="n">
        <v>122.16</v>
      </c>
    </row>
    <row r="99" customFormat="false" ht="15" hidden="false" customHeight="false" outlineLevel="0" collapsed="false">
      <c r="A99" s="11" t="s">
        <v>34</v>
      </c>
      <c r="B99" s="11" t="s">
        <v>21</v>
      </c>
      <c r="C99" s="11" t="s">
        <v>93</v>
      </c>
      <c r="D99" s="11" t="n">
        <v>2896</v>
      </c>
      <c r="E99" s="11" t="n">
        <v>26783</v>
      </c>
      <c r="F99" s="11" t="n">
        <v>0.10812829033342</v>
      </c>
      <c r="G99" s="11" t="n">
        <v>136</v>
      </c>
      <c r="H99" s="11" t="n">
        <v>3035</v>
      </c>
      <c r="I99" s="11" t="n">
        <v>0.0448105436573311</v>
      </c>
      <c r="J99" s="11" t="n">
        <v>2.41</v>
      </c>
      <c r="K99" s="11" t="n">
        <v>119.65</v>
      </c>
    </row>
    <row r="100" customFormat="false" ht="15" hidden="false" customHeight="false" outlineLevel="0" collapsed="false">
      <c r="A100" s="11" t="s">
        <v>34</v>
      </c>
      <c r="B100" s="11" t="s">
        <v>22</v>
      </c>
      <c r="C100" s="11" t="s">
        <v>93</v>
      </c>
      <c r="D100" s="11" t="n">
        <v>2426</v>
      </c>
      <c r="E100" s="11" t="n">
        <v>25626</v>
      </c>
      <c r="F100" s="11" t="n">
        <v>0.0946694763131195</v>
      </c>
      <c r="G100" s="11" t="n">
        <v>89</v>
      </c>
      <c r="H100" s="11" t="n">
        <v>2463</v>
      </c>
      <c r="I100" s="11" t="n">
        <v>0.0361347949654892</v>
      </c>
      <c r="J100" s="11" t="n">
        <v>2.62</v>
      </c>
      <c r="K100" s="11" t="n">
        <v>94.44</v>
      </c>
    </row>
    <row r="101" customFormat="false" ht="15" hidden="false" customHeight="false" outlineLevel="0" collapsed="false">
      <c r="A101" s="11" t="s">
        <v>34</v>
      </c>
      <c r="B101" s="11" t="s">
        <v>23</v>
      </c>
      <c r="C101" s="11" t="s">
        <v>93</v>
      </c>
      <c r="D101" s="11" t="n">
        <v>2195</v>
      </c>
      <c r="E101" s="11" t="n">
        <v>34936</v>
      </c>
      <c r="F101" s="11" t="n">
        <v>0.0628291733455461</v>
      </c>
      <c r="G101" s="11" t="n">
        <v>71</v>
      </c>
      <c r="H101" s="11" t="n">
        <v>2093</v>
      </c>
      <c r="I101" s="11" t="n">
        <v>0.0339225991399905</v>
      </c>
      <c r="J101" s="11" t="n">
        <v>1.85</v>
      </c>
      <c r="K101" s="11" t="n">
        <v>28.72</v>
      </c>
    </row>
    <row r="102" customFormat="false" ht="15" hidden="false" customHeight="false" outlineLevel="0" collapsed="false">
      <c r="A102" s="11" t="s">
        <v>34</v>
      </c>
      <c r="B102" s="11" t="s">
        <v>24</v>
      </c>
      <c r="C102" s="11" t="s">
        <v>93</v>
      </c>
      <c r="D102" s="11" t="n">
        <v>338</v>
      </c>
      <c r="E102" s="11" t="n">
        <v>3470</v>
      </c>
      <c r="F102" s="11" t="n">
        <v>0.0974063400576369</v>
      </c>
      <c r="G102" s="11" t="n">
        <v>20</v>
      </c>
      <c r="H102" s="11" t="n">
        <v>982</v>
      </c>
      <c r="I102" s="11" t="n">
        <v>0.0203665987780041</v>
      </c>
      <c r="J102" s="11" t="n">
        <v>4.78</v>
      </c>
      <c r="K102" s="11" t="n">
        <v>61.43</v>
      </c>
    </row>
    <row r="103" customFormat="false" ht="15" hidden="false" customHeight="false" outlineLevel="0" collapsed="false">
      <c r="A103" s="11" t="s">
        <v>35</v>
      </c>
      <c r="B103" s="11" t="s">
        <v>15</v>
      </c>
      <c r="C103" s="11" t="s">
        <v>93</v>
      </c>
      <c r="D103" s="11" t="n">
        <v>39654</v>
      </c>
      <c r="E103" s="11" t="n">
        <v>118432</v>
      </c>
      <c r="F103" s="11" t="n">
        <v>0.334825047284518</v>
      </c>
      <c r="G103" s="11" t="n">
        <v>429</v>
      </c>
      <c r="H103" s="11" t="n">
        <v>14997</v>
      </c>
      <c r="I103" s="11" t="n">
        <v>0.0286057211442288</v>
      </c>
      <c r="J103" s="11" t="n">
        <v>11.7</v>
      </c>
      <c r="K103" s="11" t="n">
        <v>5939.27</v>
      </c>
    </row>
    <row r="104" customFormat="false" ht="15" hidden="false" customHeight="false" outlineLevel="0" collapsed="false">
      <c r="A104" s="11" t="s">
        <v>35</v>
      </c>
      <c r="B104" s="11" t="s">
        <v>29</v>
      </c>
      <c r="C104" s="11" t="s">
        <v>93</v>
      </c>
      <c r="D104" s="11" t="n">
        <v>9</v>
      </c>
      <c r="E104" s="11" t="n">
        <v>99</v>
      </c>
      <c r="F104" s="11" t="n">
        <v>0.0909090909090909</v>
      </c>
      <c r="G104" s="11" t="n">
        <v>1</v>
      </c>
      <c r="H104" s="11" t="n">
        <v>950</v>
      </c>
      <c r="I104" s="11" t="n">
        <v>0.00105263157894737</v>
      </c>
      <c r="J104" s="11" t="n">
        <v>86.36</v>
      </c>
      <c r="K104" s="11" t="n">
        <v>76.66</v>
      </c>
    </row>
    <row r="105" customFormat="false" ht="15" hidden="false" customHeight="false" outlineLevel="0" collapsed="false">
      <c r="A105" s="11" t="s">
        <v>35</v>
      </c>
      <c r="B105" s="11" t="s">
        <v>16</v>
      </c>
      <c r="C105" s="11" t="s">
        <v>93</v>
      </c>
      <c r="D105" s="11" t="n">
        <v>4</v>
      </c>
      <c r="E105" s="11" t="n">
        <v>83</v>
      </c>
      <c r="F105" s="11" t="n">
        <v>0.0481927710843374</v>
      </c>
      <c r="G105" s="11" t="n">
        <v>8</v>
      </c>
      <c r="H105" s="11" t="n">
        <v>548</v>
      </c>
      <c r="I105" s="11" t="n">
        <v>0.0145985401459854</v>
      </c>
      <c r="J105" s="11" t="n">
        <v>3.3</v>
      </c>
      <c r="K105" s="11" t="n">
        <v>4.36</v>
      </c>
    </row>
    <row r="106" customFormat="false" ht="15" hidden="false" customHeight="false" outlineLevel="0" collapsed="false">
      <c r="A106" s="11" t="s">
        <v>35</v>
      </c>
      <c r="B106" s="11" t="s">
        <v>17</v>
      </c>
      <c r="C106" s="11" t="s">
        <v>93</v>
      </c>
      <c r="D106" s="11" t="n">
        <v>85</v>
      </c>
      <c r="E106" s="11" t="n">
        <v>461</v>
      </c>
      <c r="F106" s="11" t="n">
        <v>0.184381778741866</v>
      </c>
      <c r="G106" s="11" t="n">
        <v>8</v>
      </c>
      <c r="H106" s="11" t="n">
        <v>606</v>
      </c>
      <c r="I106" s="11" t="n">
        <v>0.0132013201320132</v>
      </c>
      <c r="J106" s="11" t="n">
        <v>13.97</v>
      </c>
      <c r="K106" s="11" t="n">
        <v>96.43</v>
      </c>
    </row>
    <row r="107" customFormat="false" ht="15" hidden="false" customHeight="false" outlineLevel="0" collapsed="false">
      <c r="A107" s="11" t="s">
        <v>35</v>
      </c>
      <c r="B107" s="11" t="s">
        <v>26</v>
      </c>
      <c r="C107" s="11" t="s">
        <v>93</v>
      </c>
      <c r="D107" s="11" t="n">
        <v>160</v>
      </c>
      <c r="E107" s="11" t="n">
        <v>2176</v>
      </c>
      <c r="F107" s="11" t="n">
        <v>0.0735294117647059</v>
      </c>
      <c r="G107" s="11" t="n">
        <v>5</v>
      </c>
      <c r="H107" s="11" t="n">
        <v>478</v>
      </c>
      <c r="I107" s="11" t="n">
        <v>0.0104602510460251</v>
      </c>
      <c r="J107" s="11" t="n">
        <v>7.03</v>
      </c>
      <c r="K107" s="11" t="n">
        <v>26.74</v>
      </c>
    </row>
    <row r="108" customFormat="false" ht="15" hidden="false" customHeight="false" outlineLevel="0" collapsed="false">
      <c r="A108" s="11" t="s">
        <v>35</v>
      </c>
      <c r="B108" s="11" t="s">
        <v>18</v>
      </c>
      <c r="C108" s="11" t="s">
        <v>93</v>
      </c>
      <c r="D108" s="11" t="n">
        <v>328</v>
      </c>
      <c r="E108" s="11" t="n">
        <v>3003</v>
      </c>
      <c r="F108" s="11" t="n">
        <v>0.109224109224109</v>
      </c>
      <c r="G108" s="11" t="n">
        <v>5</v>
      </c>
      <c r="H108" s="11" t="n">
        <v>612</v>
      </c>
      <c r="I108" s="11" t="n">
        <v>0.00816993464052288</v>
      </c>
      <c r="J108" s="11" t="n">
        <v>13.37</v>
      </c>
      <c r="K108" s="11" t="n">
        <v>62.08</v>
      </c>
    </row>
    <row r="109" customFormat="false" ht="15" hidden="false" customHeight="false" outlineLevel="0" collapsed="false">
      <c r="A109" s="11" t="s">
        <v>35</v>
      </c>
      <c r="B109" s="11" t="s">
        <v>19</v>
      </c>
      <c r="C109" s="11" t="s">
        <v>93</v>
      </c>
      <c r="D109" s="11" t="n">
        <v>1531</v>
      </c>
      <c r="E109" s="11" t="n">
        <v>11334</v>
      </c>
      <c r="F109" s="11" t="n">
        <v>0.135080289394741</v>
      </c>
      <c r="G109" s="11" t="n">
        <v>23</v>
      </c>
      <c r="H109" s="11" t="n">
        <v>1756</v>
      </c>
      <c r="I109" s="11" t="n">
        <v>0.0130979498861048</v>
      </c>
      <c r="J109" s="11" t="n">
        <v>10.31</v>
      </c>
      <c r="K109" s="11" t="n">
        <v>216.24</v>
      </c>
    </row>
    <row r="110" customFormat="false" ht="15" hidden="false" customHeight="false" outlineLevel="0" collapsed="false">
      <c r="A110" s="11" t="s">
        <v>35</v>
      </c>
      <c r="B110" s="11" t="s">
        <v>20</v>
      </c>
      <c r="C110" s="11" t="s">
        <v>93</v>
      </c>
      <c r="D110" s="11" t="n">
        <v>1842</v>
      </c>
      <c r="E110" s="11" t="n">
        <v>10461</v>
      </c>
      <c r="F110" s="11" t="n">
        <v>0.176082592486378</v>
      </c>
      <c r="G110" s="11" t="n">
        <v>24</v>
      </c>
      <c r="H110" s="11" t="n">
        <v>1474</v>
      </c>
      <c r="I110" s="11" t="n">
        <v>0.0162822252374491</v>
      </c>
      <c r="J110" s="11" t="n">
        <v>10.81</v>
      </c>
      <c r="K110" s="11" t="n">
        <v>250.12</v>
      </c>
    </row>
    <row r="111" customFormat="false" ht="15" hidden="false" customHeight="false" outlineLevel="0" collapsed="false">
      <c r="A111" s="11" t="s">
        <v>35</v>
      </c>
      <c r="B111" s="11" t="s">
        <v>21</v>
      </c>
      <c r="C111" s="11" t="s">
        <v>93</v>
      </c>
      <c r="D111" s="11" t="n">
        <v>7670</v>
      </c>
      <c r="E111" s="11" t="n">
        <v>26783</v>
      </c>
      <c r="F111" s="11" t="n">
        <v>0.286375686069522</v>
      </c>
      <c r="G111" s="11" t="n">
        <v>48</v>
      </c>
      <c r="H111" s="11" t="n">
        <v>3035</v>
      </c>
      <c r="I111" s="11" t="n">
        <v>0.0158154859967051</v>
      </c>
      <c r="J111" s="11" t="n">
        <v>18.11</v>
      </c>
      <c r="K111" s="11" t="n">
        <v>1040.22</v>
      </c>
    </row>
    <row r="112" customFormat="false" ht="15" hidden="false" customHeight="false" outlineLevel="0" collapsed="false">
      <c r="A112" s="11" t="s">
        <v>35</v>
      </c>
      <c r="B112" s="11" t="s">
        <v>22</v>
      </c>
      <c r="C112" s="11" t="s">
        <v>93</v>
      </c>
      <c r="D112" s="11" t="n">
        <v>10037</v>
      </c>
      <c r="E112" s="11" t="n">
        <v>25626</v>
      </c>
      <c r="F112" s="11" t="n">
        <v>0.391672520096777</v>
      </c>
      <c r="G112" s="11" t="n">
        <v>90</v>
      </c>
      <c r="H112" s="11" t="n">
        <v>2463</v>
      </c>
      <c r="I112" s="11" t="n">
        <v>0.0365408038976858</v>
      </c>
      <c r="J112" s="11" t="n">
        <v>10.72</v>
      </c>
      <c r="K112" s="11" t="n">
        <v>1229.21</v>
      </c>
    </row>
    <row r="113" customFormat="false" ht="15" hidden="false" customHeight="false" outlineLevel="0" collapsed="false">
      <c r="A113" s="11" t="s">
        <v>35</v>
      </c>
      <c r="B113" s="11" t="s">
        <v>23</v>
      </c>
      <c r="C113" s="11" t="s">
        <v>93</v>
      </c>
      <c r="D113" s="11" t="n">
        <v>17561</v>
      </c>
      <c r="E113" s="11" t="n">
        <v>34936</v>
      </c>
      <c r="F113" s="11" t="n">
        <v>0.502662010533547</v>
      </c>
      <c r="G113" s="11" t="n">
        <v>165</v>
      </c>
      <c r="H113" s="11" t="n">
        <v>2093</v>
      </c>
      <c r="I113" s="11" t="n">
        <v>0.0788342092689919</v>
      </c>
      <c r="J113" s="11" t="n">
        <v>6.38</v>
      </c>
      <c r="K113" s="11" t="n">
        <v>1421.44</v>
      </c>
    </row>
    <row r="114" customFormat="false" ht="15" hidden="false" customHeight="false" outlineLevel="0" collapsed="false">
      <c r="A114" s="11" t="s">
        <v>35</v>
      </c>
      <c r="B114" s="11" t="s">
        <v>24</v>
      </c>
      <c r="C114" s="11" t="s">
        <v>93</v>
      </c>
      <c r="D114" s="11" t="n">
        <v>427</v>
      </c>
      <c r="E114" s="11" t="n">
        <v>3470</v>
      </c>
      <c r="F114" s="11" t="n">
        <v>0.123054755043228</v>
      </c>
      <c r="G114" s="11" t="n">
        <v>52</v>
      </c>
      <c r="H114" s="11" t="n">
        <v>982</v>
      </c>
      <c r="I114" s="11" t="n">
        <v>0.0529531568228106</v>
      </c>
      <c r="J114" s="11" t="n">
        <v>2.32</v>
      </c>
      <c r="K114" s="11" t="n">
        <v>39.17</v>
      </c>
    </row>
    <row r="115" customFormat="false" ht="15" hidden="false" customHeight="false" outlineLevel="0" collapsed="false">
      <c r="A115" s="11" t="s">
        <v>37</v>
      </c>
      <c r="B115" s="11" t="s">
        <v>15</v>
      </c>
      <c r="C115" s="11" t="s">
        <v>93</v>
      </c>
      <c r="D115" s="11" t="n">
        <v>135</v>
      </c>
      <c r="E115" s="11" t="n">
        <v>118432</v>
      </c>
      <c r="F115" s="11" t="n">
        <v>0.00113989462307484</v>
      </c>
      <c r="G115" s="11" t="n">
        <v>171</v>
      </c>
      <c r="H115" s="11" t="n">
        <v>14997</v>
      </c>
      <c r="I115" s="11" t="n">
        <v>0.0114022804560912</v>
      </c>
      <c r="J115" s="11" t="n">
        <v>0.1</v>
      </c>
      <c r="K115" s="11" t="n">
        <v>612.7</v>
      </c>
    </row>
    <row r="116" customFormat="false" ht="15" hidden="false" customHeight="false" outlineLevel="0" collapsed="false">
      <c r="A116" s="11" t="s">
        <v>37</v>
      </c>
      <c r="B116" s="11" t="s">
        <v>17</v>
      </c>
      <c r="C116" s="11" t="s">
        <v>93</v>
      </c>
      <c r="D116" s="11" t="n">
        <v>3</v>
      </c>
      <c r="E116" s="11" t="n">
        <v>461</v>
      </c>
      <c r="F116" s="11" t="n">
        <v>0.00650759219088937</v>
      </c>
      <c r="G116" s="11" t="n">
        <v>17</v>
      </c>
      <c r="H116" s="11" t="n">
        <v>606</v>
      </c>
      <c r="I116" s="11" t="n">
        <v>0.0280528052805281</v>
      </c>
      <c r="J116" s="11" t="n">
        <v>0.23</v>
      </c>
      <c r="K116" s="11" t="n">
        <v>6.61</v>
      </c>
    </row>
    <row r="117" customFormat="false" ht="15" hidden="false" customHeight="false" outlineLevel="0" collapsed="false">
      <c r="A117" s="11" t="s">
        <v>37</v>
      </c>
      <c r="B117" s="11" t="s">
        <v>26</v>
      </c>
      <c r="C117" s="11" t="s">
        <v>93</v>
      </c>
      <c r="D117" s="11" t="n">
        <v>5</v>
      </c>
      <c r="E117" s="11" t="n">
        <v>2176</v>
      </c>
      <c r="F117" s="11" t="n">
        <v>0.00229779411764706</v>
      </c>
      <c r="G117" s="11" t="n">
        <v>8</v>
      </c>
      <c r="H117" s="11" t="n">
        <v>478</v>
      </c>
      <c r="I117" s="11" t="n">
        <v>0.0167364016736402</v>
      </c>
      <c r="J117" s="11" t="n">
        <v>0.14</v>
      </c>
      <c r="K117" s="11" t="n">
        <v>16.76</v>
      </c>
    </row>
    <row r="118" customFormat="false" ht="15" hidden="false" customHeight="false" outlineLevel="0" collapsed="false">
      <c r="A118" s="11" t="s">
        <v>37</v>
      </c>
      <c r="B118" s="11" t="s">
        <v>18</v>
      </c>
      <c r="C118" s="11" t="s">
        <v>93</v>
      </c>
      <c r="D118" s="11" t="n">
        <v>9</v>
      </c>
      <c r="E118" s="11" t="n">
        <v>3003</v>
      </c>
      <c r="F118" s="11" t="n">
        <v>0.002997002997003</v>
      </c>
      <c r="G118" s="11" t="n">
        <v>12</v>
      </c>
      <c r="H118" s="11" t="n">
        <v>612</v>
      </c>
      <c r="I118" s="11" t="n">
        <v>0.0196078431372549</v>
      </c>
      <c r="J118" s="11" t="n">
        <v>0.15</v>
      </c>
      <c r="K118" s="11" t="n">
        <v>24.29</v>
      </c>
    </row>
    <row r="119" customFormat="false" ht="15" hidden="false" customHeight="false" outlineLevel="0" collapsed="false">
      <c r="A119" s="11" t="s">
        <v>37</v>
      </c>
      <c r="B119" s="11" t="s">
        <v>19</v>
      </c>
      <c r="C119" s="11" t="s">
        <v>93</v>
      </c>
      <c r="D119" s="11" t="n">
        <v>18</v>
      </c>
      <c r="E119" s="11" t="n">
        <v>11334</v>
      </c>
      <c r="F119" s="11" t="n">
        <v>0.00158814187400741</v>
      </c>
      <c r="G119" s="11" t="n">
        <v>19</v>
      </c>
      <c r="H119" s="11" t="n">
        <v>1756</v>
      </c>
      <c r="I119" s="11" t="n">
        <v>0.0108200455580866</v>
      </c>
      <c r="J119" s="11" t="n">
        <v>0.15</v>
      </c>
      <c r="K119" s="11" t="n">
        <v>45.97</v>
      </c>
    </row>
    <row r="120" customFormat="false" ht="15" hidden="false" customHeight="false" outlineLevel="0" collapsed="false">
      <c r="A120" s="11" t="s">
        <v>37</v>
      </c>
      <c r="B120" s="11" t="s">
        <v>20</v>
      </c>
      <c r="C120" s="11" t="s">
        <v>93</v>
      </c>
      <c r="D120" s="11" t="n">
        <v>18</v>
      </c>
      <c r="E120" s="11" t="n">
        <v>10461</v>
      </c>
      <c r="F120" s="11" t="n">
        <v>0.00172067679954115</v>
      </c>
      <c r="G120" s="11" t="n">
        <v>16</v>
      </c>
      <c r="H120" s="11" t="n">
        <v>1474</v>
      </c>
      <c r="I120" s="11" t="n">
        <v>0.0108548168249661</v>
      </c>
      <c r="J120" s="11" t="n">
        <v>0.16</v>
      </c>
      <c r="K120" s="11" t="n">
        <v>37.95</v>
      </c>
    </row>
    <row r="121" customFormat="false" ht="15" hidden="false" customHeight="false" outlineLevel="0" collapsed="false">
      <c r="A121" s="11" t="s">
        <v>37</v>
      </c>
      <c r="B121" s="11" t="s">
        <v>21</v>
      </c>
      <c r="C121" s="11" t="s">
        <v>93</v>
      </c>
      <c r="D121" s="11" t="n">
        <v>32</v>
      </c>
      <c r="E121" s="11" t="n">
        <v>26783</v>
      </c>
      <c r="F121" s="11" t="n">
        <v>0.00119478773849083</v>
      </c>
      <c r="G121" s="11" t="n">
        <v>26</v>
      </c>
      <c r="H121" s="11" t="n">
        <v>3035</v>
      </c>
      <c r="I121" s="11" t="n">
        <v>0.0085667215815486</v>
      </c>
      <c r="J121" s="11" t="n">
        <v>0.14</v>
      </c>
      <c r="K121" s="11" t="n">
        <v>76.31</v>
      </c>
    </row>
    <row r="122" customFormat="false" ht="15" hidden="false" customHeight="false" outlineLevel="0" collapsed="false">
      <c r="A122" s="11" t="s">
        <v>37</v>
      </c>
      <c r="B122" s="11" t="s">
        <v>22</v>
      </c>
      <c r="C122" s="11" t="s">
        <v>93</v>
      </c>
      <c r="D122" s="11" t="n">
        <v>16</v>
      </c>
      <c r="E122" s="11" t="n">
        <v>25626</v>
      </c>
      <c r="F122" s="11" t="n">
        <v>0.000624365878404745</v>
      </c>
      <c r="G122" s="11" t="n">
        <v>21</v>
      </c>
      <c r="H122" s="11" t="n">
        <v>2463</v>
      </c>
      <c r="I122" s="11" t="n">
        <v>0.00852618757612668</v>
      </c>
      <c r="J122" s="11" t="n">
        <v>0.07</v>
      </c>
      <c r="K122" s="11" t="n">
        <v>106.65</v>
      </c>
    </row>
    <row r="123" customFormat="false" ht="15" hidden="false" customHeight="false" outlineLevel="0" collapsed="false">
      <c r="A123" s="11" t="s">
        <v>37</v>
      </c>
      <c r="B123" s="11" t="s">
        <v>23</v>
      </c>
      <c r="C123" s="11" t="s">
        <v>93</v>
      </c>
      <c r="D123" s="11" t="n">
        <v>29</v>
      </c>
      <c r="E123" s="11" t="n">
        <v>34936</v>
      </c>
      <c r="F123" s="11" t="n">
        <v>0.000830089306159835</v>
      </c>
      <c r="G123" s="11" t="n">
        <v>24</v>
      </c>
      <c r="H123" s="11" t="n">
        <v>2093</v>
      </c>
      <c r="I123" s="11" t="n">
        <v>0.0114667940754897</v>
      </c>
      <c r="J123" s="11" t="n">
        <v>0.07</v>
      </c>
      <c r="K123" s="11" t="n">
        <v>156.32</v>
      </c>
    </row>
    <row r="124" customFormat="false" ht="15" hidden="false" customHeight="false" outlineLevel="0" collapsed="false">
      <c r="A124" s="11" t="s">
        <v>37</v>
      </c>
      <c r="B124" s="11" t="s">
        <v>24</v>
      </c>
      <c r="C124" s="11" t="s">
        <v>93</v>
      </c>
      <c r="D124" s="11" t="n">
        <v>5</v>
      </c>
      <c r="E124" s="11" t="n">
        <v>3470</v>
      </c>
      <c r="F124" s="11" t="n">
        <v>0.00144092219020173</v>
      </c>
      <c r="G124" s="11" t="n">
        <v>11</v>
      </c>
      <c r="H124" s="11" t="n">
        <v>982</v>
      </c>
      <c r="I124" s="11" t="n">
        <v>0.0112016293279022</v>
      </c>
      <c r="J124" s="11" t="n">
        <v>0.13</v>
      </c>
      <c r="K124" s="11" t="n">
        <v>20.36</v>
      </c>
    </row>
    <row r="125" customFormat="false" ht="15" hidden="false" customHeight="false" outlineLevel="0" collapsed="false">
      <c r="A125" s="11" t="s">
        <v>38</v>
      </c>
      <c r="B125" s="11" t="s">
        <v>15</v>
      </c>
      <c r="C125" s="11" t="s">
        <v>93</v>
      </c>
      <c r="D125" s="11" t="n">
        <v>11</v>
      </c>
      <c r="E125" s="11" t="n">
        <v>118432</v>
      </c>
      <c r="F125" s="11" t="n">
        <v>9.28803026209133E-005</v>
      </c>
      <c r="G125" s="11" t="n">
        <v>14</v>
      </c>
      <c r="H125" s="11" t="n">
        <v>14997</v>
      </c>
      <c r="I125" s="11" t="n">
        <v>0.000933520037340802</v>
      </c>
      <c r="J125" s="11" t="n">
        <v>0.1</v>
      </c>
      <c r="K125" s="11" t="n">
        <v>50.22</v>
      </c>
    </row>
    <row r="126" customFormat="false" ht="15" hidden="false" customHeight="false" outlineLevel="0" collapsed="false">
      <c r="A126" s="11" t="s">
        <v>38</v>
      </c>
      <c r="B126" s="11" t="s">
        <v>26</v>
      </c>
      <c r="C126" s="11" t="s">
        <v>93</v>
      </c>
      <c r="D126" s="11" t="n">
        <v>1</v>
      </c>
      <c r="E126" s="11" t="n">
        <v>2176</v>
      </c>
      <c r="F126" s="11" t="n">
        <v>0.000459558823529412</v>
      </c>
      <c r="G126" s="11" t="n">
        <v>2</v>
      </c>
      <c r="H126" s="11" t="n">
        <v>478</v>
      </c>
      <c r="I126" s="11" t="n">
        <v>0.00418410041841004</v>
      </c>
      <c r="J126" s="11" t="n">
        <v>0.11</v>
      </c>
      <c r="K126" s="11" t="n">
        <v>4.82</v>
      </c>
    </row>
    <row r="127" customFormat="false" ht="15" hidden="false" customHeight="false" outlineLevel="0" collapsed="false">
      <c r="A127" s="11" t="s">
        <v>38</v>
      </c>
      <c r="B127" s="11" t="s">
        <v>18</v>
      </c>
      <c r="C127" s="11" t="s">
        <v>93</v>
      </c>
      <c r="D127" s="11" t="n">
        <v>2</v>
      </c>
      <c r="E127" s="11" t="n">
        <v>3003</v>
      </c>
      <c r="F127" s="11" t="n">
        <v>0.000666000666000666</v>
      </c>
      <c r="G127" s="11" t="n">
        <v>1</v>
      </c>
      <c r="H127" s="11" t="n">
        <v>612</v>
      </c>
      <c r="I127" s="11" t="n">
        <v>0.00163398692810458</v>
      </c>
      <c r="J127" s="11" t="n">
        <v>0.41</v>
      </c>
      <c r="K127" s="11" t="n">
        <v>0.57</v>
      </c>
    </row>
    <row r="128" customFormat="false" ht="15" hidden="false" customHeight="false" outlineLevel="0" collapsed="false">
      <c r="A128" s="11" t="s">
        <v>38</v>
      </c>
      <c r="B128" s="11" t="s">
        <v>19</v>
      </c>
      <c r="C128" s="11" t="s">
        <v>93</v>
      </c>
      <c r="D128" s="11" t="n">
        <v>1</v>
      </c>
      <c r="E128" s="11" t="n">
        <v>11334</v>
      </c>
      <c r="F128" s="11" t="n">
        <v>8.82301041115229E-005</v>
      </c>
      <c r="G128" s="11" t="n">
        <v>3</v>
      </c>
      <c r="H128" s="11" t="n">
        <v>1756</v>
      </c>
      <c r="I128" s="11" t="n">
        <v>0.00170842824601367</v>
      </c>
      <c r="J128" s="11" t="n">
        <v>0.05</v>
      </c>
      <c r="K128" s="11" t="n">
        <v>13.07</v>
      </c>
    </row>
    <row r="129" customFormat="false" ht="15" hidden="false" customHeight="false" outlineLevel="0" collapsed="false">
      <c r="A129" s="11" t="s">
        <v>38</v>
      </c>
      <c r="B129" s="11" t="s">
        <v>20</v>
      </c>
      <c r="C129" s="11" t="s">
        <v>93</v>
      </c>
      <c r="D129" s="11" t="n">
        <v>3</v>
      </c>
      <c r="E129" s="11" t="n">
        <v>10461</v>
      </c>
      <c r="F129" s="11" t="n">
        <v>0.000286779466590192</v>
      </c>
      <c r="G129" s="11" t="n">
        <v>2</v>
      </c>
      <c r="H129" s="11" t="n">
        <v>1474</v>
      </c>
      <c r="I129" s="11" t="n">
        <v>0.00135685210312076</v>
      </c>
      <c r="J129" s="11" t="n">
        <v>0.21</v>
      </c>
      <c r="K129" s="11" t="n">
        <v>3.53</v>
      </c>
    </row>
    <row r="130" customFormat="false" ht="15" hidden="false" customHeight="false" outlineLevel="0" collapsed="false">
      <c r="A130" s="11" t="s">
        <v>38</v>
      </c>
      <c r="B130" s="11" t="s">
        <v>21</v>
      </c>
      <c r="C130" s="11" t="s">
        <v>93</v>
      </c>
      <c r="D130" s="11" t="n">
        <v>3</v>
      </c>
      <c r="E130" s="11" t="n">
        <v>26783</v>
      </c>
      <c r="F130" s="11" t="n">
        <v>0.000112011350483516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8</v>
      </c>
      <c r="B131" s="11" t="s">
        <v>23</v>
      </c>
      <c r="C131" s="11" t="s">
        <v>93</v>
      </c>
      <c r="D131" s="11" t="n">
        <v>1</v>
      </c>
      <c r="E131" s="11" t="n">
        <v>34936</v>
      </c>
      <c r="F131" s="11" t="n">
        <v>2.86237691779254E-005</v>
      </c>
      <c r="G131" s="11" t="n">
        <v>1</v>
      </c>
      <c r="H131" s="11" t="n">
        <v>2093</v>
      </c>
      <c r="I131" s="11" t="n">
        <v>0.000477783086478739</v>
      </c>
      <c r="J131" s="11" t="n">
        <v>0.06</v>
      </c>
      <c r="K131" s="11" t="n">
        <v>7.38</v>
      </c>
    </row>
    <row r="132" customFormat="false" ht="15" hidden="false" customHeight="false" outlineLevel="0" collapsed="false">
      <c r="A132" s="11" t="s">
        <v>39</v>
      </c>
      <c r="B132" s="11" t="s">
        <v>15</v>
      </c>
      <c r="C132" s="11" t="s">
        <v>93</v>
      </c>
      <c r="D132" s="11" t="n">
        <v>1406</v>
      </c>
      <c r="E132" s="11" t="n">
        <v>118432</v>
      </c>
      <c r="F132" s="11" t="n">
        <v>0.0118717914077276</v>
      </c>
      <c r="G132" s="11" t="n">
        <v>116</v>
      </c>
      <c r="H132" s="11" t="n">
        <v>14997</v>
      </c>
      <c r="I132" s="11" t="n">
        <v>0.00773488030939521</v>
      </c>
      <c r="J132" s="11" t="n">
        <v>1.53</v>
      </c>
      <c r="K132" s="11" t="n">
        <v>20.2</v>
      </c>
    </row>
    <row r="133" customFormat="false" ht="15" hidden="false" customHeight="false" outlineLevel="0" collapsed="false">
      <c r="A133" s="11" t="s">
        <v>39</v>
      </c>
      <c r="B133" s="11" t="s">
        <v>17</v>
      </c>
      <c r="C133" s="11" t="s">
        <v>93</v>
      </c>
      <c r="D133" s="11" t="n">
        <v>1</v>
      </c>
      <c r="E133" s="11" t="n">
        <v>461</v>
      </c>
      <c r="F133" s="11" t="n">
        <v>0.00216919739696312</v>
      </c>
      <c r="G133" s="11" t="n">
        <v>4</v>
      </c>
      <c r="H133" s="11" t="n">
        <v>606</v>
      </c>
      <c r="I133" s="11" t="n">
        <v>0.0066006600660066</v>
      </c>
      <c r="J133" s="11" t="n">
        <v>0.33</v>
      </c>
      <c r="K133" s="11" t="n">
        <v>1.1</v>
      </c>
    </row>
    <row r="134" customFormat="false" ht="15" hidden="false" customHeight="false" outlineLevel="0" collapsed="false">
      <c r="A134" s="11" t="s">
        <v>39</v>
      </c>
      <c r="B134" s="11" t="s">
        <v>26</v>
      </c>
      <c r="C134" s="11" t="s">
        <v>93</v>
      </c>
      <c r="D134" s="11" t="n">
        <v>6</v>
      </c>
      <c r="E134" s="11" t="n">
        <v>2176</v>
      </c>
      <c r="F134" s="11" t="n">
        <v>0.00275735294117647</v>
      </c>
      <c r="G134" s="11" t="n">
        <v>2</v>
      </c>
      <c r="H134" s="11" t="n">
        <v>478</v>
      </c>
      <c r="I134" s="11" t="n">
        <v>0.00418410041841004</v>
      </c>
      <c r="J134" s="11" t="n">
        <v>0.66</v>
      </c>
      <c r="K134" s="11" t="n">
        <v>0.27</v>
      </c>
    </row>
    <row r="135" customFormat="false" ht="15" hidden="false" customHeight="false" outlineLevel="0" collapsed="false">
      <c r="A135" s="11" t="s">
        <v>39</v>
      </c>
      <c r="B135" s="11" t="s">
        <v>18</v>
      </c>
      <c r="C135" s="11" t="s">
        <v>93</v>
      </c>
      <c r="D135" s="11" t="n">
        <v>10</v>
      </c>
      <c r="E135" s="11" t="n">
        <v>3003</v>
      </c>
      <c r="F135" s="11" t="n">
        <v>0.00333000333000333</v>
      </c>
      <c r="G135" s="11" t="n">
        <v>5</v>
      </c>
      <c r="H135" s="11" t="n">
        <v>612</v>
      </c>
      <c r="I135" s="11" t="n">
        <v>0.00816993464052288</v>
      </c>
      <c r="J135" s="11" t="n">
        <v>0.41</v>
      </c>
      <c r="K135" s="11" t="n">
        <v>2.88</v>
      </c>
    </row>
    <row r="136" customFormat="false" ht="15" hidden="false" customHeight="false" outlineLevel="0" collapsed="false">
      <c r="A136" s="11" t="s">
        <v>39</v>
      </c>
      <c r="B136" s="11" t="s">
        <v>19</v>
      </c>
      <c r="C136" s="11" t="s">
        <v>93</v>
      </c>
      <c r="D136" s="11" t="n">
        <v>41</v>
      </c>
      <c r="E136" s="11" t="n">
        <v>11334</v>
      </c>
      <c r="F136" s="11" t="n">
        <v>0.00361743426857244</v>
      </c>
      <c r="G136" s="11" t="n">
        <v>10</v>
      </c>
      <c r="H136" s="11" t="n">
        <v>1756</v>
      </c>
      <c r="I136" s="11" t="n">
        <v>0.00569476082004556</v>
      </c>
      <c r="J136" s="11" t="n">
        <v>0.64</v>
      </c>
      <c r="K136" s="11" t="n">
        <v>1.69</v>
      </c>
    </row>
    <row r="137" customFormat="false" ht="15" hidden="false" customHeight="false" outlineLevel="0" collapsed="false">
      <c r="A137" s="11" t="s">
        <v>39</v>
      </c>
      <c r="B137" s="11" t="s">
        <v>20</v>
      </c>
      <c r="C137" s="11" t="s">
        <v>93</v>
      </c>
      <c r="D137" s="11" t="n">
        <v>47</v>
      </c>
      <c r="E137" s="11" t="n">
        <v>10461</v>
      </c>
      <c r="F137" s="11" t="n">
        <v>0.00449287830991301</v>
      </c>
      <c r="G137" s="11" t="n">
        <v>8</v>
      </c>
      <c r="H137" s="11" t="n">
        <v>1474</v>
      </c>
      <c r="I137" s="11" t="n">
        <v>0.00542740841248304</v>
      </c>
      <c r="J137" s="11" t="n">
        <v>0.83</v>
      </c>
      <c r="K137" s="11" t="n">
        <v>0.25</v>
      </c>
    </row>
    <row r="138" customFormat="false" ht="15" hidden="false" customHeight="false" outlineLevel="0" collapsed="false">
      <c r="A138" s="11" t="s">
        <v>39</v>
      </c>
      <c r="B138" s="11" t="s">
        <v>21</v>
      </c>
      <c r="C138" s="11" t="s">
        <v>93</v>
      </c>
      <c r="D138" s="11" t="n">
        <v>243</v>
      </c>
      <c r="E138" s="11" t="n">
        <v>26783</v>
      </c>
      <c r="F138" s="11" t="n">
        <v>0.00907291938916477</v>
      </c>
      <c r="G138" s="11" t="n">
        <v>15</v>
      </c>
      <c r="H138" s="11" t="n">
        <v>3035</v>
      </c>
      <c r="I138" s="11" t="n">
        <v>0.00494233937397035</v>
      </c>
      <c r="J138" s="11" t="n">
        <v>1.84</v>
      </c>
      <c r="K138" s="11" t="n">
        <v>5.42</v>
      </c>
    </row>
    <row r="139" customFormat="false" ht="15" hidden="false" customHeight="false" outlineLevel="0" collapsed="false">
      <c r="A139" s="11" t="s">
        <v>39</v>
      </c>
      <c r="B139" s="11" t="s">
        <v>22</v>
      </c>
      <c r="C139" s="11" t="s">
        <v>93</v>
      </c>
      <c r="D139" s="11" t="n">
        <v>356</v>
      </c>
      <c r="E139" s="11" t="n">
        <v>25626</v>
      </c>
      <c r="F139" s="11" t="n">
        <v>0.0138921407945056</v>
      </c>
      <c r="G139" s="11" t="n">
        <v>18</v>
      </c>
      <c r="H139" s="11" t="n">
        <v>2463</v>
      </c>
      <c r="I139" s="11" t="n">
        <v>0.00730816077953715</v>
      </c>
      <c r="J139" s="11" t="n">
        <v>1.9</v>
      </c>
      <c r="K139" s="11" t="n">
        <v>7.41</v>
      </c>
    </row>
    <row r="140" customFormat="false" ht="15" hidden="false" customHeight="false" outlineLevel="0" collapsed="false">
      <c r="A140" s="11" t="s">
        <v>39</v>
      </c>
      <c r="B140" s="11" t="s">
        <v>23</v>
      </c>
      <c r="C140" s="11" t="s">
        <v>93</v>
      </c>
      <c r="D140" s="11" t="n">
        <v>698</v>
      </c>
      <c r="E140" s="11" t="n">
        <v>34936</v>
      </c>
      <c r="F140" s="11" t="n">
        <v>0.0199793908861919</v>
      </c>
      <c r="G140" s="11" t="n">
        <v>27</v>
      </c>
      <c r="H140" s="11" t="n">
        <v>2093</v>
      </c>
      <c r="I140" s="11" t="n">
        <v>0.0129001433349259</v>
      </c>
      <c r="J140" s="11" t="n">
        <v>1.55</v>
      </c>
      <c r="K140" s="11" t="n">
        <v>5.16</v>
      </c>
    </row>
    <row r="141" customFormat="false" ht="15" hidden="false" customHeight="false" outlineLevel="0" collapsed="false">
      <c r="A141" s="11" t="s">
        <v>39</v>
      </c>
      <c r="B141" s="11" t="s">
        <v>24</v>
      </c>
      <c r="C141" s="11" t="s">
        <v>93</v>
      </c>
      <c r="D141" s="11" t="n">
        <v>4</v>
      </c>
      <c r="E141" s="11" t="n">
        <v>3470</v>
      </c>
      <c r="F141" s="11" t="n">
        <v>0.00115273775216138</v>
      </c>
      <c r="G141" s="11" t="n">
        <v>5</v>
      </c>
      <c r="H141" s="11" t="n">
        <v>982</v>
      </c>
      <c r="I141" s="11" t="n">
        <v>0.00509164969450102</v>
      </c>
      <c r="J141" s="11" t="n">
        <v>0.23</v>
      </c>
      <c r="K141" s="11" t="n">
        <v>5.89</v>
      </c>
    </row>
    <row r="142" customFormat="false" ht="15" hidden="false" customHeight="false" outlineLevel="0" collapsed="false">
      <c r="A142" s="11" t="s">
        <v>40</v>
      </c>
      <c r="B142" s="11" t="s">
        <v>15</v>
      </c>
      <c r="C142" s="11" t="s">
        <v>93</v>
      </c>
      <c r="D142" s="11" t="n">
        <v>834</v>
      </c>
      <c r="E142" s="11" t="n">
        <v>118432</v>
      </c>
      <c r="F142" s="11" t="n">
        <v>0.00704201567144015</v>
      </c>
      <c r="G142" s="11" t="n">
        <v>1927</v>
      </c>
      <c r="H142" s="11" t="n">
        <v>14997</v>
      </c>
      <c r="I142" s="11" t="n">
        <v>0.128492365139695</v>
      </c>
      <c r="J142" s="11" t="n">
        <v>0.05</v>
      </c>
      <c r="K142" s="11" t="n">
        <v>9689.15</v>
      </c>
    </row>
    <row r="143" customFormat="false" ht="15" hidden="false" customHeight="false" outlineLevel="0" collapsed="false">
      <c r="A143" s="11" t="s">
        <v>40</v>
      </c>
      <c r="B143" s="11" t="s">
        <v>16</v>
      </c>
      <c r="C143" s="11" t="s">
        <v>93</v>
      </c>
      <c r="D143" s="11" t="n">
        <v>3</v>
      </c>
      <c r="E143" s="11" t="n">
        <v>83</v>
      </c>
      <c r="F143" s="11" t="n">
        <v>0.036144578313253</v>
      </c>
      <c r="G143" s="11" t="n">
        <v>40</v>
      </c>
      <c r="H143" s="11" t="n">
        <v>548</v>
      </c>
      <c r="I143" s="11" t="n">
        <v>0.072992700729927</v>
      </c>
      <c r="J143" s="11" t="n">
        <v>0.5</v>
      </c>
      <c r="K143" s="11" t="n">
        <v>1.54</v>
      </c>
    </row>
    <row r="144" customFormat="false" ht="15" hidden="false" customHeight="false" outlineLevel="0" collapsed="false">
      <c r="A144" s="11" t="s">
        <v>40</v>
      </c>
      <c r="B144" s="11" t="s">
        <v>17</v>
      </c>
      <c r="C144" s="11" t="s">
        <v>93</v>
      </c>
      <c r="D144" s="11" t="n">
        <v>5</v>
      </c>
      <c r="E144" s="11" t="n">
        <v>461</v>
      </c>
      <c r="F144" s="11" t="n">
        <v>0.0108459869848156</v>
      </c>
      <c r="G144" s="11" t="n">
        <v>38</v>
      </c>
      <c r="H144" s="11" t="n">
        <v>606</v>
      </c>
      <c r="I144" s="11" t="n">
        <v>0.0627062706270627</v>
      </c>
      <c r="J144" s="11" t="n">
        <v>0.17</v>
      </c>
      <c r="K144" s="11" t="n">
        <v>18.21</v>
      </c>
    </row>
    <row r="145" customFormat="false" ht="15" hidden="false" customHeight="false" outlineLevel="0" collapsed="false">
      <c r="A145" s="11" t="s">
        <v>40</v>
      </c>
      <c r="B145" s="11" t="s">
        <v>26</v>
      </c>
      <c r="C145" s="11" t="s">
        <v>93</v>
      </c>
      <c r="D145" s="11" t="n">
        <v>22</v>
      </c>
      <c r="E145" s="11" t="n">
        <v>2176</v>
      </c>
      <c r="F145" s="11" t="n">
        <v>0.0101102941176471</v>
      </c>
      <c r="G145" s="11" t="n">
        <v>31</v>
      </c>
      <c r="H145" s="11" t="n">
        <v>478</v>
      </c>
      <c r="I145" s="11" t="n">
        <v>0.0648535564853557</v>
      </c>
      <c r="J145" s="11" t="n">
        <v>0.16</v>
      </c>
      <c r="K145" s="11" t="n">
        <v>60.01</v>
      </c>
    </row>
    <row r="146" customFormat="false" ht="15" hidden="false" customHeight="false" outlineLevel="0" collapsed="false">
      <c r="A146" s="11" t="s">
        <v>40</v>
      </c>
      <c r="B146" s="11" t="s">
        <v>18</v>
      </c>
      <c r="C146" s="11" t="s">
        <v>93</v>
      </c>
      <c r="D146" s="11" t="n">
        <v>32</v>
      </c>
      <c r="E146" s="11" t="n">
        <v>3003</v>
      </c>
      <c r="F146" s="11" t="n">
        <v>0.0106560106560107</v>
      </c>
      <c r="G146" s="11" t="n">
        <v>76</v>
      </c>
      <c r="H146" s="11" t="n">
        <v>612</v>
      </c>
      <c r="I146" s="11" t="n">
        <v>0.124183006535948</v>
      </c>
      <c r="J146" s="11" t="n">
        <v>0.09</v>
      </c>
      <c r="K146" s="11" t="n">
        <v>226.08</v>
      </c>
    </row>
    <row r="147" customFormat="false" ht="15" hidden="false" customHeight="false" outlineLevel="0" collapsed="false">
      <c r="A147" s="11" t="s">
        <v>40</v>
      </c>
      <c r="B147" s="11" t="s">
        <v>19</v>
      </c>
      <c r="C147" s="11" t="s">
        <v>93</v>
      </c>
      <c r="D147" s="11" t="n">
        <v>114</v>
      </c>
      <c r="E147" s="11" t="n">
        <v>11334</v>
      </c>
      <c r="F147" s="11" t="n">
        <v>0.0100582318687136</v>
      </c>
      <c r="G147" s="11" t="n">
        <v>247</v>
      </c>
      <c r="H147" s="11" t="n">
        <v>1756</v>
      </c>
      <c r="I147" s="11" t="n">
        <v>0.140660592255125</v>
      </c>
      <c r="J147" s="11" t="n">
        <v>0.07</v>
      </c>
      <c r="K147" s="11" t="n">
        <v>967.05</v>
      </c>
    </row>
    <row r="148" customFormat="false" ht="15" hidden="false" customHeight="false" outlineLevel="0" collapsed="false">
      <c r="A148" s="11" t="s">
        <v>40</v>
      </c>
      <c r="B148" s="11" t="s">
        <v>20</v>
      </c>
      <c r="C148" s="11" t="s">
        <v>93</v>
      </c>
      <c r="D148" s="11" t="n">
        <v>110</v>
      </c>
      <c r="E148" s="11" t="n">
        <v>10461</v>
      </c>
      <c r="F148" s="11" t="n">
        <v>0.010515247108307</v>
      </c>
      <c r="G148" s="11" t="n">
        <v>200</v>
      </c>
      <c r="H148" s="11" t="n">
        <v>1474</v>
      </c>
      <c r="I148" s="11" t="n">
        <v>0.135685210312076</v>
      </c>
      <c r="J148" s="11" t="n">
        <v>0.08</v>
      </c>
      <c r="K148" s="11" t="n">
        <v>800.09</v>
      </c>
    </row>
    <row r="149" customFormat="false" ht="15" hidden="false" customHeight="false" outlineLevel="0" collapsed="false">
      <c r="A149" s="11" t="s">
        <v>40</v>
      </c>
      <c r="B149" s="11" t="s">
        <v>21</v>
      </c>
      <c r="C149" s="11" t="s">
        <v>93</v>
      </c>
      <c r="D149" s="11" t="n">
        <v>248</v>
      </c>
      <c r="E149" s="11" t="n">
        <v>26783</v>
      </c>
      <c r="F149" s="11" t="n">
        <v>0.00925960497330396</v>
      </c>
      <c r="G149" s="11" t="n">
        <v>583</v>
      </c>
      <c r="H149" s="11" t="n">
        <v>3035</v>
      </c>
      <c r="I149" s="11" t="n">
        <v>0.192092257001647</v>
      </c>
      <c r="J149" s="11" t="n">
        <v>0.05</v>
      </c>
      <c r="K149" s="11" t="n">
        <v>3363.57</v>
      </c>
    </row>
    <row r="150" customFormat="false" ht="15" hidden="false" customHeight="false" outlineLevel="0" collapsed="false">
      <c r="A150" s="11" t="s">
        <v>40</v>
      </c>
      <c r="B150" s="11" t="s">
        <v>22</v>
      </c>
      <c r="C150" s="11" t="s">
        <v>93</v>
      </c>
      <c r="D150" s="11" t="n">
        <v>166</v>
      </c>
      <c r="E150" s="11" t="n">
        <v>25626</v>
      </c>
      <c r="F150" s="11" t="n">
        <v>0.00647779598844923</v>
      </c>
      <c r="G150" s="11" t="n">
        <v>375</v>
      </c>
      <c r="H150" s="11" t="n">
        <v>2463</v>
      </c>
      <c r="I150" s="11" t="n">
        <v>0.152253349573691</v>
      </c>
      <c r="J150" s="11" t="n">
        <v>0.04</v>
      </c>
      <c r="K150" s="11" t="n">
        <v>2527.92</v>
      </c>
    </row>
    <row r="151" customFormat="false" ht="15" hidden="false" customHeight="false" outlineLevel="0" collapsed="false">
      <c r="A151" s="11" t="s">
        <v>40</v>
      </c>
      <c r="B151" s="11" t="s">
        <v>23</v>
      </c>
      <c r="C151" s="11" t="s">
        <v>93</v>
      </c>
      <c r="D151" s="11" t="n">
        <v>109</v>
      </c>
      <c r="E151" s="11" t="n">
        <v>34936</v>
      </c>
      <c r="F151" s="11" t="n">
        <v>0.00311999084039386</v>
      </c>
      <c r="G151" s="11" t="n">
        <v>236</v>
      </c>
      <c r="H151" s="11" t="n">
        <v>2093</v>
      </c>
      <c r="I151" s="11" t="n">
        <v>0.112756808408982</v>
      </c>
      <c r="J151" s="11" t="n">
        <v>0.03</v>
      </c>
      <c r="K151" s="11" t="n">
        <v>2571.59</v>
      </c>
    </row>
    <row r="152" customFormat="false" ht="15" hidden="false" customHeight="false" outlineLevel="0" collapsed="false">
      <c r="A152" s="11" t="s">
        <v>40</v>
      </c>
      <c r="B152" s="11" t="s">
        <v>24</v>
      </c>
      <c r="C152" s="11" t="s">
        <v>93</v>
      </c>
      <c r="D152" s="11" t="n">
        <v>25</v>
      </c>
      <c r="E152" s="11" t="n">
        <v>3470</v>
      </c>
      <c r="F152" s="11" t="n">
        <v>0.00720461095100865</v>
      </c>
      <c r="G152" s="11" t="n">
        <v>86</v>
      </c>
      <c r="H152" s="11" t="n">
        <v>982</v>
      </c>
      <c r="I152" s="11" t="n">
        <v>0.0875763747454175</v>
      </c>
      <c r="J152" s="11" t="n">
        <v>0.08</v>
      </c>
      <c r="K152" s="11" t="n">
        <v>203.37</v>
      </c>
    </row>
    <row r="153" customFormat="false" ht="15" hidden="false" customHeight="false" outlineLevel="0" collapsed="false">
      <c r="A153" s="11" t="s">
        <v>41</v>
      </c>
      <c r="B153" s="11" t="s">
        <v>15</v>
      </c>
      <c r="C153" s="11" t="s">
        <v>93</v>
      </c>
      <c r="D153" s="11" t="n">
        <v>21</v>
      </c>
      <c r="E153" s="11" t="n">
        <v>118432</v>
      </c>
      <c r="F153" s="11" t="n">
        <v>0.000177316941367198</v>
      </c>
      <c r="G153" s="11" t="n">
        <v>10</v>
      </c>
      <c r="H153" s="11" t="n">
        <v>14997</v>
      </c>
      <c r="I153" s="11" t="n">
        <v>0.000666800026672001</v>
      </c>
      <c r="J153" s="11" t="n">
        <v>0.27</v>
      </c>
      <c r="K153" s="11" t="n">
        <v>13.73</v>
      </c>
    </row>
    <row r="154" customFormat="false" ht="15" hidden="false" customHeight="false" outlineLevel="0" collapsed="false">
      <c r="A154" s="11" t="s">
        <v>41</v>
      </c>
      <c r="B154" s="11" t="s">
        <v>29</v>
      </c>
      <c r="C154" s="11" t="s">
        <v>93</v>
      </c>
      <c r="D154" s="11" t="n">
        <v>1</v>
      </c>
      <c r="E154" s="11" t="n">
        <v>99</v>
      </c>
      <c r="F154" s="11" t="n">
        <v>0.0101010101010101</v>
      </c>
      <c r="G154" s="11" t="n">
        <v>4</v>
      </c>
      <c r="H154" s="11" t="n">
        <v>950</v>
      </c>
      <c r="I154" s="11" t="n">
        <v>0.00421052631578947</v>
      </c>
      <c r="J154" s="11" t="n">
        <v>2.4</v>
      </c>
      <c r="K154" s="11" t="n">
        <v>0.66</v>
      </c>
    </row>
    <row r="155" customFormat="false" ht="15" hidden="false" customHeight="false" outlineLevel="0" collapsed="false">
      <c r="A155" s="11" t="s">
        <v>41</v>
      </c>
      <c r="B155" s="11" t="s">
        <v>16</v>
      </c>
      <c r="C155" s="11" t="s">
        <v>93</v>
      </c>
      <c r="D155" s="11" t="n">
        <v>3</v>
      </c>
      <c r="E155" s="11" t="n">
        <v>83</v>
      </c>
      <c r="F155" s="11" t="n">
        <v>0.036144578313253</v>
      </c>
      <c r="G155" s="11" t="n">
        <v>4</v>
      </c>
      <c r="H155" s="11" t="n">
        <v>548</v>
      </c>
      <c r="I155" s="11" t="n">
        <v>0.0072992700729927</v>
      </c>
      <c r="J155" s="11" t="n">
        <v>4.95</v>
      </c>
      <c r="K155" s="11" t="n">
        <v>5.47</v>
      </c>
    </row>
    <row r="156" customFormat="false" ht="15" hidden="false" customHeight="false" outlineLevel="0" collapsed="false">
      <c r="A156" s="11" t="s">
        <v>41</v>
      </c>
      <c r="B156" s="11" t="s">
        <v>17</v>
      </c>
      <c r="C156" s="11" t="s">
        <v>93</v>
      </c>
      <c r="D156" s="11" t="n">
        <v>8</v>
      </c>
      <c r="E156" s="11" t="n">
        <v>461</v>
      </c>
      <c r="F156" s="11" t="n">
        <v>0.017353579175705</v>
      </c>
      <c r="G156" s="11" t="n">
        <v>1</v>
      </c>
      <c r="H156" s="11" t="n">
        <v>606</v>
      </c>
      <c r="I156" s="11" t="n">
        <v>0.00165016501650165</v>
      </c>
      <c r="J156" s="11" t="n">
        <v>10.52</v>
      </c>
      <c r="K156" s="11" t="n">
        <v>7.72</v>
      </c>
    </row>
    <row r="157" customFormat="false" ht="15" hidden="false" customHeight="false" outlineLevel="0" collapsed="false">
      <c r="A157" s="11" t="s">
        <v>41</v>
      </c>
      <c r="B157" s="11" t="s">
        <v>26</v>
      </c>
      <c r="C157" s="11" t="s">
        <v>93</v>
      </c>
      <c r="D157" s="11" t="n">
        <v>5</v>
      </c>
      <c r="E157" s="11" t="n">
        <v>2176</v>
      </c>
      <c r="F157" s="11" t="n">
        <v>0.00229779411764706</v>
      </c>
      <c r="G157" s="11" t="n">
        <v>1</v>
      </c>
      <c r="H157" s="11" t="n">
        <v>478</v>
      </c>
      <c r="I157" s="11" t="n">
        <v>0.00209205020920502</v>
      </c>
      <c r="J157" s="11" t="n">
        <v>1.1</v>
      </c>
      <c r="K157" s="11" t="n">
        <v>0.01</v>
      </c>
    </row>
    <row r="158" customFormat="false" ht="15" hidden="false" customHeight="false" outlineLevel="0" collapsed="false">
      <c r="A158" s="11" t="s">
        <v>41</v>
      </c>
      <c r="B158" s="11" t="s">
        <v>18</v>
      </c>
      <c r="C158" s="11" t="s">
        <v>93</v>
      </c>
      <c r="D158" s="11" t="n">
        <v>1</v>
      </c>
      <c r="E158" s="11" t="n">
        <v>3003</v>
      </c>
      <c r="F158" s="11" t="n">
        <v>0.000333000333000333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19</v>
      </c>
      <c r="C159" s="11" t="s">
        <v>93</v>
      </c>
      <c r="D159" s="11" t="n">
        <v>1</v>
      </c>
      <c r="E159" s="11" t="n">
        <v>11334</v>
      </c>
      <c r="F159" s="11" t="n">
        <v>8.82301041115229E-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1</v>
      </c>
      <c r="B160" s="11" t="s">
        <v>21</v>
      </c>
      <c r="C160" s="11" t="s">
        <v>93</v>
      </c>
      <c r="D160" s="11" t="n">
        <v>1</v>
      </c>
      <c r="E160" s="11" t="n">
        <v>26783</v>
      </c>
      <c r="F160" s="11" t="n">
        <v>3.73371168278386E-00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1</v>
      </c>
      <c r="B161" s="11" t="s">
        <v>24</v>
      </c>
      <c r="C161" s="11" t="s">
        <v>93</v>
      </c>
      <c r="D161" s="11" t="n">
        <v>1</v>
      </c>
      <c r="E161" s="11" t="n">
        <v>3470</v>
      </c>
      <c r="F161" s="11" t="n">
        <v>0.000288184438040346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15</v>
      </c>
      <c r="C162" s="11" t="s">
        <v>93</v>
      </c>
      <c r="D162" s="11" t="n">
        <v>126</v>
      </c>
      <c r="E162" s="11" t="n">
        <v>118432</v>
      </c>
      <c r="F162" s="11" t="n">
        <v>0.00106390164820319</v>
      </c>
      <c r="G162" s="11" t="n">
        <v>91</v>
      </c>
      <c r="H162" s="11" t="n">
        <v>14997</v>
      </c>
      <c r="I162" s="11" t="n">
        <v>0.00606788024271521</v>
      </c>
      <c r="J162" s="11" t="n">
        <v>0.18</v>
      </c>
      <c r="K162" s="11" t="n">
        <v>205.28</v>
      </c>
    </row>
    <row r="163" customFormat="false" ht="15" hidden="false" customHeight="false" outlineLevel="0" collapsed="false">
      <c r="A163" s="11" t="s">
        <v>42</v>
      </c>
      <c r="B163" s="11" t="s">
        <v>16</v>
      </c>
      <c r="C163" s="11" t="s">
        <v>93</v>
      </c>
      <c r="D163" s="11" t="n">
        <v>1</v>
      </c>
      <c r="E163" s="11" t="n">
        <v>83</v>
      </c>
      <c r="F163" s="11" t="n">
        <v>0.0120481927710843</v>
      </c>
      <c r="G163" s="11" t="n">
        <v>1</v>
      </c>
      <c r="H163" s="11" t="n">
        <v>548</v>
      </c>
      <c r="I163" s="11" t="n">
        <v>0.00182481751824818</v>
      </c>
      <c r="J163" s="11" t="n">
        <v>6.6</v>
      </c>
      <c r="K163" s="11" t="n">
        <v>2.38</v>
      </c>
    </row>
    <row r="164" customFormat="false" ht="15" hidden="false" customHeight="false" outlineLevel="0" collapsed="false">
      <c r="A164" s="11" t="s">
        <v>42</v>
      </c>
      <c r="B164" s="11" t="s">
        <v>17</v>
      </c>
      <c r="C164" s="11" t="s">
        <v>93</v>
      </c>
      <c r="D164" s="11" t="n">
        <v>5</v>
      </c>
      <c r="E164" s="11" t="n">
        <v>461</v>
      </c>
      <c r="F164" s="11" t="n">
        <v>0.0108459869848156</v>
      </c>
      <c r="G164" s="11" t="n">
        <v>9</v>
      </c>
      <c r="H164" s="11" t="n">
        <v>606</v>
      </c>
      <c r="I164" s="11" t="n">
        <v>0.0148514851485149</v>
      </c>
      <c r="J164" s="11" t="n">
        <v>0.73</v>
      </c>
      <c r="K164" s="11" t="n">
        <v>0.32</v>
      </c>
    </row>
    <row r="165" customFormat="false" ht="15" hidden="false" customHeight="false" outlineLevel="0" collapsed="false">
      <c r="A165" s="11" t="s">
        <v>42</v>
      </c>
      <c r="B165" s="11" t="s">
        <v>26</v>
      </c>
      <c r="C165" s="11" t="s">
        <v>93</v>
      </c>
      <c r="D165" s="11" t="n">
        <v>5</v>
      </c>
      <c r="E165" s="11" t="n">
        <v>2176</v>
      </c>
      <c r="F165" s="11" t="n">
        <v>0.00229779411764706</v>
      </c>
      <c r="G165" s="11" t="n">
        <v>7</v>
      </c>
      <c r="H165" s="11" t="n">
        <v>478</v>
      </c>
      <c r="I165" s="11" t="n">
        <v>0.0146443514644351</v>
      </c>
      <c r="J165" s="11" t="n">
        <v>0.16</v>
      </c>
      <c r="K165" s="11" t="n">
        <v>13.27</v>
      </c>
    </row>
    <row r="166" customFormat="false" ht="15" hidden="false" customHeight="false" outlineLevel="0" collapsed="false">
      <c r="A166" s="11" t="s">
        <v>42</v>
      </c>
      <c r="B166" s="11" t="s">
        <v>18</v>
      </c>
      <c r="C166" s="11" t="s">
        <v>93</v>
      </c>
      <c r="D166" s="11" t="n">
        <v>9</v>
      </c>
      <c r="E166" s="11" t="n">
        <v>3003</v>
      </c>
      <c r="F166" s="11" t="n">
        <v>0.002997002997003</v>
      </c>
      <c r="G166" s="11" t="n">
        <v>6</v>
      </c>
      <c r="H166" s="11" t="n">
        <v>612</v>
      </c>
      <c r="I166" s="11" t="n">
        <v>0.00980392156862745</v>
      </c>
      <c r="J166" s="11" t="n">
        <v>0.31</v>
      </c>
      <c r="K166" s="11" t="n">
        <v>5.7</v>
      </c>
    </row>
    <row r="167" customFormat="false" ht="15" hidden="false" customHeight="false" outlineLevel="0" collapsed="false">
      <c r="A167" s="11" t="s">
        <v>42</v>
      </c>
      <c r="B167" s="11" t="s">
        <v>19</v>
      </c>
      <c r="C167" s="11" t="s">
        <v>93</v>
      </c>
      <c r="D167" s="11" t="n">
        <v>22</v>
      </c>
      <c r="E167" s="11" t="n">
        <v>11334</v>
      </c>
      <c r="F167" s="11" t="n">
        <v>0.0019410622904535</v>
      </c>
      <c r="G167" s="11" t="n">
        <v>27</v>
      </c>
      <c r="H167" s="11" t="n">
        <v>1756</v>
      </c>
      <c r="I167" s="11" t="n">
        <v>0.015375854214123</v>
      </c>
      <c r="J167" s="11" t="n">
        <v>0.13</v>
      </c>
      <c r="K167" s="11" t="n">
        <v>73.59</v>
      </c>
    </row>
    <row r="168" customFormat="false" ht="15" hidden="false" customHeight="false" outlineLevel="0" collapsed="false">
      <c r="A168" s="11" t="s">
        <v>42</v>
      </c>
      <c r="B168" s="11" t="s">
        <v>20</v>
      </c>
      <c r="C168" s="11" t="s">
        <v>93</v>
      </c>
      <c r="D168" s="11" t="n">
        <v>15</v>
      </c>
      <c r="E168" s="11" t="n">
        <v>10461</v>
      </c>
      <c r="F168" s="11" t="n">
        <v>0.00143389733295096</v>
      </c>
      <c r="G168" s="11" t="n">
        <v>7</v>
      </c>
      <c r="H168" s="11" t="n">
        <v>1474</v>
      </c>
      <c r="I168" s="11" t="n">
        <v>0.00474898236092266</v>
      </c>
      <c r="J168" s="11" t="n">
        <v>0.3</v>
      </c>
      <c r="K168" s="11" t="n">
        <v>7.72</v>
      </c>
    </row>
    <row r="169" customFormat="false" ht="15" hidden="false" customHeight="false" outlineLevel="0" collapsed="false">
      <c r="A169" s="11" t="s">
        <v>42</v>
      </c>
      <c r="B169" s="11" t="s">
        <v>21</v>
      </c>
      <c r="C169" s="11" t="s">
        <v>93</v>
      </c>
      <c r="D169" s="11" t="n">
        <v>23</v>
      </c>
      <c r="E169" s="11" t="n">
        <v>26783</v>
      </c>
      <c r="F169" s="11" t="n">
        <v>0.000858753687040287</v>
      </c>
      <c r="G169" s="11" t="n">
        <v>16</v>
      </c>
      <c r="H169" s="11" t="n">
        <v>3035</v>
      </c>
      <c r="I169" s="11" t="n">
        <v>0.00527182866556837</v>
      </c>
      <c r="J169" s="11" t="n">
        <v>0.16</v>
      </c>
      <c r="K169" s="11" t="n">
        <v>40.64</v>
      </c>
    </row>
    <row r="170" customFormat="false" ht="15" hidden="false" customHeight="false" outlineLevel="0" collapsed="false">
      <c r="A170" s="11" t="s">
        <v>42</v>
      </c>
      <c r="B170" s="11" t="s">
        <v>22</v>
      </c>
      <c r="C170" s="11" t="s">
        <v>93</v>
      </c>
      <c r="D170" s="11" t="n">
        <v>17</v>
      </c>
      <c r="E170" s="11" t="n">
        <v>25626</v>
      </c>
      <c r="F170" s="11" t="n">
        <v>0.000663388745805042</v>
      </c>
      <c r="G170" s="11" t="n">
        <v>6</v>
      </c>
      <c r="H170" s="11" t="n">
        <v>2463</v>
      </c>
      <c r="I170" s="11" t="n">
        <v>0.00243605359317905</v>
      </c>
      <c r="J170" s="11" t="n">
        <v>0.27</v>
      </c>
      <c r="K170" s="11" t="n">
        <v>8.63</v>
      </c>
    </row>
    <row r="171" customFormat="false" ht="15" hidden="false" customHeight="false" outlineLevel="0" collapsed="false">
      <c r="A171" s="11" t="s">
        <v>42</v>
      </c>
      <c r="B171" s="11" t="s">
        <v>23</v>
      </c>
      <c r="C171" s="11" t="s">
        <v>93</v>
      </c>
      <c r="D171" s="11" t="n">
        <v>21</v>
      </c>
      <c r="E171" s="11" t="n">
        <v>34936</v>
      </c>
      <c r="F171" s="11" t="n">
        <v>0.000601099152736432</v>
      </c>
      <c r="G171" s="11" t="n">
        <v>5</v>
      </c>
      <c r="H171" s="11" t="n">
        <v>2093</v>
      </c>
      <c r="I171" s="11" t="n">
        <v>0.00238891543239369</v>
      </c>
      <c r="J171" s="11" t="n">
        <v>0.25</v>
      </c>
      <c r="K171" s="11" t="n">
        <v>9</v>
      </c>
    </row>
    <row r="172" customFormat="false" ht="15" hidden="false" customHeight="false" outlineLevel="0" collapsed="false">
      <c r="A172" s="11" t="s">
        <v>42</v>
      </c>
      <c r="B172" s="11" t="s">
        <v>24</v>
      </c>
      <c r="C172" s="11" t="s">
        <v>93</v>
      </c>
      <c r="D172" s="11" t="n">
        <v>8</v>
      </c>
      <c r="E172" s="11" t="n">
        <v>3470</v>
      </c>
      <c r="F172" s="11" t="n">
        <v>0.00230547550432277</v>
      </c>
      <c r="G172" s="11" t="n">
        <v>4</v>
      </c>
      <c r="H172" s="11" t="n">
        <v>982</v>
      </c>
      <c r="I172" s="11" t="n">
        <v>0.00407331975560081</v>
      </c>
      <c r="J172" s="11" t="n">
        <v>0.57</v>
      </c>
      <c r="K172" s="11" t="n">
        <v>0.89</v>
      </c>
    </row>
    <row r="173" customFormat="false" ht="15" hidden="false" customHeight="false" outlineLevel="0" collapsed="false">
      <c r="A173" s="11" t="s">
        <v>43</v>
      </c>
      <c r="B173" s="11" t="s">
        <v>15</v>
      </c>
      <c r="C173" s="11" t="s">
        <v>93</v>
      </c>
      <c r="D173" s="11" t="n">
        <v>9</v>
      </c>
      <c r="E173" s="11" t="n">
        <v>118432</v>
      </c>
      <c r="F173" s="11" t="n">
        <v>7.59929748716563E-005</v>
      </c>
      <c r="G173" s="11" t="n">
        <v>2</v>
      </c>
      <c r="H173" s="11" t="n">
        <v>14997</v>
      </c>
      <c r="I173" s="11" t="n">
        <v>0.0001333600053344</v>
      </c>
      <c r="J173" s="11" t="n">
        <v>0.57</v>
      </c>
      <c r="K173" s="11" t="n">
        <v>0.53</v>
      </c>
    </row>
    <row r="174" customFormat="false" ht="15" hidden="false" customHeight="false" outlineLevel="0" collapsed="false">
      <c r="A174" s="11" t="s">
        <v>43</v>
      </c>
      <c r="B174" s="11" t="s">
        <v>20</v>
      </c>
      <c r="C174" s="11" t="s">
        <v>93</v>
      </c>
      <c r="D174" s="11" t="n">
        <v>2</v>
      </c>
      <c r="E174" s="11" t="n">
        <v>10461</v>
      </c>
      <c r="F174" s="11" t="n">
        <v>0.000191186311060128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3</v>
      </c>
      <c r="B175" s="11" t="s">
        <v>21</v>
      </c>
      <c r="C175" s="11" t="s">
        <v>93</v>
      </c>
      <c r="D175" s="11" t="n">
        <v>2</v>
      </c>
      <c r="E175" s="11" t="n">
        <v>26783</v>
      </c>
      <c r="F175" s="11" t="n">
        <v>7.46742336556771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3</v>
      </c>
      <c r="B176" s="11" t="s">
        <v>23</v>
      </c>
      <c r="C176" s="11" t="s">
        <v>93</v>
      </c>
      <c r="D176" s="11" t="n">
        <v>5</v>
      </c>
      <c r="E176" s="11" t="n">
        <v>34936</v>
      </c>
      <c r="F176" s="11" t="n">
        <v>0.000143118845889627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4</v>
      </c>
      <c r="B177" s="11" t="s">
        <v>15</v>
      </c>
      <c r="C177" s="11" t="s">
        <v>93</v>
      </c>
      <c r="D177" s="11" t="n">
        <v>213</v>
      </c>
      <c r="E177" s="11" t="n">
        <v>118432</v>
      </c>
      <c r="F177" s="11" t="n">
        <v>0.00179850040529587</v>
      </c>
      <c r="G177" s="11" t="n">
        <v>66</v>
      </c>
      <c r="H177" s="11" t="n">
        <v>14997</v>
      </c>
      <c r="I177" s="11" t="n">
        <v>0.00440088017603521</v>
      </c>
      <c r="J177" s="11" t="n">
        <v>0.41</v>
      </c>
      <c r="K177" s="11" t="n">
        <v>43.2</v>
      </c>
    </row>
    <row r="178" customFormat="false" ht="15" hidden="false" customHeight="false" outlineLevel="0" collapsed="false">
      <c r="A178" s="11" t="s">
        <v>44</v>
      </c>
      <c r="B178" s="11" t="s">
        <v>26</v>
      </c>
      <c r="C178" s="11" t="s">
        <v>93</v>
      </c>
      <c r="D178" s="11" t="n">
        <v>3</v>
      </c>
      <c r="E178" s="11" t="n">
        <v>2176</v>
      </c>
      <c r="F178" s="11" t="n">
        <v>0.00137867647058824</v>
      </c>
      <c r="G178" s="11" t="n">
        <v>1</v>
      </c>
      <c r="H178" s="11" t="n">
        <v>478</v>
      </c>
      <c r="I178" s="11" t="n">
        <v>0.00209205020920502</v>
      </c>
      <c r="J178" s="11" t="n">
        <v>0.66</v>
      </c>
      <c r="K178" s="11" t="n">
        <v>0.13</v>
      </c>
    </row>
    <row r="179" customFormat="false" ht="15" hidden="false" customHeight="false" outlineLevel="0" collapsed="false">
      <c r="A179" s="11" t="s">
        <v>44</v>
      </c>
      <c r="B179" s="11" t="s">
        <v>18</v>
      </c>
      <c r="C179" s="11" t="s">
        <v>93</v>
      </c>
      <c r="D179" s="11" t="n">
        <v>17</v>
      </c>
      <c r="E179" s="11" t="n">
        <v>3003</v>
      </c>
      <c r="F179" s="11" t="n">
        <v>0.00566100566100566</v>
      </c>
      <c r="G179" s="11" t="n">
        <v>4</v>
      </c>
      <c r="H179" s="11" t="n">
        <v>612</v>
      </c>
      <c r="I179" s="11" t="n">
        <v>0.0065359477124183</v>
      </c>
      <c r="J179" s="11" t="n">
        <v>0.87</v>
      </c>
      <c r="K179" s="11" t="n">
        <v>0.07</v>
      </c>
    </row>
    <row r="180" customFormat="false" ht="15" hidden="false" customHeight="false" outlineLevel="0" collapsed="false">
      <c r="A180" s="11" t="s">
        <v>44</v>
      </c>
      <c r="B180" s="11" t="s">
        <v>19</v>
      </c>
      <c r="C180" s="11" t="s">
        <v>93</v>
      </c>
      <c r="D180" s="11" t="n">
        <v>59</v>
      </c>
      <c r="E180" s="11" t="n">
        <v>11334</v>
      </c>
      <c r="F180" s="11" t="n">
        <v>0.00520557614257985</v>
      </c>
      <c r="G180" s="11" t="n">
        <v>29</v>
      </c>
      <c r="H180" s="11" t="n">
        <v>1756</v>
      </c>
      <c r="I180" s="11" t="n">
        <v>0.0165148063781321</v>
      </c>
      <c r="J180" s="11" t="n">
        <v>0.32</v>
      </c>
      <c r="K180" s="11" t="n">
        <v>29.12</v>
      </c>
    </row>
    <row r="181" customFormat="false" ht="15" hidden="false" customHeight="false" outlineLevel="0" collapsed="false">
      <c r="A181" s="11" t="s">
        <v>44</v>
      </c>
      <c r="B181" s="11" t="s">
        <v>20</v>
      </c>
      <c r="C181" s="11" t="s">
        <v>93</v>
      </c>
      <c r="D181" s="11" t="n">
        <v>39</v>
      </c>
      <c r="E181" s="11" t="n">
        <v>10461</v>
      </c>
      <c r="F181" s="11" t="n">
        <v>0.0037281330656725</v>
      </c>
      <c r="G181" s="11" t="n">
        <v>10</v>
      </c>
      <c r="H181" s="11" t="n">
        <v>1474</v>
      </c>
      <c r="I181" s="11" t="n">
        <v>0.0067842605156038</v>
      </c>
      <c r="J181" s="11" t="n">
        <v>0.55</v>
      </c>
      <c r="K181" s="11" t="n">
        <v>2.95</v>
      </c>
    </row>
    <row r="182" customFormat="false" ht="15" hidden="false" customHeight="false" outlineLevel="0" collapsed="false">
      <c r="A182" s="11" t="s">
        <v>44</v>
      </c>
      <c r="B182" s="11" t="s">
        <v>21</v>
      </c>
      <c r="C182" s="11" t="s">
        <v>93</v>
      </c>
      <c r="D182" s="11" t="n">
        <v>63</v>
      </c>
      <c r="E182" s="11" t="n">
        <v>26783</v>
      </c>
      <c r="F182" s="11" t="n">
        <v>0.00235223836015383</v>
      </c>
      <c r="G182" s="11" t="n">
        <v>13</v>
      </c>
      <c r="H182" s="11" t="n">
        <v>3035</v>
      </c>
      <c r="I182" s="11" t="n">
        <v>0.0042833607907743</v>
      </c>
      <c r="J182" s="11" t="n">
        <v>0.55</v>
      </c>
      <c r="K182" s="11" t="n">
        <v>4</v>
      </c>
    </row>
    <row r="183" customFormat="false" ht="15" hidden="false" customHeight="false" outlineLevel="0" collapsed="false">
      <c r="A183" s="11" t="s">
        <v>44</v>
      </c>
      <c r="B183" s="11" t="s">
        <v>22</v>
      </c>
      <c r="C183" s="11" t="s">
        <v>93</v>
      </c>
      <c r="D183" s="11" t="n">
        <v>17</v>
      </c>
      <c r="E183" s="11" t="n">
        <v>25626</v>
      </c>
      <c r="F183" s="11" t="n">
        <v>0.000663388745805042</v>
      </c>
      <c r="G183" s="11" t="n">
        <v>1</v>
      </c>
      <c r="H183" s="11" t="n">
        <v>2463</v>
      </c>
      <c r="I183" s="11" t="n">
        <v>0.000406008932196508</v>
      </c>
      <c r="J183" s="11" t="n">
        <v>1.63</v>
      </c>
      <c r="K183" s="11" t="n">
        <v>0.23</v>
      </c>
    </row>
    <row r="184" customFormat="false" ht="15" hidden="false" customHeight="false" outlineLevel="0" collapsed="false">
      <c r="A184" s="11" t="s">
        <v>44</v>
      </c>
      <c r="B184" s="11" t="s">
        <v>23</v>
      </c>
      <c r="C184" s="11" t="s">
        <v>93</v>
      </c>
      <c r="D184" s="11" t="n">
        <v>7</v>
      </c>
      <c r="E184" s="11" t="n">
        <v>34936</v>
      </c>
      <c r="F184" s="11" t="n">
        <v>0.000200366384245477</v>
      </c>
      <c r="G184" s="11" t="n">
        <v>2</v>
      </c>
      <c r="H184" s="11" t="n">
        <v>2093</v>
      </c>
      <c r="I184" s="11" t="n">
        <v>0.000955566172957477</v>
      </c>
      <c r="J184" s="11" t="n">
        <v>0.21</v>
      </c>
      <c r="K184" s="11" t="n">
        <v>4.64</v>
      </c>
    </row>
    <row r="185" customFormat="false" ht="15" hidden="false" customHeight="false" outlineLevel="0" collapsed="false">
      <c r="A185" s="11" t="s">
        <v>44</v>
      </c>
      <c r="B185" s="11" t="s">
        <v>24</v>
      </c>
      <c r="C185" s="11" t="s">
        <v>93</v>
      </c>
      <c r="D185" s="11" t="n">
        <v>8</v>
      </c>
      <c r="E185" s="11" t="n">
        <v>3470</v>
      </c>
      <c r="F185" s="11" t="n">
        <v>0.00230547550432277</v>
      </c>
      <c r="G185" s="11" t="n">
        <v>5</v>
      </c>
      <c r="H185" s="11" t="n">
        <v>982</v>
      </c>
      <c r="I185" s="11" t="n">
        <v>0.00509164969450102</v>
      </c>
      <c r="J185" s="11" t="n">
        <v>0.45</v>
      </c>
      <c r="K185" s="11" t="n">
        <v>2.04</v>
      </c>
    </row>
    <row r="186" customFormat="false" ht="15" hidden="false" customHeight="false" outlineLevel="0" collapsed="false">
      <c r="A186" s="11" t="s">
        <v>45</v>
      </c>
      <c r="B186" s="11" t="s">
        <v>15</v>
      </c>
      <c r="C186" s="11" t="s">
        <v>93</v>
      </c>
      <c r="D186" s="11" t="n">
        <v>396</v>
      </c>
      <c r="E186" s="11" t="n">
        <v>118432</v>
      </c>
      <c r="F186" s="11" t="n">
        <v>0.00334369089435288</v>
      </c>
      <c r="G186" s="11" t="n">
        <v>15</v>
      </c>
      <c r="H186" s="11" t="n">
        <v>14997</v>
      </c>
      <c r="I186" s="11" t="n">
        <v>0.001000200040008</v>
      </c>
      <c r="J186" s="11" t="n">
        <v>3.34</v>
      </c>
      <c r="K186" s="11" t="n">
        <v>23.81</v>
      </c>
    </row>
    <row r="187" customFormat="false" ht="15" hidden="false" customHeight="false" outlineLevel="0" collapsed="false">
      <c r="A187" s="11" t="s">
        <v>45</v>
      </c>
      <c r="B187" s="11" t="s">
        <v>29</v>
      </c>
      <c r="C187" s="11" t="s">
        <v>93</v>
      </c>
      <c r="D187" s="11" t="n">
        <v>1</v>
      </c>
      <c r="E187" s="11" t="n">
        <v>99</v>
      </c>
      <c r="F187" s="11" t="n">
        <v>0.0101010101010101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16</v>
      </c>
      <c r="C188" s="11" t="s">
        <v>93</v>
      </c>
      <c r="D188" s="11" t="n">
        <v>3</v>
      </c>
      <c r="E188" s="11" t="n">
        <v>83</v>
      </c>
      <c r="F188" s="11" t="n">
        <v>0.036144578313253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7</v>
      </c>
      <c r="C189" s="11" t="s">
        <v>93</v>
      </c>
      <c r="D189" s="11" t="n">
        <v>73</v>
      </c>
      <c r="E189" s="11" t="n">
        <v>461</v>
      </c>
      <c r="F189" s="11" t="n">
        <v>0.158351409978308</v>
      </c>
      <c r="G189" s="11" t="n">
        <v>2</v>
      </c>
      <c r="H189" s="11" t="n">
        <v>606</v>
      </c>
      <c r="I189" s="11" t="n">
        <v>0.0033003300330033</v>
      </c>
      <c r="J189" s="11" t="n">
        <v>47.98</v>
      </c>
      <c r="K189" s="11" t="n">
        <v>96.32</v>
      </c>
    </row>
    <row r="190" customFormat="false" ht="15" hidden="false" customHeight="false" outlineLevel="0" collapsed="false">
      <c r="A190" s="11" t="s">
        <v>45</v>
      </c>
      <c r="B190" s="11" t="s">
        <v>26</v>
      </c>
      <c r="C190" s="11" t="s">
        <v>93</v>
      </c>
      <c r="D190" s="11" t="n">
        <v>62</v>
      </c>
      <c r="E190" s="11" t="n">
        <v>2176</v>
      </c>
      <c r="F190" s="11" t="n">
        <v>0.0284926470588235</v>
      </c>
      <c r="G190" s="11" t="n">
        <v>1</v>
      </c>
      <c r="H190" s="11" t="n">
        <v>478</v>
      </c>
      <c r="I190" s="11" t="n">
        <v>0.00209205020920502</v>
      </c>
      <c r="J190" s="11" t="n">
        <v>13.62</v>
      </c>
      <c r="K190" s="11" t="n">
        <v>11.79</v>
      </c>
    </row>
    <row r="191" customFormat="false" ht="15" hidden="false" customHeight="false" outlineLevel="0" collapsed="false">
      <c r="A191" s="11" t="s">
        <v>45</v>
      </c>
      <c r="B191" s="11" t="s">
        <v>18</v>
      </c>
      <c r="C191" s="11" t="s">
        <v>93</v>
      </c>
      <c r="D191" s="11" t="n">
        <v>13</v>
      </c>
      <c r="E191" s="11" t="n">
        <v>3003</v>
      </c>
      <c r="F191" s="11" t="n">
        <v>0.00432900432900433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5</v>
      </c>
      <c r="B192" s="11" t="s">
        <v>19</v>
      </c>
      <c r="C192" s="11" t="s">
        <v>93</v>
      </c>
      <c r="D192" s="11" t="n">
        <v>21</v>
      </c>
      <c r="E192" s="11" t="n">
        <v>11334</v>
      </c>
      <c r="F192" s="11" t="n">
        <v>0.00185283218634198</v>
      </c>
      <c r="G192" s="11" t="n">
        <v>3</v>
      </c>
      <c r="H192" s="11" t="n">
        <v>1756</v>
      </c>
      <c r="I192" s="11" t="n">
        <v>0.00170842824601367</v>
      </c>
      <c r="J192" s="11" t="n">
        <v>1.08</v>
      </c>
      <c r="K192" s="11" t="n">
        <v>0.02</v>
      </c>
    </row>
    <row r="193" customFormat="false" ht="15" hidden="false" customHeight="false" outlineLevel="0" collapsed="false">
      <c r="A193" s="11" t="s">
        <v>45</v>
      </c>
      <c r="B193" s="11" t="s">
        <v>20</v>
      </c>
      <c r="C193" s="11" t="s">
        <v>93</v>
      </c>
      <c r="D193" s="11" t="n">
        <v>17</v>
      </c>
      <c r="E193" s="11" t="n">
        <v>10461</v>
      </c>
      <c r="F193" s="11" t="n">
        <v>0.00162508364401109</v>
      </c>
      <c r="G193" s="11" t="n">
        <v>2</v>
      </c>
      <c r="H193" s="11" t="n">
        <v>1474</v>
      </c>
      <c r="I193" s="11" t="n">
        <v>0.00135685210312076</v>
      </c>
      <c r="J193" s="11" t="n">
        <v>1.2</v>
      </c>
      <c r="K193" s="11" t="n">
        <v>0.06</v>
      </c>
    </row>
    <row r="194" customFormat="false" ht="15" hidden="false" customHeight="false" outlineLevel="0" collapsed="false">
      <c r="A194" s="11" t="s">
        <v>45</v>
      </c>
      <c r="B194" s="11" t="s">
        <v>21</v>
      </c>
      <c r="C194" s="11" t="s">
        <v>93</v>
      </c>
      <c r="D194" s="11" t="n">
        <v>51</v>
      </c>
      <c r="E194" s="11" t="n">
        <v>26783</v>
      </c>
      <c r="F194" s="11" t="n">
        <v>0.00190419295821977</v>
      </c>
      <c r="G194" s="11" t="n">
        <v>2</v>
      </c>
      <c r="H194" s="11" t="n">
        <v>3035</v>
      </c>
      <c r="I194" s="11" t="n">
        <v>0.000658978583196046</v>
      </c>
      <c r="J194" s="11" t="n">
        <v>2.89</v>
      </c>
      <c r="K194" s="11" t="n">
        <v>2.38</v>
      </c>
    </row>
    <row r="195" customFormat="false" ht="15" hidden="false" customHeight="false" outlineLevel="0" collapsed="false">
      <c r="A195" s="11" t="s">
        <v>45</v>
      </c>
      <c r="B195" s="11" t="s">
        <v>22</v>
      </c>
      <c r="C195" s="11" t="s">
        <v>93</v>
      </c>
      <c r="D195" s="11" t="n">
        <v>64</v>
      </c>
      <c r="E195" s="11" t="n">
        <v>25626</v>
      </c>
      <c r="F195" s="11" t="n">
        <v>0.00249746351361898</v>
      </c>
      <c r="G195" s="11" t="n">
        <v>2</v>
      </c>
      <c r="H195" s="11" t="n">
        <v>2463</v>
      </c>
      <c r="I195" s="11" t="n">
        <v>0.000812017864393017</v>
      </c>
      <c r="J195" s="11" t="n">
        <v>3.08</v>
      </c>
      <c r="K195" s="11" t="n">
        <v>2.72</v>
      </c>
    </row>
    <row r="196" customFormat="false" ht="15" hidden="false" customHeight="false" outlineLevel="0" collapsed="false">
      <c r="A196" s="11" t="s">
        <v>45</v>
      </c>
      <c r="B196" s="11" t="s">
        <v>23</v>
      </c>
      <c r="C196" s="11" t="s">
        <v>93</v>
      </c>
      <c r="D196" s="11" t="n">
        <v>85</v>
      </c>
      <c r="E196" s="11" t="n">
        <v>34936</v>
      </c>
      <c r="F196" s="11" t="n">
        <v>0.00243302038012365</v>
      </c>
      <c r="G196" s="11" t="n">
        <v>3</v>
      </c>
      <c r="H196" s="11" t="n">
        <v>2093</v>
      </c>
      <c r="I196" s="11" t="n">
        <v>0.00143334925943622</v>
      </c>
      <c r="J196" s="11" t="n">
        <v>1.7</v>
      </c>
      <c r="K196" s="11" t="n">
        <v>0.83</v>
      </c>
    </row>
    <row r="197" customFormat="false" ht="15" hidden="false" customHeight="false" outlineLevel="0" collapsed="false">
      <c r="A197" s="11" t="s">
        <v>45</v>
      </c>
      <c r="B197" s="11" t="s">
        <v>24</v>
      </c>
      <c r="C197" s="11" t="s">
        <v>93</v>
      </c>
      <c r="D197" s="11" t="n">
        <v>6</v>
      </c>
      <c r="E197" s="11" t="n">
        <v>3470</v>
      </c>
      <c r="F197" s="11" t="n">
        <v>0.00172910662824208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6</v>
      </c>
      <c r="B198" s="11" t="s">
        <v>15</v>
      </c>
      <c r="C198" s="11" t="s">
        <v>93</v>
      </c>
      <c r="D198" s="11" t="n">
        <v>29</v>
      </c>
      <c r="E198" s="11" t="n">
        <v>118432</v>
      </c>
      <c r="F198" s="11" t="n">
        <v>0.000244866252364226</v>
      </c>
      <c r="G198" s="11" t="n">
        <v>86</v>
      </c>
      <c r="H198" s="11" t="n">
        <v>14997</v>
      </c>
      <c r="I198" s="11" t="n">
        <v>0.00573448022937921</v>
      </c>
      <c r="J198" s="11" t="n">
        <v>0.04</v>
      </c>
      <c r="K198" s="11" t="n">
        <v>465.84</v>
      </c>
    </row>
    <row r="199" customFormat="false" ht="15" hidden="false" customHeight="false" outlineLevel="0" collapsed="false">
      <c r="A199" s="11" t="s">
        <v>46</v>
      </c>
      <c r="B199" s="11" t="s">
        <v>26</v>
      </c>
      <c r="C199" s="11" t="s">
        <v>93</v>
      </c>
      <c r="D199" s="11" t="n">
        <v>1</v>
      </c>
      <c r="E199" s="11" t="n">
        <v>2176</v>
      </c>
      <c r="F199" s="11" t="n">
        <v>0.000459558823529412</v>
      </c>
      <c r="G199" s="11" t="n">
        <v>1</v>
      </c>
      <c r="H199" s="11" t="n">
        <v>478</v>
      </c>
      <c r="I199" s="11" t="n">
        <v>0.00209205020920502</v>
      </c>
      <c r="J199" s="11" t="n">
        <v>0.22</v>
      </c>
      <c r="K199" s="11" t="n">
        <v>1.39</v>
      </c>
    </row>
    <row r="200" customFormat="false" ht="15" hidden="false" customHeight="false" outlineLevel="0" collapsed="false">
      <c r="A200" s="11" t="s">
        <v>46</v>
      </c>
      <c r="B200" s="11" t="s">
        <v>18</v>
      </c>
      <c r="C200" s="11" t="s">
        <v>93</v>
      </c>
      <c r="D200" s="11" t="n">
        <v>1</v>
      </c>
      <c r="E200" s="11" t="n">
        <v>3003</v>
      </c>
      <c r="F200" s="11" t="n">
        <v>0.000333000333000333</v>
      </c>
      <c r="G200" s="11" t="n">
        <v>1</v>
      </c>
      <c r="H200" s="11" t="n">
        <v>612</v>
      </c>
      <c r="I200" s="11" t="n">
        <v>0.00163398692810458</v>
      </c>
      <c r="J200" s="11" t="n">
        <v>0.2</v>
      </c>
      <c r="K200" s="11" t="n">
        <v>1.56</v>
      </c>
    </row>
    <row r="201" customFormat="false" ht="15" hidden="false" customHeight="false" outlineLevel="0" collapsed="false">
      <c r="A201" s="11" t="s">
        <v>46</v>
      </c>
      <c r="B201" s="11" t="s">
        <v>19</v>
      </c>
      <c r="C201" s="11" t="s">
        <v>93</v>
      </c>
      <c r="D201" s="11" t="n">
        <v>6</v>
      </c>
      <c r="E201" s="11" t="n">
        <v>11334</v>
      </c>
      <c r="F201" s="11" t="n">
        <v>0.000529380624669137</v>
      </c>
      <c r="G201" s="11" t="n">
        <v>10</v>
      </c>
      <c r="H201" s="11" t="n">
        <v>1756</v>
      </c>
      <c r="I201" s="11" t="n">
        <v>0.00569476082004556</v>
      </c>
      <c r="J201" s="11" t="n">
        <v>0.09</v>
      </c>
      <c r="K201" s="11" t="n">
        <v>33.23</v>
      </c>
    </row>
    <row r="202" customFormat="false" ht="15" hidden="false" customHeight="false" outlineLevel="0" collapsed="false">
      <c r="A202" s="11" t="s">
        <v>46</v>
      </c>
      <c r="B202" s="11" t="s">
        <v>20</v>
      </c>
      <c r="C202" s="11" t="s">
        <v>93</v>
      </c>
      <c r="D202" s="11" t="n">
        <v>4</v>
      </c>
      <c r="E202" s="11" t="n">
        <v>10461</v>
      </c>
      <c r="F202" s="11" t="n">
        <v>0.000382372622120256</v>
      </c>
      <c r="G202" s="11" t="n">
        <v>19</v>
      </c>
      <c r="H202" s="11" t="n">
        <v>1474</v>
      </c>
      <c r="I202" s="11" t="n">
        <v>0.0128900949796472</v>
      </c>
      <c r="J202" s="11" t="n">
        <v>0.03</v>
      </c>
      <c r="K202" s="11" t="n">
        <v>105.08</v>
      </c>
    </row>
    <row r="203" customFormat="false" ht="15" hidden="false" customHeight="false" outlineLevel="0" collapsed="false">
      <c r="A203" s="11" t="s">
        <v>46</v>
      </c>
      <c r="B203" s="11" t="s">
        <v>21</v>
      </c>
      <c r="C203" s="11" t="s">
        <v>93</v>
      </c>
      <c r="D203" s="11" t="n">
        <v>8</v>
      </c>
      <c r="E203" s="11" t="n">
        <v>26783</v>
      </c>
      <c r="F203" s="11" t="n">
        <v>0.000298696934622708</v>
      </c>
      <c r="G203" s="11" t="n">
        <v>21</v>
      </c>
      <c r="H203" s="11" t="n">
        <v>3035</v>
      </c>
      <c r="I203" s="11" t="n">
        <v>0.00691927512355848</v>
      </c>
      <c r="J203" s="11" t="n">
        <v>0.04</v>
      </c>
      <c r="K203" s="11" t="n">
        <v>122.98</v>
      </c>
    </row>
    <row r="204" customFormat="false" ht="15" hidden="false" customHeight="false" outlineLevel="0" collapsed="false">
      <c r="A204" s="11" t="s">
        <v>46</v>
      </c>
      <c r="B204" s="11" t="s">
        <v>22</v>
      </c>
      <c r="C204" s="11" t="s">
        <v>93</v>
      </c>
      <c r="D204" s="11" t="n">
        <v>5</v>
      </c>
      <c r="E204" s="11" t="n">
        <v>25626</v>
      </c>
      <c r="F204" s="11" t="n">
        <v>0.000195114337001483</v>
      </c>
      <c r="G204" s="11" t="n">
        <v>16</v>
      </c>
      <c r="H204" s="11" t="n">
        <v>2463</v>
      </c>
      <c r="I204" s="11" t="n">
        <v>0.00649614291514413</v>
      </c>
      <c r="J204" s="11" t="n">
        <v>0.03</v>
      </c>
      <c r="K204" s="11" t="n">
        <v>119.42</v>
      </c>
    </row>
    <row r="205" customFormat="false" ht="15" hidden="false" customHeight="false" outlineLevel="0" collapsed="false">
      <c r="A205" s="11" t="s">
        <v>46</v>
      </c>
      <c r="B205" s="11" t="s">
        <v>23</v>
      </c>
      <c r="C205" s="11" t="s">
        <v>93</v>
      </c>
      <c r="D205" s="11" t="n">
        <v>2</v>
      </c>
      <c r="E205" s="11" t="n">
        <v>34936</v>
      </c>
      <c r="F205" s="11" t="n">
        <v>5.72475383558507E-005</v>
      </c>
      <c r="G205" s="11" t="n">
        <v>4</v>
      </c>
      <c r="H205" s="11" t="n">
        <v>2093</v>
      </c>
      <c r="I205" s="11" t="n">
        <v>0.00191113234591495</v>
      </c>
      <c r="J205" s="11" t="n">
        <v>0.03</v>
      </c>
      <c r="K205" s="11" t="n">
        <v>41.9</v>
      </c>
    </row>
    <row r="206" customFormat="false" ht="15" hidden="false" customHeight="false" outlineLevel="0" collapsed="false">
      <c r="A206" s="11" t="s">
        <v>46</v>
      </c>
      <c r="B206" s="11" t="s">
        <v>24</v>
      </c>
      <c r="C206" s="11" t="s">
        <v>93</v>
      </c>
      <c r="D206" s="11" t="n">
        <v>2</v>
      </c>
      <c r="E206" s="11" t="n">
        <v>3470</v>
      </c>
      <c r="F206" s="11" t="n">
        <v>0.000576368876080692</v>
      </c>
      <c r="G206" s="11" t="n">
        <v>9</v>
      </c>
      <c r="H206" s="11" t="n">
        <v>982</v>
      </c>
      <c r="I206" s="11" t="n">
        <v>0.00916496945010183</v>
      </c>
      <c r="J206" s="11" t="n">
        <v>0.06</v>
      </c>
      <c r="K206" s="11" t="n">
        <v>22.91</v>
      </c>
    </row>
    <row r="207" customFormat="false" ht="15" hidden="false" customHeight="false" outlineLevel="0" collapsed="false">
      <c r="A207" s="11" t="s">
        <v>47</v>
      </c>
      <c r="B207" s="11" t="s">
        <v>15</v>
      </c>
      <c r="C207" s="11" t="s">
        <v>93</v>
      </c>
      <c r="D207" s="11" t="n">
        <v>3136</v>
      </c>
      <c r="E207" s="11" t="n">
        <v>118432</v>
      </c>
      <c r="F207" s="11" t="n">
        <v>0.0264793299108349</v>
      </c>
      <c r="G207" s="11" t="n">
        <v>141</v>
      </c>
      <c r="H207" s="11" t="n">
        <v>14997</v>
      </c>
      <c r="I207" s="11" t="n">
        <v>0.00940188037607522</v>
      </c>
      <c r="J207" s="11" t="n">
        <v>2.82</v>
      </c>
      <c r="K207" s="11" t="n">
        <v>162.05</v>
      </c>
    </row>
    <row r="208" customFormat="false" ht="15" hidden="false" customHeight="false" outlineLevel="0" collapsed="false">
      <c r="A208" s="11" t="s">
        <v>47</v>
      </c>
      <c r="B208" s="11" t="s">
        <v>17</v>
      </c>
      <c r="C208" s="11" t="s">
        <v>93</v>
      </c>
      <c r="D208" s="11" t="n">
        <v>22</v>
      </c>
      <c r="E208" s="11" t="n">
        <v>461</v>
      </c>
      <c r="F208" s="11" t="n">
        <v>0.0477223427331887</v>
      </c>
      <c r="G208" s="11" t="n">
        <v>3</v>
      </c>
      <c r="H208" s="11" t="n">
        <v>606</v>
      </c>
      <c r="I208" s="11" t="n">
        <v>0.00495049504950495</v>
      </c>
      <c r="J208" s="11" t="n">
        <v>9.64</v>
      </c>
      <c r="K208" s="11" t="n">
        <v>20.93</v>
      </c>
    </row>
    <row r="209" customFormat="false" ht="15" hidden="false" customHeight="false" outlineLevel="0" collapsed="false">
      <c r="A209" s="11" t="s">
        <v>47</v>
      </c>
      <c r="B209" s="11" t="s">
        <v>26</v>
      </c>
      <c r="C209" s="11" t="s">
        <v>93</v>
      </c>
      <c r="D209" s="11" t="n">
        <v>587</v>
      </c>
      <c r="E209" s="11" t="n">
        <v>2176</v>
      </c>
      <c r="F209" s="11" t="n">
        <v>0.269761029411765</v>
      </c>
      <c r="G209" s="11" t="n">
        <v>9</v>
      </c>
      <c r="H209" s="11" t="n">
        <v>478</v>
      </c>
      <c r="I209" s="11" t="n">
        <v>0.0188284518828452</v>
      </c>
      <c r="J209" s="11" t="n">
        <v>14.33</v>
      </c>
      <c r="K209" s="11" t="n">
        <v>141.71</v>
      </c>
    </row>
    <row r="210" customFormat="false" ht="15" hidden="false" customHeight="false" outlineLevel="0" collapsed="false">
      <c r="A210" s="11" t="s">
        <v>47</v>
      </c>
      <c r="B210" s="11" t="s">
        <v>18</v>
      </c>
      <c r="C210" s="11" t="s">
        <v>93</v>
      </c>
      <c r="D210" s="11" t="n">
        <v>606</v>
      </c>
      <c r="E210" s="11" t="n">
        <v>3003</v>
      </c>
      <c r="F210" s="11" t="n">
        <v>0.201798201798202</v>
      </c>
      <c r="G210" s="11" t="n">
        <v>28</v>
      </c>
      <c r="H210" s="11" t="n">
        <v>612</v>
      </c>
      <c r="I210" s="11" t="n">
        <v>0.0457516339869281</v>
      </c>
      <c r="J210" s="11" t="n">
        <v>4.41</v>
      </c>
      <c r="K210" s="11" t="n">
        <v>85.6</v>
      </c>
    </row>
    <row r="211" customFormat="false" ht="15" hidden="false" customHeight="false" outlineLevel="0" collapsed="false">
      <c r="A211" s="11" t="s">
        <v>47</v>
      </c>
      <c r="B211" s="11" t="s">
        <v>19</v>
      </c>
      <c r="C211" s="11" t="s">
        <v>93</v>
      </c>
      <c r="D211" s="11" t="n">
        <v>682</v>
      </c>
      <c r="E211" s="11" t="n">
        <v>11334</v>
      </c>
      <c r="F211" s="11" t="n">
        <v>0.0601729310040586</v>
      </c>
      <c r="G211" s="11" t="n">
        <v>25</v>
      </c>
      <c r="H211" s="11" t="n">
        <v>1756</v>
      </c>
      <c r="I211" s="11" t="n">
        <v>0.0142369020501139</v>
      </c>
      <c r="J211" s="11" t="n">
        <v>4.23</v>
      </c>
      <c r="K211" s="11" t="n">
        <v>62.79</v>
      </c>
    </row>
    <row r="212" customFormat="false" ht="15" hidden="false" customHeight="false" outlineLevel="0" collapsed="false">
      <c r="A212" s="11" t="s">
        <v>47</v>
      </c>
      <c r="B212" s="11" t="s">
        <v>20</v>
      </c>
      <c r="C212" s="11" t="s">
        <v>93</v>
      </c>
      <c r="D212" s="11" t="n">
        <v>297</v>
      </c>
      <c r="E212" s="11" t="n">
        <v>10461</v>
      </c>
      <c r="F212" s="11" t="n">
        <v>0.028391167192429</v>
      </c>
      <c r="G212" s="11" t="n">
        <v>10</v>
      </c>
      <c r="H212" s="11" t="n">
        <v>1474</v>
      </c>
      <c r="I212" s="11" t="n">
        <v>0.0067842605156038</v>
      </c>
      <c r="J212" s="11" t="n">
        <v>4.18</v>
      </c>
      <c r="K212" s="11" t="n">
        <v>24.07</v>
      </c>
    </row>
    <row r="213" customFormat="false" ht="15" hidden="false" customHeight="false" outlineLevel="0" collapsed="false">
      <c r="A213" s="11" t="s">
        <v>47</v>
      </c>
      <c r="B213" s="11" t="s">
        <v>21</v>
      </c>
      <c r="C213" s="11" t="s">
        <v>93</v>
      </c>
      <c r="D213" s="11" t="n">
        <v>468</v>
      </c>
      <c r="E213" s="11" t="n">
        <v>26783</v>
      </c>
      <c r="F213" s="11" t="n">
        <v>0.0174737706754284</v>
      </c>
      <c r="G213" s="11" t="n">
        <v>25</v>
      </c>
      <c r="H213" s="11" t="n">
        <v>3035</v>
      </c>
      <c r="I213" s="11" t="n">
        <v>0.00823723228995058</v>
      </c>
      <c r="J213" s="11" t="n">
        <v>2.12</v>
      </c>
      <c r="K213" s="11" t="n">
        <v>14.3</v>
      </c>
    </row>
    <row r="214" customFormat="false" ht="15" hidden="false" customHeight="false" outlineLevel="0" collapsed="false">
      <c r="A214" s="11" t="s">
        <v>47</v>
      </c>
      <c r="B214" s="11" t="s">
        <v>22</v>
      </c>
      <c r="C214" s="11" t="s">
        <v>93</v>
      </c>
      <c r="D214" s="11" t="n">
        <v>237</v>
      </c>
      <c r="E214" s="11" t="n">
        <v>25626</v>
      </c>
      <c r="F214" s="11" t="n">
        <v>0.00924841957387029</v>
      </c>
      <c r="G214" s="11" t="n">
        <v>17</v>
      </c>
      <c r="H214" s="11" t="n">
        <v>2463</v>
      </c>
      <c r="I214" s="11" t="n">
        <v>0.00690215184734064</v>
      </c>
      <c r="J214" s="11" t="n">
        <v>1.34</v>
      </c>
      <c r="K214" s="11" t="n">
        <v>1.38</v>
      </c>
    </row>
    <row r="215" customFormat="false" ht="15" hidden="false" customHeight="false" outlineLevel="0" collapsed="false">
      <c r="A215" s="11" t="s">
        <v>47</v>
      </c>
      <c r="B215" s="11" t="s">
        <v>23</v>
      </c>
      <c r="C215" s="11" t="s">
        <v>93</v>
      </c>
      <c r="D215" s="11" t="n">
        <v>139</v>
      </c>
      <c r="E215" s="11" t="n">
        <v>34936</v>
      </c>
      <c r="F215" s="11" t="n">
        <v>0.00397870391573162</v>
      </c>
      <c r="G215" s="11" t="n">
        <v>15</v>
      </c>
      <c r="H215" s="11" t="n">
        <v>2093</v>
      </c>
      <c r="I215" s="11" t="n">
        <v>0.00716674629718108</v>
      </c>
      <c r="J215" s="11" t="n">
        <v>0.56</v>
      </c>
      <c r="K215" s="11" t="n">
        <v>4.85</v>
      </c>
    </row>
    <row r="216" customFormat="false" ht="15" hidden="false" customHeight="false" outlineLevel="0" collapsed="false">
      <c r="A216" s="11" t="s">
        <v>47</v>
      </c>
      <c r="B216" s="11" t="s">
        <v>24</v>
      </c>
      <c r="C216" s="11" t="s">
        <v>93</v>
      </c>
      <c r="D216" s="11" t="n">
        <v>98</v>
      </c>
      <c r="E216" s="11" t="n">
        <v>3470</v>
      </c>
      <c r="F216" s="11" t="n">
        <v>0.0282420749279539</v>
      </c>
      <c r="G216" s="11" t="n">
        <v>3</v>
      </c>
      <c r="H216" s="11" t="n">
        <v>982</v>
      </c>
      <c r="I216" s="11" t="n">
        <v>0.00305498981670061</v>
      </c>
      <c r="J216" s="11" t="n">
        <v>9.24</v>
      </c>
      <c r="K216" s="11" t="n">
        <v>21.9</v>
      </c>
    </row>
    <row r="217" customFormat="false" ht="15" hidden="false" customHeight="false" outlineLevel="0" collapsed="false">
      <c r="A217" s="11" t="s">
        <v>48</v>
      </c>
      <c r="B217" s="11" t="s">
        <v>15</v>
      </c>
      <c r="C217" s="11" t="s">
        <v>93</v>
      </c>
      <c r="D217" s="11" t="n">
        <v>18</v>
      </c>
      <c r="E217" s="11" t="n">
        <v>118432</v>
      </c>
      <c r="F217" s="11" t="n">
        <v>0.000151985949743313</v>
      </c>
      <c r="G217" s="11" t="n">
        <v>18</v>
      </c>
      <c r="H217" s="11" t="n">
        <v>14997</v>
      </c>
      <c r="I217" s="11" t="n">
        <v>0.0012002400480096</v>
      </c>
      <c r="J217" s="11" t="n">
        <v>0.13</v>
      </c>
      <c r="K217" s="11" t="n">
        <v>54.23</v>
      </c>
    </row>
    <row r="218" customFormat="false" ht="15" hidden="false" customHeight="false" outlineLevel="0" collapsed="false">
      <c r="A218" s="11" t="s">
        <v>48</v>
      </c>
      <c r="B218" s="11" t="s">
        <v>26</v>
      </c>
      <c r="C218" s="11" t="s">
        <v>93</v>
      </c>
      <c r="D218" s="11" t="n">
        <v>1</v>
      </c>
      <c r="E218" s="11" t="n">
        <v>2176</v>
      </c>
      <c r="F218" s="11" t="n">
        <v>0.000459558823529412</v>
      </c>
      <c r="G218" s="11" t="n">
        <v>1</v>
      </c>
      <c r="H218" s="11" t="n">
        <v>478</v>
      </c>
      <c r="I218" s="11" t="n">
        <v>0.00209205020920502</v>
      </c>
      <c r="J218" s="11" t="n">
        <v>0.22</v>
      </c>
      <c r="K218" s="11" t="n">
        <v>1.39</v>
      </c>
    </row>
    <row r="219" customFormat="false" ht="15" hidden="false" customHeight="false" outlineLevel="0" collapsed="false">
      <c r="A219" s="11" t="s">
        <v>48</v>
      </c>
      <c r="B219" s="11" t="s">
        <v>18</v>
      </c>
      <c r="C219" s="11" t="s">
        <v>93</v>
      </c>
      <c r="D219" s="11" t="n">
        <v>2</v>
      </c>
      <c r="E219" s="11" t="n">
        <v>3003</v>
      </c>
      <c r="F219" s="11" t="n">
        <v>0.000666000666000666</v>
      </c>
      <c r="G219" s="11" t="n">
        <v>1</v>
      </c>
      <c r="H219" s="11" t="n">
        <v>612</v>
      </c>
      <c r="I219" s="11" t="n">
        <v>0.00163398692810458</v>
      </c>
      <c r="J219" s="11" t="n">
        <v>0.41</v>
      </c>
      <c r="K219" s="11" t="n">
        <v>0.57</v>
      </c>
    </row>
    <row r="220" customFormat="false" ht="15" hidden="false" customHeight="false" outlineLevel="0" collapsed="false">
      <c r="A220" s="11" t="s">
        <v>48</v>
      </c>
      <c r="B220" s="11" t="s">
        <v>19</v>
      </c>
      <c r="C220" s="11" t="s">
        <v>93</v>
      </c>
      <c r="D220" s="11" t="n">
        <v>4</v>
      </c>
      <c r="E220" s="11" t="n">
        <v>11334</v>
      </c>
      <c r="F220" s="11" t="n">
        <v>0.000352920416446091</v>
      </c>
      <c r="G220" s="11" t="n">
        <v>6</v>
      </c>
      <c r="H220" s="11" t="n">
        <v>1756</v>
      </c>
      <c r="I220" s="11" t="n">
        <v>0.00341685649202734</v>
      </c>
      <c r="J220" s="11" t="n">
        <v>0.1</v>
      </c>
      <c r="K220" s="11" t="n">
        <v>18.7</v>
      </c>
    </row>
    <row r="221" customFormat="false" ht="15" hidden="false" customHeight="false" outlineLevel="0" collapsed="false">
      <c r="A221" s="11" t="s">
        <v>48</v>
      </c>
      <c r="B221" s="11" t="s">
        <v>20</v>
      </c>
      <c r="C221" s="11" t="s">
        <v>93</v>
      </c>
      <c r="D221" s="11" t="n">
        <v>3</v>
      </c>
      <c r="E221" s="11" t="n">
        <v>10461</v>
      </c>
      <c r="F221" s="11" t="n">
        <v>0.000286779466590192</v>
      </c>
      <c r="G221" s="11" t="n">
        <v>1</v>
      </c>
      <c r="H221" s="11" t="n">
        <v>1474</v>
      </c>
      <c r="I221" s="11" t="n">
        <v>0.00067842605156038</v>
      </c>
      <c r="J221" s="11" t="n">
        <v>0.42</v>
      </c>
      <c r="K221" s="11" t="n">
        <v>0.59</v>
      </c>
    </row>
    <row r="222" customFormat="false" ht="15" hidden="false" customHeight="false" outlineLevel="0" collapsed="false">
      <c r="A222" s="11" t="s">
        <v>48</v>
      </c>
      <c r="B222" s="11" t="s">
        <v>21</v>
      </c>
      <c r="C222" s="11" t="s">
        <v>93</v>
      </c>
      <c r="D222" s="11" t="n">
        <v>3</v>
      </c>
      <c r="E222" s="11" t="n">
        <v>26783</v>
      </c>
      <c r="F222" s="11" t="n">
        <v>0.000112011350483516</v>
      </c>
      <c r="G222" s="11" t="n">
        <v>1</v>
      </c>
      <c r="H222" s="11" t="n">
        <v>3035</v>
      </c>
      <c r="I222" s="11" t="n">
        <v>0.000329489291598023</v>
      </c>
      <c r="J222" s="11" t="n">
        <v>0.34</v>
      </c>
      <c r="K222" s="11" t="n">
        <v>0.96</v>
      </c>
    </row>
    <row r="223" customFormat="false" ht="15" hidden="false" customHeight="false" outlineLevel="0" collapsed="false">
      <c r="A223" s="11" t="s">
        <v>48</v>
      </c>
      <c r="B223" s="11" t="s">
        <v>22</v>
      </c>
      <c r="C223" s="11" t="s">
        <v>93</v>
      </c>
      <c r="D223" s="11" t="n">
        <v>3</v>
      </c>
      <c r="E223" s="11" t="n">
        <v>25626</v>
      </c>
      <c r="F223" s="11" t="n">
        <v>0.00011706860220089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8</v>
      </c>
      <c r="B224" s="11" t="s">
        <v>23</v>
      </c>
      <c r="C224" s="11" t="s">
        <v>93</v>
      </c>
      <c r="D224" s="11" t="n">
        <v>2</v>
      </c>
      <c r="E224" s="11" t="n">
        <v>34936</v>
      </c>
      <c r="F224" s="11" t="n">
        <v>5.72475383558507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9</v>
      </c>
      <c r="B225" s="11" t="s">
        <v>15</v>
      </c>
      <c r="C225" s="11" t="s">
        <v>93</v>
      </c>
      <c r="D225" s="11" t="n">
        <v>187</v>
      </c>
      <c r="E225" s="11" t="n">
        <v>118432</v>
      </c>
      <c r="F225" s="11" t="n">
        <v>0.00157896514455553</v>
      </c>
      <c r="G225" s="11" t="n">
        <v>57</v>
      </c>
      <c r="H225" s="11" t="n">
        <v>14997</v>
      </c>
      <c r="I225" s="11" t="n">
        <v>0.00380076015203041</v>
      </c>
      <c r="J225" s="11" t="n">
        <v>0.42</v>
      </c>
      <c r="K225" s="11" t="n">
        <v>36</v>
      </c>
    </row>
    <row r="226" customFormat="false" ht="15" hidden="false" customHeight="false" outlineLevel="0" collapsed="false">
      <c r="A226" s="11" t="s">
        <v>49</v>
      </c>
      <c r="B226" s="11" t="s">
        <v>17</v>
      </c>
      <c r="C226" s="11" t="s">
        <v>93</v>
      </c>
      <c r="D226" s="11" t="n">
        <v>1</v>
      </c>
      <c r="E226" s="11" t="n">
        <v>461</v>
      </c>
      <c r="F226" s="11" t="n">
        <v>0.00216919739696312</v>
      </c>
      <c r="G226" s="11" t="n">
        <v>2</v>
      </c>
      <c r="H226" s="11" t="n">
        <v>606</v>
      </c>
      <c r="I226" s="11" t="n">
        <v>0.0033003300330033</v>
      </c>
      <c r="J226" s="11" t="n">
        <v>0.66</v>
      </c>
      <c r="K226" s="11" t="n">
        <v>0.12</v>
      </c>
    </row>
    <row r="227" customFormat="false" ht="15" hidden="false" customHeight="false" outlineLevel="0" collapsed="false">
      <c r="A227" s="11" t="s">
        <v>49</v>
      </c>
      <c r="B227" s="11" t="s">
        <v>26</v>
      </c>
      <c r="C227" s="11" t="s">
        <v>93</v>
      </c>
      <c r="D227" s="11" t="n">
        <v>7</v>
      </c>
      <c r="E227" s="11" t="n">
        <v>2176</v>
      </c>
      <c r="F227" s="11" t="n">
        <v>0.00321691176470588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9</v>
      </c>
      <c r="B228" s="11" t="s">
        <v>18</v>
      </c>
      <c r="C228" s="11" t="s">
        <v>93</v>
      </c>
      <c r="D228" s="11" t="n">
        <v>16</v>
      </c>
      <c r="E228" s="11" t="n">
        <v>3003</v>
      </c>
      <c r="F228" s="11" t="n">
        <v>0.00532800532800533</v>
      </c>
      <c r="G228" s="11" t="n">
        <v>3</v>
      </c>
      <c r="H228" s="11" t="n">
        <v>612</v>
      </c>
      <c r="I228" s="11" t="n">
        <v>0.00490196078431373</v>
      </c>
      <c r="J228" s="11" t="n">
        <v>1.09</v>
      </c>
      <c r="K228" s="11" t="n">
        <v>0.02</v>
      </c>
    </row>
    <row r="229" customFormat="false" ht="15" hidden="false" customHeight="false" outlineLevel="0" collapsed="false">
      <c r="A229" s="11" t="s">
        <v>49</v>
      </c>
      <c r="B229" s="11" t="s">
        <v>19</v>
      </c>
      <c r="C229" s="11" t="s">
        <v>93</v>
      </c>
      <c r="D229" s="11" t="n">
        <v>47</v>
      </c>
      <c r="E229" s="11" t="n">
        <v>11334</v>
      </c>
      <c r="F229" s="11" t="n">
        <v>0.00414681489324157</v>
      </c>
      <c r="G229" s="11" t="n">
        <v>11</v>
      </c>
      <c r="H229" s="11" t="n">
        <v>1756</v>
      </c>
      <c r="I229" s="11" t="n">
        <v>0.00626423690205011</v>
      </c>
      <c r="J229" s="11" t="n">
        <v>0.66</v>
      </c>
      <c r="K229" s="11" t="n">
        <v>1.55</v>
      </c>
    </row>
    <row r="230" customFormat="false" ht="15" hidden="false" customHeight="false" outlineLevel="0" collapsed="false">
      <c r="A230" s="11" t="s">
        <v>49</v>
      </c>
      <c r="B230" s="11" t="s">
        <v>20</v>
      </c>
      <c r="C230" s="11" t="s">
        <v>93</v>
      </c>
      <c r="D230" s="11" t="n">
        <v>40</v>
      </c>
      <c r="E230" s="11" t="n">
        <v>10461</v>
      </c>
      <c r="F230" s="11" t="n">
        <v>0.00382372622120256</v>
      </c>
      <c r="G230" s="11" t="n">
        <v>7</v>
      </c>
      <c r="H230" s="11" t="n">
        <v>1474</v>
      </c>
      <c r="I230" s="11" t="n">
        <v>0.00474898236092266</v>
      </c>
      <c r="J230" s="11" t="n">
        <v>0.81</v>
      </c>
      <c r="K230" s="11" t="n">
        <v>0.28</v>
      </c>
    </row>
    <row r="231" customFormat="false" ht="15" hidden="false" customHeight="false" outlineLevel="0" collapsed="false">
      <c r="A231" s="11" t="s">
        <v>49</v>
      </c>
      <c r="B231" s="11" t="s">
        <v>21</v>
      </c>
      <c r="C231" s="11" t="s">
        <v>93</v>
      </c>
      <c r="D231" s="11" t="n">
        <v>35</v>
      </c>
      <c r="E231" s="11" t="n">
        <v>26783</v>
      </c>
      <c r="F231" s="11" t="n">
        <v>0.00130679908897435</v>
      </c>
      <c r="G231" s="11" t="n">
        <v>6</v>
      </c>
      <c r="H231" s="11" t="n">
        <v>3035</v>
      </c>
      <c r="I231" s="11" t="n">
        <v>0.00197693574958814</v>
      </c>
      <c r="J231" s="11" t="n">
        <v>0.66</v>
      </c>
      <c r="K231" s="11" t="n">
        <v>0.89</v>
      </c>
    </row>
    <row r="232" customFormat="false" ht="15" hidden="false" customHeight="false" outlineLevel="0" collapsed="false">
      <c r="A232" s="11" t="s">
        <v>49</v>
      </c>
      <c r="B232" s="11" t="s">
        <v>22</v>
      </c>
      <c r="C232" s="11" t="s">
        <v>93</v>
      </c>
      <c r="D232" s="11" t="n">
        <v>19</v>
      </c>
      <c r="E232" s="11" t="n">
        <v>25626</v>
      </c>
      <c r="F232" s="11" t="n">
        <v>0.000741434480605635</v>
      </c>
      <c r="G232" s="11" t="n">
        <v>4</v>
      </c>
      <c r="H232" s="11" t="n">
        <v>2463</v>
      </c>
      <c r="I232" s="11" t="n">
        <v>0.00162403572878603</v>
      </c>
      <c r="J232" s="11" t="n">
        <v>0.46</v>
      </c>
      <c r="K232" s="11" t="n">
        <v>2.14</v>
      </c>
    </row>
    <row r="233" customFormat="false" ht="15" hidden="false" customHeight="false" outlineLevel="0" collapsed="false">
      <c r="A233" s="11" t="s">
        <v>49</v>
      </c>
      <c r="B233" s="11" t="s">
        <v>23</v>
      </c>
      <c r="C233" s="11" t="s">
        <v>93</v>
      </c>
      <c r="D233" s="11" t="n">
        <v>14</v>
      </c>
      <c r="E233" s="11" t="n">
        <v>34936</v>
      </c>
      <c r="F233" s="11" t="n">
        <v>0.000400732768490955</v>
      </c>
      <c r="G233" s="11" t="n">
        <v>3</v>
      </c>
      <c r="H233" s="11" t="n">
        <v>2093</v>
      </c>
      <c r="I233" s="11" t="n">
        <v>0.00143334925943622</v>
      </c>
      <c r="J233" s="11" t="n">
        <v>0.28</v>
      </c>
      <c r="K233" s="11" t="n">
        <v>4.59</v>
      </c>
    </row>
    <row r="234" customFormat="false" ht="15" hidden="false" customHeight="false" outlineLevel="0" collapsed="false">
      <c r="A234" s="11" t="s">
        <v>49</v>
      </c>
      <c r="B234" s="11" t="s">
        <v>24</v>
      </c>
      <c r="C234" s="11" t="s">
        <v>93</v>
      </c>
      <c r="D234" s="11" t="n">
        <v>8</v>
      </c>
      <c r="E234" s="11" t="n">
        <v>3470</v>
      </c>
      <c r="F234" s="11" t="n">
        <v>0.00230547550432277</v>
      </c>
      <c r="G234" s="11" t="n">
        <v>6</v>
      </c>
      <c r="H234" s="11" t="n">
        <v>982</v>
      </c>
      <c r="I234" s="11" t="n">
        <v>0.00610997963340122</v>
      </c>
      <c r="J234" s="11" t="n">
        <v>0.38</v>
      </c>
      <c r="K234" s="11" t="n">
        <v>3.53</v>
      </c>
    </row>
    <row r="235" customFormat="false" ht="15" hidden="false" customHeight="false" outlineLevel="0" collapsed="false">
      <c r="A235" s="11" t="s">
        <v>50</v>
      </c>
      <c r="B235" s="11" t="s">
        <v>15</v>
      </c>
      <c r="C235" s="11" t="s">
        <v>93</v>
      </c>
      <c r="D235" s="11" t="n">
        <v>87</v>
      </c>
      <c r="E235" s="11" t="n">
        <v>118432</v>
      </c>
      <c r="F235" s="11" t="n">
        <v>0.000734598757092678</v>
      </c>
      <c r="G235" s="11" t="n">
        <v>57</v>
      </c>
      <c r="H235" s="11" t="n">
        <v>14997</v>
      </c>
      <c r="I235" s="11" t="n">
        <v>0.00380076015203041</v>
      </c>
      <c r="J235" s="11" t="n">
        <v>0.19</v>
      </c>
      <c r="K235" s="11" t="n">
        <v>116.08</v>
      </c>
    </row>
    <row r="236" customFormat="false" ht="15" hidden="false" customHeight="false" outlineLevel="0" collapsed="false">
      <c r="A236" s="11" t="s">
        <v>50</v>
      </c>
      <c r="B236" s="11" t="s">
        <v>18</v>
      </c>
      <c r="C236" s="11" t="s">
        <v>93</v>
      </c>
      <c r="D236" s="11" t="n">
        <v>5</v>
      </c>
      <c r="E236" s="11" t="n">
        <v>3003</v>
      </c>
      <c r="F236" s="11" t="n">
        <v>0.00166500166500167</v>
      </c>
      <c r="G236" s="11" t="n">
        <v>4</v>
      </c>
      <c r="H236" s="11" t="n">
        <v>612</v>
      </c>
      <c r="I236" s="11" t="n">
        <v>0.0065359477124183</v>
      </c>
      <c r="J236" s="11" t="n">
        <v>0.25</v>
      </c>
      <c r="K236" s="11" t="n">
        <v>4.86</v>
      </c>
    </row>
    <row r="237" customFormat="false" ht="15" hidden="false" customHeight="false" outlineLevel="0" collapsed="false">
      <c r="A237" s="11" t="s">
        <v>50</v>
      </c>
      <c r="B237" s="11" t="s">
        <v>19</v>
      </c>
      <c r="C237" s="11" t="s">
        <v>93</v>
      </c>
      <c r="D237" s="11" t="n">
        <v>30</v>
      </c>
      <c r="E237" s="11" t="n">
        <v>11334</v>
      </c>
      <c r="F237" s="11" t="n">
        <v>0.00264690312334569</v>
      </c>
      <c r="G237" s="11" t="n">
        <v>12</v>
      </c>
      <c r="H237" s="11" t="n">
        <v>1756</v>
      </c>
      <c r="I237" s="11" t="n">
        <v>0.00683371298405467</v>
      </c>
      <c r="J237" s="11" t="n">
        <v>0.39</v>
      </c>
      <c r="K237" s="11" t="n">
        <v>8.33</v>
      </c>
    </row>
    <row r="238" customFormat="false" ht="15" hidden="false" customHeight="false" outlineLevel="0" collapsed="false">
      <c r="A238" s="11" t="s">
        <v>50</v>
      </c>
      <c r="B238" s="11" t="s">
        <v>20</v>
      </c>
      <c r="C238" s="11" t="s">
        <v>93</v>
      </c>
      <c r="D238" s="11" t="n">
        <v>21</v>
      </c>
      <c r="E238" s="11" t="n">
        <v>10461</v>
      </c>
      <c r="F238" s="11" t="n">
        <v>0.00200745626613135</v>
      </c>
      <c r="G238" s="11" t="n">
        <v>6</v>
      </c>
      <c r="H238" s="11" t="n">
        <v>1474</v>
      </c>
      <c r="I238" s="11" t="n">
        <v>0.00407055630936228</v>
      </c>
      <c r="J238" s="11" t="n">
        <v>0.49</v>
      </c>
      <c r="K238" s="11" t="n">
        <v>2.44</v>
      </c>
    </row>
    <row r="239" customFormat="false" ht="15" hidden="false" customHeight="false" outlineLevel="0" collapsed="false">
      <c r="A239" s="11" t="s">
        <v>50</v>
      </c>
      <c r="B239" s="11" t="s">
        <v>21</v>
      </c>
      <c r="C239" s="11" t="s">
        <v>93</v>
      </c>
      <c r="D239" s="11" t="n">
        <v>17</v>
      </c>
      <c r="E239" s="11" t="n">
        <v>26783</v>
      </c>
      <c r="F239" s="11" t="n">
        <v>0.000634730986073255</v>
      </c>
      <c r="G239" s="11" t="n">
        <v>17</v>
      </c>
      <c r="H239" s="11" t="n">
        <v>3035</v>
      </c>
      <c r="I239" s="11" t="n">
        <v>0.00560131795716639</v>
      </c>
      <c r="J239" s="11" t="n">
        <v>0.11</v>
      </c>
      <c r="K239" s="11" t="n">
        <v>59.04</v>
      </c>
    </row>
    <row r="240" customFormat="false" ht="15" hidden="false" customHeight="false" outlineLevel="0" collapsed="false">
      <c r="A240" s="11" t="s">
        <v>50</v>
      </c>
      <c r="B240" s="11" t="s">
        <v>22</v>
      </c>
      <c r="C240" s="11" t="s">
        <v>93</v>
      </c>
      <c r="D240" s="11" t="n">
        <v>12</v>
      </c>
      <c r="E240" s="11" t="n">
        <v>25626</v>
      </c>
      <c r="F240" s="11" t="n">
        <v>0.000468274408803559</v>
      </c>
      <c r="G240" s="11" t="n">
        <v>2</v>
      </c>
      <c r="H240" s="11" t="n">
        <v>2463</v>
      </c>
      <c r="I240" s="11" t="n">
        <v>0.000812017864393017</v>
      </c>
      <c r="J240" s="11" t="n">
        <v>0.58</v>
      </c>
      <c r="K240" s="11" t="n">
        <v>0.53</v>
      </c>
    </row>
    <row r="241" customFormat="false" ht="15" hidden="false" customHeight="false" outlineLevel="0" collapsed="false">
      <c r="A241" s="11" t="s">
        <v>50</v>
      </c>
      <c r="B241" s="11" t="s">
        <v>23</v>
      </c>
      <c r="C241" s="11" t="s">
        <v>93</v>
      </c>
      <c r="D241" s="11" t="n">
        <v>1</v>
      </c>
      <c r="E241" s="11" t="n">
        <v>34936</v>
      </c>
      <c r="F241" s="11" t="n">
        <v>2.86237691779254E-005</v>
      </c>
      <c r="G241" s="11" t="n">
        <v>2</v>
      </c>
      <c r="H241" s="11" t="n">
        <v>2093</v>
      </c>
      <c r="I241" s="11" t="n">
        <v>0.000955566172957477</v>
      </c>
      <c r="J241" s="11" t="n">
        <v>0.03</v>
      </c>
      <c r="K241" s="11" t="n">
        <v>20.94</v>
      </c>
    </row>
    <row r="242" customFormat="false" ht="15" hidden="false" customHeight="false" outlineLevel="0" collapsed="false">
      <c r="A242" s="11" t="s">
        <v>50</v>
      </c>
      <c r="B242" s="11" t="s">
        <v>24</v>
      </c>
      <c r="C242" s="11" t="s">
        <v>93</v>
      </c>
      <c r="D242" s="11" t="n">
        <v>1</v>
      </c>
      <c r="E242" s="11" t="n">
        <v>3470</v>
      </c>
      <c r="F242" s="11" t="n">
        <v>0.000288184438040346</v>
      </c>
      <c r="G242" s="11" t="n">
        <v>1</v>
      </c>
      <c r="H242" s="11" t="n">
        <v>982</v>
      </c>
      <c r="I242" s="11" t="n">
        <v>0.0010183299389002</v>
      </c>
      <c r="J242" s="11" t="n">
        <v>0.28</v>
      </c>
      <c r="K242" s="11" t="n">
        <v>0.91</v>
      </c>
    </row>
    <row r="243" customFormat="false" ht="15" hidden="false" customHeight="false" outlineLevel="0" collapsed="false">
      <c r="A243" s="11" t="s">
        <v>51</v>
      </c>
      <c r="B243" s="11" t="s">
        <v>15</v>
      </c>
      <c r="C243" s="11" t="s">
        <v>93</v>
      </c>
      <c r="D243" s="11" t="n">
        <v>1360</v>
      </c>
      <c r="E243" s="11" t="n">
        <v>118432</v>
      </c>
      <c r="F243" s="11" t="n">
        <v>0.0114833828694947</v>
      </c>
      <c r="G243" s="11" t="n">
        <v>214</v>
      </c>
      <c r="H243" s="11" t="n">
        <v>14997</v>
      </c>
      <c r="I243" s="11" t="n">
        <v>0.0142695205707808</v>
      </c>
      <c r="J243" s="11" t="n">
        <v>0.8</v>
      </c>
      <c r="K243" s="11" t="n">
        <v>8.86</v>
      </c>
    </row>
    <row r="244" customFormat="false" ht="15" hidden="false" customHeight="false" outlineLevel="0" collapsed="false">
      <c r="A244" s="11" t="s">
        <v>51</v>
      </c>
      <c r="B244" s="11" t="s">
        <v>29</v>
      </c>
      <c r="C244" s="11" t="s">
        <v>93</v>
      </c>
      <c r="D244" s="11" t="n">
        <v>1</v>
      </c>
      <c r="E244" s="11" t="n">
        <v>99</v>
      </c>
      <c r="F244" s="11" t="n">
        <v>0.0101010101010101</v>
      </c>
      <c r="G244" s="11" t="n">
        <v>2</v>
      </c>
      <c r="H244" s="11" t="n">
        <v>950</v>
      </c>
      <c r="I244" s="11" t="n">
        <v>0.00210526315789474</v>
      </c>
      <c r="J244" s="11" t="n">
        <v>4.8</v>
      </c>
      <c r="K244" s="11" t="n">
        <v>2.01</v>
      </c>
    </row>
    <row r="245" customFormat="false" ht="15" hidden="false" customHeight="false" outlineLevel="0" collapsed="false">
      <c r="A245" s="11" t="s">
        <v>51</v>
      </c>
      <c r="B245" s="11" t="s">
        <v>26</v>
      </c>
      <c r="C245" s="11" t="s">
        <v>93</v>
      </c>
      <c r="D245" s="11" t="n">
        <v>7</v>
      </c>
      <c r="E245" s="11" t="n">
        <v>2176</v>
      </c>
      <c r="F245" s="11" t="n">
        <v>0.00321691176470588</v>
      </c>
      <c r="G245" s="11" t="n">
        <v>3</v>
      </c>
      <c r="H245" s="11" t="n">
        <v>478</v>
      </c>
      <c r="I245" s="11" t="n">
        <v>0.00627615062761506</v>
      </c>
      <c r="J245" s="11" t="n">
        <v>0.51</v>
      </c>
      <c r="K245" s="11" t="n">
        <v>0.98</v>
      </c>
    </row>
    <row r="246" customFormat="false" ht="15" hidden="false" customHeight="false" outlineLevel="0" collapsed="false">
      <c r="A246" s="11" t="s">
        <v>51</v>
      </c>
      <c r="B246" s="11" t="s">
        <v>18</v>
      </c>
      <c r="C246" s="11" t="s">
        <v>93</v>
      </c>
      <c r="D246" s="11" t="n">
        <v>91</v>
      </c>
      <c r="E246" s="11" t="n">
        <v>3003</v>
      </c>
      <c r="F246" s="11" t="n">
        <v>0.0303030303030303</v>
      </c>
      <c r="G246" s="11" t="n">
        <v>32</v>
      </c>
      <c r="H246" s="11" t="n">
        <v>612</v>
      </c>
      <c r="I246" s="11" t="n">
        <v>0.0522875816993464</v>
      </c>
      <c r="J246" s="11" t="n">
        <v>0.58</v>
      </c>
      <c r="K246" s="11" t="n">
        <v>7.48</v>
      </c>
    </row>
    <row r="247" customFormat="false" ht="15" hidden="false" customHeight="false" outlineLevel="0" collapsed="false">
      <c r="A247" s="11" t="s">
        <v>51</v>
      </c>
      <c r="B247" s="11" t="s">
        <v>19</v>
      </c>
      <c r="C247" s="11" t="s">
        <v>93</v>
      </c>
      <c r="D247" s="11" t="n">
        <v>1123</v>
      </c>
      <c r="E247" s="11" t="n">
        <v>11334</v>
      </c>
      <c r="F247" s="11" t="n">
        <v>0.0990824069172402</v>
      </c>
      <c r="G247" s="11" t="n">
        <v>122</v>
      </c>
      <c r="H247" s="11" t="n">
        <v>1756</v>
      </c>
      <c r="I247" s="11" t="n">
        <v>0.0694760820045558</v>
      </c>
      <c r="J247" s="11" t="n">
        <v>1.43</v>
      </c>
      <c r="K247" s="11" t="n">
        <v>15.49</v>
      </c>
    </row>
    <row r="248" customFormat="false" ht="15" hidden="false" customHeight="false" outlineLevel="0" collapsed="false">
      <c r="A248" s="11" t="s">
        <v>51</v>
      </c>
      <c r="B248" s="11" t="s">
        <v>20</v>
      </c>
      <c r="C248" s="11" t="s">
        <v>93</v>
      </c>
      <c r="D248" s="11" t="n">
        <v>95</v>
      </c>
      <c r="E248" s="11" t="n">
        <v>10461</v>
      </c>
      <c r="F248" s="11" t="n">
        <v>0.00908134977535608</v>
      </c>
      <c r="G248" s="11" t="n">
        <v>9</v>
      </c>
      <c r="H248" s="11" t="n">
        <v>1474</v>
      </c>
      <c r="I248" s="11" t="n">
        <v>0.00610583446404342</v>
      </c>
      <c r="J248" s="11" t="n">
        <v>1.49</v>
      </c>
      <c r="K248" s="11" t="n">
        <v>1.32</v>
      </c>
    </row>
    <row r="249" customFormat="false" ht="15" hidden="false" customHeight="false" outlineLevel="0" collapsed="false">
      <c r="A249" s="11" t="s">
        <v>51</v>
      </c>
      <c r="B249" s="11" t="s">
        <v>24</v>
      </c>
      <c r="C249" s="11" t="s">
        <v>93</v>
      </c>
      <c r="D249" s="11" t="n">
        <v>43</v>
      </c>
      <c r="E249" s="11" t="n">
        <v>3470</v>
      </c>
      <c r="F249" s="11" t="n">
        <v>0.0123919308357349</v>
      </c>
      <c r="G249" s="11" t="n">
        <v>38</v>
      </c>
      <c r="H249" s="11" t="n">
        <v>982</v>
      </c>
      <c r="I249" s="11" t="n">
        <v>0.0386965376782077</v>
      </c>
      <c r="J249" s="11" t="n">
        <v>0.32</v>
      </c>
      <c r="K249" s="11" t="n">
        <v>29.65</v>
      </c>
    </row>
    <row r="250" customFormat="false" ht="15" hidden="false" customHeight="false" outlineLevel="0" collapsed="false">
      <c r="A250" s="11" t="s">
        <v>52</v>
      </c>
      <c r="B250" s="11" t="s">
        <v>15</v>
      </c>
      <c r="C250" s="11" t="s">
        <v>93</v>
      </c>
      <c r="D250" s="11" t="n">
        <v>2168</v>
      </c>
      <c r="E250" s="11" t="n">
        <v>118432</v>
      </c>
      <c r="F250" s="11" t="n">
        <v>0.0183058632801945</v>
      </c>
      <c r="G250" s="11" t="n">
        <v>832</v>
      </c>
      <c r="H250" s="11" t="n">
        <v>14997</v>
      </c>
      <c r="I250" s="11" t="n">
        <v>0.0554777622191105</v>
      </c>
      <c r="J250" s="11" t="n">
        <v>0.33</v>
      </c>
      <c r="K250" s="11" t="n">
        <v>836.87</v>
      </c>
    </row>
    <row r="251" customFormat="false" ht="15" hidden="false" customHeight="false" outlineLevel="0" collapsed="false">
      <c r="A251" s="11" t="s">
        <v>52</v>
      </c>
      <c r="B251" s="11" t="s">
        <v>29</v>
      </c>
      <c r="C251" s="11" t="s">
        <v>93</v>
      </c>
      <c r="D251" s="11" t="n">
        <v>16</v>
      </c>
      <c r="E251" s="11" t="n">
        <v>99</v>
      </c>
      <c r="F251" s="11" t="n">
        <v>0.161616161616162</v>
      </c>
      <c r="G251" s="11" t="n">
        <v>308</v>
      </c>
      <c r="H251" s="11" t="n">
        <v>950</v>
      </c>
      <c r="I251" s="11" t="n">
        <v>0.324210526315789</v>
      </c>
      <c r="J251" s="11" t="n">
        <v>0.5</v>
      </c>
      <c r="K251" s="11" t="n">
        <v>11.1</v>
      </c>
    </row>
    <row r="252" customFormat="false" ht="15" hidden="false" customHeight="false" outlineLevel="0" collapsed="false">
      <c r="A252" s="11" t="s">
        <v>52</v>
      </c>
      <c r="B252" s="11" t="s">
        <v>16</v>
      </c>
      <c r="C252" s="11" t="s">
        <v>93</v>
      </c>
      <c r="D252" s="11" t="n">
        <v>15</v>
      </c>
      <c r="E252" s="11" t="n">
        <v>83</v>
      </c>
      <c r="F252" s="11" t="n">
        <v>0.180722891566265</v>
      </c>
      <c r="G252" s="11" t="n">
        <v>107</v>
      </c>
      <c r="H252" s="11" t="n">
        <v>548</v>
      </c>
      <c r="I252" s="11" t="n">
        <v>0.195255474452555</v>
      </c>
      <c r="J252" s="11" t="n">
        <v>0.93</v>
      </c>
      <c r="K252" s="11" t="n">
        <v>0.1</v>
      </c>
    </row>
    <row r="253" customFormat="false" ht="15" hidden="false" customHeight="false" outlineLevel="0" collapsed="false">
      <c r="A253" s="11" t="s">
        <v>52</v>
      </c>
      <c r="B253" s="11" t="s">
        <v>17</v>
      </c>
      <c r="C253" s="11" t="s">
        <v>93</v>
      </c>
      <c r="D253" s="11" t="n">
        <v>46</v>
      </c>
      <c r="E253" s="11" t="n">
        <v>461</v>
      </c>
      <c r="F253" s="11" t="n">
        <v>0.0997830802603037</v>
      </c>
      <c r="G253" s="11" t="n">
        <v>68</v>
      </c>
      <c r="H253" s="11" t="n">
        <v>606</v>
      </c>
      <c r="I253" s="11" t="n">
        <v>0.112211221122112</v>
      </c>
      <c r="J253" s="11" t="n">
        <v>0.89</v>
      </c>
      <c r="K253" s="11" t="n">
        <v>0.42</v>
      </c>
    </row>
    <row r="254" customFormat="false" ht="15" hidden="false" customHeight="false" outlineLevel="0" collapsed="false">
      <c r="A254" s="11" t="s">
        <v>52</v>
      </c>
      <c r="B254" s="11" t="s">
        <v>26</v>
      </c>
      <c r="C254" s="11" t="s">
        <v>93</v>
      </c>
      <c r="D254" s="11" t="n">
        <v>119</v>
      </c>
      <c r="E254" s="11" t="n">
        <v>2176</v>
      </c>
      <c r="F254" s="11" t="n">
        <v>0.0546875</v>
      </c>
      <c r="G254" s="11" t="n">
        <v>48</v>
      </c>
      <c r="H254" s="11" t="n">
        <v>478</v>
      </c>
      <c r="I254" s="11" t="n">
        <v>0.100418410041841</v>
      </c>
      <c r="J254" s="11" t="n">
        <v>0.54</v>
      </c>
      <c r="K254" s="11" t="n">
        <v>13.9</v>
      </c>
    </row>
    <row r="255" customFormat="false" ht="15" hidden="false" customHeight="false" outlineLevel="0" collapsed="false">
      <c r="A255" s="11" t="s">
        <v>52</v>
      </c>
      <c r="B255" s="11" t="s">
        <v>18</v>
      </c>
      <c r="C255" s="11" t="s">
        <v>93</v>
      </c>
      <c r="D255" s="11" t="n">
        <v>162</v>
      </c>
      <c r="E255" s="11" t="n">
        <v>3003</v>
      </c>
      <c r="F255" s="11" t="n">
        <v>0.0539460539460539</v>
      </c>
      <c r="G255" s="11" t="n">
        <v>45</v>
      </c>
      <c r="H255" s="11" t="n">
        <v>612</v>
      </c>
      <c r="I255" s="11" t="n">
        <v>0.0735294117647059</v>
      </c>
      <c r="J255" s="11" t="n">
        <v>0.73</v>
      </c>
      <c r="K255" s="11" t="n">
        <v>3.61</v>
      </c>
    </row>
    <row r="256" customFormat="false" ht="15" hidden="false" customHeight="false" outlineLevel="0" collapsed="false">
      <c r="A256" s="11" t="s">
        <v>52</v>
      </c>
      <c r="B256" s="11" t="s">
        <v>19</v>
      </c>
      <c r="C256" s="11" t="s">
        <v>93</v>
      </c>
      <c r="D256" s="11" t="n">
        <v>358</v>
      </c>
      <c r="E256" s="11" t="n">
        <v>11334</v>
      </c>
      <c r="F256" s="11" t="n">
        <v>0.0315863772719252</v>
      </c>
      <c r="G256" s="11" t="n">
        <v>52</v>
      </c>
      <c r="H256" s="11" t="n">
        <v>1756</v>
      </c>
      <c r="I256" s="11" t="n">
        <v>0.0296127562642369</v>
      </c>
      <c r="J256" s="11" t="n">
        <v>1.07</v>
      </c>
      <c r="K256" s="11" t="n">
        <v>0.2</v>
      </c>
    </row>
    <row r="257" customFormat="false" ht="15" hidden="false" customHeight="false" outlineLevel="0" collapsed="false">
      <c r="A257" s="11" t="s">
        <v>52</v>
      </c>
      <c r="B257" s="11" t="s">
        <v>20</v>
      </c>
      <c r="C257" s="11" t="s">
        <v>93</v>
      </c>
      <c r="D257" s="11" t="n">
        <v>251</v>
      </c>
      <c r="E257" s="11" t="n">
        <v>10461</v>
      </c>
      <c r="F257" s="11" t="n">
        <v>0.0239938820380461</v>
      </c>
      <c r="G257" s="11" t="n">
        <v>40</v>
      </c>
      <c r="H257" s="11" t="n">
        <v>1474</v>
      </c>
      <c r="I257" s="11" t="n">
        <v>0.0271370420624152</v>
      </c>
      <c r="J257" s="11" t="n">
        <v>0.88</v>
      </c>
      <c r="K257" s="11" t="n">
        <v>0.54</v>
      </c>
    </row>
    <row r="258" customFormat="false" ht="15" hidden="false" customHeight="false" outlineLevel="0" collapsed="false">
      <c r="A258" s="11" t="s">
        <v>52</v>
      </c>
      <c r="B258" s="11" t="s">
        <v>21</v>
      </c>
      <c r="C258" s="11" t="s">
        <v>93</v>
      </c>
      <c r="D258" s="11" t="n">
        <v>418</v>
      </c>
      <c r="E258" s="11" t="n">
        <v>26783</v>
      </c>
      <c r="F258" s="11" t="n">
        <v>0.0156069148340365</v>
      </c>
      <c r="G258" s="11" t="n">
        <v>59</v>
      </c>
      <c r="H258" s="11" t="n">
        <v>3035</v>
      </c>
      <c r="I258" s="11" t="n">
        <v>0.0194398682042834</v>
      </c>
      <c r="J258" s="11" t="n">
        <v>0.8</v>
      </c>
      <c r="K258" s="11" t="n">
        <v>2.54</v>
      </c>
    </row>
    <row r="259" customFormat="false" ht="15" hidden="false" customHeight="false" outlineLevel="0" collapsed="false">
      <c r="A259" s="11" t="s">
        <v>52</v>
      </c>
      <c r="B259" s="11" t="s">
        <v>22</v>
      </c>
      <c r="C259" s="11" t="s">
        <v>93</v>
      </c>
      <c r="D259" s="11" t="n">
        <v>377</v>
      </c>
      <c r="E259" s="11" t="n">
        <v>25626</v>
      </c>
      <c r="F259" s="11" t="n">
        <v>0.0147116210099118</v>
      </c>
      <c r="G259" s="11" t="n">
        <v>42</v>
      </c>
      <c r="H259" s="11" t="n">
        <v>2463</v>
      </c>
      <c r="I259" s="11" t="n">
        <v>0.0170523751522534</v>
      </c>
      <c r="J259" s="11" t="n">
        <v>0.86</v>
      </c>
      <c r="K259" s="11" t="n">
        <v>0.84</v>
      </c>
    </row>
    <row r="260" customFormat="false" ht="15" hidden="false" customHeight="false" outlineLevel="0" collapsed="false">
      <c r="A260" s="11" t="s">
        <v>52</v>
      </c>
      <c r="B260" s="11" t="s">
        <v>23</v>
      </c>
      <c r="C260" s="11" t="s">
        <v>93</v>
      </c>
      <c r="D260" s="11" t="n">
        <v>354</v>
      </c>
      <c r="E260" s="11" t="n">
        <v>34936</v>
      </c>
      <c r="F260" s="11" t="n">
        <v>0.0101328142889856</v>
      </c>
      <c r="G260" s="11" t="n">
        <v>45</v>
      </c>
      <c r="H260" s="11" t="n">
        <v>2093</v>
      </c>
      <c r="I260" s="11" t="n">
        <v>0.0215002388915432</v>
      </c>
      <c r="J260" s="11" t="n">
        <v>0.47</v>
      </c>
      <c r="K260" s="11" t="n">
        <v>23.94</v>
      </c>
    </row>
    <row r="261" customFormat="false" ht="15" hidden="false" customHeight="false" outlineLevel="0" collapsed="false">
      <c r="A261" s="11" t="s">
        <v>52</v>
      </c>
      <c r="B261" s="11" t="s">
        <v>24</v>
      </c>
      <c r="C261" s="11" t="s">
        <v>93</v>
      </c>
      <c r="D261" s="11" t="n">
        <v>52</v>
      </c>
      <c r="E261" s="11" t="n">
        <v>3470</v>
      </c>
      <c r="F261" s="11" t="n">
        <v>0.014985590778098</v>
      </c>
      <c r="G261" s="11" t="n">
        <v>18</v>
      </c>
      <c r="H261" s="11" t="n">
        <v>982</v>
      </c>
      <c r="I261" s="11" t="n">
        <v>0.0183299389002037</v>
      </c>
      <c r="J261" s="11" t="n">
        <v>0.82</v>
      </c>
      <c r="K261" s="11" t="n">
        <v>0.55</v>
      </c>
    </row>
    <row r="262" customFormat="false" ht="15" hidden="false" customHeight="false" outlineLevel="0" collapsed="false">
      <c r="A262" s="11" t="s">
        <v>53</v>
      </c>
      <c r="B262" s="11" t="s">
        <v>15</v>
      </c>
      <c r="C262" s="11" t="s">
        <v>93</v>
      </c>
      <c r="D262" s="11" t="n">
        <v>5102</v>
      </c>
      <c r="E262" s="11" t="n">
        <v>118432</v>
      </c>
      <c r="F262" s="11" t="n">
        <v>0.0430795730883545</v>
      </c>
      <c r="G262" s="11" t="n">
        <v>224</v>
      </c>
      <c r="H262" s="11" t="n">
        <v>14997</v>
      </c>
      <c r="I262" s="11" t="n">
        <v>0.0149363205974528</v>
      </c>
      <c r="J262" s="11" t="n">
        <v>2.88</v>
      </c>
      <c r="K262" s="11" t="n">
        <v>275.11</v>
      </c>
    </row>
    <row r="263" customFormat="false" ht="15" hidden="false" customHeight="false" outlineLevel="0" collapsed="false">
      <c r="A263" s="11" t="s">
        <v>53</v>
      </c>
      <c r="B263" s="11" t="s">
        <v>29</v>
      </c>
      <c r="C263" s="11" t="s">
        <v>93</v>
      </c>
      <c r="D263" s="11" t="n">
        <v>5</v>
      </c>
      <c r="E263" s="11" t="n">
        <v>99</v>
      </c>
      <c r="F263" s="11" t="n">
        <v>0.0505050505050505</v>
      </c>
      <c r="G263" s="11" t="n">
        <v>8</v>
      </c>
      <c r="H263" s="11" t="n">
        <v>950</v>
      </c>
      <c r="I263" s="11" t="n">
        <v>0.00842105263157895</v>
      </c>
      <c r="J263" s="11" t="n">
        <v>6</v>
      </c>
      <c r="K263" s="11" t="n">
        <v>12.97</v>
      </c>
    </row>
    <row r="264" customFormat="false" ht="15" hidden="false" customHeight="false" outlineLevel="0" collapsed="false">
      <c r="A264" s="11" t="s">
        <v>53</v>
      </c>
      <c r="B264" s="11" t="s">
        <v>16</v>
      </c>
      <c r="C264" s="11" t="s">
        <v>93</v>
      </c>
      <c r="D264" s="11" t="n">
        <v>1</v>
      </c>
      <c r="E264" s="11" t="n">
        <v>83</v>
      </c>
      <c r="F264" s="11" t="n">
        <v>0.0120481927710843</v>
      </c>
      <c r="G264" s="11" t="n">
        <v>1</v>
      </c>
      <c r="H264" s="11" t="n">
        <v>548</v>
      </c>
      <c r="I264" s="11" t="n">
        <v>0.00182481751824818</v>
      </c>
      <c r="J264" s="11" t="n">
        <v>6.6</v>
      </c>
      <c r="K264" s="11" t="n">
        <v>2.38</v>
      </c>
    </row>
    <row r="265" customFormat="false" ht="15" hidden="false" customHeight="false" outlineLevel="0" collapsed="false">
      <c r="A265" s="11" t="s">
        <v>53</v>
      </c>
      <c r="B265" s="11" t="s">
        <v>17</v>
      </c>
      <c r="C265" s="11" t="s">
        <v>93</v>
      </c>
      <c r="D265" s="11" t="n">
        <v>1</v>
      </c>
      <c r="E265" s="11" t="n">
        <v>461</v>
      </c>
      <c r="F265" s="11" t="n">
        <v>0.00216919739696312</v>
      </c>
      <c r="G265" s="11" t="n">
        <v>4</v>
      </c>
      <c r="H265" s="11" t="n">
        <v>606</v>
      </c>
      <c r="I265" s="11" t="n">
        <v>0.0066006600660066</v>
      </c>
      <c r="J265" s="11" t="n">
        <v>0.33</v>
      </c>
      <c r="K265" s="11" t="n">
        <v>1.1</v>
      </c>
    </row>
    <row r="266" customFormat="false" ht="15" hidden="false" customHeight="false" outlineLevel="0" collapsed="false">
      <c r="A266" s="11" t="s">
        <v>53</v>
      </c>
      <c r="B266" s="11" t="s">
        <v>26</v>
      </c>
      <c r="C266" s="11" t="s">
        <v>93</v>
      </c>
      <c r="D266" s="11" t="n">
        <v>27</v>
      </c>
      <c r="E266" s="11" t="n">
        <v>2176</v>
      </c>
      <c r="F266" s="11" t="n">
        <v>0.0124080882352941</v>
      </c>
      <c r="G266" s="11" t="n">
        <v>4</v>
      </c>
      <c r="H266" s="11" t="n">
        <v>478</v>
      </c>
      <c r="I266" s="11" t="n">
        <v>0.00836820083682008</v>
      </c>
      <c r="J266" s="11" t="n">
        <v>1.48</v>
      </c>
      <c r="K266" s="11" t="n">
        <v>0.55</v>
      </c>
    </row>
    <row r="267" customFormat="false" ht="15" hidden="false" customHeight="false" outlineLevel="0" collapsed="false">
      <c r="A267" s="11" t="s">
        <v>53</v>
      </c>
      <c r="B267" s="11" t="s">
        <v>18</v>
      </c>
      <c r="C267" s="11" t="s">
        <v>93</v>
      </c>
      <c r="D267" s="11" t="n">
        <v>50</v>
      </c>
      <c r="E267" s="11" t="n">
        <v>3003</v>
      </c>
      <c r="F267" s="11" t="n">
        <v>0.0166500166500167</v>
      </c>
      <c r="G267" s="11" t="n">
        <v>1</v>
      </c>
      <c r="H267" s="11" t="n">
        <v>612</v>
      </c>
      <c r="I267" s="11" t="n">
        <v>0.00163398692810458</v>
      </c>
      <c r="J267" s="11" t="n">
        <v>10.19</v>
      </c>
      <c r="K267" s="11" t="n">
        <v>8.24</v>
      </c>
    </row>
    <row r="268" customFormat="false" ht="15" hidden="false" customHeight="false" outlineLevel="0" collapsed="false">
      <c r="A268" s="11" t="s">
        <v>53</v>
      </c>
      <c r="B268" s="11" t="s">
        <v>19</v>
      </c>
      <c r="C268" s="11" t="s">
        <v>93</v>
      </c>
      <c r="D268" s="11" t="n">
        <v>280</v>
      </c>
      <c r="E268" s="11" t="n">
        <v>11334</v>
      </c>
      <c r="F268" s="11" t="n">
        <v>0.0247044291512264</v>
      </c>
      <c r="G268" s="11" t="n">
        <v>11</v>
      </c>
      <c r="H268" s="11" t="n">
        <v>1756</v>
      </c>
      <c r="I268" s="11" t="n">
        <v>0.00626423690205011</v>
      </c>
      <c r="J268" s="11" t="n">
        <v>3.94</v>
      </c>
      <c r="K268" s="11" t="n">
        <v>23.79</v>
      </c>
    </row>
    <row r="269" customFormat="false" ht="15" hidden="false" customHeight="false" outlineLevel="0" collapsed="false">
      <c r="A269" s="11" t="s">
        <v>53</v>
      </c>
      <c r="B269" s="11" t="s">
        <v>20</v>
      </c>
      <c r="C269" s="11" t="s">
        <v>93</v>
      </c>
      <c r="D269" s="11" t="n">
        <v>429</v>
      </c>
      <c r="E269" s="11" t="n">
        <v>10461</v>
      </c>
      <c r="F269" s="11" t="n">
        <v>0.0410094637223975</v>
      </c>
      <c r="G269" s="11" t="n">
        <v>10</v>
      </c>
      <c r="H269" s="11" t="n">
        <v>1474</v>
      </c>
      <c r="I269" s="11" t="n">
        <v>0.0067842605156038</v>
      </c>
      <c r="J269" s="11" t="n">
        <v>6.04</v>
      </c>
      <c r="K269" s="11" t="n">
        <v>42.71</v>
      </c>
    </row>
    <row r="270" customFormat="false" ht="15" hidden="false" customHeight="false" outlineLevel="0" collapsed="false">
      <c r="A270" s="11" t="s">
        <v>53</v>
      </c>
      <c r="B270" s="11" t="s">
        <v>21</v>
      </c>
      <c r="C270" s="11" t="s">
        <v>93</v>
      </c>
      <c r="D270" s="11" t="n">
        <v>1308</v>
      </c>
      <c r="E270" s="11" t="n">
        <v>26783</v>
      </c>
      <c r="F270" s="11" t="n">
        <v>0.0488369488108128</v>
      </c>
      <c r="G270" s="11" t="n">
        <v>41</v>
      </c>
      <c r="H270" s="11" t="n">
        <v>3035</v>
      </c>
      <c r="I270" s="11" t="n">
        <v>0.0135090609555189</v>
      </c>
      <c r="J270" s="11" t="n">
        <v>3.62</v>
      </c>
      <c r="K270" s="11" t="n">
        <v>78.77</v>
      </c>
    </row>
    <row r="271" customFormat="false" ht="15" hidden="false" customHeight="false" outlineLevel="0" collapsed="false">
      <c r="A271" s="11" t="s">
        <v>53</v>
      </c>
      <c r="B271" s="11" t="s">
        <v>22</v>
      </c>
      <c r="C271" s="11" t="s">
        <v>93</v>
      </c>
      <c r="D271" s="11" t="n">
        <v>1286</v>
      </c>
      <c r="E271" s="11" t="n">
        <v>25626</v>
      </c>
      <c r="F271" s="11" t="n">
        <v>0.0501834074767814</v>
      </c>
      <c r="G271" s="11" t="n">
        <v>65</v>
      </c>
      <c r="H271" s="11" t="n">
        <v>2463</v>
      </c>
      <c r="I271" s="11" t="n">
        <v>0.026390580592773</v>
      </c>
      <c r="J271" s="11" t="n">
        <v>1.9</v>
      </c>
      <c r="K271" s="11" t="n">
        <v>27.78</v>
      </c>
    </row>
    <row r="272" customFormat="false" ht="15" hidden="false" customHeight="false" outlineLevel="0" collapsed="false">
      <c r="A272" s="11" t="s">
        <v>53</v>
      </c>
      <c r="B272" s="11" t="s">
        <v>23</v>
      </c>
      <c r="C272" s="11" t="s">
        <v>93</v>
      </c>
      <c r="D272" s="11" t="n">
        <v>1584</v>
      </c>
      <c r="E272" s="11" t="n">
        <v>34936</v>
      </c>
      <c r="F272" s="11" t="n">
        <v>0.0453400503778338</v>
      </c>
      <c r="G272" s="11" t="n">
        <v>74</v>
      </c>
      <c r="H272" s="11" t="n">
        <v>2093</v>
      </c>
      <c r="I272" s="11" t="n">
        <v>0.0353559483994267</v>
      </c>
      <c r="J272" s="11" t="n">
        <v>1.28</v>
      </c>
      <c r="K272" s="11" t="n">
        <v>4.6</v>
      </c>
    </row>
    <row r="273" customFormat="false" ht="15" hidden="false" customHeight="false" outlineLevel="0" collapsed="false">
      <c r="A273" s="11" t="s">
        <v>53</v>
      </c>
      <c r="B273" s="11" t="s">
        <v>24</v>
      </c>
      <c r="C273" s="11" t="s">
        <v>93</v>
      </c>
      <c r="D273" s="11" t="n">
        <v>131</v>
      </c>
      <c r="E273" s="11" t="n">
        <v>3470</v>
      </c>
      <c r="F273" s="11" t="n">
        <v>0.0377521613832853</v>
      </c>
      <c r="G273" s="11" t="n">
        <v>5</v>
      </c>
      <c r="H273" s="11" t="n">
        <v>982</v>
      </c>
      <c r="I273" s="11" t="n">
        <v>0.00509164969450102</v>
      </c>
      <c r="J273" s="11" t="n">
        <v>7.41</v>
      </c>
      <c r="K273" s="11" t="n">
        <v>27.57</v>
      </c>
    </row>
    <row r="274" customFormat="false" ht="15" hidden="false" customHeight="false" outlineLevel="0" collapsed="false">
      <c r="A274" s="11" t="s">
        <v>54</v>
      </c>
      <c r="B274" s="11" t="s">
        <v>15</v>
      </c>
      <c r="C274" s="11" t="s">
        <v>93</v>
      </c>
      <c r="D274" s="11" t="n">
        <v>249</v>
      </c>
      <c r="E274" s="11" t="n">
        <v>118432</v>
      </c>
      <c r="F274" s="11" t="n">
        <v>0.00210247230478249</v>
      </c>
      <c r="G274" s="11" t="n">
        <v>186</v>
      </c>
      <c r="H274" s="11" t="n">
        <v>14997</v>
      </c>
      <c r="I274" s="11" t="n">
        <v>0.0124024804960992</v>
      </c>
      <c r="J274" s="11" t="n">
        <v>0.17</v>
      </c>
      <c r="K274" s="11" t="n">
        <v>434.59</v>
      </c>
    </row>
    <row r="275" customFormat="false" ht="15" hidden="false" customHeight="false" outlineLevel="0" collapsed="false">
      <c r="A275" s="11" t="s">
        <v>54</v>
      </c>
      <c r="B275" s="11" t="s">
        <v>16</v>
      </c>
      <c r="C275" s="11" t="s">
        <v>93</v>
      </c>
      <c r="D275" s="11" t="n">
        <v>1</v>
      </c>
      <c r="E275" s="11" t="n">
        <v>83</v>
      </c>
      <c r="F275" s="11" t="n">
        <v>0.0120481927710843</v>
      </c>
      <c r="G275" s="11" t="n">
        <v>5</v>
      </c>
      <c r="H275" s="11" t="n">
        <v>548</v>
      </c>
      <c r="I275" s="11" t="n">
        <v>0.00912408759124088</v>
      </c>
      <c r="J275" s="11" t="n">
        <v>1.32</v>
      </c>
      <c r="K275" s="11" t="n">
        <v>0.07</v>
      </c>
    </row>
    <row r="276" customFormat="false" ht="15" hidden="false" customHeight="false" outlineLevel="0" collapsed="false">
      <c r="A276" s="11" t="s">
        <v>54</v>
      </c>
      <c r="B276" s="11" t="s">
        <v>26</v>
      </c>
      <c r="C276" s="11" t="s">
        <v>93</v>
      </c>
      <c r="D276" s="11" t="n">
        <v>7</v>
      </c>
      <c r="E276" s="11" t="n">
        <v>2176</v>
      </c>
      <c r="F276" s="11" t="n">
        <v>0.00321691176470588</v>
      </c>
      <c r="G276" s="11" t="n">
        <v>12</v>
      </c>
      <c r="H276" s="11" t="n">
        <v>478</v>
      </c>
      <c r="I276" s="11" t="n">
        <v>0.0251046025104603</v>
      </c>
      <c r="J276" s="11" t="n">
        <v>0.13</v>
      </c>
      <c r="K276" s="11" t="n">
        <v>26.42</v>
      </c>
    </row>
    <row r="277" customFormat="false" ht="15" hidden="false" customHeight="false" outlineLevel="0" collapsed="false">
      <c r="A277" s="11" t="s">
        <v>54</v>
      </c>
      <c r="B277" s="11" t="s">
        <v>18</v>
      </c>
      <c r="C277" s="11" t="s">
        <v>93</v>
      </c>
      <c r="D277" s="11" t="n">
        <v>8</v>
      </c>
      <c r="E277" s="11" t="n">
        <v>3003</v>
      </c>
      <c r="F277" s="11" t="n">
        <v>0.00266400266400266</v>
      </c>
      <c r="G277" s="11" t="n">
        <v>7</v>
      </c>
      <c r="H277" s="11" t="n">
        <v>612</v>
      </c>
      <c r="I277" s="11" t="n">
        <v>0.011437908496732</v>
      </c>
      <c r="J277" s="11" t="n">
        <v>0.23</v>
      </c>
      <c r="K277" s="11" t="n">
        <v>9.47</v>
      </c>
    </row>
    <row r="278" customFormat="false" ht="15" hidden="false" customHeight="false" outlineLevel="0" collapsed="false">
      <c r="A278" s="11" t="s">
        <v>54</v>
      </c>
      <c r="B278" s="11" t="s">
        <v>19</v>
      </c>
      <c r="C278" s="11" t="s">
        <v>93</v>
      </c>
      <c r="D278" s="11" t="n">
        <v>51</v>
      </c>
      <c r="E278" s="11" t="n">
        <v>11334</v>
      </c>
      <c r="F278" s="11" t="n">
        <v>0.00449973530968767</v>
      </c>
      <c r="G278" s="11" t="n">
        <v>30</v>
      </c>
      <c r="H278" s="11" t="n">
        <v>1756</v>
      </c>
      <c r="I278" s="11" t="n">
        <v>0.0170842824601367</v>
      </c>
      <c r="J278" s="11" t="n">
        <v>0.26</v>
      </c>
      <c r="K278" s="11" t="n">
        <v>39.16</v>
      </c>
    </row>
    <row r="279" customFormat="false" ht="15" hidden="false" customHeight="false" outlineLevel="0" collapsed="false">
      <c r="A279" s="11" t="s">
        <v>54</v>
      </c>
      <c r="B279" s="11" t="s">
        <v>20</v>
      </c>
      <c r="C279" s="11" t="s">
        <v>93</v>
      </c>
      <c r="D279" s="11" t="n">
        <v>41</v>
      </c>
      <c r="E279" s="11" t="n">
        <v>10461</v>
      </c>
      <c r="F279" s="11" t="n">
        <v>0.00391931937673263</v>
      </c>
      <c r="G279" s="11" t="n">
        <v>26</v>
      </c>
      <c r="H279" s="11" t="n">
        <v>1474</v>
      </c>
      <c r="I279" s="11" t="n">
        <v>0.0176390773405699</v>
      </c>
      <c r="J279" s="11" t="n">
        <v>0.22</v>
      </c>
      <c r="K279" s="11" t="n">
        <v>43.56</v>
      </c>
    </row>
    <row r="280" customFormat="false" ht="15" hidden="false" customHeight="false" outlineLevel="0" collapsed="false">
      <c r="A280" s="11" t="s">
        <v>54</v>
      </c>
      <c r="B280" s="11" t="s">
        <v>21</v>
      </c>
      <c r="C280" s="11" t="s">
        <v>93</v>
      </c>
      <c r="D280" s="11" t="n">
        <v>63</v>
      </c>
      <c r="E280" s="11" t="n">
        <v>26783</v>
      </c>
      <c r="F280" s="11" t="n">
        <v>0.00235223836015383</v>
      </c>
      <c r="G280" s="11" t="n">
        <v>52</v>
      </c>
      <c r="H280" s="11" t="n">
        <v>3035</v>
      </c>
      <c r="I280" s="11" t="n">
        <v>0.0171334431630972</v>
      </c>
      <c r="J280" s="11" t="n">
        <v>0.14</v>
      </c>
      <c r="K280" s="11" t="n">
        <v>155.03</v>
      </c>
    </row>
    <row r="281" customFormat="false" ht="15" hidden="false" customHeight="false" outlineLevel="0" collapsed="false">
      <c r="A281" s="11" t="s">
        <v>54</v>
      </c>
      <c r="B281" s="11" t="s">
        <v>22</v>
      </c>
      <c r="C281" s="11" t="s">
        <v>93</v>
      </c>
      <c r="D281" s="11" t="n">
        <v>41</v>
      </c>
      <c r="E281" s="11" t="n">
        <v>25626</v>
      </c>
      <c r="F281" s="11" t="n">
        <v>0.00159993756341216</v>
      </c>
      <c r="G281" s="11" t="n">
        <v>28</v>
      </c>
      <c r="H281" s="11" t="n">
        <v>2463</v>
      </c>
      <c r="I281" s="11" t="n">
        <v>0.0113682501015022</v>
      </c>
      <c r="J281" s="11" t="n">
        <v>0.14</v>
      </c>
      <c r="K281" s="11" t="n">
        <v>87.5</v>
      </c>
    </row>
    <row r="282" customFormat="false" ht="15" hidden="false" customHeight="false" outlineLevel="0" collapsed="false">
      <c r="A282" s="11" t="s">
        <v>54</v>
      </c>
      <c r="B282" s="11" t="s">
        <v>23</v>
      </c>
      <c r="C282" s="11" t="s">
        <v>93</v>
      </c>
      <c r="D282" s="11" t="n">
        <v>28</v>
      </c>
      <c r="E282" s="11" t="n">
        <v>34936</v>
      </c>
      <c r="F282" s="11" t="n">
        <v>0.00080146553698191</v>
      </c>
      <c r="G282" s="11" t="n">
        <v>10</v>
      </c>
      <c r="H282" s="11" t="n">
        <v>2093</v>
      </c>
      <c r="I282" s="11" t="n">
        <v>0.00477783086478739</v>
      </c>
      <c r="J282" s="11" t="n">
        <v>0.17</v>
      </c>
      <c r="K282" s="11" t="n">
        <v>30.46</v>
      </c>
    </row>
    <row r="283" customFormat="false" ht="15" hidden="false" customHeight="false" outlineLevel="0" collapsed="false">
      <c r="A283" s="11" t="s">
        <v>54</v>
      </c>
      <c r="B283" s="11" t="s">
        <v>24</v>
      </c>
      <c r="C283" s="11" t="s">
        <v>93</v>
      </c>
      <c r="D283" s="11" t="n">
        <v>9</v>
      </c>
      <c r="E283" s="11" t="n">
        <v>3470</v>
      </c>
      <c r="F283" s="11" t="n">
        <v>0.00259365994236311</v>
      </c>
      <c r="G283" s="11" t="n">
        <v>3</v>
      </c>
      <c r="H283" s="11" t="n">
        <v>982</v>
      </c>
      <c r="I283" s="11" t="n">
        <v>0.00305498981670061</v>
      </c>
      <c r="J283" s="11" t="n">
        <v>0.85</v>
      </c>
      <c r="K283" s="11" t="n">
        <v>0.06</v>
      </c>
    </row>
    <row r="284" customFormat="false" ht="15" hidden="false" customHeight="false" outlineLevel="0" collapsed="false">
      <c r="A284" s="11" t="s">
        <v>55</v>
      </c>
      <c r="B284" s="11" t="s">
        <v>15</v>
      </c>
      <c r="C284" s="11" t="s">
        <v>93</v>
      </c>
      <c r="D284" s="11" t="n">
        <v>2207</v>
      </c>
      <c r="E284" s="11" t="n">
        <v>118432</v>
      </c>
      <c r="F284" s="11" t="n">
        <v>0.0186351661713051</v>
      </c>
      <c r="G284" s="11" t="n">
        <v>166</v>
      </c>
      <c r="H284" s="11" t="n">
        <v>14997</v>
      </c>
      <c r="I284" s="11" t="n">
        <v>0.0110688804427552</v>
      </c>
      <c r="J284" s="11" t="n">
        <v>1.68</v>
      </c>
      <c r="K284" s="11" t="n">
        <v>43.62</v>
      </c>
    </row>
    <row r="285" customFormat="false" ht="15" hidden="false" customHeight="false" outlineLevel="0" collapsed="false">
      <c r="A285" s="11" t="s">
        <v>55</v>
      </c>
      <c r="B285" s="11" t="s">
        <v>29</v>
      </c>
      <c r="C285" s="11" t="s">
        <v>93</v>
      </c>
      <c r="D285" s="11" t="n">
        <v>4</v>
      </c>
      <c r="E285" s="11" t="n">
        <v>99</v>
      </c>
      <c r="F285" s="11" t="n">
        <v>0.0404040404040404</v>
      </c>
      <c r="G285" s="11" t="n">
        <v>9</v>
      </c>
      <c r="H285" s="11" t="n">
        <v>950</v>
      </c>
      <c r="I285" s="11" t="n">
        <v>0.00947368421052632</v>
      </c>
      <c r="J285" s="11" t="n">
        <v>4.26</v>
      </c>
      <c r="K285" s="11" t="n">
        <v>7.01</v>
      </c>
    </row>
    <row r="286" customFormat="false" ht="15" hidden="false" customHeight="false" outlineLevel="0" collapsed="false">
      <c r="A286" s="11" t="s">
        <v>55</v>
      </c>
      <c r="B286" s="11" t="s">
        <v>16</v>
      </c>
      <c r="C286" s="11" t="s">
        <v>93</v>
      </c>
      <c r="D286" s="11" t="n">
        <v>6</v>
      </c>
      <c r="E286" s="11" t="n">
        <v>83</v>
      </c>
      <c r="F286" s="11" t="n">
        <v>0.072289156626506</v>
      </c>
      <c r="G286" s="11" t="n">
        <v>7</v>
      </c>
      <c r="H286" s="11" t="n">
        <v>548</v>
      </c>
      <c r="I286" s="11" t="n">
        <v>0.0127737226277372</v>
      </c>
      <c r="J286" s="11" t="n">
        <v>5.66</v>
      </c>
      <c r="K286" s="11" t="n">
        <v>12.65</v>
      </c>
    </row>
    <row r="287" customFormat="false" ht="15" hidden="false" customHeight="false" outlineLevel="0" collapsed="false">
      <c r="A287" s="11" t="s">
        <v>55</v>
      </c>
      <c r="B287" s="11" t="s">
        <v>17</v>
      </c>
      <c r="C287" s="11" t="s">
        <v>93</v>
      </c>
      <c r="D287" s="11" t="n">
        <v>12</v>
      </c>
      <c r="E287" s="11" t="n">
        <v>461</v>
      </c>
      <c r="F287" s="11" t="n">
        <v>0.0260303687635575</v>
      </c>
      <c r="G287" s="11" t="n">
        <v>1</v>
      </c>
      <c r="H287" s="11" t="n">
        <v>606</v>
      </c>
      <c r="I287" s="11" t="n">
        <v>0.00165016501650165</v>
      </c>
      <c r="J287" s="11" t="n">
        <v>15.77</v>
      </c>
      <c r="K287" s="11" t="n">
        <v>12.93</v>
      </c>
    </row>
    <row r="288" customFormat="false" ht="15" hidden="false" customHeight="false" outlineLevel="0" collapsed="false">
      <c r="A288" s="11" t="s">
        <v>55</v>
      </c>
      <c r="B288" s="11" t="s">
        <v>26</v>
      </c>
      <c r="C288" s="11" t="s">
        <v>93</v>
      </c>
      <c r="D288" s="11" t="n">
        <v>31</v>
      </c>
      <c r="E288" s="11" t="n">
        <v>2176</v>
      </c>
      <c r="F288" s="11" t="n">
        <v>0.0142463235294118</v>
      </c>
      <c r="G288" s="11" t="n">
        <v>3</v>
      </c>
      <c r="H288" s="11" t="n">
        <v>478</v>
      </c>
      <c r="I288" s="11" t="n">
        <v>0.00627615062761506</v>
      </c>
      <c r="J288" s="11" t="n">
        <v>2.27</v>
      </c>
      <c r="K288" s="11" t="n">
        <v>1.97</v>
      </c>
    </row>
    <row r="289" customFormat="false" ht="15" hidden="false" customHeight="false" outlineLevel="0" collapsed="false">
      <c r="A289" s="11" t="s">
        <v>55</v>
      </c>
      <c r="B289" s="11" t="s">
        <v>18</v>
      </c>
      <c r="C289" s="11" t="s">
        <v>93</v>
      </c>
      <c r="D289" s="11" t="n">
        <v>44</v>
      </c>
      <c r="E289" s="11" t="n">
        <v>3003</v>
      </c>
      <c r="F289" s="11" t="n">
        <v>0.0146520146520147</v>
      </c>
      <c r="G289" s="11" t="n">
        <v>3</v>
      </c>
      <c r="H289" s="11" t="n">
        <v>612</v>
      </c>
      <c r="I289" s="11" t="n">
        <v>0.00490196078431373</v>
      </c>
      <c r="J289" s="11" t="n">
        <v>2.99</v>
      </c>
      <c r="K289" s="11" t="n">
        <v>3.77</v>
      </c>
    </row>
    <row r="290" customFormat="false" ht="15" hidden="false" customHeight="false" outlineLevel="0" collapsed="false">
      <c r="A290" s="11" t="s">
        <v>55</v>
      </c>
      <c r="B290" s="11" t="s">
        <v>19</v>
      </c>
      <c r="C290" s="11" t="s">
        <v>93</v>
      </c>
      <c r="D290" s="11" t="n">
        <v>190</v>
      </c>
      <c r="E290" s="11" t="n">
        <v>11334</v>
      </c>
      <c r="F290" s="11" t="n">
        <v>0.0167637197811893</v>
      </c>
      <c r="G290" s="11" t="n">
        <v>21</v>
      </c>
      <c r="H290" s="11" t="n">
        <v>1756</v>
      </c>
      <c r="I290" s="11" t="n">
        <v>0.0119589977220957</v>
      </c>
      <c r="J290" s="11" t="n">
        <v>1.4</v>
      </c>
      <c r="K290" s="11" t="n">
        <v>2.21</v>
      </c>
    </row>
    <row r="291" customFormat="false" ht="15" hidden="false" customHeight="false" outlineLevel="0" collapsed="false">
      <c r="A291" s="11" t="s">
        <v>55</v>
      </c>
      <c r="B291" s="11" t="s">
        <v>20</v>
      </c>
      <c r="C291" s="11" t="s">
        <v>93</v>
      </c>
      <c r="D291" s="11" t="n">
        <v>161</v>
      </c>
      <c r="E291" s="11" t="n">
        <v>10461</v>
      </c>
      <c r="F291" s="11" t="n">
        <v>0.0153904980403403</v>
      </c>
      <c r="G291" s="11" t="n">
        <v>12</v>
      </c>
      <c r="H291" s="11" t="n">
        <v>1474</v>
      </c>
      <c r="I291" s="11" t="n">
        <v>0.00814111261872456</v>
      </c>
      <c r="J291" s="11" t="n">
        <v>1.89</v>
      </c>
      <c r="K291" s="11" t="n">
        <v>4.75</v>
      </c>
    </row>
    <row r="292" customFormat="false" ht="15" hidden="false" customHeight="false" outlineLevel="0" collapsed="false">
      <c r="A292" s="11" t="s">
        <v>55</v>
      </c>
      <c r="B292" s="11" t="s">
        <v>21</v>
      </c>
      <c r="C292" s="11" t="s">
        <v>93</v>
      </c>
      <c r="D292" s="11" t="n">
        <v>495</v>
      </c>
      <c r="E292" s="11" t="n">
        <v>26783</v>
      </c>
      <c r="F292" s="11" t="n">
        <v>0.0184818728297801</v>
      </c>
      <c r="G292" s="11" t="n">
        <v>42</v>
      </c>
      <c r="H292" s="11" t="n">
        <v>3035</v>
      </c>
      <c r="I292" s="11" t="n">
        <v>0.013838550247117</v>
      </c>
      <c r="J292" s="11" t="n">
        <v>1.34</v>
      </c>
      <c r="K292" s="11" t="n">
        <v>3.32</v>
      </c>
    </row>
    <row r="293" customFormat="false" ht="15" hidden="false" customHeight="false" outlineLevel="0" collapsed="false">
      <c r="A293" s="11" t="s">
        <v>55</v>
      </c>
      <c r="B293" s="11" t="s">
        <v>22</v>
      </c>
      <c r="C293" s="11" t="s">
        <v>93</v>
      </c>
      <c r="D293" s="11" t="n">
        <v>518</v>
      </c>
      <c r="E293" s="11" t="n">
        <v>25626</v>
      </c>
      <c r="F293" s="11" t="n">
        <v>0.0202138453133536</v>
      </c>
      <c r="G293" s="11" t="n">
        <v>33</v>
      </c>
      <c r="H293" s="11" t="n">
        <v>2463</v>
      </c>
      <c r="I293" s="11" t="n">
        <v>0.0133982947624848</v>
      </c>
      <c r="J293" s="11" t="n">
        <v>1.51</v>
      </c>
      <c r="K293" s="11" t="n">
        <v>5.43</v>
      </c>
    </row>
    <row r="294" customFormat="false" ht="15" hidden="false" customHeight="false" outlineLevel="0" collapsed="false">
      <c r="A294" s="11" t="s">
        <v>55</v>
      </c>
      <c r="B294" s="11" t="s">
        <v>23</v>
      </c>
      <c r="C294" s="11" t="s">
        <v>93</v>
      </c>
      <c r="D294" s="11" t="n">
        <v>686</v>
      </c>
      <c r="E294" s="11" t="n">
        <v>34936</v>
      </c>
      <c r="F294" s="11" t="n">
        <v>0.0196359056560568</v>
      </c>
      <c r="G294" s="11" t="n">
        <v>19</v>
      </c>
      <c r="H294" s="11" t="n">
        <v>2093</v>
      </c>
      <c r="I294" s="11" t="n">
        <v>0.00907787864309603</v>
      </c>
      <c r="J294" s="11" t="n">
        <v>2.16</v>
      </c>
      <c r="K294" s="11" t="n">
        <v>11.79</v>
      </c>
    </row>
    <row r="295" customFormat="false" ht="15" hidden="false" customHeight="false" outlineLevel="0" collapsed="false">
      <c r="A295" s="11" t="s">
        <v>55</v>
      </c>
      <c r="B295" s="11" t="s">
        <v>24</v>
      </c>
      <c r="C295" s="11" t="s">
        <v>93</v>
      </c>
      <c r="D295" s="11" t="n">
        <v>60</v>
      </c>
      <c r="E295" s="11" t="n">
        <v>3470</v>
      </c>
      <c r="F295" s="11" t="n">
        <v>0.0172910662824208</v>
      </c>
      <c r="G295" s="11" t="n">
        <v>16</v>
      </c>
      <c r="H295" s="11" t="n">
        <v>982</v>
      </c>
      <c r="I295" s="11" t="n">
        <v>0.0162932790224033</v>
      </c>
      <c r="J295" s="11" t="n">
        <v>1.06</v>
      </c>
      <c r="K295" s="11" t="n">
        <v>0.05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6</v>
      </c>
      <c r="C5" s="27" t="n">
        <v>431.7</v>
      </c>
      <c r="D5" s="28" t="n">
        <v>40</v>
      </c>
      <c r="E5" s="29"/>
      <c r="F5" s="30"/>
      <c r="G5" s="31"/>
      <c r="H5" s="26" t="n">
        <v>2.2</v>
      </c>
      <c r="I5" s="27" t="n">
        <v>1</v>
      </c>
      <c r="J5" s="28" t="n">
        <v>2</v>
      </c>
      <c r="K5" s="26" t="n">
        <v>0.19</v>
      </c>
      <c r="L5" s="27" t="n">
        <v>6.24</v>
      </c>
      <c r="M5" s="28" t="n">
        <v>2</v>
      </c>
      <c r="N5" s="29"/>
      <c r="O5" s="30"/>
      <c r="P5" s="31"/>
      <c r="Q5" s="26" t="n">
        <v>0.24</v>
      </c>
      <c r="R5" s="27" t="n">
        <v>6.38</v>
      </c>
      <c r="S5" s="28" t="n">
        <v>6</v>
      </c>
      <c r="T5" s="26" t="n">
        <v>0.13</v>
      </c>
      <c r="U5" s="27" t="n">
        <v>18.31</v>
      </c>
      <c r="V5" s="28" t="n">
        <v>6</v>
      </c>
      <c r="W5" s="26" t="n">
        <v>0.08</v>
      </c>
      <c r="X5" s="27" t="n">
        <v>26.75</v>
      </c>
      <c r="Y5" s="28" t="n">
        <v>4</v>
      </c>
      <c r="Z5" s="26" t="n">
        <v>0.08</v>
      </c>
      <c r="AA5" s="27" t="n">
        <v>67.61</v>
      </c>
      <c r="AB5" s="28" t="n">
        <v>12</v>
      </c>
      <c r="AC5" s="26" t="n">
        <v>0.07</v>
      </c>
      <c r="AD5" s="27" t="n">
        <v>20.48</v>
      </c>
      <c r="AE5" s="28" t="n">
        <v>3</v>
      </c>
      <c r="AF5" s="26" t="n">
        <v>0.03</v>
      </c>
      <c r="AG5" s="27" t="n">
        <v>83.79</v>
      </c>
      <c r="AH5" s="28" t="n">
        <v>4</v>
      </c>
      <c r="AI5" s="26" t="n">
        <v>0.14</v>
      </c>
      <c r="AJ5" s="27" t="n">
        <v>3.48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77</v>
      </c>
      <c r="C6" s="35" t="n">
        <v>177.49</v>
      </c>
      <c r="D6" s="36" t="n">
        <v>3496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32</v>
      </c>
      <c r="O6" s="35" t="n">
        <v>0.13</v>
      </c>
      <c r="P6" s="36" t="n">
        <v>12</v>
      </c>
      <c r="Q6" s="34" t="n">
        <v>11.82</v>
      </c>
      <c r="R6" s="35" t="n">
        <v>9.9</v>
      </c>
      <c r="S6" s="36" t="n">
        <v>58</v>
      </c>
      <c r="T6" s="34" t="n">
        <v>8.02</v>
      </c>
      <c r="U6" s="35" t="n">
        <v>24.5</v>
      </c>
      <c r="V6" s="36" t="n">
        <v>207</v>
      </c>
      <c r="W6" s="34" t="n">
        <v>3.66</v>
      </c>
      <c r="X6" s="35" t="n">
        <v>23</v>
      </c>
      <c r="Y6" s="36" t="n">
        <v>312</v>
      </c>
      <c r="Z6" s="34" t="n">
        <v>3.17</v>
      </c>
      <c r="AA6" s="35" t="n">
        <v>50.31</v>
      </c>
      <c r="AB6" s="36" t="n">
        <v>950</v>
      </c>
      <c r="AC6" s="34" t="n">
        <v>2.01</v>
      </c>
      <c r="AD6" s="35" t="n">
        <v>20.48</v>
      </c>
      <c r="AE6" s="36" t="n">
        <v>857</v>
      </c>
      <c r="AF6" s="34" t="n">
        <v>0.98</v>
      </c>
      <c r="AG6" s="35" t="n">
        <v>0.02</v>
      </c>
      <c r="AH6" s="36" t="n">
        <v>985</v>
      </c>
      <c r="AI6" s="34" t="n">
        <v>5.42</v>
      </c>
      <c r="AJ6" s="35" t="n">
        <v>21.15</v>
      </c>
      <c r="AK6" s="40" t="n">
        <v>115</v>
      </c>
    </row>
    <row r="7" customFormat="false" ht="15" hidden="false" customHeight="false" outlineLevel="0" collapsed="false">
      <c r="A7" s="33" t="s">
        <v>27</v>
      </c>
      <c r="B7" s="34" t="n">
        <v>1.55</v>
      </c>
      <c r="C7" s="35" t="n">
        <v>4.85</v>
      </c>
      <c r="D7" s="36" t="n">
        <v>330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8</v>
      </c>
      <c r="P7" s="36" t="n">
        <v>2</v>
      </c>
      <c r="Q7" s="34" t="n">
        <v>0.61</v>
      </c>
      <c r="R7" s="35" t="n">
        <v>0.19</v>
      </c>
      <c r="S7" s="36" t="n">
        <v>3</v>
      </c>
      <c r="T7" s="34" t="n">
        <v>0.43</v>
      </c>
      <c r="U7" s="35" t="n">
        <v>2.27</v>
      </c>
      <c r="V7" s="36" t="n">
        <v>11</v>
      </c>
      <c r="W7" s="34" t="n">
        <v>0.67</v>
      </c>
      <c r="X7" s="35" t="n">
        <v>0.54</v>
      </c>
      <c r="Y7" s="36" t="n">
        <v>19</v>
      </c>
      <c r="Z7" s="34" t="n">
        <v>1.59</v>
      </c>
      <c r="AA7" s="35" t="n">
        <v>1.42</v>
      </c>
      <c r="AB7" s="36" t="n">
        <v>98</v>
      </c>
      <c r="AC7" s="34" t="n">
        <v>2.33</v>
      </c>
      <c r="AD7" s="35" t="n">
        <v>2.93</v>
      </c>
      <c r="AE7" s="36" t="n">
        <v>97</v>
      </c>
      <c r="AF7" s="34" t="n">
        <v>5.93</v>
      </c>
      <c r="AG7" s="35" t="n">
        <v>4.07</v>
      </c>
      <c r="AH7" s="36" t="n">
        <v>99</v>
      </c>
      <c r="AI7" s="34" t="n">
        <v>0.09</v>
      </c>
      <c r="AJ7" s="35" t="n">
        <v>6.53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1</v>
      </c>
      <c r="C8" s="35" t="n">
        <v>277.23</v>
      </c>
      <c r="D8" s="36" t="n">
        <v>620</v>
      </c>
      <c r="E8" s="34" t="n">
        <v>4.8</v>
      </c>
      <c r="F8" s="35" t="n">
        <v>4.03</v>
      </c>
      <c r="G8" s="36" t="n">
        <v>2</v>
      </c>
      <c r="H8" s="37"/>
      <c r="I8" s="38"/>
      <c r="J8" s="39"/>
      <c r="K8" s="34" t="n">
        <v>0.09</v>
      </c>
      <c r="L8" s="35" t="n">
        <v>8.28</v>
      </c>
      <c r="M8" s="36" t="n">
        <v>1</v>
      </c>
      <c r="N8" s="34" t="n">
        <v>0.5</v>
      </c>
      <c r="O8" s="35" t="n">
        <v>2.43</v>
      </c>
      <c r="P8" s="36" t="n">
        <v>16</v>
      </c>
      <c r="Q8" s="34" t="n">
        <v>0.68</v>
      </c>
      <c r="R8" s="35" t="n">
        <v>1.42</v>
      </c>
      <c r="S8" s="36" t="n">
        <v>40</v>
      </c>
      <c r="T8" s="34" t="n">
        <v>0.45</v>
      </c>
      <c r="U8" s="35" t="n">
        <v>26.97</v>
      </c>
      <c r="V8" s="36" t="n">
        <v>158</v>
      </c>
      <c r="W8" s="34" t="n">
        <v>0.45</v>
      </c>
      <c r="X8" s="35" t="n">
        <v>21.06</v>
      </c>
      <c r="Y8" s="36" t="n">
        <v>127</v>
      </c>
      <c r="Z8" s="34" t="n">
        <v>0.48</v>
      </c>
      <c r="AA8" s="35" t="n">
        <v>18.24</v>
      </c>
      <c r="AB8" s="36" t="n">
        <v>164</v>
      </c>
      <c r="AC8" s="34" t="n">
        <v>0.13</v>
      </c>
      <c r="AD8" s="35" t="n">
        <v>118.09</v>
      </c>
      <c r="AE8" s="36" t="n">
        <v>50</v>
      </c>
      <c r="AF8" s="34" t="n">
        <v>0.09</v>
      </c>
      <c r="AG8" s="35" t="n">
        <v>95.62</v>
      </c>
      <c r="AH8" s="36" t="n">
        <v>25</v>
      </c>
      <c r="AI8" s="34" t="n">
        <v>0.55</v>
      </c>
      <c r="AJ8" s="35" t="n">
        <v>4.65</v>
      </c>
      <c r="AK8" s="40" t="n">
        <v>37</v>
      </c>
    </row>
    <row r="9" customFormat="false" ht="15" hidden="false" customHeight="false" outlineLevel="0" collapsed="false">
      <c r="A9" s="33" t="s">
        <v>30</v>
      </c>
      <c r="B9" s="34" t="n">
        <v>8.22</v>
      </c>
      <c r="C9" s="35" t="n">
        <v>75.4</v>
      </c>
      <c r="D9" s="36" t="n">
        <v>779</v>
      </c>
      <c r="E9" s="37"/>
      <c r="F9" s="38"/>
      <c r="G9" s="36" t="n">
        <v>1</v>
      </c>
      <c r="H9" s="37"/>
      <c r="I9" s="38"/>
      <c r="J9" s="36" t="n">
        <v>2</v>
      </c>
      <c r="K9" s="34" t="n">
        <v>21.03</v>
      </c>
      <c r="L9" s="35" t="n">
        <v>18.25</v>
      </c>
      <c r="M9" s="36" t="n">
        <v>16</v>
      </c>
      <c r="N9" s="34" t="n">
        <v>11.42</v>
      </c>
      <c r="O9" s="35" t="n">
        <v>9.52</v>
      </c>
      <c r="P9" s="36" t="n">
        <v>52</v>
      </c>
      <c r="Q9" s="34" t="n">
        <v>4.28</v>
      </c>
      <c r="R9" s="35" t="n">
        <v>4.86</v>
      </c>
      <c r="S9" s="36" t="n">
        <v>42</v>
      </c>
      <c r="T9" s="34" t="n">
        <v>18.59</v>
      </c>
      <c r="U9" s="35" t="n">
        <v>33.64</v>
      </c>
      <c r="V9" s="36" t="n">
        <v>240</v>
      </c>
      <c r="W9" s="34" t="n">
        <v>10.43</v>
      </c>
      <c r="X9" s="35" t="n">
        <v>17.03</v>
      </c>
      <c r="Y9" s="36" t="n">
        <v>148</v>
      </c>
      <c r="Z9" s="34" t="n">
        <v>9.63</v>
      </c>
      <c r="AA9" s="35" t="n">
        <v>15.38</v>
      </c>
      <c r="AB9" s="36" t="n">
        <v>170</v>
      </c>
      <c r="AC9" s="37"/>
      <c r="AD9" s="38"/>
      <c r="AE9" s="36" t="n">
        <v>72</v>
      </c>
      <c r="AF9" s="34" t="n">
        <v>1.56</v>
      </c>
      <c r="AG9" s="35" t="n">
        <v>0.19</v>
      </c>
      <c r="AH9" s="36" t="n">
        <v>26</v>
      </c>
      <c r="AI9" s="34" t="n">
        <v>2.83</v>
      </c>
      <c r="AJ9" s="35" t="n">
        <v>1.08</v>
      </c>
      <c r="AK9" s="40" t="n">
        <v>10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52.27</v>
      </c>
      <c r="D10" s="36" t="n">
        <v>163</v>
      </c>
      <c r="E10" s="37"/>
      <c r="F10" s="38"/>
      <c r="G10" s="39"/>
      <c r="H10" s="34" t="n">
        <v>0.41</v>
      </c>
      <c r="I10" s="35" t="n">
        <v>0.81</v>
      </c>
      <c r="J10" s="36" t="n">
        <v>1</v>
      </c>
      <c r="K10" s="34" t="n">
        <v>0.54</v>
      </c>
      <c r="L10" s="35" t="n">
        <v>1.97</v>
      </c>
      <c r="M10" s="36" t="n">
        <v>7</v>
      </c>
      <c r="N10" s="34" t="n">
        <v>0.13</v>
      </c>
      <c r="O10" s="35" t="n">
        <v>15.57</v>
      </c>
      <c r="P10" s="36" t="n">
        <v>4</v>
      </c>
      <c r="Q10" s="34" t="n">
        <v>0.09</v>
      </c>
      <c r="R10" s="35" t="n">
        <v>25.38</v>
      </c>
      <c r="S10" s="36" t="n">
        <v>4</v>
      </c>
      <c r="T10" s="34" t="n">
        <v>0.34</v>
      </c>
      <c r="U10" s="35" t="n">
        <v>8.79</v>
      </c>
      <c r="V10" s="36" t="n">
        <v>22</v>
      </c>
      <c r="W10" s="34" t="n">
        <v>0.3</v>
      </c>
      <c r="X10" s="35" t="n">
        <v>7.72</v>
      </c>
      <c r="Y10" s="36" t="n">
        <v>15</v>
      </c>
      <c r="Z10" s="34" t="n">
        <v>0.25</v>
      </c>
      <c r="AA10" s="35" t="n">
        <v>27.65</v>
      </c>
      <c r="AB10" s="36" t="n">
        <v>40</v>
      </c>
      <c r="AC10" s="34" t="n">
        <v>0.17</v>
      </c>
      <c r="AD10" s="35" t="n">
        <v>60.73</v>
      </c>
      <c r="AE10" s="36" t="n">
        <v>40</v>
      </c>
      <c r="AF10" s="34" t="n">
        <v>0.16</v>
      </c>
      <c r="AG10" s="35" t="n">
        <v>35.84</v>
      </c>
      <c r="AH10" s="36" t="n">
        <v>29</v>
      </c>
      <c r="AI10" s="34" t="n">
        <v>0.09</v>
      </c>
      <c r="AJ10" s="35" t="n">
        <v>6.53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35</v>
      </c>
      <c r="C11" s="35" t="n">
        <v>1194.85</v>
      </c>
      <c r="D11" s="36" t="n">
        <v>3578</v>
      </c>
      <c r="E11" s="34" t="n">
        <v>2.04</v>
      </c>
      <c r="F11" s="35" t="n">
        <v>3.16</v>
      </c>
      <c r="G11" s="36" t="n">
        <v>7</v>
      </c>
      <c r="H11" s="34" t="n">
        <v>1.23</v>
      </c>
      <c r="I11" s="35" t="n">
        <v>0.45</v>
      </c>
      <c r="J11" s="36" t="n">
        <v>11</v>
      </c>
      <c r="K11" s="34" t="n">
        <v>1.81</v>
      </c>
      <c r="L11" s="35" t="n">
        <v>16.36</v>
      </c>
      <c r="M11" s="36" t="n">
        <v>92</v>
      </c>
      <c r="N11" s="34" t="n">
        <v>0.93</v>
      </c>
      <c r="O11" s="35" t="n">
        <v>0.23</v>
      </c>
      <c r="P11" s="36" t="n">
        <v>234</v>
      </c>
      <c r="Q11" s="34" t="n">
        <v>0.57</v>
      </c>
      <c r="R11" s="35" t="n">
        <v>14.94</v>
      </c>
      <c r="S11" s="36" t="n">
        <v>169</v>
      </c>
      <c r="T11" s="34" t="n">
        <v>0.46</v>
      </c>
      <c r="U11" s="35" t="n">
        <v>98.62</v>
      </c>
      <c r="V11" s="36" t="n">
        <v>591</v>
      </c>
      <c r="W11" s="34" t="n">
        <v>0.48</v>
      </c>
      <c r="X11" s="35" t="n">
        <v>63.17</v>
      </c>
      <c r="Y11" s="36" t="n">
        <v>485</v>
      </c>
      <c r="Z11" s="34" t="n">
        <v>0.32</v>
      </c>
      <c r="AA11" s="35" t="n">
        <v>370.95</v>
      </c>
      <c r="AB11" s="36" t="n">
        <v>950</v>
      </c>
      <c r="AC11" s="34" t="n">
        <v>0.28</v>
      </c>
      <c r="AD11" s="35" t="n">
        <v>270.56</v>
      </c>
      <c r="AE11" s="36" t="n">
        <v>576</v>
      </c>
      <c r="AF11" s="34" t="n">
        <v>0.2</v>
      </c>
      <c r="AG11" s="35" t="n">
        <v>301.24</v>
      </c>
      <c r="AH11" s="36" t="n">
        <v>405</v>
      </c>
      <c r="AI11" s="34" t="n">
        <v>0.51</v>
      </c>
      <c r="AJ11" s="35" t="n">
        <v>9.73</v>
      </c>
      <c r="AK11" s="40" t="n">
        <v>58</v>
      </c>
    </row>
    <row r="12" customFormat="false" ht="15" hidden="false" customHeight="false" outlineLevel="0" collapsed="false">
      <c r="A12" s="33" t="s">
        <v>33</v>
      </c>
      <c r="B12" s="34" t="n">
        <v>0.76</v>
      </c>
      <c r="C12" s="35" t="n">
        <v>17.03</v>
      </c>
      <c r="D12" s="36" t="n">
        <v>1596</v>
      </c>
      <c r="E12" s="34" t="n">
        <v>3.2</v>
      </c>
      <c r="F12" s="35" t="n">
        <v>1.14</v>
      </c>
      <c r="G12" s="36" t="n">
        <v>1</v>
      </c>
      <c r="H12" s="34" t="n">
        <v>3.3</v>
      </c>
      <c r="I12" s="35" t="n">
        <v>2.16</v>
      </c>
      <c r="J12" s="36" t="n">
        <v>2</v>
      </c>
      <c r="K12" s="34" t="n">
        <v>0.66</v>
      </c>
      <c r="L12" s="35" t="n">
        <v>0.48</v>
      </c>
      <c r="M12" s="36" t="n">
        <v>4</v>
      </c>
      <c r="N12" s="34" t="n">
        <v>0.88</v>
      </c>
      <c r="O12" s="35" t="n">
        <v>0.04</v>
      </c>
      <c r="P12" s="36" t="n">
        <v>12</v>
      </c>
      <c r="Q12" s="34" t="n">
        <v>0.47</v>
      </c>
      <c r="R12" s="35" t="n">
        <v>7.29</v>
      </c>
      <c r="S12" s="36" t="n">
        <v>39</v>
      </c>
      <c r="T12" s="34" t="n">
        <v>0.7</v>
      </c>
      <c r="U12" s="35" t="n">
        <v>5.72</v>
      </c>
      <c r="V12" s="36" t="n">
        <v>234</v>
      </c>
      <c r="W12" s="34" t="n">
        <v>1.21</v>
      </c>
      <c r="X12" s="35" t="n">
        <v>0.97</v>
      </c>
      <c r="Y12" s="36" t="n">
        <v>249</v>
      </c>
      <c r="Z12" s="34" t="n">
        <v>0.66</v>
      </c>
      <c r="AA12" s="35" t="n">
        <v>12.16</v>
      </c>
      <c r="AB12" s="36" t="n">
        <v>452</v>
      </c>
      <c r="AC12" s="34" t="n">
        <v>0.69</v>
      </c>
      <c r="AD12" s="35" t="n">
        <v>5.2</v>
      </c>
      <c r="AE12" s="36" t="n">
        <v>293</v>
      </c>
      <c r="AF12" s="34" t="n">
        <v>0.77</v>
      </c>
      <c r="AG12" s="35" t="n">
        <v>1.44</v>
      </c>
      <c r="AH12" s="36" t="n">
        <v>282</v>
      </c>
      <c r="AI12" s="34" t="n">
        <v>0.99</v>
      </c>
      <c r="AJ12" s="35" t="n">
        <v>0</v>
      </c>
      <c r="AK12" s="40" t="n">
        <v>28</v>
      </c>
    </row>
    <row r="13" customFormat="false" ht="15" hidden="false" customHeight="false" outlineLevel="0" collapsed="false">
      <c r="A13" s="33" t="s">
        <v>34</v>
      </c>
      <c r="B13" s="34" t="n">
        <v>2.59</v>
      </c>
      <c r="C13" s="35" t="n">
        <v>530.78</v>
      </c>
      <c r="D13" s="36" t="n">
        <v>10692</v>
      </c>
      <c r="E13" s="34" t="n">
        <v>1.68</v>
      </c>
      <c r="F13" s="35" t="n">
        <v>1.71</v>
      </c>
      <c r="G13" s="36" t="n">
        <v>7</v>
      </c>
      <c r="H13" s="34" t="n">
        <v>2.08</v>
      </c>
      <c r="I13" s="35" t="n">
        <v>2.68</v>
      </c>
      <c r="J13" s="36" t="n">
        <v>6</v>
      </c>
      <c r="K13" s="34" t="n">
        <v>1.75</v>
      </c>
      <c r="L13" s="35" t="n">
        <v>4.07</v>
      </c>
      <c r="M13" s="36" t="n">
        <v>28</v>
      </c>
      <c r="N13" s="34" t="n">
        <v>1.27</v>
      </c>
      <c r="O13" s="35" t="n">
        <v>1.06</v>
      </c>
      <c r="P13" s="36" t="n">
        <v>116</v>
      </c>
      <c r="Q13" s="34" t="n">
        <v>2.57</v>
      </c>
      <c r="R13" s="35" t="n">
        <v>19.18</v>
      </c>
      <c r="S13" s="36" t="n">
        <v>252</v>
      </c>
      <c r="T13" s="34" t="n">
        <v>3.68</v>
      </c>
      <c r="U13" s="35" t="n">
        <v>98.85</v>
      </c>
      <c r="V13" s="36" t="n">
        <v>1140</v>
      </c>
      <c r="W13" s="34" t="n">
        <v>4.65</v>
      </c>
      <c r="X13" s="35" t="n">
        <v>122.16</v>
      </c>
      <c r="Y13" s="36" t="n">
        <v>1288</v>
      </c>
      <c r="Z13" s="34" t="n">
        <v>2.41</v>
      </c>
      <c r="AA13" s="35" t="n">
        <v>119.65</v>
      </c>
      <c r="AB13" s="36" t="n">
        <v>2896</v>
      </c>
      <c r="AC13" s="34" t="n">
        <v>2.62</v>
      </c>
      <c r="AD13" s="35" t="n">
        <v>94.44</v>
      </c>
      <c r="AE13" s="36" t="n">
        <v>2426</v>
      </c>
      <c r="AF13" s="34" t="n">
        <v>1.85</v>
      </c>
      <c r="AG13" s="35" t="n">
        <v>28.72</v>
      </c>
      <c r="AH13" s="36" t="n">
        <v>2195</v>
      </c>
      <c r="AI13" s="34" t="n">
        <v>4.78</v>
      </c>
      <c r="AJ13" s="35" t="n">
        <v>61.43</v>
      </c>
      <c r="AK13" s="40" t="n">
        <v>338</v>
      </c>
    </row>
    <row r="14" customFormat="false" ht="15" hidden="false" customHeight="false" outlineLevel="0" collapsed="false">
      <c r="A14" s="33" t="s">
        <v>35</v>
      </c>
      <c r="B14" s="34" t="n">
        <v>11.7</v>
      </c>
      <c r="C14" s="35" t="n">
        <v>5939.27</v>
      </c>
      <c r="D14" s="36" t="n">
        <v>39654</v>
      </c>
      <c r="E14" s="34" t="n">
        <v>86.36</v>
      </c>
      <c r="F14" s="35" t="n">
        <v>76.66</v>
      </c>
      <c r="G14" s="36" t="n">
        <v>9</v>
      </c>
      <c r="H14" s="34" t="n">
        <v>3.3</v>
      </c>
      <c r="I14" s="35" t="n">
        <v>4.36</v>
      </c>
      <c r="J14" s="36" t="n">
        <v>4</v>
      </c>
      <c r="K14" s="34" t="n">
        <v>13.97</v>
      </c>
      <c r="L14" s="35" t="n">
        <v>96.43</v>
      </c>
      <c r="M14" s="36" t="n">
        <v>85</v>
      </c>
      <c r="N14" s="34" t="n">
        <v>7.03</v>
      </c>
      <c r="O14" s="35" t="n">
        <v>26.74</v>
      </c>
      <c r="P14" s="36" t="n">
        <v>160</v>
      </c>
      <c r="Q14" s="34" t="n">
        <v>13.37</v>
      </c>
      <c r="R14" s="35" t="n">
        <v>62.08</v>
      </c>
      <c r="S14" s="36" t="n">
        <v>328</v>
      </c>
      <c r="T14" s="34" t="n">
        <v>10.31</v>
      </c>
      <c r="U14" s="35" t="n">
        <v>216.24</v>
      </c>
      <c r="V14" s="36" t="n">
        <v>1531</v>
      </c>
      <c r="W14" s="34" t="n">
        <v>10.81</v>
      </c>
      <c r="X14" s="35" t="n">
        <v>250.12</v>
      </c>
      <c r="Y14" s="36" t="n">
        <v>1842</v>
      </c>
      <c r="Z14" s="34" t="n">
        <v>18.11</v>
      </c>
      <c r="AA14" s="35" t="n">
        <v>1040.22</v>
      </c>
      <c r="AB14" s="36" t="n">
        <v>7670</v>
      </c>
      <c r="AC14" s="34" t="n">
        <v>10.72</v>
      </c>
      <c r="AD14" s="35" t="n">
        <v>1229.21</v>
      </c>
      <c r="AE14" s="36" t="n">
        <v>10037</v>
      </c>
      <c r="AF14" s="34" t="n">
        <v>6.38</v>
      </c>
      <c r="AG14" s="35" t="n">
        <v>1421.44</v>
      </c>
      <c r="AH14" s="36" t="n">
        <v>17561</v>
      </c>
      <c r="AI14" s="34" t="n">
        <v>2.32</v>
      </c>
      <c r="AJ14" s="35" t="n">
        <v>39.17</v>
      </c>
      <c r="AK14" s="40" t="n">
        <v>427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612.7</v>
      </c>
      <c r="D15" s="36" t="n">
        <v>135</v>
      </c>
      <c r="E15" s="37"/>
      <c r="F15" s="38"/>
      <c r="G15" s="39"/>
      <c r="H15" s="37"/>
      <c r="I15" s="38"/>
      <c r="J15" s="39"/>
      <c r="K15" s="34" t="n">
        <v>0.23</v>
      </c>
      <c r="L15" s="35" t="n">
        <v>6.61</v>
      </c>
      <c r="M15" s="36" t="n">
        <v>3</v>
      </c>
      <c r="N15" s="34" t="n">
        <v>0.14</v>
      </c>
      <c r="O15" s="35" t="n">
        <v>16.76</v>
      </c>
      <c r="P15" s="36" t="n">
        <v>5</v>
      </c>
      <c r="Q15" s="34" t="n">
        <v>0.15</v>
      </c>
      <c r="R15" s="35" t="n">
        <v>24.29</v>
      </c>
      <c r="S15" s="36" t="n">
        <v>9</v>
      </c>
      <c r="T15" s="34" t="n">
        <v>0.15</v>
      </c>
      <c r="U15" s="35" t="n">
        <v>45.97</v>
      </c>
      <c r="V15" s="36" t="n">
        <v>18</v>
      </c>
      <c r="W15" s="34" t="n">
        <v>0.16</v>
      </c>
      <c r="X15" s="35" t="n">
        <v>37.95</v>
      </c>
      <c r="Y15" s="36" t="n">
        <v>18</v>
      </c>
      <c r="Z15" s="34" t="n">
        <v>0.14</v>
      </c>
      <c r="AA15" s="35" t="n">
        <v>76.31</v>
      </c>
      <c r="AB15" s="36" t="n">
        <v>32</v>
      </c>
      <c r="AC15" s="34" t="n">
        <v>0.07</v>
      </c>
      <c r="AD15" s="35" t="n">
        <v>106.65</v>
      </c>
      <c r="AE15" s="36" t="n">
        <v>16</v>
      </c>
      <c r="AF15" s="34" t="n">
        <v>0.07</v>
      </c>
      <c r="AG15" s="35" t="n">
        <v>156.32</v>
      </c>
      <c r="AH15" s="36" t="n">
        <v>29</v>
      </c>
      <c r="AI15" s="34" t="n">
        <v>0.13</v>
      </c>
      <c r="AJ15" s="35" t="n">
        <v>20.36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1</v>
      </c>
      <c r="C16" s="35" t="n">
        <v>50.22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82</v>
      </c>
      <c r="P16" s="36" t="n">
        <v>1</v>
      </c>
      <c r="Q16" s="34" t="n">
        <v>0.41</v>
      </c>
      <c r="R16" s="35" t="n">
        <v>0.57</v>
      </c>
      <c r="S16" s="36" t="n">
        <v>2</v>
      </c>
      <c r="T16" s="34" t="n">
        <v>0.05</v>
      </c>
      <c r="U16" s="35" t="n">
        <v>13.07</v>
      </c>
      <c r="V16" s="36" t="n">
        <v>1</v>
      </c>
      <c r="W16" s="34" t="n">
        <v>0.21</v>
      </c>
      <c r="X16" s="35" t="n">
        <v>3.53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7.38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3</v>
      </c>
      <c r="C17" s="35" t="n">
        <v>20.2</v>
      </c>
      <c r="D17" s="36" t="n">
        <v>1406</v>
      </c>
      <c r="E17" s="37"/>
      <c r="F17" s="38"/>
      <c r="G17" s="39"/>
      <c r="H17" s="37"/>
      <c r="I17" s="38"/>
      <c r="J17" s="39"/>
      <c r="K17" s="34" t="n">
        <v>0.33</v>
      </c>
      <c r="L17" s="35" t="n">
        <v>1.1</v>
      </c>
      <c r="M17" s="36" t="n">
        <v>1</v>
      </c>
      <c r="N17" s="34" t="n">
        <v>0.66</v>
      </c>
      <c r="O17" s="35" t="n">
        <v>0.27</v>
      </c>
      <c r="P17" s="36" t="n">
        <v>6</v>
      </c>
      <c r="Q17" s="34" t="n">
        <v>0.41</v>
      </c>
      <c r="R17" s="35" t="n">
        <v>2.88</v>
      </c>
      <c r="S17" s="36" t="n">
        <v>10</v>
      </c>
      <c r="T17" s="34" t="n">
        <v>0.64</v>
      </c>
      <c r="U17" s="35" t="n">
        <v>1.69</v>
      </c>
      <c r="V17" s="36" t="n">
        <v>41</v>
      </c>
      <c r="W17" s="34" t="n">
        <v>0.83</v>
      </c>
      <c r="X17" s="35" t="n">
        <v>0.25</v>
      </c>
      <c r="Y17" s="36" t="n">
        <v>47</v>
      </c>
      <c r="Z17" s="34" t="n">
        <v>1.84</v>
      </c>
      <c r="AA17" s="35" t="n">
        <v>5.42</v>
      </c>
      <c r="AB17" s="36" t="n">
        <v>243</v>
      </c>
      <c r="AC17" s="34" t="n">
        <v>1.9</v>
      </c>
      <c r="AD17" s="35" t="n">
        <v>7.41</v>
      </c>
      <c r="AE17" s="36" t="n">
        <v>356</v>
      </c>
      <c r="AF17" s="34" t="n">
        <v>1.55</v>
      </c>
      <c r="AG17" s="35" t="n">
        <v>5.16</v>
      </c>
      <c r="AH17" s="36" t="n">
        <v>698</v>
      </c>
      <c r="AI17" s="34" t="n">
        <v>0.23</v>
      </c>
      <c r="AJ17" s="35" t="n">
        <v>5.89</v>
      </c>
      <c r="AK17" s="40" t="n">
        <v>4</v>
      </c>
    </row>
    <row r="18" customFormat="false" ht="15" hidden="false" customHeight="false" outlineLevel="0" collapsed="false">
      <c r="A18" s="33" t="s">
        <v>40</v>
      </c>
      <c r="B18" s="34" t="n">
        <v>0.05</v>
      </c>
      <c r="C18" s="35" t="n">
        <v>9689.15</v>
      </c>
      <c r="D18" s="36" t="n">
        <v>834</v>
      </c>
      <c r="E18" s="37"/>
      <c r="F18" s="38"/>
      <c r="G18" s="39"/>
      <c r="H18" s="34" t="n">
        <v>0.5</v>
      </c>
      <c r="I18" s="35" t="n">
        <v>1.54</v>
      </c>
      <c r="J18" s="36" t="n">
        <v>3</v>
      </c>
      <c r="K18" s="34" t="n">
        <v>0.17</v>
      </c>
      <c r="L18" s="35" t="n">
        <v>18.21</v>
      </c>
      <c r="M18" s="36" t="n">
        <v>5</v>
      </c>
      <c r="N18" s="34" t="n">
        <v>0.16</v>
      </c>
      <c r="O18" s="35" t="n">
        <v>60.01</v>
      </c>
      <c r="P18" s="36" t="n">
        <v>22</v>
      </c>
      <c r="Q18" s="34" t="n">
        <v>0.09</v>
      </c>
      <c r="R18" s="35" t="n">
        <v>226.08</v>
      </c>
      <c r="S18" s="36" t="n">
        <v>32</v>
      </c>
      <c r="T18" s="34" t="n">
        <v>0.07</v>
      </c>
      <c r="U18" s="35" t="n">
        <v>967.05</v>
      </c>
      <c r="V18" s="36" t="n">
        <v>114</v>
      </c>
      <c r="W18" s="34" t="n">
        <v>0.08</v>
      </c>
      <c r="X18" s="35" t="n">
        <v>800.09</v>
      </c>
      <c r="Y18" s="36" t="n">
        <v>110</v>
      </c>
      <c r="Z18" s="34" t="n">
        <v>0.05</v>
      </c>
      <c r="AA18" s="35" t="n">
        <v>3363.57</v>
      </c>
      <c r="AB18" s="36" t="n">
        <v>248</v>
      </c>
      <c r="AC18" s="34" t="n">
        <v>0.04</v>
      </c>
      <c r="AD18" s="35" t="n">
        <v>2527.92</v>
      </c>
      <c r="AE18" s="36" t="n">
        <v>166</v>
      </c>
      <c r="AF18" s="34" t="n">
        <v>0.03</v>
      </c>
      <c r="AG18" s="35" t="n">
        <v>2571.59</v>
      </c>
      <c r="AH18" s="36" t="n">
        <v>109</v>
      </c>
      <c r="AI18" s="34" t="n">
        <v>0.08</v>
      </c>
      <c r="AJ18" s="35" t="n">
        <v>203.37</v>
      </c>
      <c r="AK18" s="40" t="n">
        <v>25</v>
      </c>
    </row>
    <row r="19" customFormat="false" ht="15" hidden="false" customHeight="false" outlineLevel="0" collapsed="false">
      <c r="A19" s="33" t="s">
        <v>41</v>
      </c>
      <c r="B19" s="34" t="n">
        <v>0.27</v>
      </c>
      <c r="C19" s="35" t="n">
        <v>13.73</v>
      </c>
      <c r="D19" s="36" t="n">
        <v>21</v>
      </c>
      <c r="E19" s="34" t="n">
        <v>2.4</v>
      </c>
      <c r="F19" s="35" t="n">
        <v>0.66</v>
      </c>
      <c r="G19" s="36" t="n">
        <v>1</v>
      </c>
      <c r="H19" s="34" t="n">
        <v>4.95</v>
      </c>
      <c r="I19" s="35" t="n">
        <v>5.47</v>
      </c>
      <c r="J19" s="36" t="n">
        <v>3</v>
      </c>
      <c r="K19" s="34" t="n">
        <v>10.52</v>
      </c>
      <c r="L19" s="35" t="n">
        <v>7.72</v>
      </c>
      <c r="M19" s="36" t="n">
        <v>8</v>
      </c>
      <c r="N19" s="34" t="n">
        <v>1.1</v>
      </c>
      <c r="O19" s="35" t="n">
        <v>0.01</v>
      </c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6" t="n">
        <v>1</v>
      </c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8</v>
      </c>
      <c r="C20" s="35" t="n">
        <v>205.28</v>
      </c>
      <c r="D20" s="36" t="n">
        <v>126</v>
      </c>
      <c r="E20" s="37"/>
      <c r="F20" s="38"/>
      <c r="G20" s="39"/>
      <c r="H20" s="34" t="n">
        <v>6.6</v>
      </c>
      <c r="I20" s="35" t="n">
        <v>2.38</v>
      </c>
      <c r="J20" s="36" t="n">
        <v>1</v>
      </c>
      <c r="K20" s="34" t="n">
        <v>0.73</v>
      </c>
      <c r="L20" s="35" t="n">
        <v>0.32</v>
      </c>
      <c r="M20" s="36" t="n">
        <v>5</v>
      </c>
      <c r="N20" s="34" t="n">
        <v>0.16</v>
      </c>
      <c r="O20" s="35" t="n">
        <v>13.27</v>
      </c>
      <c r="P20" s="36" t="n">
        <v>5</v>
      </c>
      <c r="Q20" s="34" t="n">
        <v>0.31</v>
      </c>
      <c r="R20" s="35" t="n">
        <v>5.7</v>
      </c>
      <c r="S20" s="36" t="n">
        <v>9</v>
      </c>
      <c r="T20" s="34" t="n">
        <v>0.13</v>
      </c>
      <c r="U20" s="35" t="n">
        <v>73.59</v>
      </c>
      <c r="V20" s="36" t="n">
        <v>22</v>
      </c>
      <c r="W20" s="34" t="n">
        <v>0.3</v>
      </c>
      <c r="X20" s="35" t="n">
        <v>7.72</v>
      </c>
      <c r="Y20" s="36" t="n">
        <v>15</v>
      </c>
      <c r="Z20" s="34" t="n">
        <v>0.16</v>
      </c>
      <c r="AA20" s="35" t="n">
        <v>40.64</v>
      </c>
      <c r="AB20" s="36" t="n">
        <v>23</v>
      </c>
      <c r="AC20" s="34" t="n">
        <v>0.27</v>
      </c>
      <c r="AD20" s="35" t="n">
        <v>8.63</v>
      </c>
      <c r="AE20" s="36" t="n">
        <v>17</v>
      </c>
      <c r="AF20" s="34" t="n">
        <v>0.25</v>
      </c>
      <c r="AG20" s="35" t="n">
        <v>9</v>
      </c>
      <c r="AH20" s="36" t="n">
        <v>21</v>
      </c>
      <c r="AI20" s="34" t="n">
        <v>0.57</v>
      </c>
      <c r="AJ20" s="35" t="n">
        <v>0.89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7</v>
      </c>
      <c r="C21" s="35" t="n">
        <v>0.53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2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41</v>
      </c>
      <c r="C22" s="35" t="n">
        <v>43.2</v>
      </c>
      <c r="D22" s="36" t="n">
        <v>213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66</v>
      </c>
      <c r="O22" s="35" t="n">
        <v>0.13</v>
      </c>
      <c r="P22" s="36" t="n">
        <v>3</v>
      </c>
      <c r="Q22" s="34" t="n">
        <v>0.87</v>
      </c>
      <c r="R22" s="35" t="n">
        <v>0.07</v>
      </c>
      <c r="S22" s="36" t="n">
        <v>17</v>
      </c>
      <c r="T22" s="34" t="n">
        <v>0.32</v>
      </c>
      <c r="U22" s="35" t="n">
        <v>29.12</v>
      </c>
      <c r="V22" s="36" t="n">
        <v>59</v>
      </c>
      <c r="W22" s="34" t="n">
        <v>0.55</v>
      </c>
      <c r="X22" s="35" t="n">
        <v>2.95</v>
      </c>
      <c r="Y22" s="36" t="n">
        <v>39</v>
      </c>
      <c r="Z22" s="34" t="n">
        <v>0.55</v>
      </c>
      <c r="AA22" s="35" t="n">
        <v>4</v>
      </c>
      <c r="AB22" s="36" t="n">
        <v>63</v>
      </c>
      <c r="AC22" s="34" t="n">
        <v>1.63</v>
      </c>
      <c r="AD22" s="35" t="n">
        <v>0.23</v>
      </c>
      <c r="AE22" s="36" t="n">
        <v>17</v>
      </c>
      <c r="AF22" s="34" t="n">
        <v>0.21</v>
      </c>
      <c r="AG22" s="35" t="n">
        <v>4.64</v>
      </c>
      <c r="AH22" s="36" t="n">
        <v>7</v>
      </c>
      <c r="AI22" s="34" t="n">
        <v>0.45</v>
      </c>
      <c r="AJ22" s="35" t="n">
        <v>2.04</v>
      </c>
      <c r="AK22" s="40" t="n">
        <v>8</v>
      </c>
    </row>
    <row r="23" customFormat="false" ht="15" hidden="false" customHeight="false" outlineLevel="0" collapsed="false">
      <c r="A23" s="33" t="s">
        <v>45</v>
      </c>
      <c r="B23" s="34" t="n">
        <v>3.34</v>
      </c>
      <c r="C23" s="35" t="n">
        <v>23.81</v>
      </c>
      <c r="D23" s="36" t="n">
        <v>396</v>
      </c>
      <c r="E23" s="37"/>
      <c r="F23" s="38"/>
      <c r="G23" s="36" t="n">
        <v>1</v>
      </c>
      <c r="H23" s="37"/>
      <c r="I23" s="38"/>
      <c r="J23" s="36" t="n">
        <v>3</v>
      </c>
      <c r="K23" s="34" t="n">
        <v>47.98</v>
      </c>
      <c r="L23" s="35" t="n">
        <v>96.32</v>
      </c>
      <c r="M23" s="36" t="n">
        <v>73</v>
      </c>
      <c r="N23" s="34" t="n">
        <v>13.62</v>
      </c>
      <c r="O23" s="35" t="n">
        <v>11.79</v>
      </c>
      <c r="P23" s="36" t="n">
        <v>62</v>
      </c>
      <c r="Q23" s="37"/>
      <c r="R23" s="38"/>
      <c r="S23" s="36" t="n">
        <v>13</v>
      </c>
      <c r="T23" s="34" t="n">
        <v>1.08</v>
      </c>
      <c r="U23" s="35" t="n">
        <v>0.02</v>
      </c>
      <c r="V23" s="36" t="n">
        <v>21</v>
      </c>
      <c r="W23" s="34" t="n">
        <v>1.2</v>
      </c>
      <c r="X23" s="35" t="n">
        <v>0.06</v>
      </c>
      <c r="Y23" s="36" t="n">
        <v>17</v>
      </c>
      <c r="Z23" s="34" t="n">
        <v>2.89</v>
      </c>
      <c r="AA23" s="35" t="n">
        <v>2.38</v>
      </c>
      <c r="AB23" s="36" t="n">
        <v>51</v>
      </c>
      <c r="AC23" s="34" t="n">
        <v>3.08</v>
      </c>
      <c r="AD23" s="35" t="n">
        <v>2.72</v>
      </c>
      <c r="AE23" s="36" t="n">
        <v>64</v>
      </c>
      <c r="AF23" s="34" t="n">
        <v>1.7</v>
      </c>
      <c r="AG23" s="35" t="n">
        <v>0.83</v>
      </c>
      <c r="AH23" s="36" t="n">
        <v>85</v>
      </c>
      <c r="AI23" s="37"/>
      <c r="AJ23" s="38"/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65.84</v>
      </c>
      <c r="D24" s="36" t="n">
        <v>29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22</v>
      </c>
      <c r="O24" s="35" t="n">
        <v>1.39</v>
      </c>
      <c r="P24" s="36" t="n">
        <v>1</v>
      </c>
      <c r="Q24" s="34" t="n">
        <v>0.2</v>
      </c>
      <c r="R24" s="35" t="n">
        <v>1.56</v>
      </c>
      <c r="S24" s="36" t="n">
        <v>1</v>
      </c>
      <c r="T24" s="34" t="n">
        <v>0.09</v>
      </c>
      <c r="U24" s="35" t="n">
        <v>33.23</v>
      </c>
      <c r="V24" s="36" t="n">
        <v>6</v>
      </c>
      <c r="W24" s="34" t="n">
        <v>0.03</v>
      </c>
      <c r="X24" s="35" t="n">
        <v>105.08</v>
      </c>
      <c r="Y24" s="36" t="n">
        <v>4</v>
      </c>
      <c r="Z24" s="34" t="n">
        <v>0.04</v>
      </c>
      <c r="AA24" s="35" t="n">
        <v>122.98</v>
      </c>
      <c r="AB24" s="36" t="n">
        <v>8</v>
      </c>
      <c r="AC24" s="34" t="n">
        <v>0.03</v>
      </c>
      <c r="AD24" s="35" t="n">
        <v>119.42</v>
      </c>
      <c r="AE24" s="36" t="n">
        <v>5</v>
      </c>
      <c r="AF24" s="34" t="n">
        <v>0.03</v>
      </c>
      <c r="AG24" s="35" t="n">
        <v>41.9</v>
      </c>
      <c r="AH24" s="36" t="n">
        <v>2</v>
      </c>
      <c r="AI24" s="34" t="n">
        <v>0.06</v>
      </c>
      <c r="AJ24" s="35" t="n">
        <v>22.91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2.82</v>
      </c>
      <c r="C25" s="35" t="n">
        <v>162.05</v>
      </c>
      <c r="D25" s="36" t="n">
        <v>3136</v>
      </c>
      <c r="E25" s="37"/>
      <c r="F25" s="38"/>
      <c r="G25" s="39"/>
      <c r="H25" s="37"/>
      <c r="I25" s="38"/>
      <c r="J25" s="39"/>
      <c r="K25" s="34" t="n">
        <v>9.64</v>
      </c>
      <c r="L25" s="35" t="n">
        <v>20.93</v>
      </c>
      <c r="M25" s="36" t="n">
        <v>22</v>
      </c>
      <c r="N25" s="34" t="n">
        <v>14.33</v>
      </c>
      <c r="O25" s="35" t="n">
        <v>141.71</v>
      </c>
      <c r="P25" s="36" t="n">
        <v>587</v>
      </c>
      <c r="Q25" s="34" t="n">
        <v>4.41</v>
      </c>
      <c r="R25" s="35" t="n">
        <v>85.6</v>
      </c>
      <c r="S25" s="36" t="n">
        <v>606</v>
      </c>
      <c r="T25" s="34" t="n">
        <v>4.23</v>
      </c>
      <c r="U25" s="35" t="n">
        <v>62.79</v>
      </c>
      <c r="V25" s="36" t="n">
        <v>682</v>
      </c>
      <c r="W25" s="34" t="n">
        <v>4.18</v>
      </c>
      <c r="X25" s="35" t="n">
        <v>24.07</v>
      </c>
      <c r="Y25" s="36" t="n">
        <v>297</v>
      </c>
      <c r="Z25" s="34" t="n">
        <v>2.12</v>
      </c>
      <c r="AA25" s="35" t="n">
        <v>14.3</v>
      </c>
      <c r="AB25" s="36" t="n">
        <v>468</v>
      </c>
      <c r="AC25" s="34" t="n">
        <v>1.34</v>
      </c>
      <c r="AD25" s="35" t="n">
        <v>1.38</v>
      </c>
      <c r="AE25" s="36" t="n">
        <v>237</v>
      </c>
      <c r="AF25" s="34" t="n">
        <v>0.56</v>
      </c>
      <c r="AG25" s="35" t="n">
        <v>4.85</v>
      </c>
      <c r="AH25" s="36" t="n">
        <v>139</v>
      </c>
      <c r="AI25" s="34" t="n">
        <v>9.24</v>
      </c>
      <c r="AJ25" s="35" t="n">
        <v>21.9</v>
      </c>
      <c r="AK25" s="40" t="n">
        <v>98</v>
      </c>
    </row>
    <row r="26" customFormat="false" ht="15" hidden="false" customHeight="false" outlineLevel="0" collapsed="false">
      <c r="A26" s="33" t="s">
        <v>48</v>
      </c>
      <c r="B26" s="34" t="n">
        <v>0.13</v>
      </c>
      <c r="C26" s="35" t="n">
        <v>54.23</v>
      </c>
      <c r="D26" s="36" t="n">
        <v>18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9</v>
      </c>
      <c r="P26" s="36" t="n">
        <v>1</v>
      </c>
      <c r="Q26" s="34" t="n">
        <v>0.41</v>
      </c>
      <c r="R26" s="35" t="n">
        <v>0.57</v>
      </c>
      <c r="S26" s="36" t="n">
        <v>2</v>
      </c>
      <c r="T26" s="34" t="n">
        <v>0.1</v>
      </c>
      <c r="U26" s="35" t="n">
        <v>18.7</v>
      </c>
      <c r="V26" s="36" t="n">
        <v>4</v>
      </c>
      <c r="W26" s="34" t="n">
        <v>0.42</v>
      </c>
      <c r="X26" s="35" t="n">
        <v>0.59</v>
      </c>
      <c r="Y26" s="36" t="n">
        <v>3</v>
      </c>
      <c r="Z26" s="34" t="n">
        <v>0.34</v>
      </c>
      <c r="AA26" s="35" t="n">
        <v>0.96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2</v>
      </c>
      <c r="C27" s="35" t="n">
        <v>36</v>
      </c>
      <c r="D27" s="36" t="n">
        <v>187</v>
      </c>
      <c r="E27" s="37"/>
      <c r="F27" s="38"/>
      <c r="G27" s="39"/>
      <c r="H27" s="37"/>
      <c r="I27" s="38"/>
      <c r="J27" s="39"/>
      <c r="K27" s="34" t="n">
        <v>0.66</v>
      </c>
      <c r="L27" s="35" t="n">
        <v>0.12</v>
      </c>
      <c r="M27" s="36" t="n">
        <v>1</v>
      </c>
      <c r="N27" s="37"/>
      <c r="O27" s="38"/>
      <c r="P27" s="36" t="n">
        <v>7</v>
      </c>
      <c r="Q27" s="34" t="n">
        <v>1.09</v>
      </c>
      <c r="R27" s="35" t="n">
        <v>0.02</v>
      </c>
      <c r="S27" s="36" t="n">
        <v>16</v>
      </c>
      <c r="T27" s="34" t="n">
        <v>0.66</v>
      </c>
      <c r="U27" s="35" t="n">
        <v>1.55</v>
      </c>
      <c r="V27" s="36" t="n">
        <v>47</v>
      </c>
      <c r="W27" s="34" t="n">
        <v>0.81</v>
      </c>
      <c r="X27" s="35" t="n">
        <v>0.28</v>
      </c>
      <c r="Y27" s="36" t="n">
        <v>40</v>
      </c>
      <c r="Z27" s="34" t="n">
        <v>0.66</v>
      </c>
      <c r="AA27" s="35" t="n">
        <v>0.89</v>
      </c>
      <c r="AB27" s="36" t="n">
        <v>35</v>
      </c>
      <c r="AC27" s="34" t="n">
        <v>0.46</v>
      </c>
      <c r="AD27" s="35" t="n">
        <v>2.14</v>
      </c>
      <c r="AE27" s="36" t="n">
        <v>19</v>
      </c>
      <c r="AF27" s="34" t="n">
        <v>0.28</v>
      </c>
      <c r="AG27" s="35" t="n">
        <v>4.59</v>
      </c>
      <c r="AH27" s="36" t="n">
        <v>14</v>
      </c>
      <c r="AI27" s="34" t="n">
        <v>0.38</v>
      </c>
      <c r="AJ27" s="35" t="n">
        <v>3.53</v>
      </c>
      <c r="AK27" s="40" t="n">
        <v>8</v>
      </c>
    </row>
    <row r="28" customFormat="false" ht="15" hidden="false" customHeight="false" outlineLevel="0" collapsed="false">
      <c r="A28" s="33" t="s">
        <v>50</v>
      </c>
      <c r="B28" s="34" t="n">
        <v>0.19</v>
      </c>
      <c r="C28" s="35" t="n">
        <v>116.08</v>
      </c>
      <c r="D28" s="36" t="n">
        <v>8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5</v>
      </c>
      <c r="R28" s="35" t="n">
        <v>4.86</v>
      </c>
      <c r="S28" s="36" t="n">
        <v>5</v>
      </c>
      <c r="T28" s="34" t="n">
        <v>0.39</v>
      </c>
      <c r="U28" s="35" t="n">
        <v>8.33</v>
      </c>
      <c r="V28" s="36" t="n">
        <v>30</v>
      </c>
      <c r="W28" s="34" t="n">
        <v>0.49</v>
      </c>
      <c r="X28" s="35" t="n">
        <v>2.44</v>
      </c>
      <c r="Y28" s="36" t="n">
        <v>21</v>
      </c>
      <c r="Z28" s="34" t="n">
        <v>0.11</v>
      </c>
      <c r="AA28" s="35" t="n">
        <v>59.04</v>
      </c>
      <c r="AB28" s="36" t="n">
        <v>17</v>
      </c>
      <c r="AC28" s="34" t="n">
        <v>0.58</v>
      </c>
      <c r="AD28" s="35" t="n">
        <v>0.53</v>
      </c>
      <c r="AE28" s="36" t="n">
        <v>12</v>
      </c>
      <c r="AF28" s="34" t="n">
        <v>0.03</v>
      </c>
      <c r="AG28" s="35" t="n">
        <v>20.94</v>
      </c>
      <c r="AH28" s="36" t="n">
        <v>1</v>
      </c>
      <c r="AI28" s="34" t="n">
        <v>0.28</v>
      </c>
      <c r="AJ28" s="35" t="n">
        <v>0.91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0.8</v>
      </c>
      <c r="C29" s="35" t="n">
        <v>8.86</v>
      </c>
      <c r="D29" s="36" t="n">
        <v>1360</v>
      </c>
      <c r="E29" s="34" t="n">
        <v>4.8</v>
      </c>
      <c r="F29" s="35" t="n">
        <v>2.01</v>
      </c>
      <c r="G29" s="36" t="n">
        <v>1</v>
      </c>
      <c r="H29" s="37"/>
      <c r="I29" s="38"/>
      <c r="J29" s="39"/>
      <c r="K29" s="37"/>
      <c r="L29" s="38"/>
      <c r="M29" s="39"/>
      <c r="N29" s="34" t="n">
        <v>0.51</v>
      </c>
      <c r="O29" s="35" t="n">
        <v>0.98</v>
      </c>
      <c r="P29" s="36" t="n">
        <v>7</v>
      </c>
      <c r="Q29" s="34" t="n">
        <v>0.58</v>
      </c>
      <c r="R29" s="35" t="n">
        <v>7.48</v>
      </c>
      <c r="S29" s="36" t="n">
        <v>91</v>
      </c>
      <c r="T29" s="34" t="n">
        <v>1.43</v>
      </c>
      <c r="U29" s="35" t="n">
        <v>15.49</v>
      </c>
      <c r="V29" s="36" t="n">
        <v>1123</v>
      </c>
      <c r="W29" s="34" t="n">
        <v>1.49</v>
      </c>
      <c r="X29" s="35" t="n">
        <v>1.32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2</v>
      </c>
      <c r="AJ29" s="35" t="n">
        <v>29.65</v>
      </c>
      <c r="AK29" s="40" t="n">
        <v>43</v>
      </c>
    </row>
    <row r="30" customFormat="false" ht="15" hidden="false" customHeight="false" outlineLevel="0" collapsed="false">
      <c r="A30" s="33" t="s">
        <v>52</v>
      </c>
      <c r="B30" s="34" t="n">
        <v>0.33</v>
      </c>
      <c r="C30" s="35" t="n">
        <v>836.87</v>
      </c>
      <c r="D30" s="36" t="n">
        <v>2168</v>
      </c>
      <c r="E30" s="34" t="n">
        <v>0.5</v>
      </c>
      <c r="F30" s="35" t="n">
        <v>11.1</v>
      </c>
      <c r="G30" s="36" t="n">
        <v>16</v>
      </c>
      <c r="H30" s="34" t="n">
        <v>0.93</v>
      </c>
      <c r="I30" s="35" t="n">
        <v>0.1</v>
      </c>
      <c r="J30" s="36" t="n">
        <v>15</v>
      </c>
      <c r="K30" s="34" t="n">
        <v>0.89</v>
      </c>
      <c r="L30" s="35" t="n">
        <v>0.42</v>
      </c>
      <c r="M30" s="36" t="n">
        <v>46</v>
      </c>
      <c r="N30" s="34" t="n">
        <v>0.54</v>
      </c>
      <c r="O30" s="35" t="n">
        <v>13.9</v>
      </c>
      <c r="P30" s="36" t="n">
        <v>119</v>
      </c>
      <c r="Q30" s="34" t="n">
        <v>0.73</v>
      </c>
      <c r="R30" s="35" t="n">
        <v>3.61</v>
      </c>
      <c r="S30" s="36" t="n">
        <v>162</v>
      </c>
      <c r="T30" s="34" t="n">
        <v>1.07</v>
      </c>
      <c r="U30" s="35" t="n">
        <v>0.2</v>
      </c>
      <c r="V30" s="36" t="n">
        <v>358</v>
      </c>
      <c r="W30" s="34" t="n">
        <v>0.88</v>
      </c>
      <c r="X30" s="35" t="n">
        <v>0.54</v>
      </c>
      <c r="Y30" s="36" t="n">
        <v>251</v>
      </c>
      <c r="Z30" s="34" t="n">
        <v>0.8</v>
      </c>
      <c r="AA30" s="35" t="n">
        <v>2.54</v>
      </c>
      <c r="AB30" s="36" t="n">
        <v>418</v>
      </c>
      <c r="AC30" s="34" t="n">
        <v>0.86</v>
      </c>
      <c r="AD30" s="35" t="n">
        <v>0.84</v>
      </c>
      <c r="AE30" s="36" t="n">
        <v>377</v>
      </c>
      <c r="AF30" s="34" t="n">
        <v>0.47</v>
      </c>
      <c r="AG30" s="35" t="n">
        <v>23.94</v>
      </c>
      <c r="AH30" s="36" t="n">
        <v>354</v>
      </c>
      <c r="AI30" s="34" t="n">
        <v>0.82</v>
      </c>
      <c r="AJ30" s="35" t="n">
        <v>0.55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2.88</v>
      </c>
      <c r="C31" s="35" t="n">
        <v>275.11</v>
      </c>
      <c r="D31" s="36" t="n">
        <v>5102</v>
      </c>
      <c r="E31" s="34" t="n">
        <v>6</v>
      </c>
      <c r="F31" s="35" t="n">
        <v>12.97</v>
      </c>
      <c r="G31" s="36" t="n">
        <v>5</v>
      </c>
      <c r="H31" s="34" t="n">
        <v>6.6</v>
      </c>
      <c r="I31" s="35" t="n">
        <v>2.38</v>
      </c>
      <c r="J31" s="36" t="n">
        <v>1</v>
      </c>
      <c r="K31" s="34" t="n">
        <v>0.33</v>
      </c>
      <c r="L31" s="35" t="n">
        <v>1.1</v>
      </c>
      <c r="M31" s="36" t="n">
        <v>1</v>
      </c>
      <c r="N31" s="34" t="n">
        <v>1.48</v>
      </c>
      <c r="O31" s="35" t="n">
        <v>0.55</v>
      </c>
      <c r="P31" s="36" t="n">
        <v>27</v>
      </c>
      <c r="Q31" s="34" t="n">
        <v>10.19</v>
      </c>
      <c r="R31" s="35" t="n">
        <v>8.24</v>
      </c>
      <c r="S31" s="36" t="n">
        <v>50</v>
      </c>
      <c r="T31" s="34" t="n">
        <v>3.94</v>
      </c>
      <c r="U31" s="35" t="n">
        <v>23.79</v>
      </c>
      <c r="V31" s="36" t="n">
        <v>280</v>
      </c>
      <c r="W31" s="34" t="n">
        <v>6.04</v>
      </c>
      <c r="X31" s="35" t="n">
        <v>42.71</v>
      </c>
      <c r="Y31" s="36" t="n">
        <v>429</v>
      </c>
      <c r="Z31" s="34" t="n">
        <v>3.62</v>
      </c>
      <c r="AA31" s="35" t="n">
        <v>78.77</v>
      </c>
      <c r="AB31" s="36" t="n">
        <v>1308</v>
      </c>
      <c r="AC31" s="34" t="n">
        <v>1.9</v>
      </c>
      <c r="AD31" s="35" t="n">
        <v>27.78</v>
      </c>
      <c r="AE31" s="36" t="n">
        <v>1286</v>
      </c>
      <c r="AF31" s="34" t="n">
        <v>1.28</v>
      </c>
      <c r="AG31" s="35" t="n">
        <v>4.6</v>
      </c>
      <c r="AH31" s="36" t="n">
        <v>1584</v>
      </c>
      <c r="AI31" s="34" t="n">
        <v>7.41</v>
      </c>
      <c r="AJ31" s="35" t="n">
        <v>27.57</v>
      </c>
      <c r="AK31" s="40" t="n">
        <v>131</v>
      </c>
    </row>
    <row r="32" customFormat="false" ht="15" hidden="false" customHeight="false" outlineLevel="0" collapsed="false">
      <c r="A32" s="33" t="s">
        <v>54</v>
      </c>
      <c r="B32" s="34" t="n">
        <v>0.17</v>
      </c>
      <c r="C32" s="35" t="n">
        <v>434.59</v>
      </c>
      <c r="D32" s="36" t="n">
        <v>249</v>
      </c>
      <c r="E32" s="37"/>
      <c r="F32" s="38"/>
      <c r="G32" s="39"/>
      <c r="H32" s="34" t="n">
        <v>1.32</v>
      </c>
      <c r="I32" s="35" t="n">
        <v>0.07</v>
      </c>
      <c r="J32" s="36" t="n">
        <v>1</v>
      </c>
      <c r="K32" s="37"/>
      <c r="L32" s="38"/>
      <c r="M32" s="39"/>
      <c r="N32" s="34" t="n">
        <v>0.13</v>
      </c>
      <c r="O32" s="35" t="n">
        <v>26.42</v>
      </c>
      <c r="P32" s="36" t="n">
        <v>7</v>
      </c>
      <c r="Q32" s="34" t="n">
        <v>0.23</v>
      </c>
      <c r="R32" s="35" t="n">
        <v>9.47</v>
      </c>
      <c r="S32" s="36" t="n">
        <v>8</v>
      </c>
      <c r="T32" s="34" t="n">
        <v>0.26</v>
      </c>
      <c r="U32" s="35" t="n">
        <v>39.16</v>
      </c>
      <c r="V32" s="36" t="n">
        <v>51</v>
      </c>
      <c r="W32" s="34" t="n">
        <v>0.22</v>
      </c>
      <c r="X32" s="35" t="n">
        <v>43.56</v>
      </c>
      <c r="Y32" s="36" t="n">
        <v>41</v>
      </c>
      <c r="Z32" s="34" t="n">
        <v>0.14</v>
      </c>
      <c r="AA32" s="35" t="n">
        <v>155.03</v>
      </c>
      <c r="AB32" s="36" t="n">
        <v>63</v>
      </c>
      <c r="AC32" s="34" t="n">
        <v>0.14</v>
      </c>
      <c r="AD32" s="35" t="n">
        <v>87.5</v>
      </c>
      <c r="AE32" s="36" t="n">
        <v>41</v>
      </c>
      <c r="AF32" s="34" t="n">
        <v>0.17</v>
      </c>
      <c r="AG32" s="35" t="n">
        <v>30.46</v>
      </c>
      <c r="AH32" s="36" t="n">
        <v>28</v>
      </c>
      <c r="AI32" s="34" t="n">
        <v>0.85</v>
      </c>
      <c r="AJ32" s="35" t="n">
        <v>0.06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68</v>
      </c>
      <c r="C33" s="44" t="n">
        <v>43.62</v>
      </c>
      <c r="D33" s="45" t="n">
        <v>2207</v>
      </c>
      <c r="E33" s="43" t="n">
        <v>4.26</v>
      </c>
      <c r="F33" s="44" t="n">
        <v>7.01</v>
      </c>
      <c r="G33" s="45" t="n">
        <v>4</v>
      </c>
      <c r="H33" s="43" t="n">
        <v>5.66</v>
      </c>
      <c r="I33" s="44" t="n">
        <v>12.65</v>
      </c>
      <c r="J33" s="45" t="n">
        <v>6</v>
      </c>
      <c r="K33" s="43" t="n">
        <v>15.77</v>
      </c>
      <c r="L33" s="44" t="n">
        <v>12.93</v>
      </c>
      <c r="M33" s="45" t="n">
        <v>12</v>
      </c>
      <c r="N33" s="43" t="n">
        <v>2.27</v>
      </c>
      <c r="O33" s="44" t="n">
        <v>1.97</v>
      </c>
      <c r="P33" s="45" t="n">
        <v>31</v>
      </c>
      <c r="Q33" s="43" t="n">
        <v>2.99</v>
      </c>
      <c r="R33" s="44" t="n">
        <v>3.77</v>
      </c>
      <c r="S33" s="45" t="n">
        <v>44</v>
      </c>
      <c r="T33" s="43" t="n">
        <v>1.4</v>
      </c>
      <c r="U33" s="44" t="n">
        <v>2.21</v>
      </c>
      <c r="V33" s="45" t="n">
        <v>190</v>
      </c>
      <c r="W33" s="43" t="n">
        <v>1.89</v>
      </c>
      <c r="X33" s="44" t="n">
        <v>4.75</v>
      </c>
      <c r="Y33" s="45" t="n">
        <v>161</v>
      </c>
      <c r="Z33" s="43" t="n">
        <v>1.34</v>
      </c>
      <c r="AA33" s="44" t="n">
        <v>3.32</v>
      </c>
      <c r="AB33" s="45" t="n">
        <v>495</v>
      </c>
      <c r="AC33" s="43" t="n">
        <v>1.51</v>
      </c>
      <c r="AD33" s="44" t="n">
        <v>5.43</v>
      </c>
      <c r="AE33" s="45" t="n">
        <v>518</v>
      </c>
      <c r="AF33" s="43" t="n">
        <v>2.16</v>
      </c>
      <c r="AG33" s="44" t="n">
        <v>11.79</v>
      </c>
      <c r="AH33" s="45" t="n">
        <v>686</v>
      </c>
      <c r="AI33" s="43" t="n">
        <v>1.06</v>
      </c>
      <c r="AJ33" s="44" t="n">
        <v>0.05</v>
      </c>
      <c r="AK33" s="46" t="n">
        <v>6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8432</v>
      </c>
      <c r="F5" s="11" t="n">
        <v>0.000591056471223994</v>
      </c>
      <c r="G5" s="11" t="n">
        <v>3</v>
      </c>
      <c r="H5" s="11" t="n">
        <v>14997</v>
      </c>
      <c r="I5" s="11" t="n">
        <v>0.0002000400080016</v>
      </c>
      <c r="J5" s="11" t="n">
        <v>2.95</v>
      </c>
      <c r="K5" s="11" t="n">
        <v>3.72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783</v>
      </c>
      <c r="F6" s="11" t="n">
        <v>3.73371168278386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626</v>
      </c>
      <c r="F7" s="11" t="n">
        <v>0.000312182939202373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4936</v>
      </c>
      <c r="F8" s="11" t="n">
        <v>0.00174604991985345</v>
      </c>
      <c r="G8" s="11" t="n">
        <v>2</v>
      </c>
      <c r="H8" s="11" t="n">
        <v>2093</v>
      </c>
      <c r="I8" s="11" t="n">
        <v>0.000955566172957477</v>
      </c>
      <c r="J8" s="11" t="n">
        <v>1.83</v>
      </c>
      <c r="K8" s="11" t="n">
        <v>0.73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52</v>
      </c>
      <c r="E9" s="11" t="n">
        <v>118432</v>
      </c>
      <c r="F9" s="11" t="n">
        <v>0.00128343690894353</v>
      </c>
      <c r="G9" s="11" t="n">
        <v>13</v>
      </c>
      <c r="H9" s="11" t="n">
        <v>14997</v>
      </c>
      <c r="I9" s="11" t="n">
        <v>0.000866840034673601</v>
      </c>
      <c r="J9" s="11" t="n">
        <v>1.48</v>
      </c>
      <c r="K9" s="11" t="n">
        <v>1.87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334</v>
      </c>
      <c r="F10" s="11" t="n">
        <v>0.000352920416446091</v>
      </c>
      <c r="G10" s="11" t="n">
        <v>1</v>
      </c>
      <c r="H10" s="11" t="n">
        <v>1756</v>
      </c>
      <c r="I10" s="11" t="n">
        <v>0.000569476082004556</v>
      </c>
      <c r="J10" s="11" t="n">
        <v>0.62</v>
      </c>
      <c r="K10" s="11" t="n">
        <v>0.19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2</v>
      </c>
      <c r="E11" s="11" t="n">
        <v>10461</v>
      </c>
      <c r="F11" s="11" t="n">
        <v>0.00114711786636077</v>
      </c>
      <c r="G11" s="11" t="n">
        <v>1</v>
      </c>
      <c r="H11" s="11" t="n">
        <v>1474</v>
      </c>
      <c r="I11" s="11" t="n">
        <v>0.00067842605156038</v>
      </c>
      <c r="J11" s="11" t="n">
        <v>1.69</v>
      </c>
      <c r="K11" s="11" t="n">
        <v>0.26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783</v>
      </c>
      <c r="F12" s="11" t="n">
        <v>0.00209087854235896</v>
      </c>
      <c r="G12" s="11" t="n">
        <v>5</v>
      </c>
      <c r="H12" s="11" t="n">
        <v>3035</v>
      </c>
      <c r="I12" s="11" t="n">
        <v>0.00164744645799012</v>
      </c>
      <c r="J12" s="11" t="n">
        <v>1.27</v>
      </c>
      <c r="K12" s="11" t="n">
        <v>0.26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4</v>
      </c>
      <c r="E13" s="11" t="n">
        <v>25626</v>
      </c>
      <c r="F13" s="11" t="n">
        <v>0.00171700616561305</v>
      </c>
      <c r="G13" s="11" t="n">
        <v>1</v>
      </c>
      <c r="H13" s="11" t="n">
        <v>2463</v>
      </c>
      <c r="I13" s="11" t="n">
        <v>0.000406008932196508</v>
      </c>
      <c r="J13" s="11" t="n">
        <v>4.23</v>
      </c>
      <c r="K13" s="11" t="n">
        <v>2.41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2</v>
      </c>
      <c r="E14" s="11" t="n">
        <v>34936</v>
      </c>
      <c r="F14" s="11" t="n">
        <v>0.000915960613693611</v>
      </c>
      <c r="G14" s="11" t="n">
        <v>2</v>
      </c>
      <c r="H14" s="11" t="n">
        <v>2093</v>
      </c>
      <c r="I14" s="11" t="n">
        <v>0.000955566172957477</v>
      </c>
      <c r="J14" s="11" t="n">
        <v>0.96</v>
      </c>
      <c r="K14" s="11" t="n">
        <v>0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470</v>
      </c>
      <c r="F15" s="11" t="n">
        <v>0.00115273775216138</v>
      </c>
      <c r="G15" s="11" t="n">
        <v>2</v>
      </c>
      <c r="H15" s="11" t="n">
        <v>982</v>
      </c>
      <c r="I15" s="11" t="n">
        <v>0.00203665987780041</v>
      </c>
      <c r="J15" s="11" t="n">
        <v>0.57</v>
      </c>
      <c r="K15" s="11" t="n">
        <v>0.44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71</v>
      </c>
      <c r="E16" s="11" t="n">
        <v>118432</v>
      </c>
      <c r="F16" s="11" t="n">
        <v>0.000599500135098622</v>
      </c>
      <c r="G16" s="11" t="n">
        <v>6</v>
      </c>
      <c r="H16" s="11" t="n">
        <v>14997</v>
      </c>
      <c r="I16" s="11" t="n">
        <v>0.000400080016003201</v>
      </c>
      <c r="J16" s="11" t="n">
        <v>1.5</v>
      </c>
      <c r="K16" s="11" t="n">
        <v>0.92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4</v>
      </c>
      <c r="E17" s="11" t="n">
        <v>11334</v>
      </c>
      <c r="F17" s="11" t="n">
        <v>0.000352920416446091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6</v>
      </c>
      <c r="E18" s="11" t="n">
        <v>10461</v>
      </c>
      <c r="F18" s="11" t="n">
        <v>0.000573558933180384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7</v>
      </c>
      <c r="E19" s="11" t="n">
        <v>26783</v>
      </c>
      <c r="F19" s="11" t="n">
        <v>0.00100810215435164</v>
      </c>
      <c r="G19" s="11" t="n">
        <v>5</v>
      </c>
      <c r="H19" s="11" t="n">
        <v>3035</v>
      </c>
      <c r="I19" s="11" t="n">
        <v>0.00164744645799012</v>
      </c>
      <c r="J19" s="11" t="n">
        <v>0.61</v>
      </c>
      <c r="K19" s="11" t="n">
        <v>1.04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626</v>
      </c>
      <c r="F20" s="11" t="n">
        <v>0.000819480215406228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3</v>
      </c>
      <c r="E21" s="11" t="n">
        <v>34936</v>
      </c>
      <c r="F21" s="11" t="n">
        <v>0.00037210899931303</v>
      </c>
      <c r="G21" s="11" t="n">
        <v>1</v>
      </c>
      <c r="H21" s="11" t="n">
        <v>2093</v>
      </c>
      <c r="I21" s="11" t="n">
        <v>0.000477783086478739</v>
      </c>
      <c r="J21" s="11" t="n">
        <v>0.78</v>
      </c>
      <c r="K21" s="11" t="n">
        <v>0.06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414</v>
      </c>
      <c r="E22" s="11" t="n">
        <v>118432</v>
      </c>
      <c r="F22" s="11" t="n">
        <v>0.00349567684409619</v>
      </c>
      <c r="G22" s="11" t="n">
        <v>24</v>
      </c>
      <c r="H22" s="11" t="n">
        <v>14997</v>
      </c>
      <c r="I22" s="11" t="n">
        <v>0.0016003200640128</v>
      </c>
      <c r="J22" s="11" t="n">
        <v>2.18</v>
      </c>
      <c r="K22" s="11" t="n">
        <v>14.62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99</v>
      </c>
      <c r="F23" s="11" t="n">
        <v>0.0101010101010101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83</v>
      </c>
      <c r="F24" s="11" t="n">
        <v>0.0120481927710843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61</v>
      </c>
      <c r="F25" s="11" t="n">
        <v>0.00216919739696312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76</v>
      </c>
      <c r="F26" s="11" t="n">
        <v>0.00275735294117647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3003</v>
      </c>
      <c r="F27" s="11" t="n">
        <v>0.00133200133200133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9</v>
      </c>
      <c r="E28" s="11" t="n">
        <v>11334</v>
      </c>
      <c r="F28" s="11" t="n">
        <v>0.00167637197811893</v>
      </c>
      <c r="G28" s="11" t="n">
        <v>1</v>
      </c>
      <c r="H28" s="11" t="n">
        <v>1756</v>
      </c>
      <c r="I28" s="11" t="n">
        <v>0.000569476082004556</v>
      </c>
      <c r="J28" s="11" t="n">
        <v>2.94</v>
      </c>
      <c r="K28" s="11" t="n">
        <v>1.22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6</v>
      </c>
      <c r="E29" s="11" t="n">
        <v>10461</v>
      </c>
      <c r="F29" s="11" t="n">
        <v>0.00439728515438295</v>
      </c>
      <c r="G29" s="11" t="n">
        <v>2</v>
      </c>
      <c r="H29" s="11" t="n">
        <v>1474</v>
      </c>
      <c r="I29" s="11" t="n">
        <v>0.00135685210312076</v>
      </c>
      <c r="J29" s="11" t="n">
        <v>3.24</v>
      </c>
      <c r="K29" s="11" t="n">
        <v>2.98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13</v>
      </c>
      <c r="E30" s="11" t="n">
        <v>26783</v>
      </c>
      <c r="F30" s="11" t="n">
        <v>0.00421909420154576</v>
      </c>
      <c r="G30" s="11" t="n">
        <v>5</v>
      </c>
      <c r="H30" s="11" t="n">
        <v>3035</v>
      </c>
      <c r="I30" s="11" t="n">
        <v>0.00164744645799012</v>
      </c>
      <c r="J30" s="11" t="n">
        <v>2.56</v>
      </c>
      <c r="K30" s="11" t="n">
        <v>4.57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107</v>
      </c>
      <c r="E31" s="11" t="n">
        <v>25626</v>
      </c>
      <c r="F31" s="11" t="n">
        <v>0.00417544681183173</v>
      </c>
      <c r="G31" s="11" t="n">
        <v>9</v>
      </c>
      <c r="H31" s="11" t="n">
        <v>2463</v>
      </c>
      <c r="I31" s="11" t="n">
        <v>0.00365408038976857</v>
      </c>
      <c r="J31" s="11" t="n">
        <v>1.14</v>
      </c>
      <c r="K31" s="11" t="n">
        <v>0.15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8</v>
      </c>
      <c r="E32" s="11" t="n">
        <v>34936</v>
      </c>
      <c r="F32" s="11" t="n">
        <v>0.00309136707121594</v>
      </c>
      <c r="G32" s="11" t="n">
        <v>7</v>
      </c>
      <c r="H32" s="11" t="n">
        <v>2093</v>
      </c>
      <c r="I32" s="11" t="n">
        <v>0.00334448160535117</v>
      </c>
      <c r="J32" s="11" t="n">
        <v>0.92</v>
      </c>
      <c r="K32" s="11" t="n">
        <v>0.04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470</v>
      </c>
      <c r="F33" s="11" t="n">
        <v>0.00230547550432277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78</v>
      </c>
      <c r="E34" s="11" t="n">
        <v>118432</v>
      </c>
      <c r="F34" s="11" t="n">
        <v>0.0091022696568495</v>
      </c>
      <c r="G34" s="11" t="n">
        <v>147</v>
      </c>
      <c r="H34" s="11" t="n">
        <v>14997</v>
      </c>
      <c r="I34" s="11" t="n">
        <v>0.00980196039207842</v>
      </c>
      <c r="J34" s="11" t="n">
        <v>0.93</v>
      </c>
      <c r="K34" s="11" t="n">
        <v>0.72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83</v>
      </c>
      <c r="F35" s="11" t="n">
        <v>0.0120481927710843</v>
      </c>
      <c r="G35" s="11" t="n">
        <v>10</v>
      </c>
      <c r="H35" s="11" t="n">
        <v>548</v>
      </c>
      <c r="I35" s="11" t="n">
        <v>0.0182481751824818</v>
      </c>
      <c r="J35" s="11" t="n">
        <v>0.66</v>
      </c>
      <c r="K35" s="11" t="n">
        <v>0.16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61</v>
      </c>
      <c r="F36" s="11" t="n">
        <v>0.00216919739696312</v>
      </c>
      <c r="G36" s="11" t="n">
        <v>4</v>
      </c>
      <c r="H36" s="11" t="n">
        <v>606</v>
      </c>
      <c r="I36" s="11" t="n">
        <v>0.0066006600660066</v>
      </c>
      <c r="J36" s="11" t="n">
        <v>0.33</v>
      </c>
      <c r="K36" s="11" t="n">
        <v>1.1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2</v>
      </c>
      <c r="E37" s="11" t="n">
        <v>2176</v>
      </c>
      <c r="F37" s="11" t="n">
        <v>0.0101102941176471</v>
      </c>
      <c r="G37" s="11" t="n">
        <v>3</v>
      </c>
      <c r="H37" s="11" t="n">
        <v>478</v>
      </c>
      <c r="I37" s="11" t="n">
        <v>0.00627615062761506</v>
      </c>
      <c r="J37" s="11" t="n">
        <v>1.61</v>
      </c>
      <c r="K37" s="11" t="n">
        <v>0.62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2</v>
      </c>
      <c r="E38" s="11" t="n">
        <v>3003</v>
      </c>
      <c r="F38" s="11" t="n">
        <v>0.0106560106560107</v>
      </c>
      <c r="G38" s="11" t="n">
        <v>4</v>
      </c>
      <c r="H38" s="11" t="n">
        <v>612</v>
      </c>
      <c r="I38" s="11" t="n">
        <v>0.0065359477124183</v>
      </c>
      <c r="J38" s="11" t="n">
        <v>1.63</v>
      </c>
      <c r="K38" s="11" t="n">
        <v>0.88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6</v>
      </c>
      <c r="E39" s="11" t="n">
        <v>11334</v>
      </c>
      <c r="F39" s="11" t="n">
        <v>0.00935239103582142</v>
      </c>
      <c r="G39" s="11" t="n">
        <v>13</v>
      </c>
      <c r="H39" s="11" t="n">
        <v>1756</v>
      </c>
      <c r="I39" s="11" t="n">
        <v>0.00740318906605923</v>
      </c>
      <c r="J39" s="11" t="n">
        <v>1.26</v>
      </c>
      <c r="K39" s="11" t="n">
        <v>0.64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32</v>
      </c>
      <c r="E40" s="11" t="n">
        <v>10461</v>
      </c>
      <c r="F40" s="11" t="n">
        <v>0.0126182965299685</v>
      </c>
      <c r="G40" s="11" t="n">
        <v>11</v>
      </c>
      <c r="H40" s="11" t="n">
        <v>1474</v>
      </c>
      <c r="I40" s="11" t="n">
        <v>0.00746268656716418</v>
      </c>
      <c r="J40" s="11" t="n">
        <v>1.69</v>
      </c>
      <c r="K40" s="11" t="n">
        <v>2.9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56</v>
      </c>
      <c r="E41" s="11" t="n">
        <v>26783</v>
      </c>
      <c r="F41" s="11" t="n">
        <v>0.00955830190792667</v>
      </c>
      <c r="G41" s="11" t="n">
        <v>22</v>
      </c>
      <c r="H41" s="11" t="n">
        <v>3035</v>
      </c>
      <c r="I41" s="11" t="n">
        <v>0.00724876441515651</v>
      </c>
      <c r="J41" s="11" t="n">
        <v>1.32</v>
      </c>
      <c r="K41" s="11" t="n">
        <v>1.57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22</v>
      </c>
      <c r="E42" s="11" t="n">
        <v>25626</v>
      </c>
      <c r="F42" s="11" t="n">
        <v>0.00866307656286584</v>
      </c>
      <c r="G42" s="11" t="n">
        <v>30</v>
      </c>
      <c r="H42" s="11" t="n">
        <v>2463</v>
      </c>
      <c r="I42" s="11" t="n">
        <v>0.0121802679658952</v>
      </c>
      <c r="J42" s="11" t="n">
        <v>0.71</v>
      </c>
      <c r="K42" s="11" t="n">
        <v>3.13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99</v>
      </c>
      <c r="E43" s="11" t="n">
        <v>34936</v>
      </c>
      <c r="F43" s="11" t="n">
        <v>0.00855850698419968</v>
      </c>
      <c r="G43" s="11" t="n">
        <v>26</v>
      </c>
      <c r="H43" s="11" t="n">
        <v>2093</v>
      </c>
      <c r="I43" s="11" t="n">
        <v>0.0124223602484472</v>
      </c>
      <c r="J43" s="11" t="n">
        <v>0.69</v>
      </c>
      <c r="K43" s="11" t="n">
        <v>3.39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470</v>
      </c>
      <c r="F44" s="11" t="n">
        <v>0.00201729106628242</v>
      </c>
      <c r="G44" s="11" t="n">
        <v>2</v>
      </c>
      <c r="H44" s="11" t="n">
        <v>982</v>
      </c>
      <c r="I44" s="11" t="n">
        <v>0.00203665987780041</v>
      </c>
      <c r="J44" s="11" t="n">
        <v>0.99</v>
      </c>
      <c r="K44" s="11" t="n">
        <v>0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4134</v>
      </c>
      <c r="E45" s="11" t="n">
        <v>118432</v>
      </c>
      <c r="F45" s="11" t="n">
        <v>0.0349061064577141</v>
      </c>
      <c r="G45" s="11" t="n">
        <v>664</v>
      </c>
      <c r="H45" s="11" t="n">
        <v>14997</v>
      </c>
      <c r="I45" s="11" t="n">
        <v>0.0442755217710209</v>
      </c>
      <c r="J45" s="11" t="n">
        <v>0.79</v>
      </c>
      <c r="K45" s="11" t="n">
        <v>33.71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2</v>
      </c>
      <c r="E46" s="11" t="n">
        <v>99</v>
      </c>
      <c r="F46" s="11" t="n">
        <v>0.0202020202020202</v>
      </c>
      <c r="G46" s="11" t="n">
        <v>8</v>
      </c>
      <c r="H46" s="11" t="n">
        <v>950</v>
      </c>
      <c r="I46" s="11" t="n">
        <v>0.00842105263157895</v>
      </c>
      <c r="J46" s="11" t="n">
        <v>2.4</v>
      </c>
      <c r="K46" s="11" t="n">
        <v>1.32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2</v>
      </c>
      <c r="E47" s="11" t="n">
        <v>83</v>
      </c>
      <c r="F47" s="11" t="n">
        <v>0.0240963855421687</v>
      </c>
      <c r="G47" s="11" t="n">
        <v>18</v>
      </c>
      <c r="H47" s="11" t="n">
        <v>548</v>
      </c>
      <c r="I47" s="11" t="n">
        <v>0.0328467153284672</v>
      </c>
      <c r="J47" s="11" t="n">
        <v>0.73</v>
      </c>
      <c r="K47" s="11" t="n">
        <v>0.18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10</v>
      </c>
      <c r="E48" s="11" t="n">
        <v>461</v>
      </c>
      <c r="F48" s="11" t="n">
        <v>0.0216919739696312</v>
      </c>
      <c r="G48" s="11" t="n">
        <v>27</v>
      </c>
      <c r="H48" s="11" t="n">
        <v>606</v>
      </c>
      <c r="I48" s="11" t="n">
        <v>0.0445544554455446</v>
      </c>
      <c r="J48" s="11" t="n">
        <v>0.49</v>
      </c>
      <c r="K48" s="11" t="n">
        <v>4.09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60</v>
      </c>
      <c r="E49" s="11" t="n">
        <v>2176</v>
      </c>
      <c r="F49" s="11" t="n">
        <v>0.0275735294117647</v>
      </c>
      <c r="G49" s="11" t="n">
        <v>21</v>
      </c>
      <c r="H49" s="11" t="n">
        <v>478</v>
      </c>
      <c r="I49" s="11" t="n">
        <v>0.0439330543933054</v>
      </c>
      <c r="J49" s="11" t="n">
        <v>0.63</v>
      </c>
      <c r="K49" s="11" t="n">
        <v>3.55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100</v>
      </c>
      <c r="E50" s="11" t="n">
        <v>3003</v>
      </c>
      <c r="F50" s="11" t="n">
        <v>0.0333000333000333</v>
      </c>
      <c r="G50" s="11" t="n">
        <v>22</v>
      </c>
      <c r="H50" s="11" t="n">
        <v>612</v>
      </c>
      <c r="I50" s="11" t="n">
        <v>0.0359477124183007</v>
      </c>
      <c r="J50" s="11" t="n">
        <v>0.93</v>
      </c>
      <c r="K50" s="11" t="n">
        <v>0.11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36</v>
      </c>
      <c r="E51" s="11" t="n">
        <v>11334</v>
      </c>
      <c r="F51" s="11" t="n">
        <v>0.0472913358037763</v>
      </c>
      <c r="G51" s="11" t="n">
        <v>91</v>
      </c>
      <c r="H51" s="11" t="n">
        <v>1756</v>
      </c>
      <c r="I51" s="11" t="n">
        <v>0.0518223234624146</v>
      </c>
      <c r="J51" s="11" t="n">
        <v>0.91</v>
      </c>
      <c r="K51" s="11" t="n">
        <v>0.68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61</v>
      </c>
      <c r="E52" s="11" t="n">
        <v>10461</v>
      </c>
      <c r="F52" s="11" t="n">
        <v>0.0631870758053723</v>
      </c>
      <c r="G52" s="11" t="n">
        <v>111</v>
      </c>
      <c r="H52" s="11" t="n">
        <v>1474</v>
      </c>
      <c r="I52" s="11" t="n">
        <v>0.0753052917232022</v>
      </c>
      <c r="J52" s="11" t="n">
        <v>0.84</v>
      </c>
      <c r="K52" s="11" t="n">
        <v>3.14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255</v>
      </c>
      <c r="E53" s="11" t="n">
        <v>26783</v>
      </c>
      <c r="F53" s="11" t="n">
        <v>0.0468580816189374</v>
      </c>
      <c r="G53" s="11" t="n">
        <v>177</v>
      </c>
      <c r="H53" s="11" t="n">
        <v>3035</v>
      </c>
      <c r="I53" s="11" t="n">
        <v>0.0583196046128501</v>
      </c>
      <c r="J53" s="11" t="n">
        <v>0.8</v>
      </c>
      <c r="K53" s="11" t="n">
        <v>7.83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822</v>
      </c>
      <c r="E54" s="11" t="n">
        <v>25626</v>
      </c>
      <c r="F54" s="11" t="n">
        <v>0.0320767970030438</v>
      </c>
      <c r="G54" s="11" t="n">
        <v>108</v>
      </c>
      <c r="H54" s="11" t="n">
        <v>2463</v>
      </c>
      <c r="I54" s="11" t="n">
        <v>0.0438489646772229</v>
      </c>
      <c r="J54" s="11" t="n">
        <v>0.73</v>
      </c>
      <c r="K54" s="11" t="n">
        <v>9.73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50</v>
      </c>
      <c r="E55" s="11" t="n">
        <v>34936</v>
      </c>
      <c r="F55" s="11" t="n">
        <v>0.0186054499656515</v>
      </c>
      <c r="G55" s="11" t="n">
        <v>70</v>
      </c>
      <c r="H55" s="11" t="n">
        <v>2093</v>
      </c>
      <c r="I55" s="11" t="n">
        <v>0.0334448160535117</v>
      </c>
      <c r="J55" s="11" t="n">
        <v>0.56</v>
      </c>
      <c r="K55" s="11" t="n">
        <v>22.81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6</v>
      </c>
      <c r="E56" s="11" t="n">
        <v>3470</v>
      </c>
      <c r="F56" s="11" t="n">
        <v>0.0103746397694525</v>
      </c>
      <c r="G56" s="11" t="n">
        <v>11</v>
      </c>
      <c r="H56" s="11" t="n">
        <v>982</v>
      </c>
      <c r="I56" s="11" t="n">
        <v>0.0112016293279022</v>
      </c>
      <c r="J56" s="11" t="n">
        <v>0.93</v>
      </c>
      <c r="K56" s="11" t="n">
        <v>0.05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664</v>
      </c>
      <c r="E57" s="11" t="n">
        <v>118432</v>
      </c>
      <c r="F57" s="11" t="n">
        <v>0.0140502566873818</v>
      </c>
      <c r="G57" s="11" t="n">
        <v>284</v>
      </c>
      <c r="H57" s="11" t="n">
        <v>14997</v>
      </c>
      <c r="I57" s="11" t="n">
        <v>0.0189371207574848</v>
      </c>
      <c r="J57" s="11" t="n">
        <v>0.74</v>
      </c>
      <c r="K57" s="11" t="n">
        <v>22.1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61</v>
      </c>
      <c r="F58" s="11" t="n">
        <v>0.017353579175705</v>
      </c>
      <c r="G58" s="11" t="n">
        <v>14</v>
      </c>
      <c r="H58" s="11" t="n">
        <v>606</v>
      </c>
      <c r="I58" s="11" t="n">
        <v>0.0231023102310231</v>
      </c>
      <c r="J58" s="11" t="n">
        <v>0.75</v>
      </c>
      <c r="K58" s="11" t="n">
        <v>0.43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7</v>
      </c>
      <c r="E59" s="11" t="n">
        <v>2176</v>
      </c>
      <c r="F59" s="11" t="n">
        <v>0.0124080882352941</v>
      </c>
      <c r="G59" s="11" t="n">
        <v>14</v>
      </c>
      <c r="H59" s="11" t="n">
        <v>478</v>
      </c>
      <c r="I59" s="11" t="n">
        <v>0.0292887029288703</v>
      </c>
      <c r="J59" s="11" t="n">
        <v>0.42</v>
      </c>
      <c r="K59" s="11" t="n">
        <v>7.34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9</v>
      </c>
      <c r="E60" s="11" t="n">
        <v>3003</v>
      </c>
      <c r="F60" s="11" t="n">
        <v>0.0163170163170163</v>
      </c>
      <c r="G60" s="11" t="n">
        <v>21</v>
      </c>
      <c r="H60" s="11" t="n">
        <v>612</v>
      </c>
      <c r="I60" s="11" t="n">
        <v>0.0343137254901961</v>
      </c>
      <c r="J60" s="11" t="n">
        <v>0.48</v>
      </c>
      <c r="K60" s="11" t="n">
        <v>8.67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26</v>
      </c>
      <c r="E61" s="11" t="n">
        <v>11334</v>
      </c>
      <c r="F61" s="11" t="n">
        <v>0.0287630139403565</v>
      </c>
      <c r="G61" s="11" t="n">
        <v>54</v>
      </c>
      <c r="H61" s="11" t="n">
        <v>1756</v>
      </c>
      <c r="I61" s="11" t="n">
        <v>0.030751708428246</v>
      </c>
      <c r="J61" s="11" t="n">
        <v>0.94</v>
      </c>
      <c r="K61" s="11" t="n">
        <v>0.21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90</v>
      </c>
      <c r="E62" s="11" t="n">
        <v>10461</v>
      </c>
      <c r="F62" s="11" t="n">
        <v>0.0277220151037186</v>
      </c>
      <c r="G62" s="11" t="n">
        <v>36</v>
      </c>
      <c r="H62" s="11" t="n">
        <v>1474</v>
      </c>
      <c r="I62" s="11" t="n">
        <v>0.0244233378561737</v>
      </c>
      <c r="J62" s="11" t="n">
        <v>1.14</v>
      </c>
      <c r="K62" s="11" t="n">
        <v>0.53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70</v>
      </c>
      <c r="E63" s="11" t="n">
        <v>26783</v>
      </c>
      <c r="F63" s="11" t="n">
        <v>0.0175484449090841</v>
      </c>
      <c r="G63" s="11" t="n">
        <v>64</v>
      </c>
      <c r="H63" s="11" t="n">
        <v>3035</v>
      </c>
      <c r="I63" s="11" t="n">
        <v>0.0210873146622735</v>
      </c>
      <c r="J63" s="11" t="n">
        <v>0.83</v>
      </c>
      <c r="K63" s="11" t="n">
        <v>1.94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87</v>
      </c>
      <c r="E64" s="11" t="n">
        <v>25626</v>
      </c>
      <c r="F64" s="11" t="n">
        <v>0.0111995629438851</v>
      </c>
      <c r="G64" s="11" t="n">
        <v>36</v>
      </c>
      <c r="H64" s="11" t="n">
        <v>2463</v>
      </c>
      <c r="I64" s="11" t="n">
        <v>0.0146163215590743</v>
      </c>
      <c r="J64" s="11" t="n">
        <v>0.77</v>
      </c>
      <c r="K64" s="11" t="n">
        <v>2.31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81</v>
      </c>
      <c r="E65" s="11" t="n">
        <v>34936</v>
      </c>
      <c r="F65" s="11" t="n">
        <v>0.00518090222120449</v>
      </c>
      <c r="G65" s="11" t="n">
        <v>24</v>
      </c>
      <c r="H65" s="11" t="n">
        <v>2093</v>
      </c>
      <c r="I65" s="11" t="n">
        <v>0.0114667940754897</v>
      </c>
      <c r="J65" s="11" t="n">
        <v>0.45</v>
      </c>
      <c r="K65" s="11" t="n">
        <v>14.17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6</v>
      </c>
      <c r="E66" s="11" t="n">
        <v>3470</v>
      </c>
      <c r="F66" s="11" t="n">
        <v>0.00749279538904899</v>
      </c>
      <c r="G66" s="11" t="n">
        <v>12</v>
      </c>
      <c r="H66" s="11" t="n">
        <v>982</v>
      </c>
      <c r="I66" s="11" t="n">
        <v>0.0122199592668024</v>
      </c>
      <c r="J66" s="11" t="n">
        <v>0.61</v>
      </c>
      <c r="K66" s="11" t="n">
        <v>2.02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715</v>
      </c>
      <c r="E67" s="11" t="n">
        <v>118432</v>
      </c>
      <c r="F67" s="11" t="n">
        <v>0.0144808835449878</v>
      </c>
      <c r="G67" s="11" t="n">
        <v>111</v>
      </c>
      <c r="H67" s="11" t="n">
        <v>14997</v>
      </c>
      <c r="I67" s="11" t="n">
        <v>0.00740148029605921</v>
      </c>
      <c r="J67" s="11" t="n">
        <v>1.96</v>
      </c>
      <c r="K67" s="11" t="n">
        <v>49.43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61</v>
      </c>
      <c r="F68" s="11" t="n">
        <v>0.00433839479392625</v>
      </c>
      <c r="G68" s="11" t="n">
        <v>3</v>
      </c>
      <c r="H68" s="11" t="n">
        <v>606</v>
      </c>
      <c r="I68" s="11" t="n">
        <v>0.00495049504950495</v>
      </c>
      <c r="J68" s="11" t="n">
        <v>0.88</v>
      </c>
      <c r="K68" s="11" t="n">
        <v>0.02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3</v>
      </c>
      <c r="E69" s="11" t="n">
        <v>2176</v>
      </c>
      <c r="F69" s="11" t="n">
        <v>0.00597426470588235</v>
      </c>
      <c r="G69" s="11" t="n">
        <v>3</v>
      </c>
      <c r="H69" s="11" t="n">
        <v>478</v>
      </c>
      <c r="I69" s="11" t="n">
        <v>0.00627615062761506</v>
      </c>
      <c r="J69" s="11" t="n">
        <v>0.95</v>
      </c>
      <c r="K69" s="11" t="n">
        <v>0.01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7</v>
      </c>
      <c r="E70" s="11" t="n">
        <v>3003</v>
      </c>
      <c r="F70" s="11" t="n">
        <v>0.00566100566100566</v>
      </c>
      <c r="G70" s="11" t="n">
        <v>1</v>
      </c>
      <c r="H70" s="11" t="n">
        <v>612</v>
      </c>
      <c r="I70" s="11" t="n">
        <v>0.00163398692810458</v>
      </c>
      <c r="J70" s="11" t="n">
        <v>3.46</v>
      </c>
      <c r="K70" s="11" t="n">
        <v>1.66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5</v>
      </c>
      <c r="E71" s="11" t="n">
        <v>11334</v>
      </c>
      <c r="F71" s="11" t="n">
        <v>0.00838185989059467</v>
      </c>
      <c r="G71" s="11" t="n">
        <v>5</v>
      </c>
      <c r="H71" s="11" t="n">
        <v>1756</v>
      </c>
      <c r="I71" s="11" t="n">
        <v>0.00284738041002278</v>
      </c>
      <c r="J71" s="11" t="n">
        <v>2.94</v>
      </c>
      <c r="K71" s="11" t="n">
        <v>6.14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36</v>
      </c>
      <c r="E72" s="11" t="n">
        <v>10461</v>
      </c>
      <c r="F72" s="11" t="n">
        <v>0.0130006691520887</v>
      </c>
      <c r="G72" s="11" t="n">
        <v>13</v>
      </c>
      <c r="H72" s="11" t="n">
        <v>1474</v>
      </c>
      <c r="I72" s="11" t="n">
        <v>0.00881953867028494</v>
      </c>
      <c r="J72" s="11" t="n">
        <v>1.47</v>
      </c>
      <c r="K72" s="11" t="n">
        <v>1.83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74</v>
      </c>
      <c r="E73" s="11" t="n">
        <v>26783</v>
      </c>
      <c r="F73" s="11" t="n">
        <v>0.0176977933763955</v>
      </c>
      <c r="G73" s="11" t="n">
        <v>21</v>
      </c>
      <c r="H73" s="11" t="n">
        <v>3035</v>
      </c>
      <c r="I73" s="11" t="n">
        <v>0.00691927512355848</v>
      </c>
      <c r="J73" s="11" t="n">
        <v>2.56</v>
      </c>
      <c r="K73" s="11" t="n">
        <v>19.4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62</v>
      </c>
      <c r="E74" s="11" t="n">
        <v>25626</v>
      </c>
      <c r="F74" s="11" t="n">
        <v>0.018028564738937</v>
      </c>
      <c r="G74" s="11" t="n">
        <v>31</v>
      </c>
      <c r="H74" s="11" t="n">
        <v>2463</v>
      </c>
      <c r="I74" s="11" t="n">
        <v>0.0125862768980918</v>
      </c>
      <c r="J74" s="11" t="n">
        <v>1.43</v>
      </c>
      <c r="K74" s="11" t="n">
        <v>3.86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43</v>
      </c>
      <c r="E75" s="11" t="n">
        <v>34936</v>
      </c>
      <c r="F75" s="11" t="n">
        <v>0.0126803297458209</v>
      </c>
      <c r="G75" s="11" t="n">
        <v>20</v>
      </c>
      <c r="H75" s="11" t="n">
        <v>2093</v>
      </c>
      <c r="I75" s="11" t="n">
        <v>0.00955566172957477</v>
      </c>
      <c r="J75" s="11" t="n">
        <v>1.33</v>
      </c>
      <c r="K75" s="11" t="n">
        <v>1.56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73</v>
      </c>
      <c r="E76" s="11" t="n">
        <v>3470</v>
      </c>
      <c r="F76" s="11" t="n">
        <v>0.0210374639769452</v>
      </c>
      <c r="G76" s="11" t="n">
        <v>12</v>
      </c>
      <c r="H76" s="11" t="n">
        <v>982</v>
      </c>
      <c r="I76" s="11" t="n">
        <v>0.0122199592668024</v>
      </c>
      <c r="J76" s="11" t="n">
        <v>1.72</v>
      </c>
      <c r="K76" s="11" t="n">
        <v>3.18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201</v>
      </c>
      <c r="E77" s="11" t="n">
        <v>118432</v>
      </c>
      <c r="F77" s="11" t="n">
        <v>0.0185845041880573</v>
      </c>
      <c r="G77" s="11" t="n">
        <v>184</v>
      </c>
      <c r="H77" s="11" t="n">
        <v>14997</v>
      </c>
      <c r="I77" s="11" t="n">
        <v>0.0122691204907648</v>
      </c>
      <c r="J77" s="11" t="n">
        <v>1.51</v>
      </c>
      <c r="K77" s="11" t="n">
        <v>30.24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8</v>
      </c>
      <c r="E78" s="11" t="n">
        <v>461</v>
      </c>
      <c r="F78" s="11" t="n">
        <v>0.017353579175705</v>
      </c>
      <c r="G78" s="11" t="n">
        <v>4</v>
      </c>
      <c r="H78" s="11" t="n">
        <v>606</v>
      </c>
      <c r="I78" s="11" t="n">
        <v>0.0066006600660066</v>
      </c>
      <c r="J78" s="11" t="n">
        <v>2.63</v>
      </c>
      <c r="K78" s="11" t="n">
        <v>2.72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20</v>
      </c>
      <c r="E79" s="11" t="n">
        <v>2176</v>
      </c>
      <c r="F79" s="11" t="n">
        <v>0.00919117647058824</v>
      </c>
      <c r="G79" s="11" t="n">
        <v>4</v>
      </c>
      <c r="H79" s="11" t="n">
        <v>478</v>
      </c>
      <c r="I79" s="11" t="n">
        <v>0.00836820083682008</v>
      </c>
      <c r="J79" s="11" t="n">
        <v>1.1</v>
      </c>
      <c r="K79" s="11" t="n">
        <v>0.03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3</v>
      </c>
      <c r="E80" s="11" t="n">
        <v>3003</v>
      </c>
      <c r="F80" s="11" t="n">
        <v>0.010989010989011</v>
      </c>
      <c r="G80" s="11" t="n">
        <v>5</v>
      </c>
      <c r="H80" s="11" t="n">
        <v>612</v>
      </c>
      <c r="I80" s="11" t="n">
        <v>0.00816993464052288</v>
      </c>
      <c r="J80" s="11" t="n">
        <v>1.35</v>
      </c>
      <c r="K80" s="11" t="n">
        <v>0.39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7</v>
      </c>
      <c r="E81" s="11" t="n">
        <v>11334</v>
      </c>
      <c r="F81" s="11" t="n">
        <v>0.0120875242632786</v>
      </c>
      <c r="G81" s="11" t="n">
        <v>9</v>
      </c>
      <c r="H81" s="11" t="n">
        <v>1756</v>
      </c>
      <c r="I81" s="11" t="n">
        <v>0.005125284738041</v>
      </c>
      <c r="J81" s="11" t="n">
        <v>2.36</v>
      </c>
      <c r="K81" s="11" t="n">
        <v>6.68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43</v>
      </c>
      <c r="E82" s="11" t="n">
        <v>10461</v>
      </c>
      <c r="F82" s="11" t="n">
        <v>0.0136698212407992</v>
      </c>
      <c r="G82" s="11" t="n">
        <v>15</v>
      </c>
      <c r="H82" s="11" t="n">
        <v>1474</v>
      </c>
      <c r="I82" s="11" t="n">
        <v>0.0101763907734057</v>
      </c>
      <c r="J82" s="11" t="n">
        <v>1.34</v>
      </c>
      <c r="K82" s="11" t="n">
        <v>1.21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64</v>
      </c>
      <c r="E83" s="11" t="n">
        <v>26783</v>
      </c>
      <c r="F83" s="11" t="n">
        <v>0.0210581338909009</v>
      </c>
      <c r="G83" s="11" t="n">
        <v>26</v>
      </c>
      <c r="H83" s="11" t="n">
        <v>3035</v>
      </c>
      <c r="I83" s="11" t="n">
        <v>0.0085667215815486</v>
      </c>
      <c r="J83" s="11" t="n">
        <v>2.46</v>
      </c>
      <c r="K83" s="11" t="n">
        <v>21.93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84</v>
      </c>
      <c r="E84" s="11" t="n">
        <v>25626</v>
      </c>
      <c r="F84" s="11" t="n">
        <v>0.0227893545617732</v>
      </c>
      <c r="G84" s="11" t="n">
        <v>40</v>
      </c>
      <c r="H84" s="11" t="n">
        <v>2463</v>
      </c>
      <c r="I84" s="11" t="n">
        <v>0.0162403572878603</v>
      </c>
      <c r="J84" s="11" t="n">
        <v>1.4</v>
      </c>
      <c r="K84" s="11" t="n">
        <v>4.44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74</v>
      </c>
      <c r="E85" s="11" t="n">
        <v>34936</v>
      </c>
      <c r="F85" s="11" t="n">
        <v>0.0192924204259217</v>
      </c>
      <c r="G85" s="11" t="n">
        <v>52</v>
      </c>
      <c r="H85" s="11" t="n">
        <v>2093</v>
      </c>
      <c r="I85" s="11" t="n">
        <v>0.0248447204968944</v>
      </c>
      <c r="J85" s="11" t="n">
        <v>0.78</v>
      </c>
      <c r="K85" s="11" t="n">
        <v>3.17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8</v>
      </c>
      <c r="E86" s="11" t="n">
        <v>3470</v>
      </c>
      <c r="F86" s="11" t="n">
        <v>0.0109510086455331</v>
      </c>
      <c r="G86" s="11" t="n">
        <v>4</v>
      </c>
      <c r="H86" s="11" t="n">
        <v>982</v>
      </c>
      <c r="I86" s="11" t="n">
        <v>0.00407331975560081</v>
      </c>
      <c r="J86" s="11" t="n">
        <v>2.69</v>
      </c>
      <c r="K86" s="11" t="n">
        <v>3.87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8432</v>
      </c>
      <c r="F87" s="11" t="n">
        <v>0.000135098621994056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7</v>
      </c>
      <c r="E88" s="11" t="n">
        <v>26783</v>
      </c>
      <c r="F88" s="11" t="n">
        <v>0.00026135981779487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5626</v>
      </c>
      <c r="F89" s="11" t="n">
        <v>0.000312182939202373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1</v>
      </c>
      <c r="E90" s="11" t="n">
        <v>3470</v>
      </c>
      <c r="F90" s="11" t="n">
        <v>0.000288184438040346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64</v>
      </c>
      <c r="E91" s="11" t="n">
        <v>118432</v>
      </c>
      <c r="F91" s="11" t="n">
        <v>0.00307349365036477</v>
      </c>
      <c r="G91" s="11" t="n">
        <v>31</v>
      </c>
      <c r="H91" s="11" t="n">
        <v>14997</v>
      </c>
      <c r="I91" s="11" t="n">
        <v>0.0020670800826832</v>
      </c>
      <c r="J91" s="11" t="n">
        <v>1.49</v>
      </c>
      <c r="K91" s="11" t="n">
        <v>4.57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3003</v>
      </c>
      <c r="F92" s="11" t="n">
        <v>0.000333000333000333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1334</v>
      </c>
      <c r="F93" s="11" t="n">
        <v>0.00017646020822304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0</v>
      </c>
      <c r="C94" s="11" t="s">
        <v>93</v>
      </c>
      <c r="D94" s="11" t="n">
        <v>1</v>
      </c>
      <c r="E94" s="11" t="n">
        <v>10461</v>
      </c>
      <c r="F94" s="11" t="n">
        <v>9.55931555300641E-005</v>
      </c>
      <c r="G94" s="11" t="n">
        <v>2</v>
      </c>
      <c r="H94" s="11" t="n">
        <v>1474</v>
      </c>
      <c r="I94" s="11" t="n">
        <v>0.00135685210312076</v>
      </c>
      <c r="J94" s="11" t="n">
        <v>0.07</v>
      </c>
      <c r="K94" s="11" t="n">
        <v>8.18</v>
      </c>
    </row>
    <row r="95" customFormat="false" ht="15" hidden="false" customHeight="false" outlineLevel="0" collapsed="false">
      <c r="A95" s="11" t="s">
        <v>73</v>
      </c>
      <c r="B95" s="11" t="s">
        <v>21</v>
      </c>
      <c r="C95" s="11" t="s">
        <v>93</v>
      </c>
      <c r="D95" s="11" t="n">
        <v>19</v>
      </c>
      <c r="E95" s="11" t="n">
        <v>26783</v>
      </c>
      <c r="F95" s="11" t="n">
        <v>0.000709405219728933</v>
      </c>
      <c r="G95" s="11" t="n">
        <v>1</v>
      </c>
      <c r="H95" s="11" t="n">
        <v>3035</v>
      </c>
      <c r="I95" s="11" t="n">
        <v>0.000329489291598023</v>
      </c>
      <c r="J95" s="11" t="n">
        <v>2.15</v>
      </c>
      <c r="K95" s="11" t="n">
        <v>0.59</v>
      </c>
    </row>
    <row r="96" customFormat="false" ht="15" hidden="false" customHeight="false" outlineLevel="0" collapsed="false">
      <c r="A96" s="11" t="s">
        <v>73</v>
      </c>
      <c r="B96" s="11" t="s">
        <v>22</v>
      </c>
      <c r="C96" s="11" t="s">
        <v>93</v>
      </c>
      <c r="D96" s="11" t="n">
        <v>55</v>
      </c>
      <c r="E96" s="11" t="n">
        <v>25626</v>
      </c>
      <c r="F96" s="11" t="n">
        <v>0.00214625770701631</v>
      </c>
      <c r="G96" s="11" t="n">
        <v>5</v>
      </c>
      <c r="H96" s="11" t="n">
        <v>2463</v>
      </c>
      <c r="I96" s="11" t="n">
        <v>0.00203004466098254</v>
      </c>
      <c r="J96" s="11" t="n">
        <v>1.06</v>
      </c>
      <c r="K96" s="11" t="n">
        <v>0.01</v>
      </c>
    </row>
    <row r="97" customFormat="false" ht="15" hidden="false" customHeight="false" outlineLevel="0" collapsed="false">
      <c r="A97" s="11" t="s">
        <v>73</v>
      </c>
      <c r="B97" s="11" t="s">
        <v>23</v>
      </c>
      <c r="C97" s="11" t="s">
        <v>93</v>
      </c>
      <c r="D97" s="11" t="n">
        <v>279</v>
      </c>
      <c r="E97" s="11" t="n">
        <v>34936</v>
      </c>
      <c r="F97" s="11" t="n">
        <v>0.00798603160064117</v>
      </c>
      <c r="G97" s="11" t="n">
        <v>23</v>
      </c>
      <c r="H97" s="11" t="n">
        <v>2093</v>
      </c>
      <c r="I97" s="11" t="n">
        <v>0.010989010989011</v>
      </c>
      <c r="J97" s="11" t="n">
        <v>0.73</v>
      </c>
      <c r="K97" s="11" t="n">
        <v>2.2</v>
      </c>
    </row>
    <row r="98" customFormat="false" ht="15" hidden="false" customHeight="false" outlineLevel="0" collapsed="false">
      <c r="A98" s="11" t="s">
        <v>73</v>
      </c>
      <c r="B98" s="11" t="s">
        <v>24</v>
      </c>
      <c r="C98" s="11" t="s">
        <v>93</v>
      </c>
      <c r="D98" s="11" t="n">
        <v>7</v>
      </c>
      <c r="E98" s="11" t="n">
        <v>3470</v>
      </c>
      <c r="F98" s="11" t="n">
        <v>0.00201729106628242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5</v>
      </c>
      <c r="C99" s="11" t="s">
        <v>93</v>
      </c>
      <c r="D99" s="11" t="n">
        <v>958</v>
      </c>
      <c r="E99" s="11" t="n">
        <v>118432</v>
      </c>
      <c r="F99" s="11" t="n">
        <v>0.00808902999189408</v>
      </c>
      <c r="G99" s="11" t="n">
        <v>85</v>
      </c>
      <c r="H99" s="11" t="n">
        <v>14997</v>
      </c>
      <c r="I99" s="11" t="n">
        <v>0.00566780022671201</v>
      </c>
      <c r="J99" s="11" t="n">
        <v>1.43</v>
      </c>
      <c r="K99" s="11" t="n">
        <v>10.06</v>
      </c>
    </row>
    <row r="100" customFormat="false" ht="15" hidden="false" customHeight="false" outlineLevel="0" collapsed="false">
      <c r="A100" s="11" t="s">
        <v>74</v>
      </c>
      <c r="B100" s="11" t="s">
        <v>29</v>
      </c>
      <c r="C100" s="11" t="s">
        <v>93</v>
      </c>
      <c r="D100" s="11" t="n">
        <v>2</v>
      </c>
      <c r="E100" s="11" t="n">
        <v>99</v>
      </c>
      <c r="F100" s="11" t="n">
        <v>0.0202020202020202</v>
      </c>
      <c r="G100" s="11" t="n">
        <v>6</v>
      </c>
      <c r="H100" s="11" t="n">
        <v>950</v>
      </c>
      <c r="I100" s="11" t="n">
        <v>0.00631578947368421</v>
      </c>
      <c r="J100" s="11" t="n">
        <v>3.2</v>
      </c>
      <c r="K100" s="11" t="n">
        <v>2.28</v>
      </c>
    </row>
    <row r="101" customFormat="false" ht="15" hidden="false" customHeight="false" outlineLevel="0" collapsed="false">
      <c r="A101" s="11" t="s">
        <v>74</v>
      </c>
      <c r="B101" s="11" t="s">
        <v>16</v>
      </c>
      <c r="C101" s="11" t="s">
        <v>93</v>
      </c>
      <c r="D101" s="11" t="n">
        <v>4</v>
      </c>
      <c r="E101" s="11" t="n">
        <v>83</v>
      </c>
      <c r="F101" s="11" t="n">
        <v>0.0481927710843374</v>
      </c>
      <c r="G101" s="11" t="n">
        <v>6</v>
      </c>
      <c r="H101" s="11" t="n">
        <v>548</v>
      </c>
      <c r="I101" s="11" t="n">
        <v>0.0109489051094891</v>
      </c>
      <c r="J101" s="11" t="n">
        <v>4.4</v>
      </c>
      <c r="K101" s="11" t="n">
        <v>6.41</v>
      </c>
    </row>
    <row r="102" customFormat="false" ht="15" hidden="false" customHeight="false" outlineLevel="0" collapsed="false">
      <c r="A102" s="11" t="s">
        <v>74</v>
      </c>
      <c r="B102" s="11" t="s">
        <v>17</v>
      </c>
      <c r="C102" s="11" t="s">
        <v>93</v>
      </c>
      <c r="D102" s="11" t="n">
        <v>25</v>
      </c>
      <c r="E102" s="11" t="n">
        <v>461</v>
      </c>
      <c r="F102" s="11" t="n">
        <v>0.0542299349240781</v>
      </c>
      <c r="G102" s="11" t="n">
        <v>5</v>
      </c>
      <c r="H102" s="11" t="n">
        <v>606</v>
      </c>
      <c r="I102" s="11" t="n">
        <v>0.00825082508250825</v>
      </c>
      <c r="J102" s="11" t="n">
        <v>6.57</v>
      </c>
      <c r="K102" s="11" t="n">
        <v>20.26</v>
      </c>
    </row>
    <row r="103" customFormat="false" ht="15" hidden="false" customHeight="false" outlineLevel="0" collapsed="false">
      <c r="A103" s="11" t="s">
        <v>74</v>
      </c>
      <c r="B103" s="11" t="s">
        <v>26</v>
      </c>
      <c r="C103" s="11" t="s">
        <v>93</v>
      </c>
      <c r="D103" s="11" t="n">
        <v>29</v>
      </c>
      <c r="E103" s="11" t="n">
        <v>2176</v>
      </c>
      <c r="F103" s="11" t="n">
        <v>0.0133272058823529</v>
      </c>
      <c r="G103" s="11" t="n">
        <v>2</v>
      </c>
      <c r="H103" s="11" t="n">
        <v>478</v>
      </c>
      <c r="I103" s="11" t="n">
        <v>0.00418410041841004</v>
      </c>
      <c r="J103" s="11" t="n">
        <v>3.19</v>
      </c>
      <c r="K103" s="11" t="n">
        <v>2.84</v>
      </c>
    </row>
    <row r="104" customFormat="false" ht="15" hidden="false" customHeight="false" outlineLevel="0" collapsed="false">
      <c r="A104" s="11" t="s">
        <v>74</v>
      </c>
      <c r="B104" s="11" t="s">
        <v>18</v>
      </c>
      <c r="C104" s="11" t="s">
        <v>93</v>
      </c>
      <c r="D104" s="11" t="n">
        <v>29</v>
      </c>
      <c r="E104" s="11" t="n">
        <v>3003</v>
      </c>
      <c r="F104" s="11" t="n">
        <v>0.00965700965700966</v>
      </c>
      <c r="G104" s="11" t="n">
        <v>6</v>
      </c>
      <c r="H104" s="11" t="n">
        <v>612</v>
      </c>
      <c r="I104" s="11" t="n">
        <v>0.00980392156862745</v>
      </c>
      <c r="J104" s="11" t="n">
        <v>0.99</v>
      </c>
      <c r="K104" s="11" t="n">
        <v>0</v>
      </c>
    </row>
    <row r="105" customFormat="false" ht="15" hidden="false" customHeight="false" outlineLevel="0" collapsed="false">
      <c r="A105" s="11" t="s">
        <v>74</v>
      </c>
      <c r="B105" s="11" t="s">
        <v>19</v>
      </c>
      <c r="C105" s="11" t="s">
        <v>93</v>
      </c>
      <c r="D105" s="11" t="n">
        <v>95</v>
      </c>
      <c r="E105" s="11" t="n">
        <v>11334</v>
      </c>
      <c r="F105" s="11" t="n">
        <v>0.00838185989059467</v>
      </c>
      <c r="G105" s="11" t="n">
        <v>11</v>
      </c>
      <c r="H105" s="11" t="n">
        <v>1756</v>
      </c>
      <c r="I105" s="11" t="n">
        <v>0.00626423690205011</v>
      </c>
      <c r="J105" s="11" t="n">
        <v>1.34</v>
      </c>
      <c r="K105" s="11" t="n">
        <v>0.85</v>
      </c>
    </row>
    <row r="106" customFormat="false" ht="15" hidden="false" customHeight="false" outlineLevel="0" collapsed="false">
      <c r="A106" s="11" t="s">
        <v>74</v>
      </c>
      <c r="B106" s="11" t="s">
        <v>20</v>
      </c>
      <c r="C106" s="11" t="s">
        <v>93</v>
      </c>
      <c r="D106" s="11" t="n">
        <v>74</v>
      </c>
      <c r="E106" s="11" t="n">
        <v>10461</v>
      </c>
      <c r="F106" s="11" t="n">
        <v>0.00707389350922474</v>
      </c>
      <c r="G106" s="11" t="n">
        <v>7</v>
      </c>
      <c r="H106" s="11" t="n">
        <v>1474</v>
      </c>
      <c r="I106" s="11" t="n">
        <v>0.00474898236092266</v>
      </c>
      <c r="J106" s="11" t="n">
        <v>1.49</v>
      </c>
      <c r="K106" s="11" t="n">
        <v>1.04</v>
      </c>
    </row>
    <row r="107" customFormat="false" ht="15" hidden="false" customHeight="false" outlineLevel="0" collapsed="false">
      <c r="A107" s="11" t="s">
        <v>74</v>
      </c>
      <c r="B107" s="11" t="s">
        <v>21</v>
      </c>
      <c r="C107" s="11" t="s">
        <v>93</v>
      </c>
      <c r="D107" s="11" t="n">
        <v>218</v>
      </c>
      <c r="E107" s="11" t="n">
        <v>26783</v>
      </c>
      <c r="F107" s="11" t="n">
        <v>0.0081394914684688</v>
      </c>
      <c r="G107" s="11" t="n">
        <v>16</v>
      </c>
      <c r="H107" s="11" t="n">
        <v>3035</v>
      </c>
      <c r="I107" s="11" t="n">
        <v>0.00527182866556837</v>
      </c>
      <c r="J107" s="11" t="n">
        <v>1.54</v>
      </c>
      <c r="K107" s="11" t="n">
        <v>2.88</v>
      </c>
    </row>
    <row r="108" customFormat="false" ht="15" hidden="false" customHeight="false" outlineLevel="0" collapsed="false">
      <c r="A108" s="11" t="s">
        <v>74</v>
      </c>
      <c r="B108" s="11" t="s">
        <v>22</v>
      </c>
      <c r="C108" s="11" t="s">
        <v>93</v>
      </c>
      <c r="D108" s="11" t="n">
        <v>225</v>
      </c>
      <c r="E108" s="11" t="n">
        <v>25626</v>
      </c>
      <c r="F108" s="11" t="n">
        <v>0.00878014516506673</v>
      </c>
      <c r="G108" s="11" t="n">
        <v>10</v>
      </c>
      <c r="H108" s="11" t="n">
        <v>2463</v>
      </c>
      <c r="I108" s="11" t="n">
        <v>0.00406008932196508</v>
      </c>
      <c r="J108" s="11" t="n">
        <v>2.16</v>
      </c>
      <c r="K108" s="11" t="n">
        <v>6.03</v>
      </c>
    </row>
    <row r="109" customFormat="false" ht="15" hidden="false" customHeight="false" outlineLevel="0" collapsed="false">
      <c r="A109" s="11" t="s">
        <v>74</v>
      </c>
      <c r="B109" s="11" t="s">
        <v>23</v>
      </c>
      <c r="C109" s="11" t="s">
        <v>93</v>
      </c>
      <c r="D109" s="11" t="n">
        <v>251</v>
      </c>
      <c r="E109" s="11" t="n">
        <v>34936</v>
      </c>
      <c r="F109" s="11" t="n">
        <v>0.00718456606365926</v>
      </c>
      <c r="G109" s="11" t="n">
        <v>15</v>
      </c>
      <c r="H109" s="11" t="n">
        <v>2093</v>
      </c>
      <c r="I109" s="11" t="n">
        <v>0.00716674629718108</v>
      </c>
      <c r="J109" s="11" t="n">
        <v>1</v>
      </c>
      <c r="K109" s="11" t="n">
        <v>0</v>
      </c>
    </row>
    <row r="110" customFormat="false" ht="15" hidden="false" customHeight="false" outlineLevel="0" collapsed="false">
      <c r="A110" s="11" t="s">
        <v>74</v>
      </c>
      <c r="B110" s="11" t="s">
        <v>24</v>
      </c>
      <c r="C110" s="11" t="s">
        <v>93</v>
      </c>
      <c r="D110" s="11" t="n">
        <v>6</v>
      </c>
      <c r="E110" s="11" t="n">
        <v>3470</v>
      </c>
      <c r="F110" s="11" t="n">
        <v>0.00172910662824208</v>
      </c>
      <c r="G110" s="11" t="n">
        <v>1</v>
      </c>
      <c r="H110" s="11" t="n">
        <v>982</v>
      </c>
      <c r="I110" s="11" t="n">
        <v>0.0010183299389002</v>
      </c>
      <c r="J110" s="11" t="n">
        <v>1.7</v>
      </c>
      <c r="K110" s="11" t="n">
        <v>0.25</v>
      </c>
    </row>
    <row r="111" customFormat="false" ht="15" hidden="false" customHeight="false" outlineLevel="0" collapsed="false">
      <c r="A111" s="11" t="s">
        <v>75</v>
      </c>
      <c r="B111" s="11" t="s">
        <v>15</v>
      </c>
      <c r="C111" s="11" t="s">
        <v>93</v>
      </c>
      <c r="D111" s="11" t="n">
        <v>18607</v>
      </c>
      <c r="E111" s="11" t="n">
        <v>118432</v>
      </c>
      <c r="F111" s="11" t="n">
        <v>0.157111253715212</v>
      </c>
      <c r="G111" s="11" t="n">
        <v>1553</v>
      </c>
      <c r="H111" s="11" t="n">
        <v>14997</v>
      </c>
      <c r="I111" s="11" t="n">
        <v>0.103554044142162</v>
      </c>
      <c r="J111" s="11" t="n">
        <v>1.52</v>
      </c>
      <c r="K111" s="11" t="n">
        <v>297.69</v>
      </c>
    </row>
    <row r="112" customFormat="false" ht="15" hidden="false" customHeight="false" outlineLevel="0" collapsed="false">
      <c r="A112" s="11" t="s">
        <v>75</v>
      </c>
      <c r="B112" s="11" t="s">
        <v>29</v>
      </c>
      <c r="C112" s="11" t="s">
        <v>93</v>
      </c>
      <c r="D112" s="11" t="n">
        <v>6</v>
      </c>
      <c r="E112" s="11" t="n">
        <v>99</v>
      </c>
      <c r="F112" s="11" t="n">
        <v>0.0606060606060606</v>
      </c>
      <c r="G112" s="11" t="n">
        <v>33</v>
      </c>
      <c r="H112" s="11" t="n">
        <v>950</v>
      </c>
      <c r="I112" s="11" t="n">
        <v>0.0347368421052632</v>
      </c>
      <c r="J112" s="11" t="n">
        <v>1.74</v>
      </c>
      <c r="K112" s="11" t="n">
        <v>1.68</v>
      </c>
    </row>
    <row r="113" customFormat="false" ht="15" hidden="false" customHeight="false" outlineLevel="0" collapsed="false">
      <c r="A113" s="11" t="s">
        <v>75</v>
      </c>
      <c r="B113" s="11" t="s">
        <v>16</v>
      </c>
      <c r="C113" s="11" t="s">
        <v>93</v>
      </c>
      <c r="D113" s="11" t="n">
        <v>5</v>
      </c>
      <c r="E113" s="11" t="n">
        <v>83</v>
      </c>
      <c r="F113" s="11" t="n">
        <v>0.0602409638554217</v>
      </c>
      <c r="G113" s="11" t="n">
        <v>36</v>
      </c>
      <c r="H113" s="11" t="n">
        <v>548</v>
      </c>
      <c r="I113" s="11" t="n">
        <v>0.0656934306569343</v>
      </c>
      <c r="J113" s="11" t="n">
        <v>0.92</v>
      </c>
      <c r="K113" s="11" t="n">
        <v>0.04</v>
      </c>
    </row>
    <row r="114" customFormat="false" ht="15" hidden="false" customHeight="false" outlineLevel="0" collapsed="false">
      <c r="A114" s="11" t="s">
        <v>75</v>
      </c>
      <c r="B114" s="11" t="s">
        <v>17</v>
      </c>
      <c r="C114" s="11" t="s">
        <v>93</v>
      </c>
      <c r="D114" s="11" t="n">
        <v>21</v>
      </c>
      <c r="E114" s="11" t="n">
        <v>461</v>
      </c>
      <c r="F114" s="11" t="n">
        <v>0.0455531453362256</v>
      </c>
      <c r="G114" s="11" t="n">
        <v>49</v>
      </c>
      <c r="H114" s="11" t="n">
        <v>606</v>
      </c>
      <c r="I114" s="11" t="n">
        <v>0.0808580858085809</v>
      </c>
      <c r="J114" s="11" t="n">
        <v>0.56</v>
      </c>
      <c r="K114" s="11" t="n">
        <v>5.32</v>
      </c>
    </row>
    <row r="115" customFormat="false" ht="15" hidden="false" customHeight="false" outlineLevel="0" collapsed="false">
      <c r="A115" s="11" t="s">
        <v>75</v>
      </c>
      <c r="B115" s="11" t="s">
        <v>26</v>
      </c>
      <c r="C115" s="11" t="s">
        <v>93</v>
      </c>
      <c r="D115" s="11" t="n">
        <v>258</v>
      </c>
      <c r="E115" s="11" t="n">
        <v>2176</v>
      </c>
      <c r="F115" s="11" t="n">
        <v>0.118566176470588</v>
      </c>
      <c r="G115" s="11" t="n">
        <v>33</v>
      </c>
      <c r="H115" s="11" t="n">
        <v>478</v>
      </c>
      <c r="I115" s="11" t="n">
        <v>0.0690376569037657</v>
      </c>
      <c r="J115" s="11" t="n">
        <v>1.72</v>
      </c>
      <c r="K115" s="11" t="n">
        <v>9.85</v>
      </c>
    </row>
    <row r="116" customFormat="false" ht="15" hidden="false" customHeight="false" outlineLevel="0" collapsed="false">
      <c r="A116" s="11" t="s">
        <v>75</v>
      </c>
      <c r="B116" s="11" t="s">
        <v>18</v>
      </c>
      <c r="C116" s="11" t="s">
        <v>93</v>
      </c>
      <c r="D116" s="11" t="n">
        <v>393</v>
      </c>
      <c r="E116" s="11" t="n">
        <v>3003</v>
      </c>
      <c r="F116" s="11" t="n">
        <v>0.130869130869131</v>
      </c>
      <c r="G116" s="11" t="n">
        <v>73</v>
      </c>
      <c r="H116" s="11" t="n">
        <v>612</v>
      </c>
      <c r="I116" s="11" t="n">
        <v>0.119281045751634</v>
      </c>
      <c r="J116" s="11" t="n">
        <v>1.1</v>
      </c>
      <c r="K116" s="11" t="n">
        <v>0.61</v>
      </c>
    </row>
    <row r="117" customFormat="false" ht="15" hidden="false" customHeight="false" outlineLevel="0" collapsed="false">
      <c r="A117" s="11" t="s">
        <v>75</v>
      </c>
      <c r="B117" s="11" t="s">
        <v>19</v>
      </c>
      <c r="C117" s="11" t="s">
        <v>93</v>
      </c>
      <c r="D117" s="11" t="n">
        <v>1444</v>
      </c>
      <c r="E117" s="11" t="n">
        <v>11334</v>
      </c>
      <c r="F117" s="11" t="n">
        <v>0.127404270337039</v>
      </c>
      <c r="G117" s="11" t="n">
        <v>223</v>
      </c>
      <c r="H117" s="11" t="n">
        <v>1756</v>
      </c>
      <c r="I117" s="11" t="n">
        <v>0.126993166287016</v>
      </c>
      <c r="J117" s="11" t="n">
        <v>1</v>
      </c>
      <c r="K117" s="11" t="n">
        <v>0</v>
      </c>
    </row>
    <row r="118" customFormat="false" ht="15" hidden="false" customHeight="false" outlineLevel="0" collapsed="false">
      <c r="A118" s="11" t="s">
        <v>75</v>
      </c>
      <c r="B118" s="11" t="s">
        <v>20</v>
      </c>
      <c r="C118" s="11" t="s">
        <v>93</v>
      </c>
      <c r="D118" s="11" t="n">
        <v>1611</v>
      </c>
      <c r="E118" s="11" t="n">
        <v>10461</v>
      </c>
      <c r="F118" s="11" t="n">
        <v>0.154000573558933</v>
      </c>
      <c r="G118" s="11" t="n">
        <v>191</v>
      </c>
      <c r="H118" s="11" t="n">
        <v>1474</v>
      </c>
      <c r="I118" s="11" t="n">
        <v>0.129579375848033</v>
      </c>
      <c r="J118" s="11" t="n">
        <v>1.19</v>
      </c>
      <c r="K118" s="11" t="n">
        <v>6.01</v>
      </c>
    </row>
    <row r="119" customFormat="false" ht="15" hidden="false" customHeight="false" outlineLevel="0" collapsed="false">
      <c r="A119" s="11" t="s">
        <v>75</v>
      </c>
      <c r="B119" s="11" t="s">
        <v>21</v>
      </c>
      <c r="C119" s="11" t="s">
        <v>93</v>
      </c>
      <c r="D119" s="11" t="n">
        <v>4392</v>
      </c>
      <c r="E119" s="11" t="n">
        <v>26783</v>
      </c>
      <c r="F119" s="11" t="n">
        <v>0.163984617107867</v>
      </c>
      <c r="G119" s="11" t="n">
        <v>326</v>
      </c>
      <c r="H119" s="11" t="n">
        <v>3035</v>
      </c>
      <c r="I119" s="11" t="n">
        <v>0.107413509060956</v>
      </c>
      <c r="J119" s="11" t="n">
        <v>1.53</v>
      </c>
      <c r="K119" s="11" t="n">
        <v>65.5</v>
      </c>
    </row>
    <row r="120" customFormat="false" ht="15" hidden="false" customHeight="false" outlineLevel="0" collapsed="false">
      <c r="A120" s="11" t="s">
        <v>75</v>
      </c>
      <c r="B120" s="11" t="s">
        <v>22</v>
      </c>
      <c r="C120" s="11" t="s">
        <v>93</v>
      </c>
      <c r="D120" s="11" t="n">
        <v>4495</v>
      </c>
      <c r="E120" s="11" t="n">
        <v>25626</v>
      </c>
      <c r="F120" s="11" t="n">
        <v>0.175407788964333</v>
      </c>
      <c r="G120" s="11" t="n">
        <v>299</v>
      </c>
      <c r="H120" s="11" t="n">
        <v>2463</v>
      </c>
      <c r="I120" s="11" t="n">
        <v>0.121396670726756</v>
      </c>
      <c r="J120" s="11" t="n">
        <v>1.44</v>
      </c>
      <c r="K120" s="11" t="n">
        <v>46.31</v>
      </c>
    </row>
    <row r="121" customFormat="false" ht="15" hidden="false" customHeight="false" outlineLevel="0" collapsed="false">
      <c r="A121" s="11" t="s">
        <v>75</v>
      </c>
      <c r="B121" s="11" t="s">
        <v>23</v>
      </c>
      <c r="C121" s="11" t="s">
        <v>93</v>
      </c>
      <c r="D121" s="11" t="n">
        <v>5843</v>
      </c>
      <c r="E121" s="11" t="n">
        <v>34936</v>
      </c>
      <c r="F121" s="11" t="n">
        <v>0.167248683306618</v>
      </c>
      <c r="G121" s="11" t="n">
        <v>245</v>
      </c>
      <c r="H121" s="11" t="n">
        <v>2093</v>
      </c>
      <c r="I121" s="11" t="n">
        <v>0.117056856187291</v>
      </c>
      <c r="J121" s="11" t="n">
        <v>1.43</v>
      </c>
      <c r="K121" s="11" t="n">
        <v>36.21</v>
      </c>
    </row>
    <row r="122" customFormat="false" ht="15" hidden="false" customHeight="false" outlineLevel="0" collapsed="false">
      <c r="A122" s="11" t="s">
        <v>75</v>
      </c>
      <c r="B122" s="11" t="s">
        <v>24</v>
      </c>
      <c r="C122" s="11" t="s">
        <v>93</v>
      </c>
      <c r="D122" s="11" t="n">
        <v>139</v>
      </c>
      <c r="E122" s="11" t="n">
        <v>3470</v>
      </c>
      <c r="F122" s="11" t="n">
        <v>0.0400576368876081</v>
      </c>
      <c r="G122" s="11" t="n">
        <v>45</v>
      </c>
      <c r="H122" s="11" t="n">
        <v>982</v>
      </c>
      <c r="I122" s="11" t="n">
        <v>0.0458248472505092</v>
      </c>
      <c r="J122" s="11" t="n">
        <v>0.87</v>
      </c>
      <c r="K122" s="11" t="n">
        <v>0.64</v>
      </c>
    </row>
    <row r="123" customFormat="false" ht="15" hidden="false" customHeight="false" outlineLevel="0" collapsed="false">
      <c r="A123" s="11" t="s">
        <v>76</v>
      </c>
      <c r="B123" s="11" t="s">
        <v>15</v>
      </c>
      <c r="C123" s="11" t="s">
        <v>93</v>
      </c>
      <c r="D123" s="11" t="n">
        <v>860</v>
      </c>
      <c r="E123" s="11" t="n">
        <v>118432</v>
      </c>
      <c r="F123" s="11" t="n">
        <v>0.00726155093218049</v>
      </c>
      <c r="G123" s="11" t="n">
        <v>203</v>
      </c>
      <c r="H123" s="11" t="n">
        <v>14997</v>
      </c>
      <c r="I123" s="11" t="n">
        <v>0.0135360405414416</v>
      </c>
      <c r="J123" s="11" t="n">
        <v>0.54</v>
      </c>
      <c r="K123" s="11" t="n">
        <v>66.31</v>
      </c>
    </row>
    <row r="124" customFormat="false" ht="15" hidden="false" customHeight="false" outlineLevel="0" collapsed="false">
      <c r="A124" s="11" t="s">
        <v>76</v>
      </c>
      <c r="B124" s="11" t="s">
        <v>17</v>
      </c>
      <c r="C124" s="11" t="s">
        <v>93</v>
      </c>
      <c r="D124" s="11" t="n">
        <v>2</v>
      </c>
      <c r="E124" s="11" t="n">
        <v>461</v>
      </c>
      <c r="F124" s="11" t="n">
        <v>0.00433839479392625</v>
      </c>
      <c r="G124" s="11" t="n">
        <v>4</v>
      </c>
      <c r="H124" s="11" t="n">
        <v>606</v>
      </c>
      <c r="I124" s="11" t="n">
        <v>0.0066006600660066</v>
      </c>
      <c r="J124" s="11" t="n">
        <v>0.66</v>
      </c>
      <c r="K124" s="11" t="n">
        <v>0.24</v>
      </c>
    </row>
    <row r="125" customFormat="false" ht="15" hidden="false" customHeight="false" outlineLevel="0" collapsed="false">
      <c r="A125" s="11" t="s">
        <v>76</v>
      </c>
      <c r="B125" s="11" t="s">
        <v>26</v>
      </c>
      <c r="C125" s="11" t="s">
        <v>93</v>
      </c>
      <c r="D125" s="11" t="n">
        <v>12</v>
      </c>
      <c r="E125" s="11" t="n">
        <v>2176</v>
      </c>
      <c r="F125" s="11" t="n">
        <v>0.00551470588235294</v>
      </c>
      <c r="G125" s="11" t="n">
        <v>4</v>
      </c>
      <c r="H125" s="11" t="n">
        <v>478</v>
      </c>
      <c r="I125" s="11" t="n">
        <v>0.00836820083682008</v>
      </c>
      <c r="J125" s="11" t="n">
        <v>0.66</v>
      </c>
      <c r="K125" s="11" t="n">
        <v>0.53</v>
      </c>
    </row>
    <row r="126" customFormat="false" ht="15" hidden="false" customHeight="false" outlineLevel="0" collapsed="false">
      <c r="A126" s="11" t="s">
        <v>76</v>
      </c>
      <c r="B126" s="11" t="s">
        <v>18</v>
      </c>
      <c r="C126" s="11" t="s">
        <v>93</v>
      </c>
      <c r="D126" s="11" t="n">
        <v>23</v>
      </c>
      <c r="E126" s="11" t="n">
        <v>3003</v>
      </c>
      <c r="F126" s="11" t="n">
        <v>0.00765900765900766</v>
      </c>
      <c r="G126" s="11" t="n">
        <v>5</v>
      </c>
      <c r="H126" s="11" t="n">
        <v>612</v>
      </c>
      <c r="I126" s="11" t="n">
        <v>0.00816993464052288</v>
      </c>
      <c r="J126" s="11" t="n">
        <v>0.94</v>
      </c>
      <c r="K126" s="11" t="n">
        <v>0.02</v>
      </c>
    </row>
    <row r="127" customFormat="false" ht="15" hidden="false" customHeight="false" outlineLevel="0" collapsed="false">
      <c r="A127" s="11" t="s">
        <v>76</v>
      </c>
      <c r="B127" s="11" t="s">
        <v>19</v>
      </c>
      <c r="C127" s="11" t="s">
        <v>93</v>
      </c>
      <c r="D127" s="11" t="n">
        <v>86</v>
      </c>
      <c r="E127" s="11" t="n">
        <v>11334</v>
      </c>
      <c r="F127" s="11" t="n">
        <v>0.00758778895359097</v>
      </c>
      <c r="G127" s="11" t="n">
        <v>19</v>
      </c>
      <c r="H127" s="11" t="n">
        <v>1756</v>
      </c>
      <c r="I127" s="11" t="n">
        <v>0.0108200455580866</v>
      </c>
      <c r="J127" s="11" t="n">
        <v>0.7</v>
      </c>
      <c r="K127" s="11" t="n">
        <v>2</v>
      </c>
    </row>
    <row r="128" customFormat="false" ht="15" hidden="false" customHeight="false" outlineLevel="0" collapsed="false">
      <c r="A128" s="11" t="s">
        <v>76</v>
      </c>
      <c r="B128" s="11" t="s">
        <v>20</v>
      </c>
      <c r="C128" s="11" t="s">
        <v>93</v>
      </c>
      <c r="D128" s="11" t="n">
        <v>77</v>
      </c>
      <c r="E128" s="11" t="n">
        <v>10461</v>
      </c>
      <c r="F128" s="11" t="n">
        <v>0.00736067297581493</v>
      </c>
      <c r="G128" s="11" t="n">
        <v>21</v>
      </c>
      <c r="H128" s="11" t="n">
        <v>1474</v>
      </c>
      <c r="I128" s="11" t="n">
        <v>0.014246947082768</v>
      </c>
      <c r="J128" s="11" t="n">
        <v>0.52</v>
      </c>
      <c r="K128" s="11" t="n">
        <v>7.52</v>
      </c>
    </row>
    <row r="129" customFormat="false" ht="15" hidden="false" customHeight="false" outlineLevel="0" collapsed="false">
      <c r="A129" s="11" t="s">
        <v>76</v>
      </c>
      <c r="B129" s="11" t="s">
        <v>21</v>
      </c>
      <c r="C129" s="11" t="s">
        <v>93</v>
      </c>
      <c r="D129" s="11" t="n">
        <v>180</v>
      </c>
      <c r="E129" s="11" t="n">
        <v>26783</v>
      </c>
      <c r="F129" s="11" t="n">
        <v>0.00672068102901094</v>
      </c>
      <c r="G129" s="11" t="n">
        <v>46</v>
      </c>
      <c r="H129" s="11" t="n">
        <v>3035</v>
      </c>
      <c r="I129" s="11" t="n">
        <v>0.0151565074135091</v>
      </c>
      <c r="J129" s="11" t="n">
        <v>0.44</v>
      </c>
      <c r="K129" s="11" t="n">
        <v>25.79</v>
      </c>
    </row>
    <row r="130" customFormat="false" ht="15" hidden="false" customHeight="false" outlineLevel="0" collapsed="false">
      <c r="A130" s="11" t="s">
        <v>76</v>
      </c>
      <c r="B130" s="11" t="s">
        <v>22</v>
      </c>
      <c r="C130" s="11" t="s">
        <v>93</v>
      </c>
      <c r="D130" s="11" t="n">
        <v>186</v>
      </c>
      <c r="E130" s="11" t="n">
        <v>25626</v>
      </c>
      <c r="F130" s="11" t="n">
        <v>0.00725825333645516</v>
      </c>
      <c r="G130" s="11" t="n">
        <v>44</v>
      </c>
      <c r="H130" s="11" t="n">
        <v>2463</v>
      </c>
      <c r="I130" s="11" t="n">
        <v>0.0178643930166464</v>
      </c>
      <c r="J130" s="11" t="n">
        <v>0.41</v>
      </c>
      <c r="K130" s="11" t="n">
        <v>31.12</v>
      </c>
    </row>
    <row r="131" customFormat="false" ht="15" hidden="false" customHeight="false" outlineLevel="0" collapsed="false">
      <c r="A131" s="11" t="s">
        <v>76</v>
      </c>
      <c r="B131" s="11" t="s">
        <v>23</v>
      </c>
      <c r="C131" s="11" t="s">
        <v>93</v>
      </c>
      <c r="D131" s="11" t="n">
        <v>286</v>
      </c>
      <c r="E131" s="11" t="n">
        <v>34936</v>
      </c>
      <c r="F131" s="11" t="n">
        <v>0.00818639798488665</v>
      </c>
      <c r="G131" s="11" t="n">
        <v>46</v>
      </c>
      <c r="H131" s="11" t="n">
        <v>2093</v>
      </c>
      <c r="I131" s="11" t="n">
        <v>0.021978021978022</v>
      </c>
      <c r="J131" s="11" t="n">
        <v>0.37</v>
      </c>
      <c r="K131" s="11" t="n">
        <v>42.27</v>
      </c>
    </row>
    <row r="132" customFormat="false" ht="15" hidden="false" customHeight="false" outlineLevel="0" collapsed="false">
      <c r="A132" s="11" t="s">
        <v>76</v>
      </c>
      <c r="B132" s="11" t="s">
        <v>24</v>
      </c>
      <c r="C132" s="11" t="s">
        <v>93</v>
      </c>
      <c r="D132" s="11" t="n">
        <v>8</v>
      </c>
      <c r="E132" s="11" t="n">
        <v>3470</v>
      </c>
      <c r="F132" s="11" t="n">
        <v>0.00230547550432277</v>
      </c>
      <c r="G132" s="11" t="n">
        <v>2</v>
      </c>
      <c r="H132" s="11" t="n">
        <v>982</v>
      </c>
      <c r="I132" s="11" t="n">
        <v>0.00203665987780041</v>
      </c>
      <c r="J132" s="11" t="n">
        <v>1.13</v>
      </c>
      <c r="K132" s="11" t="n">
        <v>0.02</v>
      </c>
    </row>
    <row r="133" customFormat="false" ht="15" hidden="false" customHeight="false" outlineLevel="0" collapsed="false">
      <c r="A133" s="11" t="s">
        <v>77</v>
      </c>
      <c r="B133" s="11" t="s">
        <v>15</v>
      </c>
      <c r="C133" s="11" t="s">
        <v>93</v>
      </c>
      <c r="D133" s="11" t="n">
        <v>2927</v>
      </c>
      <c r="E133" s="11" t="n">
        <v>118432</v>
      </c>
      <c r="F133" s="11" t="n">
        <v>0.0247146041610376</v>
      </c>
      <c r="G133" s="11" t="n">
        <v>232</v>
      </c>
      <c r="H133" s="11" t="n">
        <v>14997</v>
      </c>
      <c r="I133" s="11" t="n">
        <v>0.0154697606187904</v>
      </c>
      <c r="J133" s="11" t="n">
        <v>1.6</v>
      </c>
      <c r="K133" s="11" t="n">
        <v>49.22</v>
      </c>
    </row>
    <row r="134" customFormat="false" ht="15" hidden="false" customHeight="false" outlineLevel="0" collapsed="false">
      <c r="A134" s="11" t="s">
        <v>77</v>
      </c>
      <c r="B134" s="11" t="s">
        <v>17</v>
      </c>
      <c r="C134" s="11" t="s">
        <v>93</v>
      </c>
      <c r="D134" s="11" t="n">
        <v>7</v>
      </c>
      <c r="E134" s="11" t="n">
        <v>461</v>
      </c>
      <c r="F134" s="11" t="n">
        <v>0.0151843817787419</v>
      </c>
      <c r="G134" s="11" t="n">
        <v>3</v>
      </c>
      <c r="H134" s="11" t="n">
        <v>606</v>
      </c>
      <c r="I134" s="11" t="n">
        <v>0.00495049504950495</v>
      </c>
      <c r="J134" s="11" t="n">
        <v>3.07</v>
      </c>
      <c r="K134" s="11" t="n">
        <v>2.95</v>
      </c>
    </row>
    <row r="135" customFormat="false" ht="15" hidden="false" customHeight="false" outlineLevel="0" collapsed="false">
      <c r="A135" s="11" t="s">
        <v>77</v>
      </c>
      <c r="B135" s="11" t="s">
        <v>26</v>
      </c>
      <c r="C135" s="11" t="s">
        <v>93</v>
      </c>
      <c r="D135" s="11" t="n">
        <v>28</v>
      </c>
      <c r="E135" s="11" t="n">
        <v>2176</v>
      </c>
      <c r="F135" s="11" t="n">
        <v>0.0128676470588235</v>
      </c>
      <c r="G135" s="11" t="n">
        <v>5</v>
      </c>
      <c r="H135" s="11" t="n">
        <v>478</v>
      </c>
      <c r="I135" s="11" t="n">
        <v>0.0104602510460251</v>
      </c>
      <c r="J135" s="11" t="n">
        <v>1.23</v>
      </c>
      <c r="K135" s="11" t="n">
        <v>0.19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3</v>
      </c>
      <c r="D136" s="11" t="n">
        <v>52</v>
      </c>
      <c r="E136" s="11" t="n">
        <v>3003</v>
      </c>
      <c r="F136" s="11" t="n">
        <v>0.0173160173160173</v>
      </c>
      <c r="G136" s="11" t="n">
        <v>10</v>
      </c>
      <c r="H136" s="11" t="n">
        <v>612</v>
      </c>
      <c r="I136" s="11" t="n">
        <v>0.0163398692810458</v>
      </c>
      <c r="J136" s="11" t="n">
        <v>1.06</v>
      </c>
      <c r="K136" s="11" t="n">
        <v>0.03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3</v>
      </c>
      <c r="D137" s="11" t="n">
        <v>390</v>
      </c>
      <c r="E137" s="11" t="n">
        <v>11334</v>
      </c>
      <c r="F137" s="11" t="n">
        <v>0.0344097406034939</v>
      </c>
      <c r="G137" s="11" t="n">
        <v>31</v>
      </c>
      <c r="H137" s="11" t="n">
        <v>1756</v>
      </c>
      <c r="I137" s="11" t="n">
        <v>0.0176537585421412</v>
      </c>
      <c r="J137" s="11" t="n">
        <v>1.95</v>
      </c>
      <c r="K137" s="11" t="n">
        <v>13.71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3</v>
      </c>
      <c r="D138" s="11" t="n">
        <v>282</v>
      </c>
      <c r="E138" s="11" t="n">
        <v>10461</v>
      </c>
      <c r="F138" s="11" t="n">
        <v>0.0269572698594781</v>
      </c>
      <c r="G138" s="11" t="n">
        <v>17</v>
      </c>
      <c r="H138" s="11" t="n">
        <v>1474</v>
      </c>
      <c r="I138" s="11" t="n">
        <v>0.0115332428765265</v>
      </c>
      <c r="J138" s="11" t="n">
        <v>2.34</v>
      </c>
      <c r="K138" s="11" t="n">
        <v>12.58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3</v>
      </c>
      <c r="D139" s="11" t="n">
        <v>646</v>
      </c>
      <c r="E139" s="11" t="n">
        <v>26783</v>
      </c>
      <c r="F139" s="11" t="n">
        <v>0.0241197774707837</v>
      </c>
      <c r="G139" s="11" t="n">
        <v>47</v>
      </c>
      <c r="H139" s="11" t="n">
        <v>3035</v>
      </c>
      <c r="I139" s="11" t="n">
        <v>0.0154859967051071</v>
      </c>
      <c r="J139" s="11" t="n">
        <v>1.56</v>
      </c>
      <c r="K139" s="11" t="n">
        <v>8.95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3</v>
      </c>
      <c r="D140" s="11" t="n">
        <v>606</v>
      </c>
      <c r="E140" s="11" t="n">
        <v>25626</v>
      </c>
      <c r="F140" s="11" t="n">
        <v>0.0236478576445797</v>
      </c>
      <c r="G140" s="11" t="n">
        <v>45</v>
      </c>
      <c r="H140" s="11" t="n">
        <v>2463</v>
      </c>
      <c r="I140" s="11" t="n">
        <v>0.0182704019488429</v>
      </c>
      <c r="J140" s="11" t="n">
        <v>1.29</v>
      </c>
      <c r="K140" s="11" t="n">
        <v>2.87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3</v>
      </c>
      <c r="D141" s="11" t="n">
        <v>851</v>
      </c>
      <c r="E141" s="11" t="n">
        <v>34936</v>
      </c>
      <c r="F141" s="11" t="n">
        <v>0.0243588275704145</v>
      </c>
      <c r="G141" s="11" t="n">
        <v>51</v>
      </c>
      <c r="H141" s="11" t="n">
        <v>2093</v>
      </c>
      <c r="I141" s="11" t="n">
        <v>0.0243669374104157</v>
      </c>
      <c r="J141" s="11" t="n">
        <v>1</v>
      </c>
      <c r="K141" s="11" t="n">
        <v>0</v>
      </c>
    </row>
    <row r="142" customFormat="false" ht="15" hidden="false" customHeight="false" outlineLevel="0" collapsed="false">
      <c r="A142" s="11" t="s">
        <v>77</v>
      </c>
      <c r="B142" s="11" t="s">
        <v>24</v>
      </c>
      <c r="C142" s="11" t="s">
        <v>93</v>
      </c>
      <c r="D142" s="11" t="n">
        <v>65</v>
      </c>
      <c r="E142" s="11" t="n">
        <v>3470</v>
      </c>
      <c r="F142" s="11" t="n">
        <v>0.0187319884726225</v>
      </c>
      <c r="G142" s="11" t="n">
        <v>4</v>
      </c>
      <c r="H142" s="11" t="n">
        <v>982</v>
      </c>
      <c r="I142" s="11" t="n">
        <v>0.00407331975560081</v>
      </c>
      <c r="J142" s="11" t="n">
        <v>4.6</v>
      </c>
      <c r="K142" s="11" t="n">
        <v>10.78</v>
      </c>
    </row>
    <row r="143" customFormat="false" ht="15" hidden="false" customHeight="false" outlineLevel="0" collapsed="false">
      <c r="A143" s="11" t="s">
        <v>78</v>
      </c>
      <c r="B143" s="11" t="s">
        <v>15</v>
      </c>
      <c r="C143" s="11" t="s">
        <v>93</v>
      </c>
      <c r="D143" s="11" t="n">
        <v>1139</v>
      </c>
      <c r="E143" s="11" t="n">
        <v>118432</v>
      </c>
      <c r="F143" s="11" t="n">
        <v>0.00961733315320184</v>
      </c>
      <c r="G143" s="11" t="n">
        <v>168</v>
      </c>
      <c r="H143" s="11" t="n">
        <v>14997</v>
      </c>
      <c r="I143" s="11" t="n">
        <v>0.0112022404480896</v>
      </c>
      <c r="J143" s="11" t="n">
        <v>0.86</v>
      </c>
      <c r="K143" s="11" t="n">
        <v>3.45</v>
      </c>
    </row>
    <row r="144" customFormat="false" ht="15" hidden="false" customHeight="false" outlineLevel="0" collapsed="false">
      <c r="A144" s="11" t="s">
        <v>78</v>
      </c>
      <c r="B144" s="11" t="s">
        <v>29</v>
      </c>
      <c r="C144" s="11" t="s">
        <v>93</v>
      </c>
      <c r="D144" s="11" t="n">
        <v>1</v>
      </c>
      <c r="E144" s="11" t="n">
        <v>99</v>
      </c>
      <c r="F144" s="11" t="n">
        <v>0.0101010101010101</v>
      </c>
      <c r="G144" s="11" t="n">
        <v>4</v>
      </c>
      <c r="H144" s="11" t="n">
        <v>950</v>
      </c>
      <c r="I144" s="11" t="n">
        <v>0.00421052631578947</v>
      </c>
      <c r="J144" s="11" t="n">
        <v>2.4</v>
      </c>
      <c r="K144" s="11" t="n">
        <v>0.66</v>
      </c>
    </row>
    <row r="145" customFormat="false" ht="15" hidden="false" customHeight="false" outlineLevel="0" collapsed="false">
      <c r="A145" s="11" t="s">
        <v>78</v>
      </c>
      <c r="B145" s="11" t="s">
        <v>17</v>
      </c>
      <c r="C145" s="11" t="s">
        <v>93</v>
      </c>
      <c r="D145" s="11" t="n">
        <v>3</v>
      </c>
      <c r="E145" s="11" t="n">
        <v>461</v>
      </c>
      <c r="F145" s="11" t="n">
        <v>0.00650759219088937</v>
      </c>
      <c r="G145" s="11" t="n">
        <v>1</v>
      </c>
      <c r="H145" s="11" t="n">
        <v>606</v>
      </c>
      <c r="I145" s="11" t="n">
        <v>0.00165016501650165</v>
      </c>
      <c r="J145" s="11" t="n">
        <v>3.94</v>
      </c>
      <c r="K145" s="11" t="n">
        <v>1.65</v>
      </c>
    </row>
    <row r="146" customFormat="false" ht="15" hidden="false" customHeight="false" outlineLevel="0" collapsed="false">
      <c r="A146" s="11" t="s">
        <v>78</v>
      </c>
      <c r="B146" s="11" t="s">
        <v>26</v>
      </c>
      <c r="C146" s="11" t="s">
        <v>93</v>
      </c>
      <c r="D146" s="11" t="n">
        <v>11</v>
      </c>
      <c r="E146" s="11" t="n">
        <v>2176</v>
      </c>
      <c r="F146" s="11" t="n">
        <v>0.00505514705882353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3</v>
      </c>
      <c r="D147" s="11" t="n">
        <v>19</v>
      </c>
      <c r="E147" s="11" t="n">
        <v>3003</v>
      </c>
      <c r="F147" s="11" t="n">
        <v>0.00632700632700633</v>
      </c>
      <c r="G147" s="11" t="n">
        <v>1</v>
      </c>
      <c r="H147" s="11" t="n">
        <v>612</v>
      </c>
      <c r="I147" s="11" t="n">
        <v>0.00163398692810458</v>
      </c>
      <c r="J147" s="11" t="n">
        <v>3.87</v>
      </c>
      <c r="K147" s="11" t="n">
        <v>2.04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3</v>
      </c>
      <c r="D148" s="11" t="n">
        <v>157</v>
      </c>
      <c r="E148" s="11" t="n">
        <v>11334</v>
      </c>
      <c r="F148" s="11" t="n">
        <v>0.0138521263455091</v>
      </c>
      <c r="G148" s="11" t="n">
        <v>25</v>
      </c>
      <c r="H148" s="11" t="n">
        <v>1756</v>
      </c>
      <c r="I148" s="11" t="n">
        <v>0.0142369020501139</v>
      </c>
      <c r="J148" s="11" t="n">
        <v>0.97</v>
      </c>
      <c r="K148" s="11" t="n">
        <v>0.02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3</v>
      </c>
      <c r="D149" s="11" t="n">
        <v>202</v>
      </c>
      <c r="E149" s="11" t="n">
        <v>10461</v>
      </c>
      <c r="F149" s="11" t="n">
        <v>0.0193098174170729</v>
      </c>
      <c r="G149" s="11" t="n">
        <v>28</v>
      </c>
      <c r="H149" s="11" t="n">
        <v>1474</v>
      </c>
      <c r="I149" s="11" t="n">
        <v>0.0189959294436906</v>
      </c>
      <c r="J149" s="11" t="n">
        <v>1.02</v>
      </c>
      <c r="K149" s="11" t="n">
        <v>0.01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3</v>
      </c>
      <c r="D150" s="11" t="n">
        <v>410</v>
      </c>
      <c r="E150" s="11" t="n">
        <v>26783</v>
      </c>
      <c r="F150" s="11" t="n">
        <v>0.0153082178994138</v>
      </c>
      <c r="G150" s="11" t="n">
        <v>46</v>
      </c>
      <c r="H150" s="11" t="n">
        <v>3035</v>
      </c>
      <c r="I150" s="11" t="n">
        <v>0.0151565074135091</v>
      </c>
      <c r="J150" s="11" t="n">
        <v>1.01</v>
      </c>
      <c r="K150" s="11" t="n">
        <v>0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3</v>
      </c>
      <c r="D151" s="11" t="n">
        <v>200</v>
      </c>
      <c r="E151" s="11" t="n">
        <v>25626</v>
      </c>
      <c r="F151" s="11" t="n">
        <v>0.00780457348005932</v>
      </c>
      <c r="G151" s="11" t="n">
        <v>39</v>
      </c>
      <c r="H151" s="11" t="n">
        <v>2463</v>
      </c>
      <c r="I151" s="11" t="n">
        <v>0.0158343483556638</v>
      </c>
      <c r="J151" s="11" t="n">
        <v>0.49</v>
      </c>
      <c r="K151" s="11" t="n">
        <v>17.17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3</v>
      </c>
      <c r="D152" s="11" t="n">
        <v>123</v>
      </c>
      <c r="E152" s="11" t="n">
        <v>34936</v>
      </c>
      <c r="F152" s="11" t="n">
        <v>0.00352072360888482</v>
      </c>
      <c r="G152" s="11" t="n">
        <v>17</v>
      </c>
      <c r="H152" s="11" t="n">
        <v>2093</v>
      </c>
      <c r="I152" s="11" t="n">
        <v>0.00812231247013856</v>
      </c>
      <c r="J152" s="11" t="n">
        <v>0.43</v>
      </c>
      <c r="K152" s="11" t="n">
        <v>11.1</v>
      </c>
    </row>
    <row r="153" customFormat="false" ht="15" hidden="false" customHeight="false" outlineLevel="0" collapsed="false">
      <c r="A153" s="11" t="s">
        <v>78</v>
      </c>
      <c r="B153" s="11" t="s">
        <v>24</v>
      </c>
      <c r="C153" s="11" t="s">
        <v>93</v>
      </c>
      <c r="D153" s="11" t="n">
        <v>13</v>
      </c>
      <c r="E153" s="11" t="n">
        <v>3470</v>
      </c>
      <c r="F153" s="11" t="n">
        <v>0.0037463976945245</v>
      </c>
      <c r="G153" s="11" t="n">
        <v>3</v>
      </c>
      <c r="H153" s="11" t="n">
        <v>982</v>
      </c>
      <c r="I153" s="11" t="n">
        <v>0.00305498981670061</v>
      </c>
      <c r="J153" s="11" t="n">
        <v>1.23</v>
      </c>
      <c r="K153" s="11" t="n">
        <v>0.1</v>
      </c>
    </row>
    <row r="154" customFormat="false" ht="15" hidden="false" customHeight="false" outlineLevel="0" collapsed="false">
      <c r="A154" s="11" t="s">
        <v>79</v>
      </c>
      <c r="B154" s="11" t="s">
        <v>15</v>
      </c>
      <c r="C154" s="11" t="s">
        <v>93</v>
      </c>
      <c r="D154" s="11" t="n">
        <v>741</v>
      </c>
      <c r="E154" s="11" t="n">
        <v>118432</v>
      </c>
      <c r="F154" s="11" t="n">
        <v>0.0062567549310997</v>
      </c>
      <c r="G154" s="11" t="n">
        <v>43</v>
      </c>
      <c r="H154" s="11" t="n">
        <v>14997</v>
      </c>
      <c r="I154" s="11" t="n">
        <v>0.0028672401146896</v>
      </c>
      <c r="J154" s="11" t="n">
        <v>2.18</v>
      </c>
      <c r="K154" s="11" t="n">
        <v>26.18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3</v>
      </c>
      <c r="D155" s="11" t="n">
        <v>1</v>
      </c>
      <c r="E155" s="11" t="n">
        <v>99</v>
      </c>
      <c r="F155" s="11" t="n">
        <v>0.010101010101010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3</v>
      </c>
      <c r="D156" s="11" t="n">
        <v>2</v>
      </c>
      <c r="E156" s="11" t="n">
        <v>461</v>
      </c>
      <c r="F156" s="11" t="n">
        <v>0.00433839479392625</v>
      </c>
      <c r="G156" s="11" t="n">
        <v>2</v>
      </c>
      <c r="H156" s="11" t="n">
        <v>606</v>
      </c>
      <c r="I156" s="11" t="n">
        <v>0.0033003300330033</v>
      </c>
      <c r="J156" s="11" t="n">
        <v>1.31</v>
      </c>
      <c r="K156" s="11" t="n">
        <v>0.08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3</v>
      </c>
      <c r="D157" s="11" t="n">
        <v>27</v>
      </c>
      <c r="E157" s="11" t="n">
        <v>2176</v>
      </c>
      <c r="F157" s="11" t="n">
        <v>0.0124080882352941</v>
      </c>
      <c r="G157" s="11" t="n">
        <v>9</v>
      </c>
      <c r="H157" s="11" t="n">
        <v>478</v>
      </c>
      <c r="I157" s="11" t="n">
        <v>0.0188284518828452</v>
      </c>
      <c r="J157" s="11" t="n">
        <v>0.66</v>
      </c>
      <c r="K157" s="11" t="n">
        <v>1.21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3</v>
      </c>
      <c r="D158" s="11" t="n">
        <v>47</v>
      </c>
      <c r="E158" s="11" t="n">
        <v>3003</v>
      </c>
      <c r="F158" s="11" t="n">
        <v>0.0156510156510157</v>
      </c>
      <c r="G158" s="11" t="n">
        <v>2</v>
      </c>
      <c r="H158" s="11" t="n">
        <v>612</v>
      </c>
      <c r="I158" s="11" t="n">
        <v>0.00326797385620915</v>
      </c>
      <c r="J158" s="11" t="n">
        <v>4.79</v>
      </c>
      <c r="K158" s="11" t="n">
        <v>5.83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3</v>
      </c>
      <c r="D159" s="11" t="n">
        <v>284</v>
      </c>
      <c r="E159" s="11" t="n">
        <v>11334</v>
      </c>
      <c r="F159" s="11" t="n">
        <v>0.0250573495676725</v>
      </c>
      <c r="G159" s="11" t="n">
        <v>8</v>
      </c>
      <c r="H159" s="11" t="n">
        <v>1756</v>
      </c>
      <c r="I159" s="11" t="n">
        <v>0.00455580865603645</v>
      </c>
      <c r="J159" s="11" t="n">
        <v>5.5</v>
      </c>
      <c r="K159" s="11" t="n">
        <v>29.3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3</v>
      </c>
      <c r="D160" s="11" t="n">
        <v>240</v>
      </c>
      <c r="E160" s="11" t="n">
        <v>10461</v>
      </c>
      <c r="F160" s="11" t="n">
        <v>0.0229423573272154</v>
      </c>
      <c r="G160" s="11" t="n">
        <v>9</v>
      </c>
      <c r="H160" s="11" t="n">
        <v>1474</v>
      </c>
      <c r="I160" s="11" t="n">
        <v>0.00610583446404342</v>
      </c>
      <c r="J160" s="11" t="n">
        <v>3.76</v>
      </c>
      <c r="K160" s="11" t="n">
        <v>17.93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3</v>
      </c>
      <c r="D161" s="11" t="n">
        <v>94</v>
      </c>
      <c r="E161" s="11" t="n">
        <v>26783</v>
      </c>
      <c r="F161" s="11" t="n">
        <v>0.00350968898181682</v>
      </c>
      <c r="G161" s="11" t="n">
        <v>4</v>
      </c>
      <c r="H161" s="11" t="n">
        <v>3035</v>
      </c>
      <c r="I161" s="11" t="n">
        <v>0.00131795716639209</v>
      </c>
      <c r="J161" s="11" t="n">
        <v>2.66</v>
      </c>
      <c r="K161" s="11" t="n">
        <v>4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3</v>
      </c>
      <c r="D162" s="11" t="n">
        <v>31</v>
      </c>
      <c r="E162" s="11" t="n">
        <v>25626</v>
      </c>
      <c r="F162" s="11" t="n">
        <v>0.00120970888940919</v>
      </c>
      <c r="G162" s="11" t="n">
        <v>7</v>
      </c>
      <c r="H162" s="11" t="n">
        <v>2463</v>
      </c>
      <c r="I162" s="11" t="n">
        <v>0.00284206252537556</v>
      </c>
      <c r="J162" s="11" t="n">
        <v>0.43</v>
      </c>
      <c r="K162" s="11" t="n">
        <v>4.43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3</v>
      </c>
      <c r="D163" s="11" t="n">
        <v>10</v>
      </c>
      <c r="E163" s="11" t="n">
        <v>34936</v>
      </c>
      <c r="F163" s="11" t="n">
        <v>0.000286237691779254</v>
      </c>
      <c r="G163" s="11" t="n">
        <v>2</v>
      </c>
      <c r="H163" s="11" t="n">
        <v>2093</v>
      </c>
      <c r="I163" s="11" t="n">
        <v>0.000955566172957477</v>
      </c>
      <c r="J163" s="11" t="n">
        <v>0.3</v>
      </c>
      <c r="K163" s="11" t="n">
        <v>2.73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3</v>
      </c>
      <c r="D164" s="11" t="n">
        <v>5</v>
      </c>
      <c r="E164" s="11" t="n">
        <v>3470</v>
      </c>
      <c r="F164" s="11" t="n">
        <v>0.00144092219020173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3</v>
      </c>
      <c r="D165" s="11" t="n">
        <v>274</v>
      </c>
      <c r="E165" s="11" t="n">
        <v>118432</v>
      </c>
      <c r="F165" s="11" t="n">
        <v>0.0023135639016482</v>
      </c>
      <c r="G165" s="11" t="n">
        <v>8</v>
      </c>
      <c r="H165" s="11" t="n">
        <v>14997</v>
      </c>
      <c r="I165" s="11" t="n">
        <v>0.000533440021337601</v>
      </c>
      <c r="J165" s="11" t="n">
        <v>4.34</v>
      </c>
      <c r="K165" s="11" t="n">
        <v>20</v>
      </c>
    </row>
    <row r="166" customFormat="false" ht="15" hidden="false" customHeight="false" outlineLevel="0" collapsed="false">
      <c r="A166" s="11" t="s">
        <v>80</v>
      </c>
      <c r="B166" s="11" t="s">
        <v>26</v>
      </c>
      <c r="C166" s="11" t="s">
        <v>93</v>
      </c>
      <c r="D166" s="11" t="n">
        <v>5</v>
      </c>
      <c r="E166" s="11" t="n">
        <v>2176</v>
      </c>
      <c r="F166" s="11" t="n">
        <v>0.00229779411764706</v>
      </c>
      <c r="G166" s="11" t="n">
        <v>1</v>
      </c>
      <c r="H166" s="11" t="n">
        <v>478</v>
      </c>
      <c r="I166" s="11" t="n">
        <v>0.00209205020920502</v>
      </c>
      <c r="J166" s="11" t="n">
        <v>1.1</v>
      </c>
      <c r="K166" s="11" t="n">
        <v>0.01</v>
      </c>
    </row>
    <row r="167" customFormat="false" ht="15" hidden="false" customHeight="false" outlineLevel="0" collapsed="false">
      <c r="A167" s="11" t="s">
        <v>80</v>
      </c>
      <c r="B167" s="11" t="s">
        <v>18</v>
      </c>
      <c r="C167" s="11" t="s">
        <v>93</v>
      </c>
      <c r="D167" s="11" t="n">
        <v>2</v>
      </c>
      <c r="E167" s="11" t="n">
        <v>3003</v>
      </c>
      <c r="F167" s="11" t="n">
        <v>0.00066600066600066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9</v>
      </c>
      <c r="C168" s="11" t="s">
        <v>93</v>
      </c>
      <c r="D168" s="11" t="n">
        <v>9</v>
      </c>
      <c r="E168" s="11" t="n">
        <v>11334</v>
      </c>
      <c r="F168" s="11" t="n">
        <v>0.000794070937003706</v>
      </c>
      <c r="G168" s="11" t="n">
        <v>1</v>
      </c>
      <c r="H168" s="11" t="n">
        <v>1756</v>
      </c>
      <c r="I168" s="11" t="n">
        <v>0.000569476082004556</v>
      </c>
      <c r="J168" s="11" t="n">
        <v>1.39</v>
      </c>
      <c r="K168" s="11" t="n">
        <v>0.1</v>
      </c>
    </row>
    <row r="169" customFormat="false" ht="15" hidden="false" customHeight="false" outlineLevel="0" collapsed="false">
      <c r="A169" s="11" t="s">
        <v>80</v>
      </c>
      <c r="B169" s="11" t="s">
        <v>20</v>
      </c>
      <c r="C169" s="11" t="s">
        <v>93</v>
      </c>
      <c r="D169" s="11" t="n">
        <v>13</v>
      </c>
      <c r="E169" s="11" t="n">
        <v>10461</v>
      </c>
      <c r="F169" s="11" t="n">
        <v>0.00124271102189083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1</v>
      </c>
      <c r="C170" s="11" t="s">
        <v>93</v>
      </c>
      <c r="D170" s="11" t="n">
        <v>71</v>
      </c>
      <c r="E170" s="11" t="n">
        <v>26783</v>
      </c>
      <c r="F170" s="11" t="n">
        <v>0.00265093529477654</v>
      </c>
      <c r="G170" s="11" t="n">
        <v>3</v>
      </c>
      <c r="H170" s="11" t="n">
        <v>3035</v>
      </c>
      <c r="I170" s="11" t="n">
        <v>0.000988467874794069</v>
      </c>
      <c r="J170" s="11" t="n">
        <v>2.68</v>
      </c>
      <c r="K170" s="11" t="n">
        <v>3.04</v>
      </c>
    </row>
    <row r="171" customFormat="false" ht="15" hidden="false" customHeight="false" outlineLevel="0" collapsed="false">
      <c r="A171" s="11" t="s">
        <v>80</v>
      </c>
      <c r="B171" s="11" t="s">
        <v>22</v>
      </c>
      <c r="C171" s="11" t="s">
        <v>93</v>
      </c>
      <c r="D171" s="11" t="n">
        <v>77</v>
      </c>
      <c r="E171" s="11" t="n">
        <v>25626</v>
      </c>
      <c r="F171" s="11" t="n">
        <v>0.00300476078982284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0</v>
      </c>
      <c r="B172" s="11" t="s">
        <v>23</v>
      </c>
      <c r="C172" s="11" t="s">
        <v>93</v>
      </c>
      <c r="D172" s="11" t="n">
        <v>95</v>
      </c>
      <c r="E172" s="11" t="n">
        <v>34936</v>
      </c>
      <c r="F172" s="11" t="n">
        <v>0.00271925807190291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4</v>
      </c>
      <c r="C173" s="11" t="s">
        <v>93</v>
      </c>
      <c r="D173" s="11" t="n">
        <v>2</v>
      </c>
      <c r="E173" s="11" t="n">
        <v>3470</v>
      </c>
      <c r="F173" s="11" t="n">
        <v>0.000576368876080692</v>
      </c>
      <c r="G173" s="11" t="n">
        <v>2</v>
      </c>
      <c r="H173" s="11" t="n">
        <v>982</v>
      </c>
      <c r="I173" s="11" t="n">
        <v>0.00203665987780041</v>
      </c>
      <c r="J173" s="11" t="n">
        <v>0.28</v>
      </c>
      <c r="K173" s="11" t="n">
        <v>1.82</v>
      </c>
    </row>
    <row r="174" customFormat="false" ht="15" hidden="false" customHeight="false" outlineLevel="0" collapsed="false">
      <c r="A174" s="11" t="s">
        <v>81</v>
      </c>
      <c r="B174" s="11" t="s">
        <v>15</v>
      </c>
      <c r="C174" s="11" t="s">
        <v>93</v>
      </c>
      <c r="D174" s="11" t="n">
        <v>2850</v>
      </c>
      <c r="E174" s="11" t="n">
        <v>118432</v>
      </c>
      <c r="F174" s="11" t="n">
        <v>0.0240644420426912</v>
      </c>
      <c r="G174" s="11" t="n">
        <v>631</v>
      </c>
      <c r="H174" s="11" t="n">
        <v>14997</v>
      </c>
      <c r="I174" s="11" t="n">
        <v>0.0420750816830033</v>
      </c>
      <c r="J174" s="11" t="n">
        <v>0.57</v>
      </c>
      <c r="K174" s="11" t="n">
        <v>169.94</v>
      </c>
    </row>
    <row r="175" customFormat="false" ht="15" hidden="false" customHeight="false" outlineLevel="0" collapsed="false">
      <c r="A175" s="11" t="s">
        <v>81</v>
      </c>
      <c r="B175" s="11" t="s">
        <v>17</v>
      </c>
      <c r="C175" s="11" t="s">
        <v>93</v>
      </c>
      <c r="D175" s="11" t="n">
        <v>11</v>
      </c>
      <c r="E175" s="11" t="n">
        <v>461</v>
      </c>
      <c r="F175" s="11" t="n">
        <v>0.0238611713665944</v>
      </c>
      <c r="G175" s="11" t="n">
        <v>12</v>
      </c>
      <c r="H175" s="11" t="n">
        <v>606</v>
      </c>
      <c r="I175" s="11" t="n">
        <v>0.0198019801980198</v>
      </c>
      <c r="J175" s="11" t="n">
        <v>1.2</v>
      </c>
      <c r="K175" s="11" t="n">
        <v>0.2</v>
      </c>
    </row>
    <row r="176" customFormat="false" ht="15" hidden="false" customHeight="false" outlineLevel="0" collapsed="false">
      <c r="A176" s="11" t="s">
        <v>81</v>
      </c>
      <c r="B176" s="11" t="s">
        <v>26</v>
      </c>
      <c r="C176" s="11" t="s">
        <v>93</v>
      </c>
      <c r="D176" s="11" t="n">
        <v>93</v>
      </c>
      <c r="E176" s="11" t="n">
        <v>2176</v>
      </c>
      <c r="F176" s="11" t="n">
        <v>0.0427389705882353</v>
      </c>
      <c r="G176" s="11" t="n">
        <v>27</v>
      </c>
      <c r="H176" s="11" t="n">
        <v>478</v>
      </c>
      <c r="I176" s="11" t="n">
        <v>0.0564853556485356</v>
      </c>
      <c r="J176" s="11" t="n">
        <v>0.76</v>
      </c>
      <c r="K176" s="11" t="n">
        <v>1.72</v>
      </c>
    </row>
    <row r="177" customFormat="false" ht="15" hidden="false" customHeight="false" outlineLevel="0" collapsed="false">
      <c r="A177" s="11" t="s">
        <v>81</v>
      </c>
      <c r="B177" s="11" t="s">
        <v>18</v>
      </c>
      <c r="C177" s="11" t="s">
        <v>93</v>
      </c>
      <c r="D177" s="11" t="n">
        <v>118</v>
      </c>
      <c r="E177" s="11" t="n">
        <v>3003</v>
      </c>
      <c r="F177" s="11" t="n">
        <v>0.0392940392940393</v>
      </c>
      <c r="G177" s="11" t="n">
        <v>41</v>
      </c>
      <c r="H177" s="11" t="n">
        <v>612</v>
      </c>
      <c r="I177" s="11" t="n">
        <v>0.0669934640522876</v>
      </c>
      <c r="J177" s="11" t="n">
        <v>0.59</v>
      </c>
      <c r="K177" s="11" t="n">
        <v>9.28</v>
      </c>
    </row>
    <row r="178" customFormat="false" ht="15" hidden="false" customHeight="false" outlineLevel="0" collapsed="false">
      <c r="A178" s="11" t="s">
        <v>81</v>
      </c>
      <c r="B178" s="11" t="s">
        <v>19</v>
      </c>
      <c r="C178" s="11" t="s">
        <v>93</v>
      </c>
      <c r="D178" s="11" t="n">
        <v>421</v>
      </c>
      <c r="E178" s="11" t="n">
        <v>11334</v>
      </c>
      <c r="F178" s="11" t="n">
        <v>0.0371448738309511</v>
      </c>
      <c r="G178" s="11" t="n">
        <v>113</v>
      </c>
      <c r="H178" s="11" t="n">
        <v>1756</v>
      </c>
      <c r="I178" s="11" t="n">
        <v>0.0643507972665148</v>
      </c>
      <c r="J178" s="11" t="n">
        <v>0.58</v>
      </c>
      <c r="K178" s="11" t="n">
        <v>28.76</v>
      </c>
    </row>
    <row r="179" customFormat="false" ht="15" hidden="false" customHeight="false" outlineLevel="0" collapsed="false">
      <c r="A179" s="11" t="s">
        <v>81</v>
      </c>
      <c r="B179" s="11" t="s">
        <v>20</v>
      </c>
      <c r="C179" s="11" t="s">
        <v>93</v>
      </c>
      <c r="D179" s="11" t="n">
        <v>366</v>
      </c>
      <c r="E179" s="11" t="n">
        <v>10461</v>
      </c>
      <c r="F179" s="11" t="n">
        <v>0.0349870949240034</v>
      </c>
      <c r="G179" s="11" t="n">
        <v>95</v>
      </c>
      <c r="H179" s="11" t="n">
        <v>1474</v>
      </c>
      <c r="I179" s="11" t="n">
        <v>0.0644504748982361</v>
      </c>
      <c r="J179" s="11" t="n">
        <v>0.54</v>
      </c>
      <c r="K179" s="11" t="n">
        <v>30.2</v>
      </c>
    </row>
    <row r="180" customFormat="false" ht="15" hidden="false" customHeight="false" outlineLevel="0" collapsed="false">
      <c r="A180" s="11" t="s">
        <v>81</v>
      </c>
      <c r="B180" s="11" t="s">
        <v>21</v>
      </c>
      <c r="C180" s="11" t="s">
        <v>93</v>
      </c>
      <c r="D180" s="11" t="n">
        <v>791</v>
      </c>
      <c r="E180" s="11" t="n">
        <v>26783</v>
      </c>
      <c r="F180" s="11" t="n">
        <v>0.0295336594108203</v>
      </c>
      <c r="G180" s="11" t="n">
        <v>153</v>
      </c>
      <c r="H180" s="11" t="n">
        <v>3035</v>
      </c>
      <c r="I180" s="11" t="n">
        <v>0.0504118616144975</v>
      </c>
      <c r="J180" s="11" t="n">
        <v>0.59</v>
      </c>
      <c r="K180" s="11" t="n">
        <v>38.76</v>
      </c>
    </row>
    <row r="181" customFormat="false" ht="15" hidden="false" customHeight="false" outlineLevel="0" collapsed="false">
      <c r="A181" s="11" t="s">
        <v>81</v>
      </c>
      <c r="B181" s="11" t="s">
        <v>22</v>
      </c>
      <c r="C181" s="11" t="s">
        <v>93</v>
      </c>
      <c r="D181" s="11" t="n">
        <v>575</v>
      </c>
      <c r="E181" s="11" t="n">
        <v>25626</v>
      </c>
      <c r="F181" s="11" t="n">
        <v>0.0224381487551705</v>
      </c>
      <c r="G181" s="11" t="n">
        <v>108</v>
      </c>
      <c r="H181" s="11" t="n">
        <v>2463</v>
      </c>
      <c r="I181" s="11" t="n">
        <v>0.0438489646772229</v>
      </c>
      <c r="J181" s="11" t="n">
        <v>0.51</v>
      </c>
      <c r="K181" s="11" t="n">
        <v>43.42</v>
      </c>
    </row>
    <row r="182" customFormat="false" ht="15" hidden="false" customHeight="false" outlineLevel="0" collapsed="false">
      <c r="A182" s="11" t="s">
        <v>81</v>
      </c>
      <c r="B182" s="11" t="s">
        <v>23</v>
      </c>
      <c r="C182" s="11" t="s">
        <v>93</v>
      </c>
      <c r="D182" s="11" t="n">
        <v>447</v>
      </c>
      <c r="E182" s="11" t="n">
        <v>34936</v>
      </c>
      <c r="F182" s="11" t="n">
        <v>0.0127948248225326</v>
      </c>
      <c r="G182" s="11" t="n">
        <v>57</v>
      </c>
      <c r="H182" s="11" t="n">
        <v>2093</v>
      </c>
      <c r="I182" s="11" t="n">
        <v>0.0272336359292881</v>
      </c>
      <c r="J182" s="11" t="n">
        <v>0.47</v>
      </c>
      <c r="K182" s="11" t="n">
        <v>30.66</v>
      </c>
    </row>
    <row r="183" customFormat="false" ht="15" hidden="false" customHeight="false" outlineLevel="0" collapsed="false">
      <c r="A183" s="11" t="s">
        <v>81</v>
      </c>
      <c r="B183" s="11" t="s">
        <v>24</v>
      </c>
      <c r="C183" s="11" t="s">
        <v>93</v>
      </c>
      <c r="D183" s="11" t="n">
        <v>28</v>
      </c>
      <c r="E183" s="11" t="n">
        <v>3470</v>
      </c>
      <c r="F183" s="11" t="n">
        <v>0.00806916426512968</v>
      </c>
      <c r="G183" s="11" t="n">
        <v>19</v>
      </c>
      <c r="H183" s="11" t="n">
        <v>982</v>
      </c>
      <c r="I183" s="11" t="n">
        <v>0.0193482688391039</v>
      </c>
      <c r="J183" s="11" t="n">
        <v>0.42</v>
      </c>
      <c r="K183" s="11" t="n">
        <v>9.32</v>
      </c>
    </row>
    <row r="184" customFormat="false" ht="15" hidden="false" customHeight="false" outlineLevel="0" collapsed="false">
      <c r="A184" s="11" t="s">
        <v>82</v>
      </c>
      <c r="B184" s="11" t="s">
        <v>15</v>
      </c>
      <c r="C184" s="11" t="s">
        <v>93</v>
      </c>
      <c r="D184" s="11" t="n">
        <v>2260</v>
      </c>
      <c r="E184" s="11" t="n">
        <v>118432</v>
      </c>
      <c r="F184" s="11" t="n">
        <v>0.0190826803566604</v>
      </c>
      <c r="G184" s="11" t="n">
        <v>1231</v>
      </c>
      <c r="H184" s="11" t="n">
        <v>14997</v>
      </c>
      <c r="I184" s="11" t="n">
        <v>0.0820830832833233</v>
      </c>
      <c r="J184" s="11" t="n">
        <v>0.23</v>
      </c>
      <c r="K184" s="11" t="n">
        <v>2073.6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3</v>
      </c>
      <c r="D185" s="11" t="n">
        <v>1</v>
      </c>
      <c r="E185" s="11" t="n">
        <v>461</v>
      </c>
      <c r="F185" s="11" t="n">
        <v>0.00216919739696312</v>
      </c>
      <c r="G185" s="11" t="n">
        <v>16</v>
      </c>
      <c r="H185" s="11" t="n">
        <v>606</v>
      </c>
      <c r="I185" s="11" t="n">
        <v>0.0264026402640264</v>
      </c>
      <c r="J185" s="11" t="n">
        <v>0.08</v>
      </c>
      <c r="K185" s="11" t="n">
        <v>9.81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3</v>
      </c>
      <c r="D186" s="11" t="n">
        <v>42</v>
      </c>
      <c r="E186" s="11" t="n">
        <v>2176</v>
      </c>
      <c r="F186" s="11" t="n">
        <v>0.0193014705882353</v>
      </c>
      <c r="G186" s="11" t="n">
        <v>30</v>
      </c>
      <c r="H186" s="11" t="n">
        <v>478</v>
      </c>
      <c r="I186" s="11" t="n">
        <v>0.0627615062761506</v>
      </c>
      <c r="J186" s="11" t="n">
        <v>0.31</v>
      </c>
      <c r="K186" s="11" t="n">
        <v>28.05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3</v>
      </c>
      <c r="D187" s="11" t="n">
        <v>88</v>
      </c>
      <c r="E187" s="11" t="n">
        <v>3003</v>
      </c>
      <c r="F187" s="11" t="n">
        <v>0.0293040293040293</v>
      </c>
      <c r="G187" s="11" t="n">
        <v>50</v>
      </c>
      <c r="H187" s="11" t="n">
        <v>612</v>
      </c>
      <c r="I187" s="11" t="n">
        <v>0.0816993464052288</v>
      </c>
      <c r="J187" s="11" t="n">
        <v>0.36</v>
      </c>
      <c r="K187" s="11" t="n">
        <v>38.01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3</v>
      </c>
      <c r="D188" s="11" t="n">
        <v>607</v>
      </c>
      <c r="E188" s="11" t="n">
        <v>11334</v>
      </c>
      <c r="F188" s="11" t="n">
        <v>0.0535556731956944</v>
      </c>
      <c r="G188" s="11" t="n">
        <v>249</v>
      </c>
      <c r="H188" s="11" t="n">
        <v>1756</v>
      </c>
      <c r="I188" s="11" t="n">
        <v>0.141799544419134</v>
      </c>
      <c r="J188" s="11" t="n">
        <v>0.38</v>
      </c>
      <c r="K188" s="11" t="n">
        <v>193.72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3</v>
      </c>
      <c r="D189" s="11" t="n">
        <v>509</v>
      </c>
      <c r="E189" s="11" t="n">
        <v>10461</v>
      </c>
      <c r="F189" s="11" t="n">
        <v>0.0486569161648026</v>
      </c>
      <c r="G189" s="11" t="n">
        <v>200</v>
      </c>
      <c r="H189" s="11" t="n">
        <v>1474</v>
      </c>
      <c r="I189" s="11" t="n">
        <v>0.135685210312076</v>
      </c>
      <c r="J189" s="11" t="n">
        <v>0.36</v>
      </c>
      <c r="K189" s="11" t="n">
        <v>175.12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3</v>
      </c>
      <c r="D190" s="11" t="n">
        <v>630</v>
      </c>
      <c r="E190" s="11" t="n">
        <v>26783</v>
      </c>
      <c r="F190" s="11" t="n">
        <v>0.0235223836015383</v>
      </c>
      <c r="G190" s="11" t="n">
        <v>390</v>
      </c>
      <c r="H190" s="11" t="n">
        <v>3035</v>
      </c>
      <c r="I190" s="11" t="n">
        <v>0.128500823723229</v>
      </c>
      <c r="J190" s="11" t="n">
        <v>0.18</v>
      </c>
      <c r="K190" s="11" t="n">
        <v>909.36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3</v>
      </c>
      <c r="D191" s="11" t="n">
        <v>258</v>
      </c>
      <c r="E191" s="11" t="n">
        <v>25626</v>
      </c>
      <c r="F191" s="11" t="n">
        <v>0.0100678997892765</v>
      </c>
      <c r="G191" s="11" t="n">
        <v>180</v>
      </c>
      <c r="H191" s="11" t="n">
        <v>2463</v>
      </c>
      <c r="I191" s="11" t="n">
        <v>0.0730816077953715</v>
      </c>
      <c r="J191" s="11" t="n">
        <v>0.14</v>
      </c>
      <c r="K191" s="11" t="n">
        <v>581.25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3</v>
      </c>
      <c r="D192" s="11" t="n">
        <v>99</v>
      </c>
      <c r="E192" s="11" t="n">
        <v>34936</v>
      </c>
      <c r="F192" s="11" t="n">
        <v>0.00283375314861461</v>
      </c>
      <c r="G192" s="11" t="n">
        <v>91</v>
      </c>
      <c r="H192" s="11" t="n">
        <v>2093</v>
      </c>
      <c r="I192" s="11" t="n">
        <v>0.0434782608695652</v>
      </c>
      <c r="J192" s="11" t="n">
        <v>0.07</v>
      </c>
      <c r="K192" s="11" t="n">
        <v>639.04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3</v>
      </c>
      <c r="D193" s="11" t="n">
        <v>26</v>
      </c>
      <c r="E193" s="11" t="n">
        <v>3470</v>
      </c>
      <c r="F193" s="11" t="n">
        <v>0.00749279538904899</v>
      </c>
      <c r="G193" s="11" t="n">
        <v>22</v>
      </c>
      <c r="H193" s="11" t="n">
        <v>982</v>
      </c>
      <c r="I193" s="11" t="n">
        <v>0.0224032586558045</v>
      </c>
      <c r="J193" s="11" t="n">
        <v>0.33</v>
      </c>
      <c r="K193" s="11" t="n">
        <v>15.95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3</v>
      </c>
      <c r="D194" s="11" t="n">
        <v>349</v>
      </c>
      <c r="E194" s="11" t="n">
        <v>118432</v>
      </c>
      <c r="F194" s="11" t="n">
        <v>0.00294683869224534</v>
      </c>
      <c r="G194" s="11" t="n">
        <v>423</v>
      </c>
      <c r="H194" s="11" t="n">
        <v>14997</v>
      </c>
      <c r="I194" s="11" t="n">
        <v>0.0282056411282256</v>
      </c>
      <c r="J194" s="11" t="n">
        <v>0.1</v>
      </c>
      <c r="K194" s="11" t="n">
        <v>1476.39</v>
      </c>
    </row>
    <row r="195" customFormat="false" ht="15" hidden="false" customHeight="false" outlineLevel="0" collapsed="false">
      <c r="A195" s="11" t="s">
        <v>83</v>
      </c>
      <c r="B195" s="11" t="s">
        <v>17</v>
      </c>
      <c r="C195" s="11" t="s">
        <v>93</v>
      </c>
      <c r="D195" s="11" t="n">
        <v>1</v>
      </c>
      <c r="E195" s="11" t="n">
        <v>461</v>
      </c>
      <c r="F195" s="11" t="n">
        <v>0.00216919739696312</v>
      </c>
      <c r="G195" s="11" t="n">
        <v>8</v>
      </c>
      <c r="H195" s="11" t="n">
        <v>606</v>
      </c>
      <c r="I195" s="11" t="n">
        <v>0.0132013201320132</v>
      </c>
      <c r="J195" s="11" t="n">
        <v>0.16</v>
      </c>
      <c r="K195" s="11" t="n">
        <v>3.81</v>
      </c>
    </row>
    <row r="196" customFormat="false" ht="15" hidden="false" customHeight="false" outlineLevel="0" collapsed="false">
      <c r="A196" s="11" t="s">
        <v>83</v>
      </c>
      <c r="B196" s="11" t="s">
        <v>26</v>
      </c>
      <c r="C196" s="11" t="s">
        <v>93</v>
      </c>
      <c r="D196" s="11" t="n">
        <v>7</v>
      </c>
      <c r="E196" s="11" t="n">
        <v>2176</v>
      </c>
      <c r="F196" s="11" t="n">
        <v>0.00321691176470588</v>
      </c>
      <c r="G196" s="11" t="n">
        <v>5</v>
      </c>
      <c r="H196" s="11" t="n">
        <v>478</v>
      </c>
      <c r="I196" s="11" t="n">
        <v>0.0104602510460251</v>
      </c>
      <c r="J196" s="11" t="n">
        <v>0.31</v>
      </c>
      <c r="K196" s="11" t="n">
        <v>4.57</v>
      </c>
    </row>
    <row r="197" customFormat="false" ht="15" hidden="false" customHeight="false" outlineLevel="0" collapsed="false">
      <c r="A197" s="11" t="s">
        <v>83</v>
      </c>
      <c r="B197" s="11" t="s">
        <v>18</v>
      </c>
      <c r="C197" s="11" t="s">
        <v>93</v>
      </c>
      <c r="D197" s="11" t="n">
        <v>7</v>
      </c>
      <c r="E197" s="11" t="n">
        <v>3003</v>
      </c>
      <c r="F197" s="11" t="n">
        <v>0.00233100233100233</v>
      </c>
      <c r="G197" s="11" t="n">
        <v>18</v>
      </c>
      <c r="H197" s="11" t="n">
        <v>612</v>
      </c>
      <c r="I197" s="11" t="n">
        <v>0.0294117647058824</v>
      </c>
      <c r="J197" s="11" t="n">
        <v>0.08</v>
      </c>
      <c r="K197" s="11" t="n">
        <v>54.29</v>
      </c>
    </row>
    <row r="198" customFormat="false" ht="15" hidden="false" customHeight="false" outlineLevel="0" collapsed="false">
      <c r="A198" s="11" t="s">
        <v>83</v>
      </c>
      <c r="B198" s="11" t="s">
        <v>19</v>
      </c>
      <c r="C198" s="11" t="s">
        <v>93</v>
      </c>
      <c r="D198" s="11" t="n">
        <v>50</v>
      </c>
      <c r="E198" s="11" t="n">
        <v>11334</v>
      </c>
      <c r="F198" s="11" t="n">
        <v>0.00441150520557614</v>
      </c>
      <c r="G198" s="11" t="n">
        <v>61</v>
      </c>
      <c r="H198" s="11" t="n">
        <v>1756</v>
      </c>
      <c r="I198" s="11" t="n">
        <v>0.0347380410022779</v>
      </c>
      <c r="J198" s="11" t="n">
        <v>0.13</v>
      </c>
      <c r="K198" s="11" t="n">
        <v>166.31</v>
      </c>
    </row>
    <row r="199" customFormat="false" ht="15" hidden="false" customHeight="false" outlineLevel="0" collapsed="false">
      <c r="A199" s="11" t="s">
        <v>83</v>
      </c>
      <c r="B199" s="11" t="s">
        <v>20</v>
      </c>
      <c r="C199" s="11" t="s">
        <v>93</v>
      </c>
      <c r="D199" s="11" t="n">
        <v>40</v>
      </c>
      <c r="E199" s="11" t="n">
        <v>10461</v>
      </c>
      <c r="F199" s="11" t="n">
        <v>0.00382372622120256</v>
      </c>
      <c r="G199" s="11" t="n">
        <v>47</v>
      </c>
      <c r="H199" s="11" t="n">
        <v>1474</v>
      </c>
      <c r="I199" s="11" t="n">
        <v>0.0318860244233379</v>
      </c>
      <c r="J199" s="11" t="n">
        <v>0.12</v>
      </c>
      <c r="K199" s="11" t="n">
        <v>140.6</v>
      </c>
    </row>
    <row r="200" customFormat="false" ht="15" hidden="false" customHeight="false" outlineLevel="0" collapsed="false">
      <c r="A200" s="11" t="s">
        <v>83</v>
      </c>
      <c r="B200" s="11" t="s">
        <v>21</v>
      </c>
      <c r="C200" s="11" t="s">
        <v>93</v>
      </c>
      <c r="D200" s="11" t="n">
        <v>98</v>
      </c>
      <c r="E200" s="11" t="n">
        <v>26783</v>
      </c>
      <c r="F200" s="11" t="n">
        <v>0.00365903744912818</v>
      </c>
      <c r="G200" s="11" t="n">
        <v>127</v>
      </c>
      <c r="H200" s="11" t="n">
        <v>3035</v>
      </c>
      <c r="I200" s="11" t="n">
        <v>0.0418451400329489</v>
      </c>
      <c r="J200" s="11" t="n">
        <v>0.09</v>
      </c>
      <c r="K200" s="11" t="n">
        <v>530.81</v>
      </c>
    </row>
    <row r="201" customFormat="false" ht="15" hidden="false" customHeight="false" outlineLevel="0" collapsed="false">
      <c r="A201" s="11" t="s">
        <v>83</v>
      </c>
      <c r="B201" s="11" t="s">
        <v>22</v>
      </c>
      <c r="C201" s="11" t="s">
        <v>93</v>
      </c>
      <c r="D201" s="11" t="n">
        <v>66</v>
      </c>
      <c r="E201" s="11" t="n">
        <v>25626</v>
      </c>
      <c r="F201" s="11" t="n">
        <v>0.00257550924841957</v>
      </c>
      <c r="G201" s="11" t="n">
        <v>69</v>
      </c>
      <c r="H201" s="11" t="n">
        <v>2463</v>
      </c>
      <c r="I201" s="11" t="n">
        <v>0.0280146163215591</v>
      </c>
      <c r="J201" s="11" t="n">
        <v>0.09</v>
      </c>
      <c r="K201" s="11" t="n">
        <v>304.02</v>
      </c>
    </row>
    <row r="202" customFormat="false" ht="15" hidden="false" customHeight="false" outlineLevel="0" collapsed="false">
      <c r="A202" s="11" t="s">
        <v>83</v>
      </c>
      <c r="B202" s="11" t="s">
        <v>23</v>
      </c>
      <c r="C202" s="11" t="s">
        <v>93</v>
      </c>
      <c r="D202" s="11" t="n">
        <v>57</v>
      </c>
      <c r="E202" s="11" t="n">
        <v>34936</v>
      </c>
      <c r="F202" s="11" t="n">
        <v>0.00163155484314175</v>
      </c>
      <c r="G202" s="11" t="n">
        <v>56</v>
      </c>
      <c r="H202" s="11" t="n">
        <v>2093</v>
      </c>
      <c r="I202" s="11" t="n">
        <v>0.0267558528428094</v>
      </c>
      <c r="J202" s="11" t="n">
        <v>0.06</v>
      </c>
      <c r="K202" s="11" t="n">
        <v>409.71</v>
      </c>
    </row>
    <row r="203" customFormat="false" ht="15" hidden="false" customHeight="false" outlineLevel="0" collapsed="false">
      <c r="A203" s="11" t="s">
        <v>83</v>
      </c>
      <c r="B203" s="11" t="s">
        <v>24</v>
      </c>
      <c r="C203" s="11" t="s">
        <v>93</v>
      </c>
      <c r="D203" s="11" t="n">
        <v>23</v>
      </c>
      <c r="E203" s="11" t="n">
        <v>3470</v>
      </c>
      <c r="F203" s="11" t="n">
        <v>0.00662824207492795</v>
      </c>
      <c r="G203" s="11" t="n">
        <v>24</v>
      </c>
      <c r="H203" s="11" t="n">
        <v>982</v>
      </c>
      <c r="I203" s="11" t="n">
        <v>0.0244399185336049</v>
      </c>
      <c r="J203" s="11" t="n">
        <v>0.27</v>
      </c>
      <c r="K203" s="11" t="n">
        <v>23.25</v>
      </c>
    </row>
    <row r="204" customFormat="false" ht="15" hidden="false" customHeight="false" outlineLevel="0" collapsed="false">
      <c r="A204" s="11" t="s">
        <v>84</v>
      </c>
      <c r="B204" s="11" t="s">
        <v>15</v>
      </c>
      <c r="C204" s="11" t="s">
        <v>93</v>
      </c>
      <c r="D204" s="11" t="n">
        <v>101</v>
      </c>
      <c r="E204" s="11" t="n">
        <v>118432</v>
      </c>
      <c r="F204" s="11" t="n">
        <v>0.000852810051337476</v>
      </c>
      <c r="G204" s="11" t="n">
        <v>9</v>
      </c>
      <c r="H204" s="11" t="n">
        <v>14997</v>
      </c>
      <c r="I204" s="11" t="n">
        <v>0.000600120024004801</v>
      </c>
      <c r="J204" s="11" t="n">
        <v>1.42</v>
      </c>
      <c r="K204" s="11" t="n">
        <v>1.03</v>
      </c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3</v>
      </c>
      <c r="D205" s="11" t="n">
        <v>2</v>
      </c>
      <c r="E205" s="11" t="n">
        <v>3003</v>
      </c>
      <c r="F205" s="11" t="n">
        <v>0.000666000666000666</v>
      </c>
      <c r="G205" s="11" t="n">
        <v>1</v>
      </c>
      <c r="H205" s="11" t="n">
        <v>612</v>
      </c>
      <c r="I205" s="11" t="n">
        <v>0.00163398692810458</v>
      </c>
      <c r="J205" s="11" t="n">
        <v>0.41</v>
      </c>
      <c r="K205" s="11" t="n">
        <v>0.57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3</v>
      </c>
      <c r="D206" s="11" t="n">
        <v>3</v>
      </c>
      <c r="E206" s="11" t="n">
        <v>11334</v>
      </c>
      <c r="F206" s="11" t="n">
        <v>0.000264690312334569</v>
      </c>
      <c r="G206" s="11" t="n">
        <v>1</v>
      </c>
      <c r="H206" s="11" t="n">
        <v>1756</v>
      </c>
      <c r="I206" s="11" t="n">
        <v>0.000569476082004556</v>
      </c>
      <c r="J206" s="11" t="n">
        <v>0.46</v>
      </c>
      <c r="K206" s="11" t="n">
        <v>0.46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3</v>
      </c>
      <c r="D207" s="11" t="n">
        <v>2</v>
      </c>
      <c r="E207" s="11" t="n">
        <v>10461</v>
      </c>
      <c r="F207" s="11" t="n">
        <v>0.000191186311060128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3</v>
      </c>
      <c r="D208" s="11" t="n">
        <v>15</v>
      </c>
      <c r="E208" s="11" t="n">
        <v>26783</v>
      </c>
      <c r="F208" s="11" t="n">
        <v>0.000560056752417578</v>
      </c>
      <c r="G208" s="11" t="n">
        <v>3</v>
      </c>
      <c r="H208" s="11" t="n">
        <v>3035</v>
      </c>
      <c r="I208" s="11" t="n">
        <v>0.000988467874794069</v>
      </c>
      <c r="J208" s="11" t="n">
        <v>0.57</v>
      </c>
      <c r="K208" s="11" t="n">
        <v>0.83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3</v>
      </c>
      <c r="D209" s="11" t="n">
        <v>19</v>
      </c>
      <c r="E209" s="11" t="n">
        <v>25626</v>
      </c>
      <c r="F209" s="11" t="n">
        <v>0.000741434480605635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3</v>
      </c>
      <c r="D210" s="11" t="n">
        <v>56</v>
      </c>
      <c r="E210" s="11" t="n">
        <v>34936</v>
      </c>
      <c r="F210" s="11" t="n">
        <v>0.00160293107396382</v>
      </c>
      <c r="G210" s="11" t="n">
        <v>3</v>
      </c>
      <c r="H210" s="11" t="n">
        <v>2093</v>
      </c>
      <c r="I210" s="11" t="n">
        <v>0.00143334925943622</v>
      </c>
      <c r="J210" s="11" t="n">
        <v>1.12</v>
      </c>
      <c r="K210" s="11" t="n">
        <v>0.04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3</v>
      </c>
      <c r="D211" s="11" t="n">
        <v>4</v>
      </c>
      <c r="E211" s="11" t="n">
        <v>3470</v>
      </c>
      <c r="F211" s="11" t="n">
        <v>0.00115273775216138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3</v>
      </c>
      <c r="D212" s="11" t="n">
        <v>221</v>
      </c>
      <c r="E212" s="11" t="n">
        <v>118432</v>
      </c>
      <c r="F212" s="11" t="n">
        <v>0.00186604971629289</v>
      </c>
      <c r="G212" s="11" t="n">
        <v>14</v>
      </c>
      <c r="H212" s="11" t="n">
        <v>14997</v>
      </c>
      <c r="I212" s="11" t="n">
        <v>0.000933520037340802</v>
      </c>
      <c r="J212" s="11" t="n">
        <v>2</v>
      </c>
      <c r="K212" s="11" t="n">
        <v>6.58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3</v>
      </c>
      <c r="D213" s="11" t="n">
        <v>1</v>
      </c>
      <c r="E213" s="11" t="n">
        <v>461</v>
      </c>
      <c r="F213" s="11" t="n">
        <v>0.00216919739696312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3</v>
      </c>
      <c r="D214" s="11" t="n">
        <v>19</v>
      </c>
      <c r="E214" s="11" t="n">
        <v>2176</v>
      </c>
      <c r="F214" s="11" t="n">
        <v>0.00873161764705882</v>
      </c>
      <c r="G214" s="11" t="n">
        <v>5</v>
      </c>
      <c r="H214" s="11" t="n">
        <v>478</v>
      </c>
      <c r="I214" s="11" t="n">
        <v>0.0104602510460251</v>
      </c>
      <c r="J214" s="11" t="n">
        <v>0.83</v>
      </c>
      <c r="K214" s="11" t="n">
        <v>0.13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3</v>
      </c>
      <c r="D215" s="11" t="n">
        <v>35</v>
      </c>
      <c r="E215" s="11" t="n">
        <v>3003</v>
      </c>
      <c r="F215" s="11" t="n">
        <v>0.0116550116550117</v>
      </c>
      <c r="G215" s="11" t="n">
        <v>3</v>
      </c>
      <c r="H215" s="11" t="n">
        <v>612</v>
      </c>
      <c r="I215" s="11" t="n">
        <v>0.00490196078431373</v>
      </c>
      <c r="J215" s="11" t="n">
        <v>2.38</v>
      </c>
      <c r="K215" s="11" t="n">
        <v>2.23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3</v>
      </c>
      <c r="D216" s="11" t="n">
        <v>80</v>
      </c>
      <c r="E216" s="11" t="n">
        <v>11334</v>
      </c>
      <c r="F216" s="11" t="n">
        <v>0.00705840832892183</v>
      </c>
      <c r="G216" s="11" t="n">
        <v>5</v>
      </c>
      <c r="H216" s="11" t="n">
        <v>1756</v>
      </c>
      <c r="I216" s="11" t="n">
        <v>0.00284738041002278</v>
      </c>
      <c r="J216" s="11" t="n">
        <v>2.48</v>
      </c>
      <c r="K216" s="11" t="n">
        <v>4.18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3</v>
      </c>
      <c r="D217" s="11" t="n">
        <v>41</v>
      </c>
      <c r="E217" s="11" t="n">
        <v>10461</v>
      </c>
      <c r="F217" s="11" t="n">
        <v>0.00391931937673263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3</v>
      </c>
      <c r="D218" s="11" t="n">
        <v>37</v>
      </c>
      <c r="E218" s="11" t="n">
        <v>26783</v>
      </c>
      <c r="F218" s="11" t="n">
        <v>0.00138147332263003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3</v>
      </c>
      <c r="D219" s="11" t="n">
        <v>3</v>
      </c>
      <c r="E219" s="11" t="n">
        <v>34936</v>
      </c>
      <c r="F219" s="11" t="n">
        <v>8.58713075337761E-005</v>
      </c>
      <c r="G219" s="11" t="n">
        <v>1</v>
      </c>
      <c r="H219" s="11" t="n">
        <v>2093</v>
      </c>
      <c r="I219" s="11" t="n">
        <v>0.000477783086478739</v>
      </c>
      <c r="J219" s="11" t="n">
        <v>0.18</v>
      </c>
      <c r="K219" s="11" t="n">
        <v>2.81</v>
      </c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3</v>
      </c>
      <c r="D220" s="11" t="n">
        <v>5</v>
      </c>
      <c r="E220" s="11" t="n">
        <v>3470</v>
      </c>
      <c r="F220" s="11" t="n">
        <v>0.00144092219020173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3</v>
      </c>
      <c r="D221" s="11" t="n">
        <v>2472</v>
      </c>
      <c r="E221" s="11" t="n">
        <v>118432</v>
      </c>
      <c r="F221" s="11" t="n">
        <v>0.0208727370980816</v>
      </c>
      <c r="G221" s="11" t="n">
        <v>208</v>
      </c>
      <c r="H221" s="11" t="n">
        <v>14997</v>
      </c>
      <c r="I221" s="11" t="n">
        <v>0.0138694405547776</v>
      </c>
      <c r="J221" s="11" t="n">
        <v>1.5</v>
      </c>
      <c r="K221" s="11" t="n">
        <v>33.17</v>
      </c>
    </row>
    <row r="222" customFormat="false" ht="15" hidden="false" customHeight="false" outlineLevel="0" collapsed="false">
      <c r="A222" s="11" t="s">
        <v>86</v>
      </c>
      <c r="B222" s="11" t="s">
        <v>29</v>
      </c>
      <c r="C222" s="11" t="s">
        <v>93</v>
      </c>
      <c r="D222" s="11" t="n">
        <v>1</v>
      </c>
      <c r="E222" s="11" t="n">
        <v>99</v>
      </c>
      <c r="F222" s="11" t="n">
        <v>0.0101010101010101</v>
      </c>
      <c r="G222" s="11" t="n">
        <v>13</v>
      </c>
      <c r="H222" s="11" t="n">
        <v>950</v>
      </c>
      <c r="I222" s="11" t="n">
        <v>0.0136842105263158</v>
      </c>
      <c r="J222" s="11" t="n">
        <v>0.74</v>
      </c>
      <c r="K222" s="11" t="n">
        <v>0.09</v>
      </c>
    </row>
    <row r="223" customFormat="false" ht="15" hidden="false" customHeight="false" outlineLevel="0" collapsed="false">
      <c r="A223" s="11" t="s">
        <v>86</v>
      </c>
      <c r="B223" s="11" t="s">
        <v>17</v>
      </c>
      <c r="C223" s="11" t="s">
        <v>93</v>
      </c>
      <c r="D223" s="11" t="n">
        <v>6</v>
      </c>
      <c r="E223" s="11" t="n">
        <v>461</v>
      </c>
      <c r="F223" s="11" t="n">
        <v>0.0130151843817787</v>
      </c>
      <c r="G223" s="11" t="n">
        <v>6</v>
      </c>
      <c r="H223" s="11" t="n">
        <v>606</v>
      </c>
      <c r="I223" s="11" t="n">
        <v>0.0099009900990099</v>
      </c>
      <c r="J223" s="11" t="n">
        <v>1.31</v>
      </c>
      <c r="K223" s="11" t="n">
        <v>0.23</v>
      </c>
    </row>
    <row r="224" customFormat="false" ht="15" hidden="false" customHeight="false" outlineLevel="0" collapsed="false">
      <c r="A224" s="11" t="s">
        <v>86</v>
      </c>
      <c r="B224" s="11" t="s">
        <v>26</v>
      </c>
      <c r="C224" s="11" t="s">
        <v>93</v>
      </c>
      <c r="D224" s="11" t="n">
        <v>10</v>
      </c>
      <c r="E224" s="11" t="n">
        <v>2176</v>
      </c>
      <c r="F224" s="11" t="n">
        <v>0.00459558823529412</v>
      </c>
      <c r="G224" s="11" t="n">
        <v>3</v>
      </c>
      <c r="H224" s="11" t="n">
        <v>478</v>
      </c>
      <c r="I224" s="11" t="n">
        <v>0.00627615062761506</v>
      </c>
      <c r="J224" s="11" t="n">
        <v>0.73</v>
      </c>
      <c r="K224" s="11" t="n">
        <v>0.23</v>
      </c>
    </row>
    <row r="225" customFormat="false" ht="15" hidden="false" customHeight="false" outlineLevel="0" collapsed="false">
      <c r="A225" s="11" t="s">
        <v>86</v>
      </c>
      <c r="B225" s="11" t="s">
        <v>18</v>
      </c>
      <c r="C225" s="11" t="s">
        <v>93</v>
      </c>
      <c r="D225" s="11" t="n">
        <v>20</v>
      </c>
      <c r="E225" s="11" t="n">
        <v>3003</v>
      </c>
      <c r="F225" s="11" t="n">
        <v>0.00666000666000666</v>
      </c>
      <c r="G225" s="11" t="n">
        <v>4</v>
      </c>
      <c r="H225" s="11" t="n">
        <v>612</v>
      </c>
      <c r="I225" s="11" t="n">
        <v>0.0065359477124183</v>
      </c>
      <c r="J225" s="11" t="n">
        <v>1.02</v>
      </c>
      <c r="K225" s="11" t="n">
        <v>0</v>
      </c>
    </row>
    <row r="226" customFormat="false" ht="15" hidden="false" customHeight="false" outlineLevel="0" collapsed="false">
      <c r="A226" s="11" t="s">
        <v>86</v>
      </c>
      <c r="B226" s="11" t="s">
        <v>19</v>
      </c>
      <c r="C226" s="11" t="s">
        <v>93</v>
      </c>
      <c r="D226" s="11" t="n">
        <v>108</v>
      </c>
      <c r="E226" s="11" t="n">
        <v>11334</v>
      </c>
      <c r="F226" s="11" t="n">
        <v>0.00952885124404447</v>
      </c>
      <c r="G226" s="11" t="n">
        <v>14</v>
      </c>
      <c r="H226" s="11" t="n">
        <v>1756</v>
      </c>
      <c r="I226" s="11" t="n">
        <v>0.00797266514806378</v>
      </c>
      <c r="J226" s="11" t="n">
        <v>1.2</v>
      </c>
      <c r="K226" s="11" t="n">
        <v>0.4</v>
      </c>
    </row>
    <row r="227" customFormat="false" ht="15" hidden="false" customHeight="false" outlineLevel="0" collapsed="false">
      <c r="A227" s="11" t="s">
        <v>86</v>
      </c>
      <c r="B227" s="11" t="s">
        <v>20</v>
      </c>
      <c r="C227" s="11" t="s">
        <v>93</v>
      </c>
      <c r="D227" s="11" t="n">
        <v>112</v>
      </c>
      <c r="E227" s="11" t="n">
        <v>10461</v>
      </c>
      <c r="F227" s="11" t="n">
        <v>0.0107064334193672</v>
      </c>
      <c r="G227" s="11" t="n">
        <v>11</v>
      </c>
      <c r="H227" s="11" t="n">
        <v>1474</v>
      </c>
      <c r="I227" s="11" t="n">
        <v>0.00746268656716418</v>
      </c>
      <c r="J227" s="11" t="n">
        <v>1.43</v>
      </c>
      <c r="K227" s="11" t="n">
        <v>1.33</v>
      </c>
    </row>
    <row r="228" customFormat="false" ht="15" hidden="false" customHeight="false" outlineLevel="0" collapsed="false">
      <c r="A228" s="11" t="s">
        <v>86</v>
      </c>
      <c r="B228" s="11" t="s">
        <v>21</v>
      </c>
      <c r="C228" s="11" t="s">
        <v>93</v>
      </c>
      <c r="D228" s="11" t="n">
        <v>499</v>
      </c>
      <c r="E228" s="11" t="n">
        <v>26783</v>
      </c>
      <c r="F228" s="11" t="n">
        <v>0.0186312212970914</v>
      </c>
      <c r="G228" s="11" t="n">
        <v>41</v>
      </c>
      <c r="H228" s="11" t="n">
        <v>3035</v>
      </c>
      <c r="I228" s="11" t="n">
        <v>0.0135090609555189</v>
      </c>
      <c r="J228" s="11" t="n">
        <v>1.38</v>
      </c>
      <c r="K228" s="11" t="n">
        <v>4.02</v>
      </c>
    </row>
    <row r="229" customFormat="false" ht="15" hidden="false" customHeight="false" outlineLevel="0" collapsed="false">
      <c r="A229" s="11" t="s">
        <v>86</v>
      </c>
      <c r="B229" s="11" t="s">
        <v>22</v>
      </c>
      <c r="C229" s="11" t="s">
        <v>93</v>
      </c>
      <c r="D229" s="11" t="n">
        <v>666</v>
      </c>
      <c r="E229" s="11" t="n">
        <v>25626</v>
      </c>
      <c r="F229" s="11" t="n">
        <v>0.0259892296885975</v>
      </c>
      <c r="G229" s="11" t="n">
        <v>50</v>
      </c>
      <c r="H229" s="11" t="n">
        <v>2463</v>
      </c>
      <c r="I229" s="11" t="n">
        <v>0.0203004466098254</v>
      </c>
      <c r="J229" s="11" t="n">
        <v>1.28</v>
      </c>
      <c r="K229" s="11" t="n">
        <v>2.93</v>
      </c>
    </row>
    <row r="230" customFormat="false" ht="15" hidden="false" customHeight="false" outlineLevel="0" collapsed="false">
      <c r="A230" s="11" t="s">
        <v>86</v>
      </c>
      <c r="B230" s="11" t="s">
        <v>23</v>
      </c>
      <c r="C230" s="11" t="s">
        <v>93</v>
      </c>
      <c r="D230" s="11" t="n">
        <v>1026</v>
      </c>
      <c r="E230" s="11" t="n">
        <v>34936</v>
      </c>
      <c r="F230" s="11" t="n">
        <v>0.0293679871765514</v>
      </c>
      <c r="G230" s="11" t="n">
        <v>59</v>
      </c>
      <c r="H230" s="11" t="n">
        <v>2093</v>
      </c>
      <c r="I230" s="11" t="n">
        <v>0.0281892021022456</v>
      </c>
      <c r="J230" s="11" t="n">
        <v>1.04</v>
      </c>
      <c r="K230" s="11" t="n">
        <v>0.1</v>
      </c>
    </row>
    <row r="231" customFormat="false" ht="15" hidden="false" customHeight="false" outlineLevel="0" collapsed="false">
      <c r="A231" s="11" t="s">
        <v>86</v>
      </c>
      <c r="B231" s="11" t="s">
        <v>24</v>
      </c>
      <c r="C231" s="11" t="s">
        <v>93</v>
      </c>
      <c r="D231" s="11" t="n">
        <v>24</v>
      </c>
      <c r="E231" s="11" t="n">
        <v>3470</v>
      </c>
      <c r="F231" s="11" t="n">
        <v>0.0069164265129683</v>
      </c>
      <c r="G231" s="11" t="n">
        <v>6</v>
      </c>
      <c r="H231" s="11" t="n">
        <v>982</v>
      </c>
      <c r="I231" s="11" t="n">
        <v>0.00610997963340122</v>
      </c>
      <c r="J231" s="11" t="n">
        <v>1.13</v>
      </c>
      <c r="K231" s="11" t="n">
        <v>0.07</v>
      </c>
    </row>
    <row r="232" customFormat="false" ht="15" hidden="false" customHeight="false" outlineLevel="0" collapsed="false">
      <c r="A232" s="11" t="s">
        <v>87</v>
      </c>
      <c r="B232" s="11" t="s">
        <v>15</v>
      </c>
      <c r="C232" s="11" t="s">
        <v>93</v>
      </c>
      <c r="D232" s="11" t="n">
        <v>222</v>
      </c>
      <c r="E232" s="11" t="n">
        <v>118432</v>
      </c>
      <c r="F232" s="11" t="n">
        <v>0.00187449338016752</v>
      </c>
      <c r="G232" s="11" t="n">
        <v>30</v>
      </c>
      <c r="H232" s="11" t="n">
        <v>14997</v>
      </c>
      <c r="I232" s="11" t="n">
        <v>0.002000400080016</v>
      </c>
      <c r="J232" s="11" t="n">
        <v>0.94</v>
      </c>
      <c r="K232" s="11" t="n">
        <v>0.11</v>
      </c>
    </row>
    <row r="233" customFormat="false" ht="15" hidden="false" customHeight="false" outlineLevel="0" collapsed="false">
      <c r="A233" s="11" t="s">
        <v>87</v>
      </c>
      <c r="B233" s="11" t="s">
        <v>17</v>
      </c>
      <c r="C233" s="11" t="s">
        <v>93</v>
      </c>
      <c r="D233" s="11" t="n">
        <v>1</v>
      </c>
      <c r="E233" s="11" t="n">
        <v>461</v>
      </c>
      <c r="F233" s="11" t="n">
        <v>0.00216919739696312</v>
      </c>
      <c r="G233" s="11" t="n">
        <v>1</v>
      </c>
      <c r="H233" s="11" t="n">
        <v>606</v>
      </c>
      <c r="I233" s="11" t="n">
        <v>0.00165016501650165</v>
      </c>
      <c r="J233" s="11" t="n">
        <v>1.31</v>
      </c>
      <c r="K233" s="11" t="n">
        <v>0.04</v>
      </c>
    </row>
    <row r="234" customFormat="false" ht="15" hidden="false" customHeight="false" outlineLevel="0" collapsed="false">
      <c r="A234" s="11" t="s">
        <v>87</v>
      </c>
      <c r="B234" s="11" t="s">
        <v>26</v>
      </c>
      <c r="C234" s="11" t="s">
        <v>93</v>
      </c>
      <c r="D234" s="11" t="n">
        <v>4</v>
      </c>
      <c r="E234" s="11" t="n">
        <v>2176</v>
      </c>
      <c r="F234" s="11" t="n">
        <v>0.00183823529411765</v>
      </c>
      <c r="G234" s="11" t="n">
        <v>1</v>
      </c>
      <c r="H234" s="11" t="n">
        <v>478</v>
      </c>
      <c r="I234" s="11" t="n">
        <v>0.00209205020920502</v>
      </c>
      <c r="J234" s="11" t="n">
        <v>0.88</v>
      </c>
      <c r="K234" s="11" t="n">
        <v>0.01</v>
      </c>
    </row>
    <row r="235" customFormat="false" ht="15" hidden="false" customHeight="false" outlineLevel="0" collapsed="false">
      <c r="A235" s="11" t="s">
        <v>87</v>
      </c>
      <c r="B235" s="11" t="s">
        <v>18</v>
      </c>
      <c r="C235" s="11" t="s">
        <v>93</v>
      </c>
      <c r="D235" s="11" t="n">
        <v>4</v>
      </c>
      <c r="E235" s="11" t="n">
        <v>3003</v>
      </c>
      <c r="F235" s="11" t="n">
        <v>0.00133200133200133</v>
      </c>
      <c r="G235" s="11" t="n">
        <v>1</v>
      </c>
      <c r="H235" s="11" t="n">
        <v>612</v>
      </c>
      <c r="I235" s="11" t="n">
        <v>0.00163398692810458</v>
      </c>
      <c r="J235" s="11" t="n">
        <v>0.82</v>
      </c>
      <c r="K235" s="11" t="n">
        <v>0.03</v>
      </c>
    </row>
    <row r="236" customFormat="false" ht="15" hidden="false" customHeight="false" outlineLevel="0" collapsed="false">
      <c r="A236" s="11" t="s">
        <v>87</v>
      </c>
      <c r="B236" s="11" t="s">
        <v>19</v>
      </c>
      <c r="C236" s="11" t="s">
        <v>93</v>
      </c>
      <c r="D236" s="11" t="n">
        <v>22</v>
      </c>
      <c r="E236" s="11" t="n">
        <v>11334</v>
      </c>
      <c r="F236" s="11" t="n">
        <v>0.0019410622904535</v>
      </c>
      <c r="G236" s="11" t="n">
        <v>2</v>
      </c>
      <c r="H236" s="11" t="n">
        <v>1756</v>
      </c>
      <c r="I236" s="11" t="n">
        <v>0.00113895216400911</v>
      </c>
      <c r="J236" s="11" t="n">
        <v>1.7</v>
      </c>
      <c r="K236" s="11" t="n">
        <v>0.53</v>
      </c>
    </row>
    <row r="237" customFormat="false" ht="15" hidden="false" customHeight="false" outlineLevel="0" collapsed="false">
      <c r="A237" s="11" t="s">
        <v>87</v>
      </c>
      <c r="B237" s="11" t="s">
        <v>20</v>
      </c>
      <c r="C237" s="11" t="s">
        <v>93</v>
      </c>
      <c r="D237" s="11" t="n">
        <v>34</v>
      </c>
      <c r="E237" s="11" t="n">
        <v>10461</v>
      </c>
      <c r="F237" s="11" t="n">
        <v>0.00325016728802218</v>
      </c>
      <c r="G237" s="11" t="n">
        <v>1</v>
      </c>
      <c r="H237" s="11" t="n">
        <v>1474</v>
      </c>
      <c r="I237" s="11" t="n">
        <v>0.00067842605156038</v>
      </c>
      <c r="J237" s="11" t="n">
        <v>4.79</v>
      </c>
      <c r="K237" s="11" t="n">
        <v>2.92</v>
      </c>
    </row>
    <row r="238" customFormat="false" ht="15" hidden="false" customHeight="false" outlineLevel="0" collapsed="false">
      <c r="A238" s="11" t="s">
        <v>87</v>
      </c>
      <c r="B238" s="11" t="s">
        <v>21</v>
      </c>
      <c r="C238" s="11" t="s">
        <v>93</v>
      </c>
      <c r="D238" s="11" t="n">
        <v>55</v>
      </c>
      <c r="E238" s="11" t="n">
        <v>26783</v>
      </c>
      <c r="F238" s="11" t="n">
        <v>0.00205354142553112</v>
      </c>
      <c r="G238" s="11" t="n">
        <v>7</v>
      </c>
      <c r="H238" s="11" t="n">
        <v>3035</v>
      </c>
      <c r="I238" s="11" t="n">
        <v>0.00230642504118616</v>
      </c>
      <c r="J238" s="11" t="n">
        <v>0.89</v>
      </c>
      <c r="K238" s="11" t="n">
        <v>0.08</v>
      </c>
    </row>
    <row r="239" customFormat="false" ht="15" hidden="false" customHeight="false" outlineLevel="0" collapsed="false">
      <c r="A239" s="11" t="s">
        <v>87</v>
      </c>
      <c r="B239" s="11" t="s">
        <v>22</v>
      </c>
      <c r="C239" s="11" t="s">
        <v>93</v>
      </c>
      <c r="D239" s="11" t="n">
        <v>45</v>
      </c>
      <c r="E239" s="11" t="n">
        <v>25626</v>
      </c>
      <c r="F239" s="11" t="n">
        <v>0.00175602903301335</v>
      </c>
      <c r="G239" s="11" t="n">
        <v>3</v>
      </c>
      <c r="H239" s="11" t="n">
        <v>2463</v>
      </c>
      <c r="I239" s="11" t="n">
        <v>0.00121802679658953</v>
      </c>
      <c r="J239" s="11" t="n">
        <v>1.44</v>
      </c>
      <c r="K239" s="11" t="n">
        <v>0.38</v>
      </c>
    </row>
    <row r="240" customFormat="false" ht="15" hidden="false" customHeight="false" outlineLevel="0" collapsed="false">
      <c r="A240" s="11" t="s">
        <v>87</v>
      </c>
      <c r="B240" s="11" t="s">
        <v>23</v>
      </c>
      <c r="C240" s="11" t="s">
        <v>93</v>
      </c>
      <c r="D240" s="11" t="n">
        <v>44</v>
      </c>
      <c r="E240" s="11" t="n">
        <v>34936</v>
      </c>
      <c r="F240" s="11" t="n">
        <v>0.00125944584382872</v>
      </c>
      <c r="G240" s="11" t="n">
        <v>6</v>
      </c>
      <c r="H240" s="11" t="n">
        <v>2093</v>
      </c>
      <c r="I240" s="11" t="n">
        <v>0.00286669851887243</v>
      </c>
      <c r="J240" s="11" t="n">
        <v>0.44</v>
      </c>
      <c r="K240" s="11" t="n">
        <v>3.78</v>
      </c>
    </row>
    <row r="241" customFormat="false" ht="15" hidden="false" customHeight="false" outlineLevel="0" collapsed="false">
      <c r="A241" s="11" t="s">
        <v>87</v>
      </c>
      <c r="B241" s="11" t="s">
        <v>24</v>
      </c>
      <c r="C241" s="11" t="s">
        <v>93</v>
      </c>
      <c r="D241" s="11" t="n">
        <v>13</v>
      </c>
      <c r="E241" s="11" t="n">
        <v>3470</v>
      </c>
      <c r="F241" s="11" t="n">
        <v>0.0037463976945245</v>
      </c>
      <c r="G241" s="11" t="n">
        <v>3</v>
      </c>
      <c r="H241" s="11" t="n">
        <v>982</v>
      </c>
      <c r="I241" s="11" t="n">
        <v>0.00305498981670061</v>
      </c>
      <c r="J241" s="11" t="n">
        <v>1.23</v>
      </c>
      <c r="K241" s="11" t="n">
        <v>0.1</v>
      </c>
    </row>
    <row r="242" customFormat="false" ht="15" hidden="false" customHeight="false" outlineLevel="0" collapsed="false">
      <c r="A242" s="11" t="s">
        <v>88</v>
      </c>
      <c r="B242" s="11" t="s">
        <v>15</v>
      </c>
      <c r="C242" s="11" t="s">
        <v>93</v>
      </c>
      <c r="D242" s="11" t="n">
        <v>259</v>
      </c>
      <c r="E242" s="11" t="n">
        <v>118432</v>
      </c>
      <c r="F242" s="11" t="n">
        <v>0.00218690894352878</v>
      </c>
      <c r="G242" s="11" t="n">
        <v>20</v>
      </c>
      <c r="H242" s="11" t="n">
        <v>14997</v>
      </c>
      <c r="I242" s="11" t="n">
        <v>0.001333600053344</v>
      </c>
      <c r="J242" s="11" t="n">
        <v>1.64</v>
      </c>
      <c r="K242" s="11" t="n">
        <v>4.65</v>
      </c>
    </row>
    <row r="243" customFormat="false" ht="15" hidden="false" customHeight="false" outlineLevel="0" collapsed="false">
      <c r="A243" s="11" t="s">
        <v>88</v>
      </c>
      <c r="B243" s="11" t="s">
        <v>29</v>
      </c>
      <c r="C243" s="11" t="s">
        <v>93</v>
      </c>
      <c r="D243" s="11" t="n">
        <v>1</v>
      </c>
      <c r="E243" s="11" t="n">
        <v>99</v>
      </c>
      <c r="F243" s="11" t="n">
        <v>0.0101010101010101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8</v>
      </c>
      <c r="B244" s="11" t="s">
        <v>17</v>
      </c>
      <c r="C244" s="11" t="s">
        <v>93</v>
      </c>
      <c r="D244" s="11" t="n">
        <v>2</v>
      </c>
      <c r="E244" s="11" t="n">
        <v>461</v>
      </c>
      <c r="F244" s="11" t="n">
        <v>0.00433839479392625</v>
      </c>
      <c r="G244" s="11" t="n">
        <v>1</v>
      </c>
      <c r="H244" s="11" t="n">
        <v>606</v>
      </c>
      <c r="I244" s="11" t="n">
        <v>0.00165016501650165</v>
      </c>
      <c r="J244" s="11" t="n">
        <v>2.63</v>
      </c>
      <c r="K244" s="11" t="n">
        <v>0.67</v>
      </c>
    </row>
    <row r="245" customFormat="false" ht="15" hidden="false" customHeight="false" outlineLevel="0" collapsed="false">
      <c r="A245" s="11" t="s">
        <v>88</v>
      </c>
      <c r="B245" s="11" t="s">
        <v>26</v>
      </c>
      <c r="C245" s="11" t="s">
        <v>93</v>
      </c>
      <c r="D245" s="11" t="n">
        <v>29</v>
      </c>
      <c r="E245" s="11" t="n">
        <v>2176</v>
      </c>
      <c r="F245" s="11" t="n">
        <v>0.0133272058823529</v>
      </c>
      <c r="G245" s="11" t="n">
        <v>5</v>
      </c>
      <c r="H245" s="11" t="n">
        <v>478</v>
      </c>
      <c r="I245" s="11" t="n">
        <v>0.0104602510460251</v>
      </c>
      <c r="J245" s="11" t="n">
        <v>1.27</v>
      </c>
      <c r="K245" s="11" t="n">
        <v>0.25</v>
      </c>
    </row>
    <row r="246" customFormat="false" ht="15" hidden="false" customHeight="false" outlineLevel="0" collapsed="false">
      <c r="A246" s="11" t="s">
        <v>88</v>
      </c>
      <c r="B246" s="11" t="s">
        <v>18</v>
      </c>
      <c r="C246" s="11" t="s">
        <v>93</v>
      </c>
      <c r="D246" s="11" t="n">
        <v>19</v>
      </c>
      <c r="E246" s="11" t="n">
        <v>3003</v>
      </c>
      <c r="F246" s="11" t="n">
        <v>0.00632700632700633</v>
      </c>
      <c r="G246" s="11" t="n">
        <v>2</v>
      </c>
      <c r="H246" s="11" t="n">
        <v>612</v>
      </c>
      <c r="I246" s="11" t="n">
        <v>0.00326797385620915</v>
      </c>
      <c r="J246" s="11" t="n">
        <v>1.94</v>
      </c>
      <c r="K246" s="11" t="n">
        <v>0.82</v>
      </c>
    </row>
    <row r="247" customFormat="false" ht="15" hidden="false" customHeight="false" outlineLevel="0" collapsed="false">
      <c r="A247" s="11" t="s">
        <v>88</v>
      </c>
      <c r="B247" s="11" t="s">
        <v>19</v>
      </c>
      <c r="C247" s="11" t="s">
        <v>93</v>
      </c>
      <c r="D247" s="11" t="n">
        <v>51</v>
      </c>
      <c r="E247" s="11" t="n">
        <v>11334</v>
      </c>
      <c r="F247" s="11" t="n">
        <v>0.00449973530968767</v>
      </c>
      <c r="G247" s="11" t="n">
        <v>4</v>
      </c>
      <c r="H247" s="11" t="n">
        <v>1756</v>
      </c>
      <c r="I247" s="11" t="n">
        <v>0.00227790432801822</v>
      </c>
      <c r="J247" s="11" t="n">
        <v>1.98</v>
      </c>
      <c r="K247" s="11" t="n">
        <v>1.79</v>
      </c>
    </row>
    <row r="248" customFormat="false" ht="15" hidden="false" customHeight="false" outlineLevel="0" collapsed="false">
      <c r="A248" s="11" t="s">
        <v>88</v>
      </c>
      <c r="B248" s="11" t="s">
        <v>20</v>
      </c>
      <c r="C248" s="11" t="s">
        <v>93</v>
      </c>
      <c r="D248" s="11" t="n">
        <v>34</v>
      </c>
      <c r="E248" s="11" t="n">
        <v>10461</v>
      </c>
      <c r="F248" s="11" t="n">
        <v>0.00325016728802218</v>
      </c>
      <c r="G248" s="11" t="n">
        <v>1</v>
      </c>
      <c r="H248" s="11" t="n">
        <v>1474</v>
      </c>
      <c r="I248" s="11" t="n">
        <v>0.00067842605156038</v>
      </c>
      <c r="J248" s="11" t="n">
        <v>4.79</v>
      </c>
      <c r="K248" s="11" t="n">
        <v>2.92</v>
      </c>
    </row>
    <row r="249" customFormat="false" ht="15" hidden="false" customHeight="false" outlineLevel="0" collapsed="false">
      <c r="A249" s="11" t="s">
        <v>88</v>
      </c>
      <c r="B249" s="11" t="s">
        <v>21</v>
      </c>
      <c r="C249" s="11" t="s">
        <v>93</v>
      </c>
      <c r="D249" s="11" t="n">
        <v>60</v>
      </c>
      <c r="E249" s="11" t="n">
        <v>26783</v>
      </c>
      <c r="F249" s="11" t="n">
        <v>0.00224022700967031</v>
      </c>
      <c r="G249" s="11" t="n">
        <v>6</v>
      </c>
      <c r="H249" s="11" t="n">
        <v>3035</v>
      </c>
      <c r="I249" s="11" t="n">
        <v>0.00197693574958814</v>
      </c>
      <c r="J249" s="11" t="n">
        <v>1.13</v>
      </c>
      <c r="K249" s="11" t="n">
        <v>0.09</v>
      </c>
    </row>
    <row r="250" customFormat="false" ht="15" hidden="false" customHeight="false" outlineLevel="0" collapsed="false">
      <c r="A250" s="11" t="s">
        <v>88</v>
      </c>
      <c r="B250" s="11" t="s">
        <v>22</v>
      </c>
      <c r="C250" s="11" t="s">
        <v>93</v>
      </c>
      <c r="D250" s="11" t="n">
        <v>35</v>
      </c>
      <c r="E250" s="11" t="n">
        <v>25626</v>
      </c>
      <c r="F250" s="11" t="n">
        <v>0.00136580035901038</v>
      </c>
      <c r="G250" s="11" t="n">
        <v>1</v>
      </c>
      <c r="H250" s="11" t="n">
        <v>2463</v>
      </c>
      <c r="I250" s="11" t="n">
        <v>0.000406008932196508</v>
      </c>
      <c r="J250" s="11" t="n">
        <v>3.36</v>
      </c>
      <c r="K250" s="11" t="n">
        <v>1.62</v>
      </c>
    </row>
    <row r="251" customFormat="false" ht="15" hidden="false" customHeight="false" outlineLevel="0" collapsed="false">
      <c r="A251" s="11" t="s">
        <v>88</v>
      </c>
      <c r="B251" s="11" t="s">
        <v>23</v>
      </c>
      <c r="C251" s="11" t="s">
        <v>93</v>
      </c>
      <c r="D251" s="11" t="n">
        <v>15</v>
      </c>
      <c r="E251" s="11" t="n">
        <v>34936</v>
      </c>
      <c r="F251" s="11" t="n">
        <v>0.00042935653766888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8</v>
      </c>
      <c r="B252" s="11" t="s">
        <v>24</v>
      </c>
      <c r="C252" s="11" t="s">
        <v>93</v>
      </c>
      <c r="D252" s="11" t="n">
        <v>13</v>
      </c>
      <c r="E252" s="11" t="n">
        <v>3470</v>
      </c>
      <c r="F252" s="11" t="n">
        <v>0.0037463976945245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9</v>
      </c>
      <c r="B253" s="11" t="s">
        <v>15</v>
      </c>
      <c r="C253" s="11" t="s">
        <v>93</v>
      </c>
      <c r="D253" s="11" t="n">
        <v>1993</v>
      </c>
      <c r="E253" s="11" t="n">
        <v>118432</v>
      </c>
      <c r="F253" s="11" t="n">
        <v>0.0168282221021346</v>
      </c>
      <c r="G253" s="11" t="n">
        <v>328</v>
      </c>
      <c r="H253" s="11" t="n">
        <v>14997</v>
      </c>
      <c r="I253" s="11" t="n">
        <v>0.0218710408748416</v>
      </c>
      <c r="J253" s="11" t="n">
        <v>0.77</v>
      </c>
      <c r="K253" s="11" t="n">
        <v>19.8</v>
      </c>
    </row>
    <row r="254" customFormat="false" ht="15" hidden="false" customHeight="false" outlineLevel="0" collapsed="false">
      <c r="A254" s="11" t="s">
        <v>89</v>
      </c>
      <c r="B254" s="11" t="s">
        <v>17</v>
      </c>
      <c r="C254" s="11" t="s">
        <v>93</v>
      </c>
      <c r="D254" s="11" t="n">
        <v>4</v>
      </c>
      <c r="E254" s="11" t="n">
        <v>461</v>
      </c>
      <c r="F254" s="11" t="n">
        <v>0.0086767895878525</v>
      </c>
      <c r="G254" s="11" t="n">
        <v>13</v>
      </c>
      <c r="H254" s="11" t="n">
        <v>606</v>
      </c>
      <c r="I254" s="11" t="n">
        <v>0.0214521452145215</v>
      </c>
      <c r="J254" s="11" t="n">
        <v>0.4</v>
      </c>
      <c r="K254" s="11" t="n">
        <v>2.73</v>
      </c>
    </row>
    <row r="255" customFormat="false" ht="15" hidden="false" customHeight="false" outlineLevel="0" collapsed="false">
      <c r="A255" s="11" t="s">
        <v>89</v>
      </c>
      <c r="B255" s="11" t="s">
        <v>26</v>
      </c>
      <c r="C255" s="11" t="s">
        <v>93</v>
      </c>
      <c r="D255" s="11" t="n">
        <v>61</v>
      </c>
      <c r="E255" s="11" t="n">
        <v>2176</v>
      </c>
      <c r="F255" s="11" t="n">
        <v>0.0280330882352941</v>
      </c>
      <c r="G255" s="11" t="n">
        <v>38</v>
      </c>
      <c r="H255" s="11" t="n">
        <v>478</v>
      </c>
      <c r="I255" s="11" t="n">
        <v>0.0794979079497908</v>
      </c>
      <c r="J255" s="11" t="n">
        <v>0.35</v>
      </c>
      <c r="K255" s="11" t="n">
        <v>28.91</v>
      </c>
    </row>
    <row r="256" customFormat="false" ht="15" hidden="false" customHeight="false" outlineLevel="0" collapsed="false">
      <c r="A256" s="11" t="s">
        <v>89</v>
      </c>
      <c r="B256" s="11" t="s">
        <v>18</v>
      </c>
      <c r="C256" s="11" t="s">
        <v>93</v>
      </c>
      <c r="D256" s="11" t="n">
        <v>92</v>
      </c>
      <c r="E256" s="11" t="n">
        <v>3003</v>
      </c>
      <c r="F256" s="11" t="n">
        <v>0.0306360306360306</v>
      </c>
      <c r="G256" s="11" t="n">
        <v>21</v>
      </c>
      <c r="H256" s="11" t="n">
        <v>612</v>
      </c>
      <c r="I256" s="11" t="n">
        <v>0.0343137254901961</v>
      </c>
      <c r="J256" s="11" t="n">
        <v>0.89</v>
      </c>
      <c r="K256" s="11" t="n">
        <v>0.23</v>
      </c>
    </row>
    <row r="257" customFormat="false" ht="15" hidden="false" customHeight="false" outlineLevel="0" collapsed="false">
      <c r="A257" s="11" t="s">
        <v>89</v>
      </c>
      <c r="B257" s="11" t="s">
        <v>19</v>
      </c>
      <c r="C257" s="11" t="s">
        <v>93</v>
      </c>
      <c r="D257" s="11" t="n">
        <v>266</v>
      </c>
      <c r="E257" s="11" t="n">
        <v>11334</v>
      </c>
      <c r="F257" s="11" t="n">
        <v>0.0234692076936651</v>
      </c>
      <c r="G257" s="11" t="n">
        <v>38</v>
      </c>
      <c r="H257" s="11" t="n">
        <v>1756</v>
      </c>
      <c r="I257" s="11" t="n">
        <v>0.0216400911161731</v>
      </c>
      <c r="J257" s="11" t="n">
        <v>1.08</v>
      </c>
      <c r="K257" s="11" t="n">
        <v>0.22</v>
      </c>
    </row>
    <row r="258" customFormat="false" ht="15" hidden="false" customHeight="false" outlineLevel="0" collapsed="false">
      <c r="A258" s="11" t="s">
        <v>89</v>
      </c>
      <c r="B258" s="11" t="s">
        <v>20</v>
      </c>
      <c r="C258" s="11" t="s">
        <v>93</v>
      </c>
      <c r="D258" s="11" t="n">
        <v>190</v>
      </c>
      <c r="E258" s="11" t="n">
        <v>10461</v>
      </c>
      <c r="F258" s="11" t="n">
        <v>0.0181626995507122</v>
      </c>
      <c r="G258" s="11" t="n">
        <v>36</v>
      </c>
      <c r="H258" s="11" t="n">
        <v>1474</v>
      </c>
      <c r="I258" s="11" t="n">
        <v>0.0244233378561737</v>
      </c>
      <c r="J258" s="11" t="n">
        <v>0.74</v>
      </c>
      <c r="K258" s="11" t="n">
        <v>2.73</v>
      </c>
    </row>
    <row r="259" customFormat="false" ht="15" hidden="false" customHeight="false" outlineLevel="0" collapsed="false">
      <c r="A259" s="11" t="s">
        <v>89</v>
      </c>
      <c r="B259" s="11" t="s">
        <v>21</v>
      </c>
      <c r="C259" s="11" t="s">
        <v>93</v>
      </c>
      <c r="D259" s="11" t="n">
        <v>398</v>
      </c>
      <c r="E259" s="11" t="n">
        <v>26783</v>
      </c>
      <c r="F259" s="11" t="n">
        <v>0.0148601724974797</v>
      </c>
      <c r="G259" s="11" t="n">
        <v>61</v>
      </c>
      <c r="H259" s="11" t="n">
        <v>3035</v>
      </c>
      <c r="I259" s="11" t="n">
        <v>0.0200988467874794</v>
      </c>
      <c r="J259" s="11" t="n">
        <v>0.74</v>
      </c>
      <c r="K259" s="11" t="n">
        <v>4.94</v>
      </c>
    </row>
    <row r="260" customFormat="false" ht="15" hidden="false" customHeight="false" outlineLevel="0" collapsed="false">
      <c r="A260" s="11" t="s">
        <v>89</v>
      </c>
      <c r="B260" s="11" t="s">
        <v>22</v>
      </c>
      <c r="C260" s="11" t="s">
        <v>93</v>
      </c>
      <c r="D260" s="11" t="n">
        <v>416</v>
      </c>
      <c r="E260" s="11" t="n">
        <v>25626</v>
      </c>
      <c r="F260" s="11" t="n">
        <v>0.0162335128385234</v>
      </c>
      <c r="G260" s="11" t="n">
        <v>48</v>
      </c>
      <c r="H260" s="11" t="n">
        <v>2463</v>
      </c>
      <c r="I260" s="11" t="n">
        <v>0.0194884287454324</v>
      </c>
      <c r="J260" s="11" t="n">
        <v>0.83</v>
      </c>
      <c r="K260" s="11" t="n">
        <v>1.47</v>
      </c>
    </row>
    <row r="261" customFormat="false" ht="15" hidden="false" customHeight="false" outlineLevel="0" collapsed="false">
      <c r="A261" s="11" t="s">
        <v>89</v>
      </c>
      <c r="B261" s="11" t="s">
        <v>23</v>
      </c>
      <c r="C261" s="11" t="s">
        <v>93</v>
      </c>
      <c r="D261" s="11" t="n">
        <v>542</v>
      </c>
      <c r="E261" s="11" t="n">
        <v>34936</v>
      </c>
      <c r="F261" s="11" t="n">
        <v>0.0155140828944355</v>
      </c>
      <c r="G261" s="11" t="n">
        <v>55</v>
      </c>
      <c r="H261" s="11" t="n">
        <v>2093</v>
      </c>
      <c r="I261" s="11" t="n">
        <v>0.0262780697563306</v>
      </c>
      <c r="J261" s="11" t="n">
        <v>0.59</v>
      </c>
      <c r="K261" s="11" t="n">
        <v>14.42</v>
      </c>
    </row>
    <row r="262" customFormat="false" ht="15" hidden="false" customHeight="false" outlineLevel="0" collapsed="false">
      <c r="A262" s="11" t="s">
        <v>89</v>
      </c>
      <c r="B262" s="11" t="s">
        <v>24</v>
      </c>
      <c r="C262" s="11" t="s">
        <v>93</v>
      </c>
      <c r="D262" s="11" t="n">
        <v>24</v>
      </c>
      <c r="E262" s="11" t="n">
        <v>3470</v>
      </c>
      <c r="F262" s="11" t="n">
        <v>0.0069164265129683</v>
      </c>
      <c r="G262" s="11" t="n">
        <v>9</v>
      </c>
      <c r="H262" s="11" t="n">
        <v>982</v>
      </c>
      <c r="I262" s="11" t="n">
        <v>0.00916496945010183</v>
      </c>
      <c r="J262" s="11" t="n">
        <v>0.75</v>
      </c>
      <c r="K262" s="11" t="n">
        <v>0.53</v>
      </c>
    </row>
    <row r="263" customFormat="false" ht="15" hidden="false" customHeight="false" outlineLevel="0" collapsed="false">
      <c r="A263" s="11" t="s">
        <v>90</v>
      </c>
      <c r="B263" s="11" t="s">
        <v>15</v>
      </c>
      <c r="C263" s="11" t="s">
        <v>93</v>
      </c>
      <c r="D263" s="11" t="n">
        <v>2193</v>
      </c>
      <c r="E263" s="11" t="n">
        <v>118432</v>
      </c>
      <c r="F263" s="11" t="n">
        <v>0.0185169548770603</v>
      </c>
      <c r="G263" s="11" t="n">
        <v>121</v>
      </c>
      <c r="H263" s="11" t="n">
        <v>14997</v>
      </c>
      <c r="I263" s="11" t="n">
        <v>0.00806828032273121</v>
      </c>
      <c r="J263" s="11" t="n">
        <v>2.3</v>
      </c>
      <c r="K263" s="11" t="n">
        <v>85.28</v>
      </c>
    </row>
    <row r="264" customFormat="false" ht="15" hidden="false" customHeight="false" outlineLevel="0" collapsed="false">
      <c r="A264" s="11" t="s">
        <v>90</v>
      </c>
      <c r="B264" s="11" t="s">
        <v>29</v>
      </c>
      <c r="C264" s="11" t="s">
        <v>93</v>
      </c>
      <c r="D264" s="11" t="n">
        <v>1</v>
      </c>
      <c r="E264" s="11" t="n">
        <v>99</v>
      </c>
      <c r="F264" s="11" t="n">
        <v>0.0101010101010101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90</v>
      </c>
      <c r="B265" s="11" t="s">
        <v>17</v>
      </c>
      <c r="C265" s="11" t="s">
        <v>93</v>
      </c>
      <c r="D265" s="11" t="n">
        <v>2</v>
      </c>
      <c r="E265" s="11" t="n">
        <v>461</v>
      </c>
      <c r="F265" s="11" t="n">
        <v>0.00433839479392625</v>
      </c>
      <c r="G265" s="11" t="n">
        <v>1</v>
      </c>
      <c r="H265" s="11" t="n">
        <v>606</v>
      </c>
      <c r="I265" s="11" t="n">
        <v>0.00165016501650165</v>
      </c>
      <c r="J265" s="11" t="n">
        <v>2.63</v>
      </c>
      <c r="K265" s="11" t="n">
        <v>0.67</v>
      </c>
    </row>
    <row r="266" customFormat="false" ht="15" hidden="false" customHeight="false" outlineLevel="0" collapsed="false">
      <c r="A266" s="11" t="s">
        <v>90</v>
      </c>
      <c r="B266" s="11" t="s">
        <v>26</v>
      </c>
      <c r="C266" s="11" t="s">
        <v>93</v>
      </c>
      <c r="D266" s="11" t="n">
        <v>11</v>
      </c>
      <c r="E266" s="11" t="n">
        <v>2176</v>
      </c>
      <c r="F266" s="11" t="n">
        <v>0.00505514705882353</v>
      </c>
      <c r="G266" s="11" t="n">
        <v>2</v>
      </c>
      <c r="H266" s="11" t="n">
        <v>478</v>
      </c>
      <c r="I266" s="11" t="n">
        <v>0.00418410041841004</v>
      </c>
      <c r="J266" s="11" t="n">
        <v>1.21</v>
      </c>
      <c r="K266" s="11" t="n">
        <v>0.06</v>
      </c>
    </row>
    <row r="267" customFormat="false" ht="15" hidden="false" customHeight="false" outlineLevel="0" collapsed="false">
      <c r="A267" s="11" t="s">
        <v>90</v>
      </c>
      <c r="B267" s="11" t="s">
        <v>18</v>
      </c>
      <c r="C267" s="11" t="s">
        <v>93</v>
      </c>
      <c r="D267" s="11" t="n">
        <v>37</v>
      </c>
      <c r="E267" s="11" t="n">
        <v>3003</v>
      </c>
      <c r="F267" s="11" t="n">
        <v>0.0123210123210123</v>
      </c>
      <c r="G267" s="11" t="n">
        <v>5</v>
      </c>
      <c r="H267" s="11" t="n">
        <v>612</v>
      </c>
      <c r="I267" s="11" t="n">
        <v>0.00816993464052288</v>
      </c>
      <c r="J267" s="11" t="n">
        <v>1.51</v>
      </c>
      <c r="K267" s="11" t="n">
        <v>0.76</v>
      </c>
    </row>
    <row r="268" customFormat="false" ht="15" hidden="false" customHeight="false" outlineLevel="0" collapsed="false">
      <c r="A268" s="11" t="s">
        <v>90</v>
      </c>
      <c r="B268" s="11" t="s">
        <v>19</v>
      </c>
      <c r="C268" s="11" t="s">
        <v>93</v>
      </c>
      <c r="D268" s="11" t="n">
        <v>349</v>
      </c>
      <c r="E268" s="11" t="n">
        <v>11334</v>
      </c>
      <c r="F268" s="11" t="n">
        <v>0.0307923063349215</v>
      </c>
      <c r="G268" s="11" t="n">
        <v>27</v>
      </c>
      <c r="H268" s="11" t="n">
        <v>1756</v>
      </c>
      <c r="I268" s="11" t="n">
        <v>0.015375854214123</v>
      </c>
      <c r="J268" s="11" t="n">
        <v>2</v>
      </c>
      <c r="K268" s="11" t="n">
        <v>12.95</v>
      </c>
    </row>
    <row r="269" customFormat="false" ht="15" hidden="false" customHeight="false" outlineLevel="0" collapsed="false">
      <c r="A269" s="11" t="s">
        <v>90</v>
      </c>
      <c r="B269" s="11" t="s">
        <v>20</v>
      </c>
      <c r="C269" s="11" t="s">
        <v>93</v>
      </c>
      <c r="D269" s="11" t="n">
        <v>449</v>
      </c>
      <c r="E269" s="11" t="n">
        <v>10461</v>
      </c>
      <c r="F269" s="11" t="n">
        <v>0.0429213268329988</v>
      </c>
      <c r="G269" s="11" t="n">
        <v>22</v>
      </c>
      <c r="H269" s="11" t="n">
        <v>1474</v>
      </c>
      <c r="I269" s="11" t="n">
        <v>0.0149253731343284</v>
      </c>
      <c r="J269" s="11" t="n">
        <v>2.88</v>
      </c>
      <c r="K269" s="11" t="n">
        <v>26.71</v>
      </c>
    </row>
    <row r="270" customFormat="false" ht="15" hidden="false" customHeight="false" outlineLevel="0" collapsed="false">
      <c r="A270" s="11" t="s">
        <v>90</v>
      </c>
      <c r="B270" s="11" t="s">
        <v>21</v>
      </c>
      <c r="C270" s="11" t="s">
        <v>93</v>
      </c>
      <c r="D270" s="11" t="n">
        <v>938</v>
      </c>
      <c r="E270" s="11" t="n">
        <v>26783</v>
      </c>
      <c r="F270" s="11" t="n">
        <v>0.0350222155845126</v>
      </c>
      <c r="G270" s="11" t="n">
        <v>42</v>
      </c>
      <c r="H270" s="11" t="n">
        <v>3035</v>
      </c>
      <c r="I270" s="11" t="n">
        <v>0.013838550247117</v>
      </c>
      <c r="J270" s="11" t="n">
        <v>2.53</v>
      </c>
      <c r="K270" s="11" t="n">
        <v>38.49</v>
      </c>
    </row>
    <row r="271" customFormat="false" ht="15" hidden="false" customHeight="false" outlineLevel="0" collapsed="false">
      <c r="A271" s="11" t="s">
        <v>90</v>
      </c>
      <c r="B271" s="11" t="s">
        <v>22</v>
      </c>
      <c r="C271" s="11" t="s">
        <v>93</v>
      </c>
      <c r="D271" s="11" t="n">
        <v>321</v>
      </c>
      <c r="E271" s="11" t="n">
        <v>25626</v>
      </c>
      <c r="F271" s="11" t="n">
        <v>0.0125263404354952</v>
      </c>
      <c r="G271" s="11" t="n">
        <v>18</v>
      </c>
      <c r="H271" s="11" t="n">
        <v>2463</v>
      </c>
      <c r="I271" s="11" t="n">
        <v>0.00730816077953715</v>
      </c>
      <c r="J271" s="11" t="n">
        <v>1.71</v>
      </c>
      <c r="K271" s="11" t="n">
        <v>5.13</v>
      </c>
    </row>
    <row r="272" customFormat="false" ht="15" hidden="false" customHeight="false" outlineLevel="0" collapsed="false">
      <c r="A272" s="11" t="s">
        <v>90</v>
      </c>
      <c r="B272" s="11" t="s">
        <v>23</v>
      </c>
      <c r="C272" s="11" t="s">
        <v>93</v>
      </c>
      <c r="D272" s="11" t="n">
        <v>66</v>
      </c>
      <c r="E272" s="11" t="n">
        <v>34936</v>
      </c>
      <c r="F272" s="11" t="n">
        <v>0.00188916876574307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90</v>
      </c>
      <c r="B273" s="11" t="s">
        <v>24</v>
      </c>
      <c r="C273" s="11" t="s">
        <v>93</v>
      </c>
      <c r="D273" s="11" t="n">
        <v>19</v>
      </c>
      <c r="E273" s="11" t="n">
        <v>3470</v>
      </c>
      <c r="F273" s="11" t="n">
        <v>0.00547550432276657</v>
      </c>
      <c r="G273" s="11" t="n">
        <v>4</v>
      </c>
      <c r="H273" s="11" t="n">
        <v>982</v>
      </c>
      <c r="I273" s="11" t="n">
        <v>0.00407331975560081</v>
      </c>
      <c r="J273" s="11" t="n">
        <v>1.34</v>
      </c>
      <c r="K273" s="11" t="n">
        <v>0.29</v>
      </c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95</v>
      </c>
      <c r="C5" s="27" t="n">
        <v>3.72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8</v>
      </c>
      <c r="AF5" s="26" t="n">
        <v>1.83</v>
      </c>
      <c r="AG5" s="27" t="n">
        <v>0.73</v>
      </c>
      <c r="AH5" s="28" t="n">
        <v>61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48</v>
      </c>
      <c r="C6" s="35" t="n">
        <v>1.87</v>
      </c>
      <c r="D6" s="36" t="n">
        <v>15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2</v>
      </c>
      <c r="U6" s="35" t="n">
        <v>0.19</v>
      </c>
      <c r="V6" s="36" t="n">
        <v>4</v>
      </c>
      <c r="W6" s="34" t="n">
        <v>1.69</v>
      </c>
      <c r="X6" s="35" t="n">
        <v>0.26</v>
      </c>
      <c r="Y6" s="36" t="n">
        <v>12</v>
      </c>
      <c r="Z6" s="34" t="n">
        <v>1.27</v>
      </c>
      <c r="AA6" s="35" t="n">
        <v>0.26</v>
      </c>
      <c r="AB6" s="36" t="n">
        <v>56</v>
      </c>
      <c r="AC6" s="34" t="n">
        <v>4.23</v>
      </c>
      <c r="AD6" s="35" t="n">
        <v>2.41</v>
      </c>
      <c r="AE6" s="36" t="n">
        <v>44</v>
      </c>
      <c r="AF6" s="34" t="n">
        <v>0.96</v>
      </c>
      <c r="AG6" s="35" t="n">
        <v>0</v>
      </c>
      <c r="AH6" s="36" t="n">
        <v>32</v>
      </c>
      <c r="AI6" s="34" t="n">
        <v>0.57</v>
      </c>
      <c r="AJ6" s="35" t="n">
        <v>0.44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5</v>
      </c>
      <c r="C7" s="35" t="n">
        <v>0.92</v>
      </c>
      <c r="D7" s="36" t="n">
        <v>7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4</v>
      </c>
      <c r="W7" s="37"/>
      <c r="X7" s="38"/>
      <c r="Y7" s="36" t="n">
        <v>6</v>
      </c>
      <c r="Z7" s="34" t="n">
        <v>0.61</v>
      </c>
      <c r="AA7" s="35" t="n">
        <v>1.04</v>
      </c>
      <c r="AB7" s="36" t="n">
        <v>27</v>
      </c>
      <c r="AC7" s="37"/>
      <c r="AD7" s="38"/>
      <c r="AE7" s="36" t="n">
        <v>21</v>
      </c>
      <c r="AF7" s="34" t="n">
        <v>0.78</v>
      </c>
      <c r="AG7" s="35" t="n">
        <v>0.06</v>
      </c>
      <c r="AH7" s="36" t="n">
        <v>13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18</v>
      </c>
      <c r="C8" s="35" t="n">
        <v>14.62</v>
      </c>
      <c r="D8" s="36" t="n">
        <v>414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4" t="n">
        <v>2.94</v>
      </c>
      <c r="U8" s="35" t="n">
        <v>1.22</v>
      </c>
      <c r="V8" s="36" t="n">
        <v>19</v>
      </c>
      <c r="W8" s="34" t="n">
        <v>3.24</v>
      </c>
      <c r="X8" s="35" t="n">
        <v>2.98</v>
      </c>
      <c r="Y8" s="36" t="n">
        <v>46</v>
      </c>
      <c r="Z8" s="34" t="n">
        <v>2.56</v>
      </c>
      <c r="AA8" s="35" t="n">
        <v>4.57</v>
      </c>
      <c r="AB8" s="36" t="n">
        <v>113</v>
      </c>
      <c r="AC8" s="34" t="n">
        <v>1.14</v>
      </c>
      <c r="AD8" s="35" t="n">
        <v>0.15</v>
      </c>
      <c r="AE8" s="36" t="n">
        <v>107</v>
      </c>
      <c r="AF8" s="34" t="n">
        <v>0.92</v>
      </c>
      <c r="AG8" s="35" t="n">
        <v>0.04</v>
      </c>
      <c r="AH8" s="36" t="n">
        <v>108</v>
      </c>
      <c r="AI8" s="37"/>
      <c r="AJ8" s="38"/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0.93</v>
      </c>
      <c r="C9" s="35" t="n">
        <v>0.72</v>
      </c>
      <c r="D9" s="36" t="n">
        <v>1078</v>
      </c>
      <c r="E9" s="37"/>
      <c r="F9" s="38"/>
      <c r="G9" s="39"/>
      <c r="H9" s="34" t="n">
        <v>0.66</v>
      </c>
      <c r="I9" s="35" t="n">
        <v>0.16</v>
      </c>
      <c r="J9" s="36" t="n">
        <v>1</v>
      </c>
      <c r="K9" s="34" t="n">
        <v>0.33</v>
      </c>
      <c r="L9" s="35" t="n">
        <v>1.1</v>
      </c>
      <c r="M9" s="36" t="n">
        <v>1</v>
      </c>
      <c r="N9" s="34" t="n">
        <v>1.61</v>
      </c>
      <c r="O9" s="35" t="n">
        <v>0.62</v>
      </c>
      <c r="P9" s="36" t="n">
        <v>22</v>
      </c>
      <c r="Q9" s="34" t="n">
        <v>1.63</v>
      </c>
      <c r="R9" s="35" t="n">
        <v>0.88</v>
      </c>
      <c r="S9" s="36" t="n">
        <v>32</v>
      </c>
      <c r="T9" s="34" t="n">
        <v>1.26</v>
      </c>
      <c r="U9" s="35" t="n">
        <v>0.64</v>
      </c>
      <c r="V9" s="36" t="n">
        <v>106</v>
      </c>
      <c r="W9" s="34" t="n">
        <v>1.69</v>
      </c>
      <c r="X9" s="35" t="n">
        <v>2.9</v>
      </c>
      <c r="Y9" s="36" t="n">
        <v>132</v>
      </c>
      <c r="Z9" s="34" t="n">
        <v>1.32</v>
      </c>
      <c r="AA9" s="35" t="n">
        <v>1.57</v>
      </c>
      <c r="AB9" s="36" t="n">
        <v>256</v>
      </c>
      <c r="AC9" s="34" t="n">
        <v>0.71</v>
      </c>
      <c r="AD9" s="35" t="n">
        <v>3.13</v>
      </c>
      <c r="AE9" s="36" t="n">
        <v>222</v>
      </c>
      <c r="AF9" s="34" t="n">
        <v>0.69</v>
      </c>
      <c r="AG9" s="35" t="n">
        <v>3.39</v>
      </c>
      <c r="AH9" s="36" t="n">
        <v>299</v>
      </c>
      <c r="AI9" s="34" t="n">
        <v>0.99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79</v>
      </c>
      <c r="C10" s="35" t="n">
        <v>33.71</v>
      </c>
      <c r="D10" s="36" t="n">
        <v>4134</v>
      </c>
      <c r="E10" s="34" t="n">
        <v>2.4</v>
      </c>
      <c r="F10" s="35" t="n">
        <v>1.32</v>
      </c>
      <c r="G10" s="36" t="n">
        <v>2</v>
      </c>
      <c r="H10" s="34" t="n">
        <v>0.73</v>
      </c>
      <c r="I10" s="35" t="n">
        <v>0.18</v>
      </c>
      <c r="J10" s="36" t="n">
        <v>2</v>
      </c>
      <c r="K10" s="34" t="n">
        <v>0.49</v>
      </c>
      <c r="L10" s="35" t="n">
        <v>4.09</v>
      </c>
      <c r="M10" s="36" t="n">
        <v>10</v>
      </c>
      <c r="N10" s="34" t="n">
        <v>0.63</v>
      </c>
      <c r="O10" s="35" t="n">
        <v>3.55</v>
      </c>
      <c r="P10" s="36" t="n">
        <v>60</v>
      </c>
      <c r="Q10" s="34" t="n">
        <v>0.93</v>
      </c>
      <c r="R10" s="35" t="n">
        <v>0.11</v>
      </c>
      <c r="S10" s="36" t="n">
        <v>100</v>
      </c>
      <c r="T10" s="34" t="n">
        <v>0.91</v>
      </c>
      <c r="U10" s="35" t="n">
        <v>0.68</v>
      </c>
      <c r="V10" s="36" t="n">
        <v>536</v>
      </c>
      <c r="W10" s="34" t="n">
        <v>0.84</v>
      </c>
      <c r="X10" s="35" t="n">
        <v>3.14</v>
      </c>
      <c r="Y10" s="36" t="n">
        <v>661</v>
      </c>
      <c r="Z10" s="34" t="n">
        <v>0.8</v>
      </c>
      <c r="AA10" s="35" t="n">
        <v>7.83</v>
      </c>
      <c r="AB10" s="36" t="n">
        <v>1255</v>
      </c>
      <c r="AC10" s="34" t="n">
        <v>0.73</v>
      </c>
      <c r="AD10" s="35" t="n">
        <v>9.73</v>
      </c>
      <c r="AE10" s="36" t="n">
        <v>822</v>
      </c>
      <c r="AF10" s="34" t="n">
        <v>0.56</v>
      </c>
      <c r="AG10" s="35" t="n">
        <v>22.81</v>
      </c>
      <c r="AH10" s="36" t="n">
        <v>650</v>
      </c>
      <c r="AI10" s="34" t="n">
        <v>0.93</v>
      </c>
      <c r="AJ10" s="35" t="n">
        <v>0.05</v>
      </c>
      <c r="AK10" s="40" t="n">
        <v>36</v>
      </c>
    </row>
    <row r="11" customFormat="false" ht="15" hidden="false" customHeight="false" outlineLevel="0" collapsed="false">
      <c r="A11" s="33" t="s">
        <v>69</v>
      </c>
      <c r="B11" s="34" t="n">
        <v>0.74</v>
      </c>
      <c r="C11" s="35" t="n">
        <v>22.1</v>
      </c>
      <c r="D11" s="36" t="n">
        <v>1664</v>
      </c>
      <c r="E11" s="37"/>
      <c r="F11" s="38"/>
      <c r="G11" s="39"/>
      <c r="H11" s="37"/>
      <c r="I11" s="38"/>
      <c r="J11" s="39"/>
      <c r="K11" s="34" t="n">
        <v>0.75</v>
      </c>
      <c r="L11" s="35" t="n">
        <v>0.43</v>
      </c>
      <c r="M11" s="36" t="n">
        <v>8</v>
      </c>
      <c r="N11" s="34" t="n">
        <v>0.42</v>
      </c>
      <c r="O11" s="35" t="n">
        <v>7.34</v>
      </c>
      <c r="P11" s="36" t="n">
        <v>27</v>
      </c>
      <c r="Q11" s="34" t="n">
        <v>0.48</v>
      </c>
      <c r="R11" s="35" t="n">
        <v>8.67</v>
      </c>
      <c r="S11" s="36" t="n">
        <v>49</v>
      </c>
      <c r="T11" s="34" t="n">
        <v>0.94</v>
      </c>
      <c r="U11" s="35" t="n">
        <v>0.21</v>
      </c>
      <c r="V11" s="36" t="n">
        <v>326</v>
      </c>
      <c r="W11" s="34" t="n">
        <v>1.14</v>
      </c>
      <c r="X11" s="35" t="n">
        <v>0.53</v>
      </c>
      <c r="Y11" s="36" t="n">
        <v>290</v>
      </c>
      <c r="Z11" s="34" t="n">
        <v>0.83</v>
      </c>
      <c r="AA11" s="35" t="n">
        <v>1.94</v>
      </c>
      <c r="AB11" s="36" t="n">
        <v>470</v>
      </c>
      <c r="AC11" s="34" t="n">
        <v>0.77</v>
      </c>
      <c r="AD11" s="35" t="n">
        <v>2.31</v>
      </c>
      <c r="AE11" s="36" t="n">
        <v>287</v>
      </c>
      <c r="AF11" s="34" t="n">
        <v>0.45</v>
      </c>
      <c r="AG11" s="35" t="n">
        <v>14.17</v>
      </c>
      <c r="AH11" s="36" t="n">
        <v>181</v>
      </c>
      <c r="AI11" s="34" t="n">
        <v>0.61</v>
      </c>
      <c r="AJ11" s="35" t="n">
        <v>2.02</v>
      </c>
      <c r="AK11" s="40" t="n">
        <v>26</v>
      </c>
    </row>
    <row r="12" customFormat="false" ht="15" hidden="false" customHeight="false" outlineLevel="0" collapsed="false">
      <c r="A12" s="33" t="s">
        <v>70</v>
      </c>
      <c r="B12" s="34" t="n">
        <v>1.96</v>
      </c>
      <c r="C12" s="35" t="n">
        <v>49.43</v>
      </c>
      <c r="D12" s="36" t="n">
        <v>1715</v>
      </c>
      <c r="E12" s="37"/>
      <c r="F12" s="38"/>
      <c r="G12" s="39"/>
      <c r="H12" s="37"/>
      <c r="I12" s="38"/>
      <c r="J12" s="39"/>
      <c r="K12" s="34" t="n">
        <v>0.88</v>
      </c>
      <c r="L12" s="35" t="n">
        <v>0.02</v>
      </c>
      <c r="M12" s="36" t="n">
        <v>2</v>
      </c>
      <c r="N12" s="34" t="n">
        <v>0.95</v>
      </c>
      <c r="O12" s="35" t="n">
        <v>0.01</v>
      </c>
      <c r="P12" s="36" t="n">
        <v>13</v>
      </c>
      <c r="Q12" s="34" t="n">
        <v>3.46</v>
      </c>
      <c r="R12" s="35" t="n">
        <v>1.66</v>
      </c>
      <c r="S12" s="36" t="n">
        <v>17</v>
      </c>
      <c r="T12" s="34" t="n">
        <v>2.94</v>
      </c>
      <c r="U12" s="35" t="n">
        <v>6.14</v>
      </c>
      <c r="V12" s="36" t="n">
        <v>95</v>
      </c>
      <c r="W12" s="34" t="n">
        <v>1.47</v>
      </c>
      <c r="X12" s="35" t="n">
        <v>1.83</v>
      </c>
      <c r="Y12" s="36" t="n">
        <v>136</v>
      </c>
      <c r="Z12" s="34" t="n">
        <v>2.56</v>
      </c>
      <c r="AA12" s="35" t="n">
        <v>19.4</v>
      </c>
      <c r="AB12" s="36" t="n">
        <v>474</v>
      </c>
      <c r="AC12" s="34" t="n">
        <v>1.43</v>
      </c>
      <c r="AD12" s="35" t="n">
        <v>3.86</v>
      </c>
      <c r="AE12" s="36" t="n">
        <v>462</v>
      </c>
      <c r="AF12" s="34" t="n">
        <v>1.33</v>
      </c>
      <c r="AG12" s="35" t="n">
        <v>1.56</v>
      </c>
      <c r="AH12" s="36" t="n">
        <v>443</v>
      </c>
      <c r="AI12" s="34" t="n">
        <v>1.72</v>
      </c>
      <c r="AJ12" s="35" t="n">
        <v>3.18</v>
      </c>
      <c r="AK12" s="40" t="n">
        <v>73</v>
      </c>
    </row>
    <row r="13" customFormat="false" ht="15" hidden="false" customHeight="false" outlineLevel="0" collapsed="false">
      <c r="A13" s="33" t="s">
        <v>71</v>
      </c>
      <c r="B13" s="34" t="n">
        <v>1.51</v>
      </c>
      <c r="C13" s="35" t="n">
        <v>30.24</v>
      </c>
      <c r="D13" s="36" t="n">
        <v>2201</v>
      </c>
      <c r="E13" s="37"/>
      <c r="F13" s="38"/>
      <c r="G13" s="39"/>
      <c r="H13" s="37"/>
      <c r="I13" s="38"/>
      <c r="J13" s="39"/>
      <c r="K13" s="34" t="n">
        <v>2.63</v>
      </c>
      <c r="L13" s="35" t="n">
        <v>2.72</v>
      </c>
      <c r="M13" s="36" t="n">
        <v>8</v>
      </c>
      <c r="N13" s="34" t="n">
        <v>1.1</v>
      </c>
      <c r="O13" s="35" t="n">
        <v>0.03</v>
      </c>
      <c r="P13" s="36" t="n">
        <v>20</v>
      </c>
      <c r="Q13" s="34" t="n">
        <v>1.35</v>
      </c>
      <c r="R13" s="35" t="n">
        <v>0.39</v>
      </c>
      <c r="S13" s="36" t="n">
        <v>33</v>
      </c>
      <c r="T13" s="34" t="n">
        <v>2.36</v>
      </c>
      <c r="U13" s="35" t="n">
        <v>6.68</v>
      </c>
      <c r="V13" s="36" t="n">
        <v>137</v>
      </c>
      <c r="W13" s="34" t="n">
        <v>1.34</v>
      </c>
      <c r="X13" s="35" t="n">
        <v>1.21</v>
      </c>
      <c r="Y13" s="36" t="n">
        <v>143</v>
      </c>
      <c r="Z13" s="34" t="n">
        <v>2.46</v>
      </c>
      <c r="AA13" s="35" t="n">
        <v>21.93</v>
      </c>
      <c r="AB13" s="36" t="n">
        <v>564</v>
      </c>
      <c r="AC13" s="34" t="n">
        <v>1.4</v>
      </c>
      <c r="AD13" s="35" t="n">
        <v>4.44</v>
      </c>
      <c r="AE13" s="36" t="n">
        <v>584</v>
      </c>
      <c r="AF13" s="34" t="n">
        <v>0.78</v>
      </c>
      <c r="AG13" s="35" t="n">
        <v>3.17</v>
      </c>
      <c r="AH13" s="36" t="n">
        <v>674</v>
      </c>
      <c r="AI13" s="34" t="n">
        <v>2.69</v>
      </c>
      <c r="AJ13" s="35" t="n">
        <v>3.87</v>
      </c>
      <c r="AK13" s="40" t="n">
        <v>38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1.49</v>
      </c>
      <c r="C15" s="35" t="n">
        <v>4.57</v>
      </c>
      <c r="D15" s="36" t="n">
        <v>364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4" t="n">
        <v>0.07</v>
      </c>
      <c r="X15" s="35" t="n">
        <v>8.18</v>
      </c>
      <c r="Y15" s="36" t="n">
        <v>1</v>
      </c>
      <c r="Z15" s="34" t="n">
        <v>2.15</v>
      </c>
      <c r="AA15" s="35" t="n">
        <v>0.59</v>
      </c>
      <c r="AB15" s="36" t="n">
        <v>19</v>
      </c>
      <c r="AC15" s="34" t="n">
        <v>1.06</v>
      </c>
      <c r="AD15" s="35" t="n">
        <v>0.01</v>
      </c>
      <c r="AE15" s="36" t="n">
        <v>55</v>
      </c>
      <c r="AF15" s="34" t="n">
        <v>0.73</v>
      </c>
      <c r="AG15" s="35" t="n">
        <v>2.2</v>
      </c>
      <c r="AH15" s="36" t="n">
        <v>279</v>
      </c>
      <c r="AI15" s="37"/>
      <c r="AJ15" s="38"/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43</v>
      </c>
      <c r="C16" s="35" t="n">
        <v>10.06</v>
      </c>
      <c r="D16" s="36" t="n">
        <v>958</v>
      </c>
      <c r="E16" s="34" t="n">
        <v>3.2</v>
      </c>
      <c r="F16" s="35" t="n">
        <v>2.28</v>
      </c>
      <c r="G16" s="36" t="n">
        <v>2</v>
      </c>
      <c r="H16" s="34" t="n">
        <v>4.4</v>
      </c>
      <c r="I16" s="35" t="n">
        <v>6.41</v>
      </c>
      <c r="J16" s="36" t="n">
        <v>4</v>
      </c>
      <c r="K16" s="34" t="n">
        <v>6.57</v>
      </c>
      <c r="L16" s="35" t="n">
        <v>20.26</v>
      </c>
      <c r="M16" s="36" t="n">
        <v>25</v>
      </c>
      <c r="N16" s="34" t="n">
        <v>3.19</v>
      </c>
      <c r="O16" s="35" t="n">
        <v>2.84</v>
      </c>
      <c r="P16" s="36" t="n">
        <v>29</v>
      </c>
      <c r="Q16" s="34" t="n">
        <v>0.99</v>
      </c>
      <c r="R16" s="35" t="n">
        <v>0</v>
      </c>
      <c r="S16" s="36" t="n">
        <v>29</v>
      </c>
      <c r="T16" s="34" t="n">
        <v>1.34</v>
      </c>
      <c r="U16" s="35" t="n">
        <v>0.85</v>
      </c>
      <c r="V16" s="36" t="n">
        <v>95</v>
      </c>
      <c r="W16" s="34" t="n">
        <v>1.49</v>
      </c>
      <c r="X16" s="35" t="n">
        <v>1.04</v>
      </c>
      <c r="Y16" s="36" t="n">
        <v>74</v>
      </c>
      <c r="Z16" s="34" t="n">
        <v>1.54</v>
      </c>
      <c r="AA16" s="35" t="n">
        <v>2.88</v>
      </c>
      <c r="AB16" s="36" t="n">
        <v>218</v>
      </c>
      <c r="AC16" s="34" t="n">
        <v>2.16</v>
      </c>
      <c r="AD16" s="35" t="n">
        <v>6.03</v>
      </c>
      <c r="AE16" s="36" t="n">
        <v>225</v>
      </c>
      <c r="AF16" s="34" t="n">
        <v>1</v>
      </c>
      <c r="AG16" s="35" t="n">
        <v>0</v>
      </c>
      <c r="AH16" s="36" t="n">
        <v>251</v>
      </c>
      <c r="AI16" s="34" t="n">
        <v>1.7</v>
      </c>
      <c r="AJ16" s="35" t="n">
        <v>0.25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1.52</v>
      </c>
      <c r="C17" s="35" t="n">
        <v>297.69</v>
      </c>
      <c r="D17" s="36" t="n">
        <v>18607</v>
      </c>
      <c r="E17" s="34" t="n">
        <v>1.74</v>
      </c>
      <c r="F17" s="35" t="n">
        <v>1.68</v>
      </c>
      <c r="G17" s="36" t="n">
        <v>6</v>
      </c>
      <c r="H17" s="34" t="n">
        <v>0.92</v>
      </c>
      <c r="I17" s="35" t="n">
        <v>0.04</v>
      </c>
      <c r="J17" s="36" t="n">
        <v>5</v>
      </c>
      <c r="K17" s="34" t="n">
        <v>0.56</v>
      </c>
      <c r="L17" s="35" t="n">
        <v>5.32</v>
      </c>
      <c r="M17" s="36" t="n">
        <v>21</v>
      </c>
      <c r="N17" s="34" t="n">
        <v>1.72</v>
      </c>
      <c r="O17" s="35" t="n">
        <v>9.85</v>
      </c>
      <c r="P17" s="36" t="n">
        <v>258</v>
      </c>
      <c r="Q17" s="34" t="n">
        <v>1.1</v>
      </c>
      <c r="R17" s="35" t="n">
        <v>0.61</v>
      </c>
      <c r="S17" s="36" t="n">
        <v>393</v>
      </c>
      <c r="T17" s="34" t="n">
        <v>1</v>
      </c>
      <c r="U17" s="35" t="n">
        <v>0</v>
      </c>
      <c r="V17" s="36" t="n">
        <v>1444</v>
      </c>
      <c r="W17" s="34" t="n">
        <v>1.19</v>
      </c>
      <c r="X17" s="35" t="n">
        <v>6.01</v>
      </c>
      <c r="Y17" s="36" t="n">
        <v>1611</v>
      </c>
      <c r="Z17" s="34" t="n">
        <v>1.53</v>
      </c>
      <c r="AA17" s="35" t="n">
        <v>65.5</v>
      </c>
      <c r="AB17" s="36" t="n">
        <v>4392</v>
      </c>
      <c r="AC17" s="34" t="n">
        <v>1.44</v>
      </c>
      <c r="AD17" s="35" t="n">
        <v>46.31</v>
      </c>
      <c r="AE17" s="36" t="n">
        <v>4495</v>
      </c>
      <c r="AF17" s="34" t="n">
        <v>1.43</v>
      </c>
      <c r="AG17" s="35" t="n">
        <v>36.21</v>
      </c>
      <c r="AH17" s="36" t="n">
        <v>5843</v>
      </c>
      <c r="AI17" s="34" t="n">
        <v>0.87</v>
      </c>
      <c r="AJ17" s="35" t="n">
        <v>0.64</v>
      </c>
      <c r="AK17" s="40" t="n">
        <v>139</v>
      </c>
    </row>
    <row r="18" customFormat="false" ht="15" hidden="false" customHeight="false" outlineLevel="0" collapsed="false">
      <c r="A18" s="33" t="s">
        <v>76</v>
      </c>
      <c r="B18" s="34" t="n">
        <v>0.54</v>
      </c>
      <c r="C18" s="35" t="n">
        <v>66.31</v>
      </c>
      <c r="D18" s="36" t="n">
        <v>860</v>
      </c>
      <c r="E18" s="37"/>
      <c r="F18" s="38"/>
      <c r="G18" s="39"/>
      <c r="H18" s="37"/>
      <c r="I18" s="38"/>
      <c r="J18" s="39"/>
      <c r="K18" s="34" t="n">
        <v>0.66</v>
      </c>
      <c r="L18" s="35" t="n">
        <v>0.24</v>
      </c>
      <c r="M18" s="36" t="n">
        <v>2</v>
      </c>
      <c r="N18" s="34" t="n">
        <v>0.66</v>
      </c>
      <c r="O18" s="35" t="n">
        <v>0.53</v>
      </c>
      <c r="P18" s="36" t="n">
        <v>12</v>
      </c>
      <c r="Q18" s="34" t="n">
        <v>0.94</v>
      </c>
      <c r="R18" s="35" t="n">
        <v>0.02</v>
      </c>
      <c r="S18" s="36" t="n">
        <v>23</v>
      </c>
      <c r="T18" s="34" t="n">
        <v>0.7</v>
      </c>
      <c r="U18" s="35" t="n">
        <v>2</v>
      </c>
      <c r="V18" s="36" t="n">
        <v>86</v>
      </c>
      <c r="W18" s="34" t="n">
        <v>0.52</v>
      </c>
      <c r="X18" s="35" t="n">
        <v>7.52</v>
      </c>
      <c r="Y18" s="36" t="n">
        <v>77</v>
      </c>
      <c r="Z18" s="34" t="n">
        <v>0.44</v>
      </c>
      <c r="AA18" s="35" t="n">
        <v>25.79</v>
      </c>
      <c r="AB18" s="36" t="n">
        <v>180</v>
      </c>
      <c r="AC18" s="34" t="n">
        <v>0.41</v>
      </c>
      <c r="AD18" s="35" t="n">
        <v>31.12</v>
      </c>
      <c r="AE18" s="36" t="n">
        <v>186</v>
      </c>
      <c r="AF18" s="34" t="n">
        <v>0.37</v>
      </c>
      <c r="AG18" s="35" t="n">
        <v>42.27</v>
      </c>
      <c r="AH18" s="36" t="n">
        <v>286</v>
      </c>
      <c r="AI18" s="34" t="n">
        <v>1.13</v>
      </c>
      <c r="AJ18" s="35" t="n">
        <v>0.02</v>
      </c>
      <c r="AK18" s="40" t="n">
        <v>8</v>
      </c>
    </row>
    <row r="19" customFormat="false" ht="15" hidden="false" customHeight="false" outlineLevel="0" collapsed="false">
      <c r="A19" s="33" t="s">
        <v>77</v>
      </c>
      <c r="B19" s="34" t="n">
        <v>1.6</v>
      </c>
      <c r="C19" s="35" t="n">
        <v>49.22</v>
      </c>
      <c r="D19" s="36" t="n">
        <v>2927</v>
      </c>
      <c r="E19" s="37"/>
      <c r="F19" s="38"/>
      <c r="G19" s="39"/>
      <c r="H19" s="37"/>
      <c r="I19" s="38"/>
      <c r="J19" s="39"/>
      <c r="K19" s="34" t="n">
        <v>3.07</v>
      </c>
      <c r="L19" s="35" t="n">
        <v>2.95</v>
      </c>
      <c r="M19" s="36" t="n">
        <v>7</v>
      </c>
      <c r="N19" s="34" t="n">
        <v>1.23</v>
      </c>
      <c r="O19" s="35" t="n">
        <v>0.19</v>
      </c>
      <c r="P19" s="36" t="n">
        <v>28</v>
      </c>
      <c r="Q19" s="34" t="n">
        <v>1.06</v>
      </c>
      <c r="R19" s="35" t="n">
        <v>0.03</v>
      </c>
      <c r="S19" s="36" t="n">
        <v>52</v>
      </c>
      <c r="T19" s="34" t="n">
        <v>1.95</v>
      </c>
      <c r="U19" s="35" t="n">
        <v>13.71</v>
      </c>
      <c r="V19" s="36" t="n">
        <v>390</v>
      </c>
      <c r="W19" s="34" t="n">
        <v>2.34</v>
      </c>
      <c r="X19" s="35" t="n">
        <v>12.58</v>
      </c>
      <c r="Y19" s="36" t="n">
        <v>282</v>
      </c>
      <c r="Z19" s="34" t="n">
        <v>1.56</v>
      </c>
      <c r="AA19" s="35" t="n">
        <v>8.95</v>
      </c>
      <c r="AB19" s="36" t="n">
        <v>646</v>
      </c>
      <c r="AC19" s="34" t="n">
        <v>1.29</v>
      </c>
      <c r="AD19" s="35" t="n">
        <v>2.87</v>
      </c>
      <c r="AE19" s="36" t="n">
        <v>606</v>
      </c>
      <c r="AF19" s="34" t="n">
        <v>1</v>
      </c>
      <c r="AG19" s="35" t="n">
        <v>0</v>
      </c>
      <c r="AH19" s="36" t="n">
        <v>851</v>
      </c>
      <c r="AI19" s="34" t="n">
        <v>4.6</v>
      </c>
      <c r="AJ19" s="35" t="n">
        <v>10.78</v>
      </c>
      <c r="AK19" s="40" t="n">
        <v>65</v>
      </c>
    </row>
    <row r="20" customFormat="false" ht="15" hidden="false" customHeight="false" outlineLevel="0" collapsed="false">
      <c r="A20" s="33" t="s">
        <v>78</v>
      </c>
      <c r="B20" s="34" t="n">
        <v>0.86</v>
      </c>
      <c r="C20" s="35" t="n">
        <v>3.45</v>
      </c>
      <c r="D20" s="36" t="n">
        <v>1139</v>
      </c>
      <c r="E20" s="34" t="n">
        <v>2.4</v>
      </c>
      <c r="F20" s="35" t="n">
        <v>0.66</v>
      </c>
      <c r="G20" s="36" t="n">
        <v>1</v>
      </c>
      <c r="H20" s="37"/>
      <c r="I20" s="38"/>
      <c r="J20" s="39"/>
      <c r="K20" s="34" t="n">
        <v>3.94</v>
      </c>
      <c r="L20" s="35" t="n">
        <v>1.65</v>
      </c>
      <c r="M20" s="36" t="n">
        <v>3</v>
      </c>
      <c r="N20" s="37"/>
      <c r="O20" s="38"/>
      <c r="P20" s="36" t="n">
        <v>11</v>
      </c>
      <c r="Q20" s="34" t="n">
        <v>3.87</v>
      </c>
      <c r="R20" s="35" t="n">
        <v>2.04</v>
      </c>
      <c r="S20" s="36" t="n">
        <v>19</v>
      </c>
      <c r="T20" s="34" t="n">
        <v>0.97</v>
      </c>
      <c r="U20" s="35" t="n">
        <v>0.02</v>
      </c>
      <c r="V20" s="36" t="n">
        <v>157</v>
      </c>
      <c r="W20" s="34" t="n">
        <v>1.02</v>
      </c>
      <c r="X20" s="35" t="n">
        <v>0.01</v>
      </c>
      <c r="Y20" s="36" t="n">
        <v>202</v>
      </c>
      <c r="Z20" s="34" t="n">
        <v>1.01</v>
      </c>
      <c r="AA20" s="35" t="n">
        <v>0</v>
      </c>
      <c r="AB20" s="36" t="n">
        <v>410</v>
      </c>
      <c r="AC20" s="34" t="n">
        <v>0.49</v>
      </c>
      <c r="AD20" s="35" t="n">
        <v>17.17</v>
      </c>
      <c r="AE20" s="36" t="n">
        <v>200</v>
      </c>
      <c r="AF20" s="34" t="n">
        <v>0.43</v>
      </c>
      <c r="AG20" s="35" t="n">
        <v>11.1</v>
      </c>
      <c r="AH20" s="36" t="n">
        <v>123</v>
      </c>
      <c r="AI20" s="34" t="n">
        <v>1.23</v>
      </c>
      <c r="AJ20" s="35" t="n">
        <v>0.1</v>
      </c>
      <c r="AK20" s="40" t="n">
        <v>13</v>
      </c>
    </row>
    <row r="21" customFormat="false" ht="15" hidden="false" customHeight="false" outlineLevel="0" collapsed="false">
      <c r="A21" s="33" t="s">
        <v>79</v>
      </c>
      <c r="B21" s="34" t="n">
        <v>2.18</v>
      </c>
      <c r="C21" s="35" t="n">
        <v>26.18</v>
      </c>
      <c r="D21" s="36" t="n">
        <v>741</v>
      </c>
      <c r="E21" s="37"/>
      <c r="F21" s="38"/>
      <c r="G21" s="36" t="n">
        <v>1</v>
      </c>
      <c r="H21" s="37"/>
      <c r="I21" s="38"/>
      <c r="J21" s="39"/>
      <c r="K21" s="34" t="n">
        <v>1.31</v>
      </c>
      <c r="L21" s="35" t="n">
        <v>0.08</v>
      </c>
      <c r="M21" s="36" t="n">
        <v>2</v>
      </c>
      <c r="N21" s="34" t="n">
        <v>0.66</v>
      </c>
      <c r="O21" s="35" t="n">
        <v>1.21</v>
      </c>
      <c r="P21" s="36" t="n">
        <v>27</v>
      </c>
      <c r="Q21" s="34" t="n">
        <v>4.79</v>
      </c>
      <c r="R21" s="35" t="n">
        <v>5.83</v>
      </c>
      <c r="S21" s="36" t="n">
        <v>47</v>
      </c>
      <c r="T21" s="34" t="n">
        <v>5.5</v>
      </c>
      <c r="U21" s="35" t="n">
        <v>29.3</v>
      </c>
      <c r="V21" s="36" t="n">
        <v>284</v>
      </c>
      <c r="W21" s="34" t="n">
        <v>3.76</v>
      </c>
      <c r="X21" s="35" t="n">
        <v>17.93</v>
      </c>
      <c r="Y21" s="36" t="n">
        <v>240</v>
      </c>
      <c r="Z21" s="34" t="n">
        <v>2.66</v>
      </c>
      <c r="AA21" s="35" t="n">
        <v>4</v>
      </c>
      <c r="AB21" s="36" t="n">
        <v>94</v>
      </c>
      <c r="AC21" s="34" t="n">
        <v>0.43</v>
      </c>
      <c r="AD21" s="35" t="n">
        <v>4.43</v>
      </c>
      <c r="AE21" s="36" t="n">
        <v>31</v>
      </c>
      <c r="AF21" s="34" t="n">
        <v>0.3</v>
      </c>
      <c r="AG21" s="35" t="n">
        <v>2.73</v>
      </c>
      <c r="AH21" s="36" t="n">
        <v>10</v>
      </c>
      <c r="AI21" s="37"/>
      <c r="AJ21" s="38"/>
      <c r="AK21" s="40" t="n">
        <v>5</v>
      </c>
    </row>
    <row r="22" customFormat="false" ht="15" hidden="false" customHeight="false" outlineLevel="0" collapsed="false">
      <c r="A22" s="33" t="s">
        <v>80</v>
      </c>
      <c r="B22" s="34" t="n">
        <v>4.34</v>
      </c>
      <c r="C22" s="35" t="n">
        <v>20</v>
      </c>
      <c r="D22" s="36" t="n">
        <v>274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1.1</v>
      </c>
      <c r="O22" s="35" t="n">
        <v>0.01</v>
      </c>
      <c r="P22" s="36" t="n">
        <v>5</v>
      </c>
      <c r="Q22" s="37"/>
      <c r="R22" s="38"/>
      <c r="S22" s="36" t="n">
        <v>2</v>
      </c>
      <c r="T22" s="34" t="n">
        <v>1.39</v>
      </c>
      <c r="U22" s="35" t="n">
        <v>0.1</v>
      </c>
      <c r="V22" s="36" t="n">
        <v>9</v>
      </c>
      <c r="W22" s="37"/>
      <c r="X22" s="38"/>
      <c r="Y22" s="36" t="n">
        <v>13</v>
      </c>
      <c r="Z22" s="34" t="n">
        <v>2.68</v>
      </c>
      <c r="AA22" s="35" t="n">
        <v>3.04</v>
      </c>
      <c r="AB22" s="36" t="n">
        <v>71</v>
      </c>
      <c r="AC22" s="37"/>
      <c r="AD22" s="38"/>
      <c r="AE22" s="36" t="n">
        <v>77</v>
      </c>
      <c r="AF22" s="37"/>
      <c r="AG22" s="38"/>
      <c r="AH22" s="36" t="n">
        <v>95</v>
      </c>
      <c r="AI22" s="34" t="n">
        <v>0.28</v>
      </c>
      <c r="AJ22" s="35" t="n">
        <v>1.82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57</v>
      </c>
      <c r="C23" s="35" t="n">
        <v>169.94</v>
      </c>
      <c r="D23" s="36" t="n">
        <v>2850</v>
      </c>
      <c r="E23" s="37"/>
      <c r="F23" s="38"/>
      <c r="G23" s="39"/>
      <c r="H23" s="37"/>
      <c r="I23" s="38"/>
      <c r="J23" s="39"/>
      <c r="K23" s="34" t="n">
        <v>1.2</v>
      </c>
      <c r="L23" s="35" t="n">
        <v>0.2</v>
      </c>
      <c r="M23" s="36" t="n">
        <v>11</v>
      </c>
      <c r="N23" s="34" t="n">
        <v>0.76</v>
      </c>
      <c r="O23" s="35" t="n">
        <v>1.72</v>
      </c>
      <c r="P23" s="36" t="n">
        <v>93</v>
      </c>
      <c r="Q23" s="34" t="n">
        <v>0.59</v>
      </c>
      <c r="R23" s="35" t="n">
        <v>9.28</v>
      </c>
      <c r="S23" s="36" t="n">
        <v>118</v>
      </c>
      <c r="T23" s="34" t="n">
        <v>0.58</v>
      </c>
      <c r="U23" s="35" t="n">
        <v>28.76</v>
      </c>
      <c r="V23" s="36" t="n">
        <v>421</v>
      </c>
      <c r="W23" s="34" t="n">
        <v>0.54</v>
      </c>
      <c r="X23" s="35" t="n">
        <v>30.2</v>
      </c>
      <c r="Y23" s="36" t="n">
        <v>366</v>
      </c>
      <c r="Z23" s="34" t="n">
        <v>0.59</v>
      </c>
      <c r="AA23" s="35" t="n">
        <v>38.76</v>
      </c>
      <c r="AB23" s="36" t="n">
        <v>791</v>
      </c>
      <c r="AC23" s="34" t="n">
        <v>0.51</v>
      </c>
      <c r="AD23" s="35" t="n">
        <v>43.42</v>
      </c>
      <c r="AE23" s="36" t="n">
        <v>575</v>
      </c>
      <c r="AF23" s="34" t="n">
        <v>0.47</v>
      </c>
      <c r="AG23" s="35" t="n">
        <v>30.66</v>
      </c>
      <c r="AH23" s="36" t="n">
        <v>447</v>
      </c>
      <c r="AI23" s="34" t="n">
        <v>0.42</v>
      </c>
      <c r="AJ23" s="35" t="n">
        <v>9.32</v>
      </c>
      <c r="AK23" s="40" t="n">
        <v>28</v>
      </c>
    </row>
    <row r="24" customFormat="false" ht="15" hidden="false" customHeight="false" outlineLevel="0" collapsed="false">
      <c r="A24" s="33" t="s">
        <v>82</v>
      </c>
      <c r="B24" s="34" t="n">
        <v>0.23</v>
      </c>
      <c r="C24" s="35" t="n">
        <v>2073.6</v>
      </c>
      <c r="D24" s="36" t="n">
        <v>2260</v>
      </c>
      <c r="E24" s="37"/>
      <c r="F24" s="38"/>
      <c r="G24" s="39"/>
      <c r="H24" s="37"/>
      <c r="I24" s="38"/>
      <c r="J24" s="39"/>
      <c r="K24" s="34" t="n">
        <v>0.08</v>
      </c>
      <c r="L24" s="35" t="n">
        <v>9.81</v>
      </c>
      <c r="M24" s="36" t="n">
        <v>1</v>
      </c>
      <c r="N24" s="34" t="n">
        <v>0.31</v>
      </c>
      <c r="O24" s="35" t="n">
        <v>28.05</v>
      </c>
      <c r="P24" s="36" t="n">
        <v>42</v>
      </c>
      <c r="Q24" s="34" t="n">
        <v>0.36</v>
      </c>
      <c r="R24" s="35" t="n">
        <v>38.01</v>
      </c>
      <c r="S24" s="36" t="n">
        <v>88</v>
      </c>
      <c r="T24" s="34" t="n">
        <v>0.38</v>
      </c>
      <c r="U24" s="35" t="n">
        <v>193.72</v>
      </c>
      <c r="V24" s="36" t="n">
        <v>607</v>
      </c>
      <c r="W24" s="34" t="n">
        <v>0.36</v>
      </c>
      <c r="X24" s="35" t="n">
        <v>175.12</v>
      </c>
      <c r="Y24" s="36" t="n">
        <v>509</v>
      </c>
      <c r="Z24" s="34" t="n">
        <v>0.18</v>
      </c>
      <c r="AA24" s="35" t="n">
        <v>909.36</v>
      </c>
      <c r="AB24" s="36" t="n">
        <v>630</v>
      </c>
      <c r="AC24" s="34" t="n">
        <v>0.14</v>
      </c>
      <c r="AD24" s="35" t="n">
        <v>581.25</v>
      </c>
      <c r="AE24" s="36" t="n">
        <v>258</v>
      </c>
      <c r="AF24" s="34" t="n">
        <v>0.07</v>
      </c>
      <c r="AG24" s="35" t="n">
        <v>639.04</v>
      </c>
      <c r="AH24" s="36" t="n">
        <v>99</v>
      </c>
      <c r="AI24" s="34" t="n">
        <v>0.33</v>
      </c>
      <c r="AJ24" s="35" t="n">
        <v>15.95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1</v>
      </c>
      <c r="C25" s="35" t="n">
        <v>1476.39</v>
      </c>
      <c r="D25" s="36" t="n">
        <v>349</v>
      </c>
      <c r="E25" s="37"/>
      <c r="F25" s="38"/>
      <c r="G25" s="39"/>
      <c r="H25" s="37"/>
      <c r="I25" s="38"/>
      <c r="J25" s="39"/>
      <c r="K25" s="34" t="n">
        <v>0.16</v>
      </c>
      <c r="L25" s="35" t="n">
        <v>3.81</v>
      </c>
      <c r="M25" s="36" t="n">
        <v>1</v>
      </c>
      <c r="N25" s="34" t="n">
        <v>0.31</v>
      </c>
      <c r="O25" s="35" t="n">
        <v>4.57</v>
      </c>
      <c r="P25" s="36" t="n">
        <v>7</v>
      </c>
      <c r="Q25" s="34" t="n">
        <v>0.08</v>
      </c>
      <c r="R25" s="35" t="n">
        <v>54.29</v>
      </c>
      <c r="S25" s="36" t="n">
        <v>7</v>
      </c>
      <c r="T25" s="34" t="n">
        <v>0.13</v>
      </c>
      <c r="U25" s="35" t="n">
        <v>166.31</v>
      </c>
      <c r="V25" s="36" t="n">
        <v>50</v>
      </c>
      <c r="W25" s="34" t="n">
        <v>0.12</v>
      </c>
      <c r="X25" s="35" t="n">
        <v>140.6</v>
      </c>
      <c r="Y25" s="36" t="n">
        <v>40</v>
      </c>
      <c r="Z25" s="34" t="n">
        <v>0.09</v>
      </c>
      <c r="AA25" s="35" t="n">
        <v>530.81</v>
      </c>
      <c r="AB25" s="36" t="n">
        <v>98</v>
      </c>
      <c r="AC25" s="34" t="n">
        <v>0.09</v>
      </c>
      <c r="AD25" s="35" t="n">
        <v>304.02</v>
      </c>
      <c r="AE25" s="36" t="n">
        <v>66</v>
      </c>
      <c r="AF25" s="34" t="n">
        <v>0.06</v>
      </c>
      <c r="AG25" s="35" t="n">
        <v>409.71</v>
      </c>
      <c r="AH25" s="36" t="n">
        <v>57</v>
      </c>
      <c r="AI25" s="34" t="n">
        <v>0.27</v>
      </c>
      <c r="AJ25" s="35" t="n">
        <v>23.25</v>
      </c>
      <c r="AK25" s="40" t="n">
        <v>23</v>
      </c>
    </row>
    <row r="26" customFormat="false" ht="15" hidden="false" customHeight="false" outlineLevel="0" collapsed="false">
      <c r="A26" s="33" t="s">
        <v>84</v>
      </c>
      <c r="B26" s="34" t="n">
        <v>1.42</v>
      </c>
      <c r="C26" s="35" t="n">
        <v>1.03</v>
      </c>
      <c r="D26" s="36" t="n">
        <v>101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1</v>
      </c>
      <c r="R26" s="35" t="n">
        <v>0.57</v>
      </c>
      <c r="S26" s="36" t="n">
        <v>2</v>
      </c>
      <c r="T26" s="34" t="n">
        <v>0.46</v>
      </c>
      <c r="U26" s="35" t="n">
        <v>0.46</v>
      </c>
      <c r="V26" s="36" t="n">
        <v>3</v>
      </c>
      <c r="W26" s="37"/>
      <c r="X26" s="38"/>
      <c r="Y26" s="36" t="n">
        <v>2</v>
      </c>
      <c r="Z26" s="34" t="n">
        <v>0.57</v>
      </c>
      <c r="AA26" s="35" t="n">
        <v>0.83</v>
      </c>
      <c r="AB26" s="36" t="n">
        <v>15</v>
      </c>
      <c r="AC26" s="37"/>
      <c r="AD26" s="38"/>
      <c r="AE26" s="36" t="n">
        <v>19</v>
      </c>
      <c r="AF26" s="34" t="n">
        <v>1.12</v>
      </c>
      <c r="AG26" s="35" t="n">
        <v>0.04</v>
      </c>
      <c r="AH26" s="36" t="n">
        <v>56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2</v>
      </c>
      <c r="C27" s="35" t="n">
        <v>6.58</v>
      </c>
      <c r="D27" s="36" t="n">
        <v>221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83</v>
      </c>
      <c r="O27" s="35" t="n">
        <v>0.13</v>
      </c>
      <c r="P27" s="36" t="n">
        <v>19</v>
      </c>
      <c r="Q27" s="34" t="n">
        <v>2.38</v>
      </c>
      <c r="R27" s="35" t="n">
        <v>2.23</v>
      </c>
      <c r="S27" s="36" t="n">
        <v>35</v>
      </c>
      <c r="T27" s="34" t="n">
        <v>2.48</v>
      </c>
      <c r="U27" s="35" t="n">
        <v>4.18</v>
      </c>
      <c r="V27" s="36" t="n">
        <v>80</v>
      </c>
      <c r="W27" s="37"/>
      <c r="X27" s="38"/>
      <c r="Y27" s="36" t="n">
        <v>41</v>
      </c>
      <c r="Z27" s="37"/>
      <c r="AA27" s="38"/>
      <c r="AB27" s="36" t="n">
        <v>37</v>
      </c>
      <c r="AC27" s="37"/>
      <c r="AD27" s="38"/>
      <c r="AE27" s="39"/>
      <c r="AF27" s="34" t="n">
        <v>0.18</v>
      </c>
      <c r="AG27" s="35" t="n">
        <v>2.81</v>
      </c>
      <c r="AH27" s="36" t="n">
        <v>3</v>
      </c>
      <c r="AI27" s="37"/>
      <c r="AJ27" s="38"/>
      <c r="AK27" s="40" t="n">
        <v>5</v>
      </c>
    </row>
    <row r="28" customFormat="false" ht="15" hidden="false" customHeight="false" outlineLevel="0" collapsed="false">
      <c r="A28" s="33" t="s">
        <v>86</v>
      </c>
      <c r="B28" s="34" t="n">
        <v>1.5</v>
      </c>
      <c r="C28" s="35" t="n">
        <v>33.17</v>
      </c>
      <c r="D28" s="36" t="n">
        <v>2472</v>
      </c>
      <c r="E28" s="34" t="n">
        <v>0.74</v>
      </c>
      <c r="F28" s="35" t="n">
        <v>0.09</v>
      </c>
      <c r="G28" s="36" t="n">
        <v>1</v>
      </c>
      <c r="H28" s="37"/>
      <c r="I28" s="38"/>
      <c r="J28" s="39"/>
      <c r="K28" s="34" t="n">
        <v>1.31</v>
      </c>
      <c r="L28" s="35" t="n">
        <v>0.23</v>
      </c>
      <c r="M28" s="36" t="n">
        <v>6</v>
      </c>
      <c r="N28" s="34" t="n">
        <v>0.73</v>
      </c>
      <c r="O28" s="35" t="n">
        <v>0.23</v>
      </c>
      <c r="P28" s="36" t="n">
        <v>10</v>
      </c>
      <c r="Q28" s="34" t="n">
        <v>1.02</v>
      </c>
      <c r="R28" s="35" t="n">
        <v>0</v>
      </c>
      <c r="S28" s="36" t="n">
        <v>20</v>
      </c>
      <c r="T28" s="34" t="n">
        <v>1.2</v>
      </c>
      <c r="U28" s="35" t="n">
        <v>0.4</v>
      </c>
      <c r="V28" s="36" t="n">
        <v>108</v>
      </c>
      <c r="W28" s="34" t="n">
        <v>1.43</v>
      </c>
      <c r="X28" s="35" t="n">
        <v>1.33</v>
      </c>
      <c r="Y28" s="36" t="n">
        <v>112</v>
      </c>
      <c r="Z28" s="34" t="n">
        <v>1.38</v>
      </c>
      <c r="AA28" s="35" t="n">
        <v>4.02</v>
      </c>
      <c r="AB28" s="36" t="n">
        <v>499</v>
      </c>
      <c r="AC28" s="34" t="n">
        <v>1.28</v>
      </c>
      <c r="AD28" s="35" t="n">
        <v>2.93</v>
      </c>
      <c r="AE28" s="36" t="n">
        <v>666</v>
      </c>
      <c r="AF28" s="34" t="n">
        <v>1.04</v>
      </c>
      <c r="AG28" s="35" t="n">
        <v>0.1</v>
      </c>
      <c r="AH28" s="36" t="n">
        <v>1026</v>
      </c>
      <c r="AI28" s="34" t="n">
        <v>1.13</v>
      </c>
      <c r="AJ28" s="35" t="n">
        <v>0.07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0.94</v>
      </c>
      <c r="C29" s="35" t="n">
        <v>0.11</v>
      </c>
      <c r="D29" s="36" t="n">
        <v>222</v>
      </c>
      <c r="E29" s="37"/>
      <c r="F29" s="38"/>
      <c r="G29" s="39"/>
      <c r="H29" s="37"/>
      <c r="I29" s="38"/>
      <c r="J29" s="39"/>
      <c r="K29" s="34" t="n">
        <v>1.31</v>
      </c>
      <c r="L29" s="35" t="n">
        <v>0.04</v>
      </c>
      <c r="M29" s="36" t="n">
        <v>1</v>
      </c>
      <c r="N29" s="34" t="n">
        <v>0.88</v>
      </c>
      <c r="O29" s="35" t="n">
        <v>0.01</v>
      </c>
      <c r="P29" s="36" t="n">
        <v>4</v>
      </c>
      <c r="Q29" s="34" t="n">
        <v>0.82</v>
      </c>
      <c r="R29" s="35" t="n">
        <v>0.03</v>
      </c>
      <c r="S29" s="36" t="n">
        <v>4</v>
      </c>
      <c r="T29" s="34" t="n">
        <v>1.7</v>
      </c>
      <c r="U29" s="35" t="n">
        <v>0.53</v>
      </c>
      <c r="V29" s="36" t="n">
        <v>22</v>
      </c>
      <c r="W29" s="34" t="n">
        <v>4.79</v>
      </c>
      <c r="X29" s="35" t="n">
        <v>2.92</v>
      </c>
      <c r="Y29" s="36" t="n">
        <v>34</v>
      </c>
      <c r="Z29" s="34" t="n">
        <v>0.89</v>
      </c>
      <c r="AA29" s="35" t="n">
        <v>0.08</v>
      </c>
      <c r="AB29" s="36" t="n">
        <v>55</v>
      </c>
      <c r="AC29" s="34" t="n">
        <v>1.44</v>
      </c>
      <c r="AD29" s="35" t="n">
        <v>0.38</v>
      </c>
      <c r="AE29" s="36" t="n">
        <v>45</v>
      </c>
      <c r="AF29" s="34" t="n">
        <v>0.44</v>
      </c>
      <c r="AG29" s="35" t="n">
        <v>3.78</v>
      </c>
      <c r="AH29" s="36" t="n">
        <v>44</v>
      </c>
      <c r="AI29" s="34" t="n">
        <v>1.23</v>
      </c>
      <c r="AJ29" s="35" t="n">
        <v>0.1</v>
      </c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1.64</v>
      </c>
      <c r="C30" s="35" t="n">
        <v>4.65</v>
      </c>
      <c r="D30" s="36" t="n">
        <v>259</v>
      </c>
      <c r="E30" s="37"/>
      <c r="F30" s="38"/>
      <c r="G30" s="36" t="n">
        <v>1</v>
      </c>
      <c r="H30" s="37"/>
      <c r="I30" s="38"/>
      <c r="J30" s="39"/>
      <c r="K30" s="34" t="n">
        <v>2.63</v>
      </c>
      <c r="L30" s="35" t="n">
        <v>0.67</v>
      </c>
      <c r="M30" s="36" t="n">
        <v>2</v>
      </c>
      <c r="N30" s="34" t="n">
        <v>1.27</v>
      </c>
      <c r="O30" s="35" t="n">
        <v>0.25</v>
      </c>
      <c r="P30" s="36" t="n">
        <v>29</v>
      </c>
      <c r="Q30" s="34" t="n">
        <v>1.94</v>
      </c>
      <c r="R30" s="35" t="n">
        <v>0.82</v>
      </c>
      <c r="S30" s="36" t="n">
        <v>19</v>
      </c>
      <c r="T30" s="34" t="n">
        <v>1.98</v>
      </c>
      <c r="U30" s="35" t="n">
        <v>1.79</v>
      </c>
      <c r="V30" s="36" t="n">
        <v>51</v>
      </c>
      <c r="W30" s="34" t="n">
        <v>4.79</v>
      </c>
      <c r="X30" s="35" t="n">
        <v>2.92</v>
      </c>
      <c r="Y30" s="36" t="n">
        <v>34</v>
      </c>
      <c r="Z30" s="34" t="n">
        <v>1.13</v>
      </c>
      <c r="AA30" s="35" t="n">
        <v>0.09</v>
      </c>
      <c r="AB30" s="36" t="n">
        <v>60</v>
      </c>
      <c r="AC30" s="34" t="n">
        <v>3.36</v>
      </c>
      <c r="AD30" s="35" t="n">
        <v>1.62</v>
      </c>
      <c r="AE30" s="36" t="n">
        <v>35</v>
      </c>
      <c r="AF30" s="37"/>
      <c r="AG30" s="38"/>
      <c r="AH30" s="36" t="n">
        <v>15</v>
      </c>
      <c r="AI30" s="37"/>
      <c r="AJ30" s="38"/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77</v>
      </c>
      <c r="C31" s="35" t="n">
        <v>19.8</v>
      </c>
      <c r="D31" s="36" t="n">
        <v>1993</v>
      </c>
      <c r="E31" s="37"/>
      <c r="F31" s="38"/>
      <c r="G31" s="39"/>
      <c r="H31" s="37"/>
      <c r="I31" s="38"/>
      <c r="J31" s="39"/>
      <c r="K31" s="34" t="n">
        <v>0.4</v>
      </c>
      <c r="L31" s="35" t="n">
        <v>2.73</v>
      </c>
      <c r="M31" s="36" t="n">
        <v>4</v>
      </c>
      <c r="N31" s="34" t="n">
        <v>0.35</v>
      </c>
      <c r="O31" s="35" t="n">
        <v>28.91</v>
      </c>
      <c r="P31" s="36" t="n">
        <v>61</v>
      </c>
      <c r="Q31" s="34" t="n">
        <v>0.89</v>
      </c>
      <c r="R31" s="35" t="n">
        <v>0.23</v>
      </c>
      <c r="S31" s="36" t="n">
        <v>92</v>
      </c>
      <c r="T31" s="34" t="n">
        <v>1.08</v>
      </c>
      <c r="U31" s="35" t="n">
        <v>0.22</v>
      </c>
      <c r="V31" s="36" t="n">
        <v>266</v>
      </c>
      <c r="W31" s="34" t="n">
        <v>0.74</v>
      </c>
      <c r="X31" s="35" t="n">
        <v>2.73</v>
      </c>
      <c r="Y31" s="36" t="n">
        <v>190</v>
      </c>
      <c r="Z31" s="34" t="n">
        <v>0.74</v>
      </c>
      <c r="AA31" s="35" t="n">
        <v>4.94</v>
      </c>
      <c r="AB31" s="36" t="n">
        <v>398</v>
      </c>
      <c r="AC31" s="34" t="n">
        <v>0.83</v>
      </c>
      <c r="AD31" s="35" t="n">
        <v>1.47</v>
      </c>
      <c r="AE31" s="36" t="n">
        <v>416</v>
      </c>
      <c r="AF31" s="34" t="n">
        <v>0.59</v>
      </c>
      <c r="AG31" s="35" t="n">
        <v>14.42</v>
      </c>
      <c r="AH31" s="36" t="n">
        <v>542</v>
      </c>
      <c r="AI31" s="34" t="n">
        <v>0.75</v>
      </c>
      <c r="AJ31" s="35" t="n">
        <v>0.53</v>
      </c>
      <c r="AK31" s="40" t="n">
        <v>24</v>
      </c>
    </row>
    <row r="32" customFormat="false" ht="15.75" hidden="false" customHeight="false" outlineLevel="0" collapsed="false">
      <c r="A32" s="42" t="s">
        <v>90</v>
      </c>
      <c r="B32" s="43" t="n">
        <v>2.3</v>
      </c>
      <c r="C32" s="44" t="n">
        <v>85.28</v>
      </c>
      <c r="D32" s="45" t="n">
        <v>2193</v>
      </c>
      <c r="E32" s="48"/>
      <c r="F32" s="49"/>
      <c r="G32" s="45" t="n">
        <v>1</v>
      </c>
      <c r="H32" s="48"/>
      <c r="I32" s="49"/>
      <c r="J32" s="50"/>
      <c r="K32" s="43" t="n">
        <v>2.63</v>
      </c>
      <c r="L32" s="44" t="n">
        <v>0.67</v>
      </c>
      <c r="M32" s="45" t="n">
        <v>2</v>
      </c>
      <c r="N32" s="43" t="n">
        <v>1.21</v>
      </c>
      <c r="O32" s="44" t="n">
        <v>0.06</v>
      </c>
      <c r="P32" s="45" t="n">
        <v>11</v>
      </c>
      <c r="Q32" s="43" t="n">
        <v>1.51</v>
      </c>
      <c r="R32" s="44" t="n">
        <v>0.76</v>
      </c>
      <c r="S32" s="45" t="n">
        <v>37</v>
      </c>
      <c r="T32" s="43" t="n">
        <v>2</v>
      </c>
      <c r="U32" s="44" t="n">
        <v>12.95</v>
      </c>
      <c r="V32" s="45" t="n">
        <v>349</v>
      </c>
      <c r="W32" s="43" t="n">
        <v>2.88</v>
      </c>
      <c r="X32" s="44" t="n">
        <v>26.71</v>
      </c>
      <c r="Y32" s="45" t="n">
        <v>449</v>
      </c>
      <c r="Z32" s="43" t="n">
        <v>2.53</v>
      </c>
      <c r="AA32" s="44" t="n">
        <v>38.49</v>
      </c>
      <c r="AB32" s="45" t="n">
        <v>938</v>
      </c>
      <c r="AC32" s="43" t="n">
        <v>1.71</v>
      </c>
      <c r="AD32" s="44" t="n">
        <v>5.13</v>
      </c>
      <c r="AE32" s="45" t="n">
        <v>321</v>
      </c>
      <c r="AF32" s="48"/>
      <c r="AG32" s="49"/>
      <c r="AH32" s="45" t="n">
        <v>66</v>
      </c>
      <c r="AI32" s="43" t="n">
        <v>1.34</v>
      </c>
      <c r="AJ32" s="44" t="n">
        <v>0.29</v>
      </c>
      <c r="AK32" s="46" t="n">
        <v>1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97617</v>
      </c>
      <c r="F5" s="11" t="n">
        <v>1.00265480711707E-005</v>
      </c>
      <c r="G5" s="11" t="n">
        <v>12</v>
      </c>
      <c r="H5" s="11" t="n">
        <v>180543</v>
      </c>
      <c r="I5" s="11" t="n">
        <v>6.64661604160782E-005</v>
      </c>
      <c r="J5" s="11" t="n">
        <v>0.15</v>
      </c>
      <c r="K5" s="11" t="n">
        <v>24.5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696</v>
      </c>
      <c r="F6" s="11" t="n">
        <v>0.000270562770562771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5094</v>
      </c>
      <c r="F7" s="11" t="n">
        <v>4.43517984654278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4199</v>
      </c>
      <c r="F8" s="11" t="n">
        <v>5.7405610824402E-006</v>
      </c>
      <c r="G8" s="11" t="n">
        <v>3</v>
      </c>
      <c r="H8" s="11" t="n">
        <v>24175</v>
      </c>
      <c r="I8" s="11" t="n">
        <v>0.000124095139607032</v>
      </c>
      <c r="J8" s="11" t="n">
        <v>0.05</v>
      </c>
      <c r="K8" s="11" t="n">
        <v>14.75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30219</v>
      </c>
      <c r="F9" s="11" t="n">
        <v>7.67937090593539E-006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2850</v>
      </c>
      <c r="F10" s="11" t="n">
        <v>2.74536719286205E-005</v>
      </c>
      <c r="G10" s="11" t="n">
        <v>2</v>
      </c>
      <c r="H10" s="11" t="n">
        <v>15202</v>
      </c>
      <c r="I10" s="11" t="n">
        <v>0.00013156163662676</v>
      </c>
      <c r="J10" s="11" t="n">
        <v>0.21</v>
      </c>
      <c r="K10" s="11" t="n">
        <v>3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2495</v>
      </c>
      <c r="F11" s="11" t="n">
        <v>2.75881095247948E-005</v>
      </c>
      <c r="G11" s="11" t="n">
        <v>4</v>
      </c>
      <c r="H11" s="11" t="n">
        <v>14803</v>
      </c>
      <c r="I11" s="11" t="n">
        <v>0.000270215496858745</v>
      </c>
      <c r="J11" s="11" t="n">
        <v>0.1</v>
      </c>
      <c r="K11" s="11" t="n">
        <v>10.53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41</v>
      </c>
      <c r="E12" s="11" t="n">
        <v>897617</v>
      </c>
      <c r="F12" s="11" t="n">
        <v>0.000602706945167037</v>
      </c>
      <c r="G12" s="11" t="n">
        <v>31</v>
      </c>
      <c r="H12" s="11" t="n">
        <v>180543</v>
      </c>
      <c r="I12" s="11" t="n">
        <v>0.000171704247741535</v>
      </c>
      <c r="J12" s="11" t="n">
        <v>3.51</v>
      </c>
      <c r="K12" s="11" t="n">
        <v>52.66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3</v>
      </c>
      <c r="E13" s="11" t="n">
        <v>35324</v>
      </c>
      <c r="F13" s="11" t="n">
        <v>8.49280942135659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5094</v>
      </c>
      <c r="F14" s="11" t="n">
        <v>0.000243934891559853</v>
      </c>
      <c r="G14" s="11" t="n">
        <v>3</v>
      </c>
      <c r="H14" s="11" t="n">
        <v>7392</v>
      </c>
      <c r="I14" s="11" t="n">
        <v>0.000405844155844156</v>
      </c>
      <c r="J14" s="11" t="n">
        <v>0.6</v>
      </c>
      <c r="K14" s="11" t="n">
        <v>0.62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4199</v>
      </c>
      <c r="F15" s="11" t="n">
        <v>0.000264065809792249</v>
      </c>
      <c r="G15" s="11" t="n">
        <v>3</v>
      </c>
      <c r="H15" s="11" t="n">
        <v>24175</v>
      </c>
      <c r="I15" s="11" t="n">
        <v>0.000124095139607032</v>
      </c>
      <c r="J15" s="11" t="n">
        <v>2.13</v>
      </c>
      <c r="K15" s="11" t="n">
        <v>1.68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9375</v>
      </c>
      <c r="F16" s="11" t="n">
        <v>0.00042512077294686</v>
      </c>
      <c r="G16" s="11" t="n">
        <v>5</v>
      </c>
      <c r="H16" s="11" t="n">
        <v>19163</v>
      </c>
      <c r="I16" s="11" t="n">
        <v>0.000260919480248395</v>
      </c>
      <c r="J16" s="11" t="n">
        <v>1.63</v>
      </c>
      <c r="K16" s="11" t="n">
        <v>1.11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8</v>
      </c>
      <c r="E17" s="11" t="n">
        <v>211493</v>
      </c>
      <c r="F17" s="11" t="n">
        <v>0.000605220976580785</v>
      </c>
      <c r="G17" s="11" t="n">
        <v>4</v>
      </c>
      <c r="H17" s="11" t="n">
        <v>35671</v>
      </c>
      <c r="I17" s="11" t="n">
        <v>0.00011213590872137</v>
      </c>
      <c r="J17" s="11" t="n">
        <v>5.4</v>
      </c>
      <c r="K17" s="11" t="n">
        <v>13.9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102</v>
      </c>
      <c r="E18" s="11" t="n">
        <v>130219</v>
      </c>
      <c r="F18" s="11" t="n">
        <v>0.000783295832405409</v>
      </c>
      <c r="G18" s="11" t="n">
        <v>7</v>
      </c>
      <c r="H18" s="11" t="n">
        <v>28840</v>
      </c>
      <c r="I18" s="11" t="n">
        <v>0.000242718446601942</v>
      </c>
      <c r="J18" s="11" t="n">
        <v>3.23</v>
      </c>
      <c r="K18" s="11" t="n">
        <v>10.08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8</v>
      </c>
      <c r="E19" s="11" t="n">
        <v>72850</v>
      </c>
      <c r="F19" s="11" t="n">
        <v>0.000796156485929993</v>
      </c>
      <c r="G19" s="11" t="n">
        <v>5</v>
      </c>
      <c r="H19" s="11" t="n">
        <v>15202</v>
      </c>
      <c r="I19" s="11" t="n">
        <v>0.000328904091566899</v>
      </c>
      <c r="J19" s="11" t="n">
        <v>2.42</v>
      </c>
      <c r="K19" s="11" t="n">
        <v>3.84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38</v>
      </c>
      <c r="E20" s="11" t="n">
        <v>72495</v>
      </c>
      <c r="F20" s="11" t="n">
        <v>0.00190357955721084</v>
      </c>
      <c r="G20" s="11" t="n">
        <v>4</v>
      </c>
      <c r="H20" s="11" t="n">
        <v>14803</v>
      </c>
      <c r="I20" s="11" t="n">
        <v>0.000270215496858745</v>
      </c>
      <c r="J20" s="11" t="n">
        <v>7.04</v>
      </c>
      <c r="K20" s="11" t="n">
        <v>20.19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97617</v>
      </c>
      <c r="F21" s="11" t="n">
        <v>1.78249743487479E-005</v>
      </c>
      <c r="G21" s="11" t="n">
        <v>3</v>
      </c>
      <c r="H21" s="11" t="n">
        <v>180543</v>
      </c>
      <c r="I21" s="11" t="n">
        <v>1.66165401040195E-005</v>
      </c>
      <c r="J21" s="11" t="n">
        <v>1.07</v>
      </c>
      <c r="K21" s="11" t="n">
        <v>0.01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669</v>
      </c>
      <c r="F22" s="11" t="n">
        <v>5.0841425593573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4199</v>
      </c>
      <c r="F23" s="11" t="n">
        <v>1.72216832473206E-005</v>
      </c>
      <c r="G23" s="11" t="n">
        <v>1</v>
      </c>
      <c r="H23" s="11" t="n">
        <v>24175</v>
      </c>
      <c r="I23" s="11" t="n">
        <v>4.13650465356774E-005</v>
      </c>
      <c r="J23" s="11" t="n">
        <v>0.42</v>
      </c>
      <c r="K23" s="11" t="n">
        <v>0.61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11493</v>
      </c>
      <c r="F24" s="11" t="n">
        <v>3.30980221567617E-005</v>
      </c>
      <c r="G24" s="11" t="n">
        <v>1</v>
      </c>
      <c r="H24" s="11" t="n">
        <v>35671</v>
      </c>
      <c r="I24" s="11" t="n">
        <v>2.80339771803426E-005</v>
      </c>
      <c r="J24" s="11" t="n">
        <v>1.18</v>
      </c>
      <c r="K24" s="11" t="n">
        <v>0.02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30219</v>
      </c>
      <c r="F25" s="11" t="n">
        <v>7.67937090593539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2850</v>
      </c>
      <c r="F26" s="11" t="n">
        <v>5.49073438572409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95</v>
      </c>
      <c r="E27" s="11" t="n">
        <v>897617</v>
      </c>
      <c r="F27" s="11" t="n">
        <v>0.00211114539942982</v>
      </c>
      <c r="G27" s="11" t="n">
        <v>519</v>
      </c>
      <c r="H27" s="11" t="n">
        <v>180543</v>
      </c>
      <c r="I27" s="11" t="n">
        <v>0.00287466143799538</v>
      </c>
      <c r="J27" s="11" t="n">
        <v>0.73</v>
      </c>
      <c r="K27" s="11" t="n">
        <v>39.22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3203</v>
      </c>
      <c r="F28" s="11" t="n">
        <v>0.00124882922260381</v>
      </c>
      <c r="G28" s="11" t="n">
        <v>8</v>
      </c>
      <c r="H28" s="11" t="n">
        <v>7957</v>
      </c>
      <c r="I28" s="11" t="n">
        <v>0.00100540404675129</v>
      </c>
      <c r="J28" s="11" t="n">
        <v>1.24</v>
      </c>
      <c r="K28" s="11" t="n">
        <v>0.13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696</v>
      </c>
      <c r="F29" s="11" t="n">
        <v>0.000270562770562771</v>
      </c>
      <c r="G29" s="11" t="n">
        <v>16</v>
      </c>
      <c r="H29" s="11" t="n">
        <v>7468</v>
      </c>
      <c r="I29" s="11" t="n">
        <v>0.00214247455811462</v>
      </c>
      <c r="J29" s="11" t="n">
        <v>0.13</v>
      </c>
      <c r="K29" s="11" t="n">
        <v>5.7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8</v>
      </c>
      <c r="E30" s="11" t="n">
        <v>19669</v>
      </c>
      <c r="F30" s="11" t="n">
        <v>0.000406731404748589</v>
      </c>
      <c r="G30" s="11" t="n">
        <v>25</v>
      </c>
      <c r="H30" s="11" t="n">
        <v>11897</v>
      </c>
      <c r="I30" s="11" t="n">
        <v>0.00210137009330083</v>
      </c>
      <c r="J30" s="11" t="n">
        <v>0.19</v>
      </c>
      <c r="K30" s="11" t="n">
        <v>20.39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7</v>
      </c>
      <c r="E31" s="11" t="n">
        <v>35324</v>
      </c>
      <c r="F31" s="11" t="n">
        <v>0.00161363379005775</v>
      </c>
      <c r="G31" s="11" t="n">
        <v>16</v>
      </c>
      <c r="H31" s="11" t="n">
        <v>7975</v>
      </c>
      <c r="I31" s="11" t="n">
        <v>0.00200626959247649</v>
      </c>
      <c r="J31" s="11" t="n">
        <v>0.8</v>
      </c>
      <c r="K31" s="11" t="n">
        <v>0.6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5094</v>
      </c>
      <c r="F32" s="11" t="n">
        <v>0.00215106222557325</v>
      </c>
      <c r="G32" s="11" t="n">
        <v>33</v>
      </c>
      <c r="H32" s="11" t="n">
        <v>7392</v>
      </c>
      <c r="I32" s="11" t="n">
        <v>0.00446428571428571</v>
      </c>
      <c r="J32" s="11" t="n">
        <v>0.48</v>
      </c>
      <c r="K32" s="11" t="n">
        <v>13.75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8</v>
      </c>
      <c r="E33" s="11" t="n">
        <v>174199</v>
      </c>
      <c r="F33" s="11" t="n">
        <v>0.00268658258658201</v>
      </c>
      <c r="G33" s="11" t="n">
        <v>101</v>
      </c>
      <c r="H33" s="11" t="n">
        <v>24175</v>
      </c>
      <c r="I33" s="11" t="n">
        <v>0.00417786970010341</v>
      </c>
      <c r="J33" s="11" t="n">
        <v>0.64</v>
      </c>
      <c r="K33" s="11" t="n">
        <v>16.51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93</v>
      </c>
      <c r="E34" s="11" t="n">
        <v>129375</v>
      </c>
      <c r="F34" s="11" t="n">
        <v>0.00303768115942029</v>
      </c>
      <c r="G34" s="11" t="n">
        <v>67</v>
      </c>
      <c r="H34" s="11" t="n">
        <v>19163</v>
      </c>
      <c r="I34" s="11" t="n">
        <v>0.0034963210353285</v>
      </c>
      <c r="J34" s="11" t="n">
        <v>0.87</v>
      </c>
      <c r="K34" s="11" t="n">
        <v>1.14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58</v>
      </c>
      <c r="E35" s="11" t="n">
        <v>211493</v>
      </c>
      <c r="F35" s="11" t="n">
        <v>0.00216555630682812</v>
      </c>
      <c r="G35" s="11" t="n">
        <v>68</v>
      </c>
      <c r="H35" s="11" t="n">
        <v>35671</v>
      </c>
      <c r="I35" s="11" t="n">
        <v>0.0019063104482633</v>
      </c>
      <c r="J35" s="11" t="n">
        <v>1.14</v>
      </c>
      <c r="K35" s="11" t="n">
        <v>0.97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9</v>
      </c>
      <c r="E36" s="11" t="n">
        <v>130219</v>
      </c>
      <c r="F36" s="11" t="n">
        <v>0.00122101997404373</v>
      </c>
      <c r="G36" s="11" t="n">
        <v>50</v>
      </c>
      <c r="H36" s="11" t="n">
        <v>28840</v>
      </c>
      <c r="I36" s="11" t="n">
        <v>0.00173370319001387</v>
      </c>
      <c r="J36" s="11" t="n">
        <v>0.7</v>
      </c>
      <c r="K36" s="11" t="n">
        <v>4.73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2</v>
      </c>
      <c r="E37" s="11" t="n">
        <v>72850</v>
      </c>
      <c r="F37" s="11" t="n">
        <v>0.000713795470144132</v>
      </c>
      <c r="G37" s="11" t="n">
        <v>13</v>
      </c>
      <c r="H37" s="11" t="n">
        <v>15202</v>
      </c>
      <c r="I37" s="11" t="n">
        <v>0.000855150638073938</v>
      </c>
      <c r="J37" s="11" t="n">
        <v>0.83</v>
      </c>
      <c r="K37" s="11" t="n">
        <v>0.34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98</v>
      </c>
      <c r="E38" s="11" t="n">
        <v>72495</v>
      </c>
      <c r="F38" s="11" t="n">
        <v>0.00273122284295469</v>
      </c>
      <c r="G38" s="11" t="n">
        <v>122</v>
      </c>
      <c r="H38" s="11" t="n">
        <v>14803</v>
      </c>
      <c r="I38" s="11" t="n">
        <v>0.00824157265419172</v>
      </c>
      <c r="J38" s="11" t="n">
        <v>0.33</v>
      </c>
      <c r="K38" s="11" t="n">
        <v>102.2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61</v>
      </c>
      <c r="E39" s="11" t="n">
        <v>897617</v>
      </c>
      <c r="F39" s="11" t="n">
        <v>0.000179363804384275</v>
      </c>
      <c r="G39" s="11" t="n">
        <v>4</v>
      </c>
      <c r="H39" s="11" t="n">
        <v>180543</v>
      </c>
      <c r="I39" s="11" t="n">
        <v>2.21553868053594E-005</v>
      </c>
      <c r="J39" s="11" t="n">
        <v>8.1</v>
      </c>
      <c r="K39" s="11" t="n">
        <v>24.28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3203</v>
      </c>
      <c r="F40" s="11" t="n">
        <v>0.000312207305650952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669</v>
      </c>
      <c r="F41" s="11" t="n">
        <v>0.00020336570237429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5324</v>
      </c>
      <c r="F42" s="11" t="n">
        <v>0.000311403012116408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5094</v>
      </c>
      <c r="F43" s="11" t="n">
        <v>0.000155231294628997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2</v>
      </c>
      <c r="E44" s="11" t="n">
        <v>174199</v>
      </c>
      <c r="F44" s="11" t="n">
        <v>0.000183697954638086</v>
      </c>
      <c r="G44" s="11" t="n">
        <v>2</v>
      </c>
      <c r="H44" s="11" t="n">
        <v>24175</v>
      </c>
      <c r="I44" s="11" t="n">
        <v>8.27300930713547E-005</v>
      </c>
      <c r="J44" s="11" t="n">
        <v>2.22</v>
      </c>
      <c r="K44" s="11" t="n">
        <v>1.26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9375</v>
      </c>
      <c r="F45" s="11" t="n">
        <v>0.000208695652173913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11493</v>
      </c>
      <c r="F46" s="11" t="n">
        <v>0.000179674977422421</v>
      </c>
      <c r="G46" s="11" t="n">
        <v>1</v>
      </c>
      <c r="H46" s="11" t="n">
        <v>35671</v>
      </c>
      <c r="I46" s="11" t="n">
        <v>2.80339771803426E-005</v>
      </c>
      <c r="J46" s="11" t="n">
        <v>6.41</v>
      </c>
      <c r="K46" s="11" t="n">
        <v>4.45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30219</v>
      </c>
      <c r="F47" s="11" t="n">
        <v>0.000122869934494966</v>
      </c>
      <c r="G47" s="11" t="n">
        <v>1</v>
      </c>
      <c r="H47" s="11" t="n">
        <v>28840</v>
      </c>
      <c r="I47" s="11" t="n">
        <v>3.46740638002774E-005</v>
      </c>
      <c r="J47" s="11" t="n">
        <v>3.54</v>
      </c>
      <c r="K47" s="11" t="n">
        <v>1.72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2850</v>
      </c>
      <c r="F48" s="11" t="n">
        <v>4.11805078929307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2</v>
      </c>
      <c r="E49" s="11" t="n">
        <v>72495</v>
      </c>
      <c r="F49" s="11" t="n">
        <v>0.000303469204772743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3</v>
      </c>
      <c r="E50" s="11" t="n">
        <v>897617</v>
      </c>
      <c r="F50" s="11" t="n">
        <v>0.000125888881338032</v>
      </c>
      <c r="G50" s="11" t="n">
        <v>47</v>
      </c>
      <c r="H50" s="11" t="n">
        <v>180543</v>
      </c>
      <c r="I50" s="11" t="n">
        <v>0.000260325794962973</v>
      </c>
      <c r="J50" s="11" t="n">
        <v>0.48</v>
      </c>
      <c r="K50" s="11" t="n">
        <v>18.31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696</v>
      </c>
      <c r="F51" s="11" t="n">
        <v>0.000270562770562771</v>
      </c>
      <c r="G51" s="11" t="n">
        <v>7</v>
      </c>
      <c r="H51" s="11" t="n">
        <v>7468</v>
      </c>
      <c r="I51" s="11" t="n">
        <v>0.000937332619175147</v>
      </c>
      <c r="J51" s="11" t="n">
        <v>0.29</v>
      </c>
      <c r="K51" s="11" t="n">
        <v>1.54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5324</v>
      </c>
      <c r="F52" s="11" t="n">
        <v>8.49280942135659E-005</v>
      </c>
      <c r="G52" s="11" t="n">
        <v>1</v>
      </c>
      <c r="H52" s="11" t="n">
        <v>7975</v>
      </c>
      <c r="I52" s="11" t="n">
        <v>0.000125391849529781</v>
      </c>
      <c r="J52" s="11" t="n">
        <v>0.68</v>
      </c>
      <c r="K52" s="11" t="n">
        <v>0.12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5094</v>
      </c>
      <c r="F53" s="11" t="n">
        <v>2.21758992327139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4199</v>
      </c>
      <c r="F54" s="11" t="n">
        <v>8.6108416236603E-005</v>
      </c>
      <c r="G54" s="11" t="n">
        <v>6</v>
      </c>
      <c r="H54" s="11" t="n">
        <v>24175</v>
      </c>
      <c r="I54" s="11" t="n">
        <v>0.000248190279214064</v>
      </c>
      <c r="J54" s="11" t="n">
        <v>0.35</v>
      </c>
      <c r="K54" s="11" t="n">
        <v>5.27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9375</v>
      </c>
      <c r="F55" s="11" t="n">
        <v>0.000131400966183575</v>
      </c>
      <c r="G55" s="11" t="n">
        <v>1</v>
      </c>
      <c r="H55" s="11" t="n">
        <v>19163</v>
      </c>
      <c r="I55" s="11" t="n">
        <v>5.21838960496791E-005</v>
      </c>
      <c r="J55" s="11" t="n">
        <v>2.52</v>
      </c>
      <c r="K55" s="11" t="n">
        <v>0.86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11493</v>
      </c>
      <c r="F56" s="11" t="n">
        <v>0.000122935510867972</v>
      </c>
      <c r="G56" s="11" t="n">
        <v>4</v>
      </c>
      <c r="H56" s="11" t="n">
        <v>35671</v>
      </c>
      <c r="I56" s="11" t="n">
        <v>0.00011213590872137</v>
      </c>
      <c r="J56" s="11" t="n">
        <v>1.1</v>
      </c>
      <c r="K56" s="11" t="n">
        <v>0.03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9</v>
      </c>
      <c r="E57" s="11" t="n">
        <v>130219</v>
      </c>
      <c r="F57" s="11" t="n">
        <v>0.000222701756272126</v>
      </c>
      <c r="G57" s="11" t="n">
        <v>3</v>
      </c>
      <c r="H57" s="11" t="n">
        <v>28840</v>
      </c>
      <c r="I57" s="11" t="n">
        <v>0.000104022191400832</v>
      </c>
      <c r="J57" s="11" t="n">
        <v>2.14</v>
      </c>
      <c r="K57" s="11" t="n">
        <v>1.65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2850</v>
      </c>
      <c r="F58" s="11" t="n">
        <v>0.000260809883321894</v>
      </c>
      <c r="G58" s="11" t="n">
        <v>10</v>
      </c>
      <c r="H58" s="11" t="n">
        <v>15202</v>
      </c>
      <c r="I58" s="11" t="n">
        <v>0.000657808183133798</v>
      </c>
      <c r="J58" s="11" t="n">
        <v>0.4</v>
      </c>
      <c r="K58" s="11" t="n">
        <v>6.02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2</v>
      </c>
      <c r="E59" s="11" t="n">
        <v>72495</v>
      </c>
      <c r="F59" s="11" t="n">
        <v>2.75881095247948E-005</v>
      </c>
      <c r="G59" s="11" t="n">
        <v>2</v>
      </c>
      <c r="H59" s="11" t="n">
        <v>14803</v>
      </c>
      <c r="I59" s="11" t="n">
        <v>0.000135107748429372</v>
      </c>
      <c r="J59" s="11" t="n">
        <v>0.2</v>
      </c>
      <c r="K59" s="11" t="n">
        <v>3.1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919</v>
      </c>
      <c r="E60" s="11" t="n">
        <v>897617</v>
      </c>
      <c r="F60" s="11" t="n">
        <v>0.00659412644813991</v>
      </c>
      <c r="G60" s="11" t="n">
        <v>1230</v>
      </c>
      <c r="H60" s="11" t="n">
        <v>180543</v>
      </c>
      <c r="I60" s="11" t="n">
        <v>0.00681278144264801</v>
      </c>
      <c r="J60" s="11" t="n">
        <v>0.97</v>
      </c>
      <c r="K60" s="11" t="n">
        <v>1.09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3203</v>
      </c>
      <c r="F61" s="11" t="n">
        <v>0.000936621916952857</v>
      </c>
      <c r="G61" s="11" t="n">
        <v>22</v>
      </c>
      <c r="H61" s="11" t="n">
        <v>7957</v>
      </c>
      <c r="I61" s="11" t="n">
        <v>0.00276486112856604</v>
      </c>
      <c r="J61" s="11" t="n">
        <v>0.34</v>
      </c>
      <c r="K61" s="11" t="n">
        <v>3.42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696</v>
      </c>
      <c r="F62" s="11" t="n">
        <v>0.00108225108225108</v>
      </c>
      <c r="G62" s="11" t="n">
        <v>38</v>
      </c>
      <c r="H62" s="11" t="n">
        <v>7468</v>
      </c>
      <c r="I62" s="11" t="n">
        <v>0.00508837707552223</v>
      </c>
      <c r="J62" s="11" t="n">
        <v>0.21</v>
      </c>
      <c r="K62" s="11" t="n">
        <v>10.59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9</v>
      </c>
      <c r="E63" s="11" t="n">
        <v>19669</v>
      </c>
      <c r="F63" s="11" t="n">
        <v>0.00350805836595658</v>
      </c>
      <c r="G63" s="11" t="n">
        <v>70</v>
      </c>
      <c r="H63" s="11" t="n">
        <v>11897</v>
      </c>
      <c r="I63" s="11" t="n">
        <v>0.00588383626124233</v>
      </c>
      <c r="J63" s="11" t="n">
        <v>0.6</v>
      </c>
      <c r="K63" s="11" t="n">
        <v>9.54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5</v>
      </c>
      <c r="E64" s="11" t="n">
        <v>35324</v>
      </c>
      <c r="F64" s="11" t="n">
        <v>0.0029724832974748</v>
      </c>
      <c r="G64" s="11" t="n">
        <v>35</v>
      </c>
      <c r="H64" s="11" t="n">
        <v>7975</v>
      </c>
      <c r="I64" s="11" t="n">
        <v>0.00438871473354232</v>
      </c>
      <c r="J64" s="11" t="n">
        <v>0.68</v>
      </c>
      <c r="K64" s="11" t="n">
        <v>4.05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62</v>
      </c>
      <c r="E65" s="11" t="n">
        <v>45094</v>
      </c>
      <c r="F65" s="11" t="n">
        <v>0.00359249567569965</v>
      </c>
      <c r="G65" s="11" t="n">
        <v>35</v>
      </c>
      <c r="H65" s="11" t="n">
        <v>7392</v>
      </c>
      <c r="I65" s="11" t="n">
        <v>0.00473484848484849</v>
      </c>
      <c r="J65" s="11" t="n">
        <v>0.76</v>
      </c>
      <c r="K65" s="11" t="n">
        <v>2.22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905</v>
      </c>
      <c r="E66" s="11" t="n">
        <v>174199</v>
      </c>
      <c r="F66" s="11" t="n">
        <v>0.00519520777960838</v>
      </c>
      <c r="G66" s="11" t="n">
        <v>170</v>
      </c>
      <c r="H66" s="11" t="n">
        <v>24175</v>
      </c>
      <c r="I66" s="11" t="n">
        <v>0.00703205791106515</v>
      </c>
      <c r="J66" s="11" t="n">
        <v>0.74</v>
      </c>
      <c r="K66" s="11" t="n">
        <v>13.29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78</v>
      </c>
      <c r="E67" s="11" t="n">
        <v>129375</v>
      </c>
      <c r="F67" s="11" t="n">
        <v>0.00678647342995169</v>
      </c>
      <c r="G67" s="11" t="n">
        <v>166</v>
      </c>
      <c r="H67" s="11" t="n">
        <v>19163</v>
      </c>
      <c r="I67" s="11" t="n">
        <v>0.00866252674424673</v>
      </c>
      <c r="J67" s="11" t="n">
        <v>0.78</v>
      </c>
      <c r="K67" s="11" t="n">
        <v>8.42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713</v>
      </c>
      <c r="E68" s="11" t="n">
        <v>211493</v>
      </c>
      <c r="F68" s="11" t="n">
        <v>0.00809955885064754</v>
      </c>
      <c r="G68" s="11" t="n">
        <v>273</v>
      </c>
      <c r="H68" s="11" t="n">
        <v>35671</v>
      </c>
      <c r="I68" s="11" t="n">
        <v>0.00765327577023352</v>
      </c>
      <c r="J68" s="11" t="n">
        <v>1.06</v>
      </c>
      <c r="K68" s="11" t="n">
        <v>0.76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100</v>
      </c>
      <c r="E69" s="11" t="n">
        <v>130219</v>
      </c>
      <c r="F69" s="11" t="n">
        <v>0.00844730799652893</v>
      </c>
      <c r="G69" s="11" t="n">
        <v>194</v>
      </c>
      <c r="H69" s="11" t="n">
        <v>28840</v>
      </c>
      <c r="I69" s="11" t="n">
        <v>0.00672676837725381</v>
      </c>
      <c r="J69" s="11" t="n">
        <v>1.26</v>
      </c>
      <c r="K69" s="11" t="n">
        <v>8.66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36</v>
      </c>
      <c r="E70" s="11" t="n">
        <v>72850</v>
      </c>
      <c r="F70" s="11" t="n">
        <v>0.00598490048043926</v>
      </c>
      <c r="G70" s="11" t="n">
        <v>96</v>
      </c>
      <c r="H70" s="11" t="n">
        <v>15202</v>
      </c>
      <c r="I70" s="11" t="n">
        <v>0.00631495855808446</v>
      </c>
      <c r="J70" s="11" t="n">
        <v>0.95</v>
      </c>
      <c r="K70" s="11" t="n">
        <v>0.23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44</v>
      </c>
      <c r="E71" s="11" t="n">
        <v>72495</v>
      </c>
      <c r="F71" s="11" t="n">
        <v>0.00750396579074419</v>
      </c>
      <c r="G71" s="11" t="n">
        <v>131</v>
      </c>
      <c r="H71" s="11" t="n">
        <v>14803</v>
      </c>
      <c r="I71" s="11" t="n">
        <v>0.00884955752212389</v>
      </c>
      <c r="J71" s="11" t="n">
        <v>0.85</v>
      </c>
      <c r="K71" s="11" t="n">
        <v>2.9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87</v>
      </c>
      <c r="E72" s="11" t="n">
        <v>897617</v>
      </c>
      <c r="F72" s="11" t="n">
        <v>0.00522160342328632</v>
      </c>
      <c r="G72" s="11" t="n">
        <v>713</v>
      </c>
      <c r="H72" s="11" t="n">
        <v>180543</v>
      </c>
      <c r="I72" s="11" t="n">
        <v>0.00394919769805531</v>
      </c>
      <c r="J72" s="11" t="n">
        <v>1.32</v>
      </c>
      <c r="K72" s="11" t="n">
        <v>48.83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3203</v>
      </c>
      <c r="F73" s="11" t="n">
        <v>0.000624414611301905</v>
      </c>
      <c r="G73" s="11" t="n">
        <v>11</v>
      </c>
      <c r="H73" s="11" t="n">
        <v>7957</v>
      </c>
      <c r="I73" s="11" t="n">
        <v>0.00138243056428302</v>
      </c>
      <c r="J73" s="11" t="n">
        <v>0.45</v>
      </c>
      <c r="K73" s="11" t="n">
        <v>1.13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696</v>
      </c>
      <c r="F74" s="11" t="n">
        <v>0.000270562770562771</v>
      </c>
      <c r="G74" s="11" t="n">
        <v>20</v>
      </c>
      <c r="H74" s="11" t="n">
        <v>7468</v>
      </c>
      <c r="I74" s="11" t="n">
        <v>0.00267809319764328</v>
      </c>
      <c r="J74" s="11" t="n">
        <v>0.1</v>
      </c>
      <c r="K74" s="11" t="n">
        <v>7.63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669</v>
      </c>
      <c r="F75" s="11" t="n">
        <v>0.00101682851187147</v>
      </c>
      <c r="G75" s="11" t="n">
        <v>40</v>
      </c>
      <c r="H75" s="11" t="n">
        <v>11897</v>
      </c>
      <c r="I75" s="11" t="n">
        <v>0.00336219214928133</v>
      </c>
      <c r="J75" s="11" t="n">
        <v>0.3</v>
      </c>
      <c r="K75" s="11" t="n">
        <v>21.49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100</v>
      </c>
      <c r="E76" s="11" t="n">
        <v>35324</v>
      </c>
      <c r="F76" s="11" t="n">
        <v>0.00283093647378553</v>
      </c>
      <c r="G76" s="11" t="n">
        <v>38</v>
      </c>
      <c r="H76" s="11" t="n">
        <v>7975</v>
      </c>
      <c r="I76" s="11" t="n">
        <v>0.00476489028213166</v>
      </c>
      <c r="J76" s="11" t="n">
        <v>0.59</v>
      </c>
      <c r="K76" s="11" t="n">
        <v>7.66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5</v>
      </c>
      <c r="E77" s="11" t="n">
        <v>45094</v>
      </c>
      <c r="F77" s="11" t="n">
        <v>0.00321550538874351</v>
      </c>
      <c r="G77" s="11" t="n">
        <v>29</v>
      </c>
      <c r="H77" s="11" t="n">
        <v>7392</v>
      </c>
      <c r="I77" s="11" t="n">
        <v>0.00392316017316017</v>
      </c>
      <c r="J77" s="11" t="n">
        <v>0.82</v>
      </c>
      <c r="K77" s="11" t="n">
        <v>0.96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8</v>
      </c>
      <c r="E78" s="11" t="n">
        <v>174199</v>
      </c>
      <c r="F78" s="11" t="n">
        <v>0.00555686312780211</v>
      </c>
      <c r="G78" s="11" t="n">
        <v>124</v>
      </c>
      <c r="H78" s="11" t="n">
        <v>24175</v>
      </c>
      <c r="I78" s="11" t="n">
        <v>0.00512926577042399</v>
      </c>
      <c r="J78" s="11" t="n">
        <v>1.08</v>
      </c>
      <c r="K78" s="11" t="n">
        <v>0.71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3</v>
      </c>
      <c r="E79" s="11" t="n">
        <v>129375</v>
      </c>
      <c r="F79" s="11" t="n">
        <v>0.00636135265700483</v>
      </c>
      <c r="G79" s="11" t="n">
        <v>113</v>
      </c>
      <c r="H79" s="11" t="n">
        <v>19163</v>
      </c>
      <c r="I79" s="11" t="n">
        <v>0.00589678025361374</v>
      </c>
      <c r="J79" s="11" t="n">
        <v>1.08</v>
      </c>
      <c r="K79" s="11" t="n">
        <v>0.58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67</v>
      </c>
      <c r="E80" s="11" t="n">
        <v>211493</v>
      </c>
      <c r="F80" s="11" t="n">
        <v>0.0064635708983276</v>
      </c>
      <c r="G80" s="11" t="n">
        <v>178</v>
      </c>
      <c r="H80" s="11" t="n">
        <v>35671</v>
      </c>
      <c r="I80" s="11" t="n">
        <v>0.00499004793810098</v>
      </c>
      <c r="J80" s="11" t="n">
        <v>1.3</v>
      </c>
      <c r="K80" s="11" t="n">
        <v>10.67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77</v>
      </c>
      <c r="E81" s="11" t="n">
        <v>130219</v>
      </c>
      <c r="F81" s="11" t="n">
        <v>0.00519893410331826</v>
      </c>
      <c r="G81" s="11" t="n">
        <v>69</v>
      </c>
      <c r="H81" s="11" t="n">
        <v>28840</v>
      </c>
      <c r="I81" s="11" t="n">
        <v>0.00239251040221914</v>
      </c>
      <c r="J81" s="11" t="n">
        <v>2.17</v>
      </c>
      <c r="K81" s="11" t="n">
        <v>39.84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8</v>
      </c>
      <c r="E82" s="11" t="n">
        <v>72850</v>
      </c>
      <c r="F82" s="11" t="n">
        <v>0.00463967055593686</v>
      </c>
      <c r="G82" s="11" t="n">
        <v>43</v>
      </c>
      <c r="H82" s="11" t="n">
        <v>15202</v>
      </c>
      <c r="I82" s="11" t="n">
        <v>0.00282857518747533</v>
      </c>
      <c r="J82" s="11" t="n">
        <v>1.64</v>
      </c>
      <c r="K82" s="11" t="n">
        <v>9.58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6</v>
      </c>
      <c r="E83" s="11" t="n">
        <v>72495</v>
      </c>
      <c r="F83" s="11" t="n">
        <v>0.00339333747154976</v>
      </c>
      <c r="G83" s="11" t="n">
        <v>48</v>
      </c>
      <c r="H83" s="11" t="n">
        <v>14803</v>
      </c>
      <c r="I83" s="11" t="n">
        <v>0.00324258596230494</v>
      </c>
      <c r="J83" s="11" t="n">
        <v>1.05</v>
      </c>
      <c r="K83" s="11" t="n">
        <v>0.08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493</v>
      </c>
      <c r="E84" s="11" t="n">
        <v>897617</v>
      </c>
      <c r="F84" s="11" t="n">
        <v>0.00723359740290124</v>
      </c>
      <c r="G84" s="11" t="n">
        <v>418</v>
      </c>
      <c r="H84" s="11" t="n">
        <v>180543</v>
      </c>
      <c r="I84" s="11" t="n">
        <v>0.00231523792116006</v>
      </c>
      <c r="J84" s="11" t="n">
        <v>3.12</v>
      </c>
      <c r="K84" s="11" t="n">
        <v>570.91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3203</v>
      </c>
      <c r="F85" s="11" t="n">
        <v>0.00280986575085857</v>
      </c>
      <c r="G85" s="11" t="n">
        <v>42</v>
      </c>
      <c r="H85" s="11" t="n">
        <v>7957</v>
      </c>
      <c r="I85" s="11" t="n">
        <v>0.00527837124544426</v>
      </c>
      <c r="J85" s="11" t="n">
        <v>0.53</v>
      </c>
      <c r="K85" s="11" t="n">
        <v>3.06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4</v>
      </c>
      <c r="E86" s="11" t="n">
        <v>3696</v>
      </c>
      <c r="F86" s="11" t="n">
        <v>0.00108225108225108</v>
      </c>
      <c r="G86" s="11" t="n">
        <v>34</v>
      </c>
      <c r="H86" s="11" t="n">
        <v>7468</v>
      </c>
      <c r="I86" s="11" t="n">
        <v>0.00455275843599357</v>
      </c>
      <c r="J86" s="11" t="n">
        <v>0.24</v>
      </c>
      <c r="K86" s="11" t="n">
        <v>8.78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669</v>
      </c>
      <c r="F87" s="11" t="n">
        <v>0.0017286084701815</v>
      </c>
      <c r="G87" s="11" t="n">
        <v>29</v>
      </c>
      <c r="H87" s="11" t="n">
        <v>11897</v>
      </c>
      <c r="I87" s="11" t="n">
        <v>0.00243758930822897</v>
      </c>
      <c r="J87" s="11" t="n">
        <v>0.71</v>
      </c>
      <c r="K87" s="11" t="n">
        <v>1.87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5</v>
      </c>
      <c r="E88" s="11" t="n">
        <v>35324</v>
      </c>
      <c r="F88" s="11" t="n">
        <v>0.00212320235533915</v>
      </c>
      <c r="G88" s="11" t="n">
        <v>14</v>
      </c>
      <c r="H88" s="11" t="n">
        <v>7975</v>
      </c>
      <c r="I88" s="11" t="n">
        <v>0.00175548589341693</v>
      </c>
      <c r="J88" s="11" t="n">
        <v>1.21</v>
      </c>
      <c r="K88" s="11" t="n">
        <v>0.43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8</v>
      </c>
      <c r="E89" s="11" t="n">
        <v>45094</v>
      </c>
      <c r="F89" s="11" t="n">
        <v>0.00394731006342307</v>
      </c>
      <c r="G89" s="11" t="n">
        <v>13</v>
      </c>
      <c r="H89" s="11" t="n">
        <v>7392</v>
      </c>
      <c r="I89" s="11" t="n">
        <v>0.00175865800865801</v>
      </c>
      <c r="J89" s="11" t="n">
        <v>2.24</v>
      </c>
      <c r="K89" s="11" t="n">
        <v>8.39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67</v>
      </c>
      <c r="E90" s="11" t="n">
        <v>174199</v>
      </c>
      <c r="F90" s="11" t="n">
        <v>0.00669923478320771</v>
      </c>
      <c r="G90" s="11" t="n">
        <v>40</v>
      </c>
      <c r="H90" s="11" t="n">
        <v>24175</v>
      </c>
      <c r="I90" s="11" t="n">
        <v>0.00165460186142709</v>
      </c>
      <c r="J90" s="11" t="n">
        <v>4.05</v>
      </c>
      <c r="K90" s="11" t="n">
        <v>89.33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5</v>
      </c>
      <c r="E91" s="11" t="n">
        <v>129375</v>
      </c>
      <c r="F91" s="11" t="n">
        <v>0.00815458937198068</v>
      </c>
      <c r="G91" s="11" t="n">
        <v>37</v>
      </c>
      <c r="H91" s="11" t="n">
        <v>19163</v>
      </c>
      <c r="I91" s="11" t="n">
        <v>0.00193080415383813</v>
      </c>
      <c r="J91" s="11" t="n">
        <v>4.22</v>
      </c>
      <c r="K91" s="11" t="n">
        <v>88.59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23</v>
      </c>
      <c r="E92" s="11" t="n">
        <v>211493</v>
      </c>
      <c r="F92" s="11" t="n">
        <v>0.00767401285148917</v>
      </c>
      <c r="G92" s="11" t="n">
        <v>71</v>
      </c>
      <c r="H92" s="11" t="n">
        <v>35671</v>
      </c>
      <c r="I92" s="11" t="n">
        <v>0.00199041237980432</v>
      </c>
      <c r="J92" s="11" t="n">
        <v>3.86</v>
      </c>
      <c r="K92" s="11" t="n">
        <v>144.85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12</v>
      </c>
      <c r="E93" s="11" t="n">
        <v>130219</v>
      </c>
      <c r="F93" s="11" t="n">
        <v>0.00777152335680661</v>
      </c>
      <c r="G93" s="11" t="n">
        <v>60</v>
      </c>
      <c r="H93" s="11" t="n">
        <v>28840</v>
      </c>
      <c r="I93" s="11" t="n">
        <v>0.00208044382801664</v>
      </c>
      <c r="J93" s="11" t="n">
        <v>3.74</v>
      </c>
      <c r="K93" s="11" t="n">
        <v>114.24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606</v>
      </c>
      <c r="E94" s="11" t="n">
        <v>72850</v>
      </c>
      <c r="F94" s="11" t="n">
        <v>0.008318462594372</v>
      </c>
      <c r="G94" s="11" t="n">
        <v>41</v>
      </c>
      <c r="H94" s="11" t="n">
        <v>15202</v>
      </c>
      <c r="I94" s="11" t="n">
        <v>0.00269701355084857</v>
      </c>
      <c r="J94" s="11" t="n">
        <v>3.08</v>
      </c>
      <c r="K94" s="11" t="n">
        <v>54.49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730</v>
      </c>
      <c r="E95" s="11" t="n">
        <v>72495</v>
      </c>
      <c r="F95" s="11" t="n">
        <v>0.0100696599765501</v>
      </c>
      <c r="G95" s="11" t="n">
        <v>37</v>
      </c>
      <c r="H95" s="11" t="n">
        <v>14803</v>
      </c>
      <c r="I95" s="11" t="n">
        <v>0.00249949334594339</v>
      </c>
      <c r="J95" s="11" t="n">
        <v>4.03</v>
      </c>
      <c r="K95" s="11" t="n">
        <v>80.89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3864</v>
      </c>
      <c r="E96" s="11" t="n">
        <v>897617</v>
      </c>
      <c r="F96" s="11" t="n">
        <v>0.0711483851130271</v>
      </c>
      <c r="G96" s="11" t="n">
        <v>2067</v>
      </c>
      <c r="H96" s="11" t="n">
        <v>180543</v>
      </c>
      <c r="I96" s="11" t="n">
        <v>0.0114487961316695</v>
      </c>
      <c r="J96" s="11" t="n">
        <v>6.21</v>
      </c>
      <c r="K96" s="11" t="n">
        <v>9331.02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5</v>
      </c>
      <c r="E97" s="11" t="n">
        <v>3203</v>
      </c>
      <c r="F97" s="11" t="n">
        <v>0.0171714018108024</v>
      </c>
      <c r="G97" s="11" t="n">
        <v>16</v>
      </c>
      <c r="H97" s="11" t="n">
        <v>7957</v>
      </c>
      <c r="I97" s="11" t="n">
        <v>0.00201080809350258</v>
      </c>
      <c r="J97" s="11" t="n">
        <v>8.54</v>
      </c>
      <c r="K97" s="11" t="n">
        <v>83.03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696</v>
      </c>
      <c r="F98" s="11" t="n">
        <v>0.0181277056277056</v>
      </c>
      <c r="G98" s="11" t="n">
        <v>20</v>
      </c>
      <c r="H98" s="11" t="n">
        <v>7468</v>
      </c>
      <c r="I98" s="11" t="n">
        <v>0.00267809319764328</v>
      </c>
      <c r="J98" s="11" t="n">
        <v>6.77</v>
      </c>
      <c r="K98" s="11" t="n">
        <v>76.32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8</v>
      </c>
      <c r="E99" s="11" t="n">
        <v>19669</v>
      </c>
      <c r="F99" s="11" t="n">
        <v>0.0166759875946922</v>
      </c>
      <c r="G99" s="11" t="n">
        <v>49</v>
      </c>
      <c r="H99" s="11" t="n">
        <v>11897</v>
      </c>
      <c r="I99" s="11" t="n">
        <v>0.00411868538286963</v>
      </c>
      <c r="J99" s="11" t="n">
        <v>4.05</v>
      </c>
      <c r="K99" s="11" t="n">
        <v>99.06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5324</v>
      </c>
      <c r="F100" s="11" t="n">
        <v>0.0189106556448873</v>
      </c>
      <c r="G100" s="11" t="n">
        <v>44</v>
      </c>
      <c r="H100" s="11" t="n">
        <v>7975</v>
      </c>
      <c r="I100" s="11" t="n">
        <v>0.00551724137931034</v>
      </c>
      <c r="J100" s="11" t="n">
        <v>3.43</v>
      </c>
      <c r="K100" s="11" t="n">
        <v>72.16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58</v>
      </c>
      <c r="E101" s="11" t="n">
        <v>45094</v>
      </c>
      <c r="F101" s="11" t="n">
        <v>0.038985230851111</v>
      </c>
      <c r="G101" s="11" t="n">
        <v>31</v>
      </c>
      <c r="H101" s="11" t="n">
        <v>7392</v>
      </c>
      <c r="I101" s="11" t="n">
        <v>0.00419372294372294</v>
      </c>
      <c r="J101" s="11" t="n">
        <v>9.3</v>
      </c>
      <c r="K101" s="11" t="n">
        <v>233.5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9046</v>
      </c>
      <c r="E102" s="11" t="n">
        <v>174199</v>
      </c>
      <c r="F102" s="11" t="n">
        <v>0.051929115551754</v>
      </c>
      <c r="G102" s="11" t="n">
        <v>142</v>
      </c>
      <c r="H102" s="11" t="n">
        <v>24175</v>
      </c>
      <c r="I102" s="11" t="n">
        <v>0.00587383660806618</v>
      </c>
      <c r="J102" s="11" t="n">
        <v>8.84</v>
      </c>
      <c r="K102" s="11" t="n">
        <v>1019.4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271</v>
      </c>
      <c r="E103" s="11" t="n">
        <v>129375</v>
      </c>
      <c r="F103" s="11" t="n">
        <v>0.0639304347826087</v>
      </c>
      <c r="G103" s="11" t="n">
        <v>187</v>
      </c>
      <c r="H103" s="11" t="n">
        <v>19163</v>
      </c>
      <c r="I103" s="11" t="n">
        <v>0.00975838856128999</v>
      </c>
      <c r="J103" s="11" t="n">
        <v>6.55</v>
      </c>
      <c r="K103" s="11" t="n">
        <v>912.13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808</v>
      </c>
      <c r="E104" s="11" t="n">
        <v>211493</v>
      </c>
      <c r="F104" s="11" t="n">
        <v>0.0794730794872644</v>
      </c>
      <c r="G104" s="11" t="n">
        <v>454</v>
      </c>
      <c r="H104" s="11" t="n">
        <v>35671</v>
      </c>
      <c r="I104" s="11" t="n">
        <v>0.0127274256398755</v>
      </c>
      <c r="J104" s="11" t="n">
        <v>6.24</v>
      </c>
      <c r="K104" s="11" t="n">
        <v>2093.19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3434</v>
      </c>
      <c r="E105" s="11" t="n">
        <v>130219</v>
      </c>
      <c r="F105" s="11" t="n">
        <v>0.103164668750336</v>
      </c>
      <c r="G105" s="11" t="n">
        <v>575</v>
      </c>
      <c r="H105" s="11" t="n">
        <v>28840</v>
      </c>
      <c r="I105" s="11" t="n">
        <v>0.0199375866851595</v>
      </c>
      <c r="J105" s="11" t="n">
        <v>5.17</v>
      </c>
      <c r="K105" s="11" t="n">
        <v>2036.26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6205</v>
      </c>
      <c r="E106" s="11" t="n">
        <v>72850</v>
      </c>
      <c r="F106" s="11" t="n">
        <v>0.085175017158545</v>
      </c>
      <c r="G106" s="11" t="n">
        <v>206</v>
      </c>
      <c r="H106" s="11" t="n">
        <v>15202</v>
      </c>
      <c r="I106" s="11" t="n">
        <v>0.0135508485725562</v>
      </c>
      <c r="J106" s="11" t="n">
        <v>6.29</v>
      </c>
      <c r="K106" s="11" t="n">
        <v>955.77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7224</v>
      </c>
      <c r="E107" s="11" t="n">
        <v>72495</v>
      </c>
      <c r="F107" s="11" t="n">
        <v>0.0996482516035589</v>
      </c>
      <c r="G107" s="11" t="n">
        <v>343</v>
      </c>
      <c r="H107" s="11" t="n">
        <v>14803</v>
      </c>
      <c r="I107" s="11" t="n">
        <v>0.0231709788556374</v>
      </c>
      <c r="J107" s="11" t="n">
        <v>4.3</v>
      </c>
      <c r="K107" s="11" t="n">
        <v>908.19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61</v>
      </c>
      <c r="E108" s="11" t="n">
        <v>897617</v>
      </c>
      <c r="F108" s="11" t="n">
        <v>6.79577147046012E-005</v>
      </c>
      <c r="G108" s="11" t="n">
        <v>22</v>
      </c>
      <c r="H108" s="11" t="n">
        <v>180543</v>
      </c>
      <c r="I108" s="11" t="n">
        <v>0.000121854627429477</v>
      </c>
      <c r="J108" s="11" t="n">
        <v>0.56</v>
      </c>
      <c r="K108" s="11" t="n">
        <v>5.67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696</v>
      </c>
      <c r="F109" s="11" t="n">
        <v>0.000270562770562771</v>
      </c>
      <c r="G109" s="11" t="n">
        <v>1</v>
      </c>
      <c r="H109" s="11" t="n">
        <v>7468</v>
      </c>
      <c r="I109" s="11" t="n">
        <v>0.000133904659882164</v>
      </c>
      <c r="J109" s="11" t="n">
        <v>2.02</v>
      </c>
      <c r="K109" s="11" t="n">
        <v>0.26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5094</v>
      </c>
      <c r="F110" s="11" t="n">
        <v>8.87035969308555E-005</v>
      </c>
      <c r="G110" s="11" t="n">
        <v>1</v>
      </c>
      <c r="H110" s="11" t="n">
        <v>7392</v>
      </c>
      <c r="I110" s="11" t="n">
        <v>0.000135281385281385</v>
      </c>
      <c r="J110" s="11" t="n">
        <v>0.66</v>
      </c>
      <c r="K110" s="11" t="n">
        <v>0.14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4199</v>
      </c>
      <c r="F111" s="11" t="n">
        <v>5.7405610824402E-005</v>
      </c>
      <c r="G111" s="11" t="n">
        <v>1</v>
      </c>
      <c r="H111" s="11" t="n">
        <v>24175</v>
      </c>
      <c r="I111" s="11" t="n">
        <v>4.13650465356774E-005</v>
      </c>
      <c r="J111" s="11" t="n">
        <v>1.39</v>
      </c>
      <c r="K111" s="11" t="n">
        <v>0.1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9375</v>
      </c>
      <c r="F112" s="11" t="n">
        <v>6.18357487922705E-005</v>
      </c>
      <c r="G112" s="11" t="n">
        <v>4</v>
      </c>
      <c r="H112" s="11" t="n">
        <v>19163</v>
      </c>
      <c r="I112" s="11" t="n">
        <v>0.000208735584198716</v>
      </c>
      <c r="J112" s="11" t="n">
        <v>0.3</v>
      </c>
      <c r="K112" s="11" t="n">
        <v>4.46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5</v>
      </c>
      <c r="E113" s="11" t="n">
        <v>211493</v>
      </c>
      <c r="F113" s="11" t="n">
        <v>7.09243331930608E-005</v>
      </c>
      <c r="G113" s="11" t="n">
        <v>3</v>
      </c>
      <c r="H113" s="11" t="n">
        <v>35671</v>
      </c>
      <c r="I113" s="11" t="n">
        <v>8.41019315410277E-005</v>
      </c>
      <c r="J113" s="11" t="n">
        <v>0.84</v>
      </c>
      <c r="K113" s="11" t="n">
        <v>0.07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30219</v>
      </c>
      <c r="F114" s="11" t="n">
        <v>4.60762254356123E-005</v>
      </c>
      <c r="G114" s="11" t="n">
        <v>3</v>
      </c>
      <c r="H114" s="11" t="n">
        <v>28840</v>
      </c>
      <c r="I114" s="11" t="n">
        <v>0.000104022191400832</v>
      </c>
      <c r="J114" s="11" t="n">
        <v>0.44</v>
      </c>
      <c r="K114" s="11" t="n">
        <v>1.4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2850</v>
      </c>
      <c r="F115" s="11" t="n">
        <v>8.23610157858614E-005</v>
      </c>
      <c r="G115" s="11" t="n">
        <v>2</v>
      </c>
      <c r="H115" s="11" t="n">
        <v>15202</v>
      </c>
      <c r="I115" s="11" t="n">
        <v>0.00013156163662676</v>
      </c>
      <c r="J115" s="11" t="n">
        <v>0.63</v>
      </c>
      <c r="K115" s="11" t="n">
        <v>0.34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11</v>
      </c>
      <c r="E116" s="11" t="n">
        <v>72495</v>
      </c>
      <c r="F116" s="11" t="n">
        <v>0.000151734602386371</v>
      </c>
      <c r="G116" s="11" t="n">
        <v>4</v>
      </c>
      <c r="H116" s="11" t="n">
        <v>14803</v>
      </c>
      <c r="I116" s="11" t="n">
        <v>0.000270215496858745</v>
      </c>
      <c r="J116" s="11" t="n">
        <v>0.56</v>
      </c>
      <c r="K116" s="11" t="n">
        <v>1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97617</v>
      </c>
      <c r="F117" s="11" t="n">
        <v>3.34218269039022E-006</v>
      </c>
      <c r="G117" s="11" t="n">
        <v>2</v>
      </c>
      <c r="H117" s="11" t="n">
        <v>180543</v>
      </c>
      <c r="I117" s="11" t="n">
        <v>1.10776934026797E-005</v>
      </c>
      <c r="J117" s="11" t="n">
        <v>0.3</v>
      </c>
      <c r="K117" s="11" t="n">
        <v>1.94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11493</v>
      </c>
      <c r="F118" s="11" t="n">
        <v>9.45657775907477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2495</v>
      </c>
      <c r="F119" s="11" t="n">
        <v>1.37940547623974E-005</v>
      </c>
      <c r="G119" s="11" t="n">
        <v>1</v>
      </c>
      <c r="H119" s="11" t="n">
        <v>14803</v>
      </c>
      <c r="I119" s="11" t="n">
        <v>6.75538742146862E-005</v>
      </c>
      <c r="J119" s="11" t="n">
        <v>0.2</v>
      </c>
      <c r="K119" s="11" t="n">
        <v>1.55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7</v>
      </c>
      <c r="E120" s="11" t="n">
        <v>897617</v>
      </c>
      <c r="F120" s="11" t="n">
        <v>6.35014711174142E-005</v>
      </c>
      <c r="G120" s="11" t="n">
        <v>8</v>
      </c>
      <c r="H120" s="11" t="n">
        <v>180543</v>
      </c>
      <c r="I120" s="11" t="n">
        <v>4.43107736107188E-005</v>
      </c>
      <c r="J120" s="11" t="n">
        <v>1.43</v>
      </c>
      <c r="K120" s="11" t="n">
        <v>0.92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5094</v>
      </c>
      <c r="F121" s="11" t="n">
        <v>2.21758992327139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4199</v>
      </c>
      <c r="F122" s="11" t="n">
        <v>3.44433664946412E-005</v>
      </c>
      <c r="G122" s="11" t="n">
        <v>1</v>
      </c>
      <c r="H122" s="11" t="n">
        <v>24175</v>
      </c>
      <c r="I122" s="11" t="n">
        <v>4.13650465356774E-005</v>
      </c>
      <c r="J122" s="11" t="n">
        <v>0.83</v>
      </c>
      <c r="K122" s="11" t="n">
        <v>0.03</v>
      </c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9375</v>
      </c>
      <c r="F123" s="11" t="n">
        <v>3.86473429951691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7</v>
      </c>
      <c r="E124" s="11" t="n">
        <v>211493</v>
      </c>
      <c r="F124" s="11" t="n">
        <v>3.30980221567617E-00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30219</v>
      </c>
      <c r="F125" s="11" t="n">
        <v>0.000122869934494966</v>
      </c>
      <c r="G125" s="11" t="n">
        <v>5</v>
      </c>
      <c r="H125" s="11" t="n">
        <v>28840</v>
      </c>
      <c r="I125" s="11" t="n">
        <v>0.000173370319001387</v>
      </c>
      <c r="J125" s="11" t="n">
        <v>0.71</v>
      </c>
      <c r="K125" s="11" t="n">
        <v>0.46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6</v>
      </c>
      <c r="E126" s="11" t="n">
        <v>72850</v>
      </c>
      <c r="F126" s="11" t="n">
        <v>0.000219629375428964</v>
      </c>
      <c r="G126" s="11" t="n">
        <v>1</v>
      </c>
      <c r="H126" s="11" t="n">
        <v>15202</v>
      </c>
      <c r="I126" s="11" t="n">
        <v>6.57808183133798E-005</v>
      </c>
      <c r="J126" s="11" t="n">
        <v>3.34</v>
      </c>
      <c r="K126" s="11" t="n">
        <v>1.54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6</v>
      </c>
      <c r="E127" s="11" t="n">
        <v>72495</v>
      </c>
      <c r="F127" s="11" t="n">
        <v>8.27643285743844E-005</v>
      </c>
      <c r="G127" s="11" t="n">
        <v>1</v>
      </c>
      <c r="H127" s="11" t="n">
        <v>14803</v>
      </c>
      <c r="I127" s="11" t="n">
        <v>6.75538742146862E-005</v>
      </c>
      <c r="J127" s="11" t="n">
        <v>1.23</v>
      </c>
      <c r="K127" s="11" t="n">
        <v>0.04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96</v>
      </c>
      <c r="E128" s="11" t="n">
        <v>897617</v>
      </c>
      <c r="F128" s="11" t="n">
        <v>0.000329762025451835</v>
      </c>
      <c r="G128" s="11" t="n">
        <v>449</v>
      </c>
      <c r="H128" s="11" t="n">
        <v>180543</v>
      </c>
      <c r="I128" s="11" t="n">
        <v>0.00248694216890159</v>
      </c>
      <c r="J128" s="11" t="n">
        <v>0.13</v>
      </c>
      <c r="K128" s="11" t="n">
        <v>1012.95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669</v>
      </c>
      <c r="F129" s="11" t="n">
        <v>0.000101682851187147</v>
      </c>
      <c r="G129" s="11" t="n">
        <v>6</v>
      </c>
      <c r="H129" s="11" t="n">
        <v>11897</v>
      </c>
      <c r="I129" s="11" t="n">
        <v>0.0005043288223922</v>
      </c>
      <c r="J129" s="11" t="n">
        <v>0.2</v>
      </c>
      <c r="K129" s="11" t="n">
        <v>4.74</v>
      </c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5324</v>
      </c>
      <c r="F130" s="11" t="n">
        <v>2.83093647378553E-005</v>
      </c>
      <c r="G130" s="11" t="n">
        <v>9</v>
      </c>
      <c r="H130" s="11" t="n">
        <v>7975</v>
      </c>
      <c r="I130" s="11" t="n">
        <v>0.00112852664576803</v>
      </c>
      <c r="J130" s="11" t="n">
        <v>0.03</v>
      </c>
      <c r="K130" s="11" t="n">
        <v>34.11</v>
      </c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5094</v>
      </c>
      <c r="F131" s="11" t="n">
        <v>0.000110879496163569</v>
      </c>
      <c r="G131" s="11" t="n">
        <v>17</v>
      </c>
      <c r="H131" s="11" t="n">
        <v>7392</v>
      </c>
      <c r="I131" s="11" t="n">
        <v>0.00229978354978355</v>
      </c>
      <c r="J131" s="11" t="n">
        <v>0.05</v>
      </c>
      <c r="K131" s="11" t="n">
        <v>72.63</v>
      </c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9</v>
      </c>
      <c r="E132" s="11" t="n">
        <v>174199</v>
      </c>
      <c r="F132" s="11" t="n">
        <v>0.000166476271390766</v>
      </c>
      <c r="G132" s="11" t="n">
        <v>37</v>
      </c>
      <c r="H132" s="11" t="n">
        <v>24175</v>
      </c>
      <c r="I132" s="11" t="n">
        <v>0.00153050672182006</v>
      </c>
      <c r="J132" s="11" t="n">
        <v>0.11</v>
      </c>
      <c r="K132" s="11" t="n">
        <v>118.76</v>
      </c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9375</v>
      </c>
      <c r="F133" s="11" t="n">
        <v>0.00026280193236715</v>
      </c>
      <c r="G133" s="11" t="n">
        <v>30</v>
      </c>
      <c r="H133" s="11" t="n">
        <v>19163</v>
      </c>
      <c r="I133" s="11" t="n">
        <v>0.00156551688149037</v>
      </c>
      <c r="J133" s="11" t="n">
        <v>0.17</v>
      </c>
      <c r="K133" s="11" t="n">
        <v>65.77</v>
      </c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8</v>
      </c>
      <c r="E134" s="11" t="n">
        <v>211493</v>
      </c>
      <c r="F134" s="11" t="n">
        <v>0.000368806532603916</v>
      </c>
      <c r="G134" s="11" t="n">
        <v>80</v>
      </c>
      <c r="H134" s="11" t="n">
        <v>35671</v>
      </c>
      <c r="I134" s="11" t="n">
        <v>0.00224271817442741</v>
      </c>
      <c r="J134" s="11" t="n">
        <v>0.16</v>
      </c>
      <c r="K134" s="11" t="n">
        <v>167.78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7</v>
      </c>
      <c r="E135" s="11" t="n">
        <v>130219</v>
      </c>
      <c r="F135" s="11" t="n">
        <v>0.000284136723519609</v>
      </c>
      <c r="G135" s="11" t="n">
        <v>60</v>
      </c>
      <c r="H135" s="11" t="n">
        <v>28840</v>
      </c>
      <c r="I135" s="11" t="n">
        <v>0.00208044382801664</v>
      </c>
      <c r="J135" s="11" t="n">
        <v>0.14</v>
      </c>
      <c r="K135" s="11" t="n">
        <v>125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9</v>
      </c>
      <c r="E136" s="11" t="n">
        <v>72850</v>
      </c>
      <c r="F136" s="11" t="n">
        <v>0.000398078242964997</v>
      </c>
      <c r="G136" s="11" t="n">
        <v>30</v>
      </c>
      <c r="H136" s="11" t="n">
        <v>15202</v>
      </c>
      <c r="I136" s="11" t="n">
        <v>0.00197342454940139</v>
      </c>
      <c r="J136" s="11" t="n">
        <v>0.2</v>
      </c>
      <c r="K136" s="11" t="n">
        <v>46.61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81</v>
      </c>
      <c r="E137" s="11" t="n">
        <v>72495</v>
      </c>
      <c r="F137" s="11" t="n">
        <v>0.00111731843575419</v>
      </c>
      <c r="G137" s="11" t="n">
        <v>176</v>
      </c>
      <c r="H137" s="11" t="n">
        <v>14803</v>
      </c>
      <c r="I137" s="11" t="n">
        <v>0.0118894818617848</v>
      </c>
      <c r="J137" s="11" t="n">
        <v>0.09</v>
      </c>
      <c r="K137" s="11" t="n">
        <v>485.97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97617</v>
      </c>
      <c r="F138" s="11" t="n">
        <v>1.11406089679674E-006</v>
      </c>
      <c r="G138" s="11" t="n">
        <v>1</v>
      </c>
      <c r="H138" s="11" t="n">
        <v>180543</v>
      </c>
      <c r="I138" s="11" t="n">
        <v>5.53884670133985E-006</v>
      </c>
      <c r="J138" s="11" t="n">
        <v>0.2</v>
      </c>
      <c r="K138" s="11" t="n">
        <v>1.59</v>
      </c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9375</v>
      </c>
      <c r="F139" s="11" t="n">
        <v>7.72946859903382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4</v>
      </c>
      <c r="E140" s="11" t="n">
        <v>897617</v>
      </c>
      <c r="F140" s="11" t="n">
        <v>6.0159288427024E-005</v>
      </c>
      <c r="G140" s="11" t="n">
        <v>24</v>
      </c>
      <c r="H140" s="11" t="n">
        <v>180543</v>
      </c>
      <c r="I140" s="11" t="n">
        <v>0.000132932320832156</v>
      </c>
      <c r="J140" s="11" t="n">
        <v>0.45</v>
      </c>
      <c r="K140" s="11" t="n">
        <v>11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696</v>
      </c>
      <c r="F141" s="11" t="n">
        <v>0.000541125541125541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669</v>
      </c>
      <c r="F142" s="11" t="n">
        <v>5.08414255935736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1</v>
      </c>
      <c r="E143" s="11" t="n">
        <v>35324</v>
      </c>
      <c r="F143" s="11" t="n">
        <v>2.83093647378553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5094</v>
      </c>
      <c r="F144" s="11" t="n">
        <v>2.21758992327139E-005</v>
      </c>
      <c r="G144" s="11" t="n">
        <v>2</v>
      </c>
      <c r="H144" s="11" t="n">
        <v>7392</v>
      </c>
      <c r="I144" s="11" t="n">
        <v>0.000270562770562771</v>
      </c>
      <c r="J144" s="11" t="n">
        <v>0.08</v>
      </c>
      <c r="K144" s="11" t="n">
        <v>6.86</v>
      </c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4199</v>
      </c>
      <c r="F145" s="11" t="n">
        <v>4.01839275770814E-005</v>
      </c>
      <c r="G145" s="11" t="n">
        <v>4</v>
      </c>
      <c r="H145" s="11" t="n">
        <v>24175</v>
      </c>
      <c r="I145" s="11" t="n">
        <v>0.000165460186142709</v>
      </c>
      <c r="J145" s="11" t="n">
        <v>0.24</v>
      </c>
      <c r="K145" s="11" t="n">
        <v>6.01</v>
      </c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2</v>
      </c>
      <c r="E146" s="11" t="n">
        <v>129375</v>
      </c>
      <c r="F146" s="11" t="n">
        <v>9.27536231884058E-005</v>
      </c>
      <c r="G146" s="11" t="n">
        <v>6</v>
      </c>
      <c r="H146" s="11" t="n">
        <v>19163</v>
      </c>
      <c r="I146" s="11" t="n">
        <v>0.000313103376298074</v>
      </c>
      <c r="J146" s="11" t="n">
        <v>0.3</v>
      </c>
      <c r="K146" s="11" t="n">
        <v>6.69</v>
      </c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11493</v>
      </c>
      <c r="F147" s="11" t="n">
        <v>6.1467755433986E-005</v>
      </c>
      <c r="G147" s="11" t="n">
        <v>7</v>
      </c>
      <c r="H147" s="11" t="n">
        <v>35671</v>
      </c>
      <c r="I147" s="11" t="n">
        <v>0.000196237840262398</v>
      </c>
      <c r="J147" s="11" t="n">
        <v>0.31</v>
      </c>
      <c r="K147" s="11" t="n">
        <v>6.85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30219</v>
      </c>
      <c r="F148" s="11" t="n">
        <v>4.60762254356123E-005</v>
      </c>
      <c r="G148" s="11" t="n">
        <v>3</v>
      </c>
      <c r="H148" s="11" t="n">
        <v>28840</v>
      </c>
      <c r="I148" s="11" t="n">
        <v>0.000104022191400832</v>
      </c>
      <c r="J148" s="11" t="n">
        <v>0.44</v>
      </c>
      <c r="K148" s="11" t="n">
        <v>1.4</v>
      </c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2850</v>
      </c>
      <c r="F149" s="11" t="n">
        <v>1.37268359643102E-005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10</v>
      </c>
      <c r="E150" s="11" t="n">
        <v>72495</v>
      </c>
      <c r="F150" s="11" t="n">
        <v>0.000137940547623974</v>
      </c>
      <c r="G150" s="11" t="n">
        <v>2</v>
      </c>
      <c r="H150" s="11" t="n">
        <v>14803</v>
      </c>
      <c r="I150" s="11" t="n">
        <v>0.000135107748429372</v>
      </c>
      <c r="J150" s="11" t="n">
        <v>1.02</v>
      </c>
      <c r="K150" s="11" t="n">
        <v>0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97617</v>
      </c>
      <c r="F151" s="11" t="n">
        <v>1.11406089679674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11493</v>
      </c>
      <c r="F152" s="11" t="n">
        <v>4.72828887953738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6</v>
      </c>
      <c r="E153" s="11" t="n">
        <v>897617</v>
      </c>
      <c r="F153" s="11" t="n">
        <v>0.0003074808075159</v>
      </c>
      <c r="G153" s="11" t="n">
        <v>42</v>
      </c>
      <c r="H153" s="11" t="n">
        <v>180543</v>
      </c>
      <c r="I153" s="11" t="n">
        <v>0.000232631561456274</v>
      </c>
      <c r="J153" s="11" t="n">
        <v>1.32</v>
      </c>
      <c r="K153" s="11" t="n">
        <v>2.86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669</v>
      </c>
      <c r="F154" s="11" t="n">
        <v>5.08414255935736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5324</v>
      </c>
      <c r="F155" s="11" t="n">
        <v>2.83093647378553E-00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5094</v>
      </c>
      <c r="F156" s="11" t="n">
        <v>6.65276976981417E-005</v>
      </c>
      <c r="G156" s="11" t="n">
        <v>3</v>
      </c>
      <c r="H156" s="11" t="n">
        <v>7392</v>
      </c>
      <c r="I156" s="11" t="n">
        <v>0.000405844155844156</v>
      </c>
      <c r="J156" s="11" t="n">
        <v>0.16</v>
      </c>
      <c r="K156" s="11" t="n">
        <v>6.4</v>
      </c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4199</v>
      </c>
      <c r="F157" s="11" t="n">
        <v>0.000172216832473206</v>
      </c>
      <c r="G157" s="11" t="n">
        <v>8</v>
      </c>
      <c r="H157" s="11" t="n">
        <v>24175</v>
      </c>
      <c r="I157" s="11" t="n">
        <v>0.000330920372285419</v>
      </c>
      <c r="J157" s="11" t="n">
        <v>0.52</v>
      </c>
      <c r="K157" s="11" t="n">
        <v>2.79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8</v>
      </c>
      <c r="E158" s="11" t="n">
        <v>129375</v>
      </c>
      <c r="F158" s="11" t="n">
        <v>0.000371014492753623</v>
      </c>
      <c r="G158" s="11" t="n">
        <v>10</v>
      </c>
      <c r="H158" s="11" t="n">
        <v>19163</v>
      </c>
      <c r="I158" s="11" t="n">
        <v>0.000521838960496791</v>
      </c>
      <c r="J158" s="11" t="n">
        <v>0.71</v>
      </c>
      <c r="K158" s="11" t="n">
        <v>0.97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6</v>
      </c>
      <c r="E159" s="11" t="n">
        <v>211493</v>
      </c>
      <c r="F159" s="11" t="n">
        <v>0.000406632843640215</v>
      </c>
      <c r="G159" s="11" t="n">
        <v>6</v>
      </c>
      <c r="H159" s="11" t="n">
        <v>35671</v>
      </c>
      <c r="I159" s="11" t="n">
        <v>0.000168203863082055</v>
      </c>
      <c r="J159" s="11" t="n">
        <v>2.42</v>
      </c>
      <c r="K159" s="11" t="n">
        <v>4.66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7</v>
      </c>
      <c r="E160" s="11" t="n">
        <v>130219</v>
      </c>
      <c r="F160" s="11" t="n">
        <v>0.000360930432578963</v>
      </c>
      <c r="G160" s="11" t="n">
        <v>4</v>
      </c>
      <c r="H160" s="11" t="n">
        <v>28840</v>
      </c>
      <c r="I160" s="11" t="n">
        <v>0.00013869625520111</v>
      </c>
      <c r="J160" s="11" t="n">
        <v>2.6</v>
      </c>
      <c r="K160" s="11" t="n">
        <v>3.64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8</v>
      </c>
      <c r="E161" s="11" t="n">
        <v>72850</v>
      </c>
      <c r="F161" s="11" t="n">
        <v>0.000109814687714482</v>
      </c>
      <c r="G161" s="11" t="n">
        <v>1</v>
      </c>
      <c r="H161" s="11" t="n">
        <v>15202</v>
      </c>
      <c r="I161" s="11" t="n">
        <v>6.57808183133798E-005</v>
      </c>
      <c r="J161" s="11" t="n">
        <v>1.67</v>
      </c>
      <c r="K161" s="11" t="n">
        <v>0.24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2</v>
      </c>
      <c r="E162" s="11" t="n">
        <v>72495</v>
      </c>
      <c r="F162" s="11" t="n">
        <v>0.000717290847644665</v>
      </c>
      <c r="G162" s="11" t="n">
        <v>10</v>
      </c>
      <c r="H162" s="11" t="n">
        <v>14803</v>
      </c>
      <c r="I162" s="11" t="n">
        <v>0.000675538742146862</v>
      </c>
      <c r="J162" s="11" t="n">
        <v>1.06</v>
      </c>
      <c r="K162" s="11" t="n">
        <v>0.03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60</v>
      </c>
      <c r="E163" s="11" t="n">
        <v>897617</v>
      </c>
      <c r="F163" s="11" t="n">
        <v>6.68436538078044E-005</v>
      </c>
      <c r="G163" s="11" t="n">
        <v>8</v>
      </c>
      <c r="H163" s="11" t="n">
        <v>180543</v>
      </c>
      <c r="I163" s="11" t="n">
        <v>4.43107736107188E-005</v>
      </c>
      <c r="J163" s="11" t="n">
        <v>1.51</v>
      </c>
      <c r="K163" s="11" t="n">
        <v>1.21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3203</v>
      </c>
      <c r="F164" s="11" t="n">
        <v>0.000312207305650952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1</v>
      </c>
      <c r="E165" s="11" t="n">
        <v>19669</v>
      </c>
      <c r="F165" s="11" t="n">
        <v>5.08414255935736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5324</v>
      </c>
      <c r="F166" s="11" t="n">
        <v>5.66187294757106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3</v>
      </c>
      <c r="E167" s="11" t="n">
        <v>45094</v>
      </c>
      <c r="F167" s="11" t="n">
        <v>6.65276976981417E-005</v>
      </c>
      <c r="G167" s="11" t="n">
        <v>1</v>
      </c>
      <c r="H167" s="11" t="n">
        <v>7392</v>
      </c>
      <c r="I167" s="11" t="n">
        <v>0.000135281385281385</v>
      </c>
      <c r="J167" s="11" t="n">
        <v>0.49</v>
      </c>
      <c r="K167" s="11" t="n">
        <v>0.39</v>
      </c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4199</v>
      </c>
      <c r="F168" s="11" t="n">
        <v>5.7405610824402E-005</v>
      </c>
      <c r="G168" s="11" t="n">
        <v>1</v>
      </c>
      <c r="H168" s="11" t="n">
        <v>24175</v>
      </c>
      <c r="I168" s="11" t="n">
        <v>4.13650465356774E-005</v>
      </c>
      <c r="J168" s="11" t="n">
        <v>1.39</v>
      </c>
      <c r="K168" s="11" t="n">
        <v>0.1</v>
      </c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9375</v>
      </c>
      <c r="F169" s="11" t="n">
        <v>5.41062801932367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3</v>
      </c>
      <c r="E170" s="11" t="n">
        <v>211493</v>
      </c>
      <c r="F170" s="11" t="n">
        <v>6.1467755433986E-005</v>
      </c>
      <c r="G170" s="11" t="n">
        <v>3</v>
      </c>
      <c r="H170" s="11" t="n">
        <v>35671</v>
      </c>
      <c r="I170" s="11" t="n">
        <v>8.41019315410277E-005</v>
      </c>
      <c r="J170" s="11" t="n">
        <v>0.73</v>
      </c>
      <c r="K170" s="11" t="n">
        <v>0.24</v>
      </c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30219</v>
      </c>
      <c r="F171" s="11" t="n">
        <v>9.983182177716E-005</v>
      </c>
      <c r="G171" s="11" t="n">
        <v>1</v>
      </c>
      <c r="H171" s="11" t="n">
        <v>28840</v>
      </c>
      <c r="I171" s="11" t="n">
        <v>3.46740638002774E-005</v>
      </c>
      <c r="J171" s="11" t="n">
        <v>2.88</v>
      </c>
      <c r="K171" s="11" t="n">
        <v>1.14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2850</v>
      </c>
      <c r="F172" s="11" t="n">
        <v>6.86341798215511E-005</v>
      </c>
      <c r="G172" s="11" t="n">
        <v>1</v>
      </c>
      <c r="H172" s="11" t="n">
        <v>15202</v>
      </c>
      <c r="I172" s="11" t="n">
        <v>6.57808183133798E-005</v>
      </c>
      <c r="J172" s="11" t="n">
        <v>1.04</v>
      </c>
      <c r="K172" s="11" t="n">
        <v>0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2495</v>
      </c>
      <c r="F173" s="11" t="n">
        <v>6.8970273811987E-005</v>
      </c>
      <c r="G173" s="11" t="n">
        <v>1</v>
      </c>
      <c r="H173" s="11" t="n">
        <v>14803</v>
      </c>
      <c r="I173" s="11" t="n">
        <v>6.75538742146862E-005</v>
      </c>
      <c r="J173" s="11" t="n">
        <v>1.02</v>
      </c>
      <c r="K173" s="11" t="n">
        <v>0</v>
      </c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97617</v>
      </c>
      <c r="F174" s="11" t="n">
        <v>2.22812179359348E-005</v>
      </c>
      <c r="G174" s="11" t="n">
        <v>31</v>
      </c>
      <c r="H174" s="11" t="n">
        <v>180543</v>
      </c>
      <c r="I174" s="11" t="n">
        <v>0.000171704247741535</v>
      </c>
      <c r="J174" s="11" t="n">
        <v>0.13</v>
      </c>
      <c r="K174" s="11" t="n">
        <v>70.95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5094</v>
      </c>
      <c r="F175" s="11" t="n">
        <v>2.21758992327139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4199</v>
      </c>
      <c r="F176" s="11" t="n">
        <v>2.29622443297608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9375</v>
      </c>
      <c r="F177" s="11" t="n">
        <v>3.86473429951691E-005</v>
      </c>
      <c r="G177" s="11" t="n">
        <v>5</v>
      </c>
      <c r="H177" s="11" t="n">
        <v>19163</v>
      </c>
      <c r="I177" s="11" t="n">
        <v>0.000260919480248395</v>
      </c>
      <c r="J177" s="11" t="n">
        <v>0.15</v>
      </c>
      <c r="K177" s="11" t="n">
        <v>12.25</v>
      </c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11493</v>
      </c>
      <c r="F178" s="11" t="n">
        <v>3.30980221567617E-005</v>
      </c>
      <c r="G178" s="11" t="n">
        <v>6</v>
      </c>
      <c r="H178" s="11" t="n">
        <v>35671</v>
      </c>
      <c r="I178" s="11" t="n">
        <v>0.000168203863082055</v>
      </c>
      <c r="J178" s="11" t="n">
        <v>0.2</v>
      </c>
      <c r="K178" s="11" t="n">
        <v>10.59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30219</v>
      </c>
      <c r="F179" s="11" t="n">
        <v>1.53587418118708E-005</v>
      </c>
      <c r="G179" s="11" t="n">
        <v>1</v>
      </c>
      <c r="H179" s="11" t="n">
        <v>28840</v>
      </c>
      <c r="I179" s="11" t="n">
        <v>3.46740638002774E-005</v>
      </c>
      <c r="J179" s="11" t="n">
        <v>0.44</v>
      </c>
      <c r="K179" s="11" t="n">
        <v>0.47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2850</v>
      </c>
      <c r="F180" s="11" t="n">
        <v>1.37268359643102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2012</v>
      </c>
      <c r="E181" s="11" t="n">
        <v>897617</v>
      </c>
      <c r="F181" s="11" t="n">
        <v>0.00224149052435504</v>
      </c>
      <c r="G181" s="11" t="n">
        <v>64</v>
      </c>
      <c r="H181" s="11" t="n">
        <v>180543</v>
      </c>
      <c r="I181" s="11" t="n">
        <v>0.00035448618888575</v>
      </c>
      <c r="J181" s="11" t="n">
        <v>6.32</v>
      </c>
      <c r="K181" s="11" t="n">
        <v>278.5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3203</v>
      </c>
      <c r="F182" s="11" t="n">
        <v>0.000312207305650952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669</v>
      </c>
      <c r="F183" s="11" t="n">
        <v>0.000457572830342163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9</v>
      </c>
      <c r="E184" s="11" t="n">
        <v>35324</v>
      </c>
      <c r="F184" s="11" t="n">
        <v>0.00450118899331899</v>
      </c>
      <c r="G184" s="11" t="n">
        <v>4</v>
      </c>
      <c r="H184" s="11" t="n">
        <v>7975</v>
      </c>
      <c r="I184" s="11" t="n">
        <v>0.000501567398119122</v>
      </c>
      <c r="J184" s="11" t="n">
        <v>8.97</v>
      </c>
      <c r="K184" s="11" t="n">
        <v>27.75</v>
      </c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6</v>
      </c>
      <c r="E185" s="11" t="n">
        <v>45094</v>
      </c>
      <c r="F185" s="11" t="n">
        <v>0.00678582516521045</v>
      </c>
      <c r="G185" s="11" t="n">
        <v>13</v>
      </c>
      <c r="H185" s="11" t="n">
        <v>7392</v>
      </c>
      <c r="I185" s="11" t="n">
        <v>0.00175865800865801</v>
      </c>
      <c r="J185" s="11" t="n">
        <v>3.86</v>
      </c>
      <c r="K185" s="11" t="n">
        <v>26.57</v>
      </c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31</v>
      </c>
      <c r="E186" s="11" t="n">
        <v>174199</v>
      </c>
      <c r="F186" s="11" t="n">
        <v>0.00304823793477575</v>
      </c>
      <c r="G186" s="11" t="n">
        <v>23</v>
      </c>
      <c r="H186" s="11" t="n">
        <v>24175</v>
      </c>
      <c r="I186" s="11" t="n">
        <v>0.000951396070320579</v>
      </c>
      <c r="J186" s="11" t="n">
        <v>3.2</v>
      </c>
      <c r="K186" s="11" t="n">
        <v>33.52</v>
      </c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66</v>
      </c>
      <c r="E187" s="11" t="n">
        <v>129375</v>
      </c>
      <c r="F187" s="11" t="n">
        <v>0.002056038647343</v>
      </c>
      <c r="G187" s="11" t="n">
        <v>6</v>
      </c>
      <c r="H187" s="11" t="n">
        <v>19163</v>
      </c>
      <c r="I187" s="11" t="n">
        <v>0.000313103376298074</v>
      </c>
      <c r="J187" s="11" t="n">
        <v>6.57</v>
      </c>
      <c r="K187" s="11" t="n">
        <v>27.74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08</v>
      </c>
      <c r="E188" s="11" t="n">
        <v>211493</v>
      </c>
      <c r="F188" s="11" t="n">
        <v>0.00145631297489751</v>
      </c>
      <c r="G188" s="11" t="n">
        <v>4</v>
      </c>
      <c r="H188" s="11" t="n">
        <v>35671</v>
      </c>
      <c r="I188" s="11" t="n">
        <v>0.00011213590872137</v>
      </c>
      <c r="J188" s="11" t="n">
        <v>12.99</v>
      </c>
      <c r="K188" s="11" t="n">
        <v>43.74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51</v>
      </c>
      <c r="E189" s="11" t="n">
        <v>130219</v>
      </c>
      <c r="F189" s="11" t="n">
        <v>0.00115958500679624</v>
      </c>
      <c r="G189" s="11" t="n">
        <v>3</v>
      </c>
      <c r="H189" s="11" t="n">
        <v>28840</v>
      </c>
      <c r="I189" s="11" t="n">
        <v>0.000104022191400832</v>
      </c>
      <c r="J189" s="11" t="n">
        <v>11.15</v>
      </c>
      <c r="K189" s="11" t="n">
        <v>27.2</v>
      </c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40</v>
      </c>
      <c r="E190" s="11" t="n">
        <v>72850</v>
      </c>
      <c r="F190" s="11" t="n">
        <v>0.000549073438572409</v>
      </c>
      <c r="G190" s="11" t="n">
        <v>3</v>
      </c>
      <c r="H190" s="11" t="n">
        <v>15202</v>
      </c>
      <c r="I190" s="11" t="n">
        <v>0.000197342454940139</v>
      </c>
      <c r="J190" s="11" t="n">
        <v>2.78</v>
      </c>
      <c r="K190" s="11" t="n">
        <v>3.19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41</v>
      </c>
      <c r="E191" s="11" t="n">
        <v>72495</v>
      </c>
      <c r="F191" s="11" t="n">
        <v>0.00332436719773778</v>
      </c>
      <c r="G191" s="11" t="n">
        <v>8</v>
      </c>
      <c r="H191" s="11" t="n">
        <v>14803</v>
      </c>
      <c r="I191" s="11" t="n">
        <v>0.00054043099371749</v>
      </c>
      <c r="J191" s="11" t="n">
        <v>6.15</v>
      </c>
      <c r="K191" s="11" t="n">
        <v>33.5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97617</v>
      </c>
      <c r="F192" s="11" t="n">
        <v>4.12202531814794E-005</v>
      </c>
      <c r="G192" s="11" t="n">
        <v>25</v>
      </c>
      <c r="H192" s="11" t="n">
        <v>180543</v>
      </c>
      <c r="I192" s="11" t="n">
        <v>0.000138471167533496</v>
      </c>
      <c r="J192" s="11" t="n">
        <v>0.3</v>
      </c>
      <c r="K192" s="11" t="n">
        <v>24.72</v>
      </c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5094</v>
      </c>
      <c r="F193" s="11" t="n">
        <v>6.65276976981417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4199</v>
      </c>
      <c r="F194" s="11" t="n">
        <v>1.72216832473206E-005</v>
      </c>
      <c r="G194" s="11" t="n">
        <v>4</v>
      </c>
      <c r="H194" s="11" t="n">
        <v>24175</v>
      </c>
      <c r="I194" s="11" t="n">
        <v>0.000165460186142709</v>
      </c>
      <c r="J194" s="11" t="n">
        <v>0.1</v>
      </c>
      <c r="K194" s="11" t="n">
        <v>13.22</v>
      </c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9375</v>
      </c>
      <c r="F195" s="11" t="n">
        <v>3.09178743961353E-005</v>
      </c>
      <c r="G195" s="11" t="n">
        <v>5</v>
      </c>
      <c r="H195" s="11" t="n">
        <v>19163</v>
      </c>
      <c r="I195" s="11" t="n">
        <v>0.000260919480248395</v>
      </c>
      <c r="J195" s="11" t="n">
        <v>0.12</v>
      </c>
      <c r="K195" s="11" t="n">
        <v>14.57</v>
      </c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11493</v>
      </c>
      <c r="F196" s="11" t="n">
        <v>5.67394665544486E-005</v>
      </c>
      <c r="G196" s="11" t="n">
        <v>2</v>
      </c>
      <c r="H196" s="11" t="n">
        <v>35671</v>
      </c>
      <c r="I196" s="11" t="n">
        <v>5.60679543606852E-005</v>
      </c>
      <c r="J196" s="11" t="n">
        <v>1.01</v>
      </c>
      <c r="K196" s="11" t="n">
        <v>0</v>
      </c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30219</v>
      </c>
      <c r="F197" s="11" t="n">
        <v>4.60762254356123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2850</v>
      </c>
      <c r="F198" s="11" t="n">
        <v>2.74536719286205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2495</v>
      </c>
      <c r="F199" s="11" t="n">
        <v>9.65583833367819E-005</v>
      </c>
      <c r="G199" s="11" t="n">
        <v>5</v>
      </c>
      <c r="H199" s="11" t="n">
        <v>14803</v>
      </c>
      <c r="I199" s="11" t="n">
        <v>0.000337769371073431</v>
      </c>
      <c r="J199" s="11" t="n">
        <v>0.29</v>
      </c>
      <c r="K199" s="11" t="n">
        <v>5.2</v>
      </c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64</v>
      </c>
      <c r="E200" s="11" t="n">
        <v>897617</v>
      </c>
      <c r="F200" s="11" t="n">
        <v>0.00163098515291043</v>
      </c>
      <c r="G200" s="11" t="n">
        <v>409</v>
      </c>
      <c r="H200" s="11" t="n">
        <v>180543</v>
      </c>
      <c r="I200" s="11" t="n">
        <v>0.002265388300848</v>
      </c>
      <c r="J200" s="11" t="n">
        <v>0.72</v>
      </c>
      <c r="K200" s="11" t="n">
        <v>34.88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3203</v>
      </c>
      <c r="F201" s="11" t="n">
        <v>0.000624414611301905</v>
      </c>
      <c r="G201" s="11" t="n">
        <v>22</v>
      </c>
      <c r="H201" s="11" t="n">
        <v>7957</v>
      </c>
      <c r="I201" s="11" t="n">
        <v>0.00276486112856604</v>
      </c>
      <c r="J201" s="11" t="n">
        <v>0.23</v>
      </c>
      <c r="K201" s="11" t="n">
        <v>4.88</v>
      </c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696</v>
      </c>
      <c r="F202" s="11" t="n">
        <v>0.000541125541125541</v>
      </c>
      <c r="G202" s="11" t="n">
        <v>24</v>
      </c>
      <c r="H202" s="11" t="n">
        <v>7468</v>
      </c>
      <c r="I202" s="11" t="n">
        <v>0.00321371183717193</v>
      </c>
      <c r="J202" s="11" t="n">
        <v>0.17</v>
      </c>
      <c r="K202" s="11" t="n">
        <v>7.6</v>
      </c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669</v>
      </c>
      <c r="F203" s="11" t="n">
        <v>0.000610097107122884</v>
      </c>
      <c r="G203" s="11" t="n">
        <v>25</v>
      </c>
      <c r="H203" s="11" t="n">
        <v>11897</v>
      </c>
      <c r="I203" s="11" t="n">
        <v>0.00210137009330083</v>
      </c>
      <c r="J203" s="11" t="n">
        <v>0.29</v>
      </c>
      <c r="K203" s="11" t="n">
        <v>14.08</v>
      </c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5324</v>
      </c>
      <c r="F204" s="11" t="n">
        <v>0.000424640471067829</v>
      </c>
      <c r="G204" s="11" t="n">
        <v>9</v>
      </c>
      <c r="H204" s="11" t="n">
        <v>7975</v>
      </c>
      <c r="I204" s="11" t="n">
        <v>0.00112852664576803</v>
      </c>
      <c r="J204" s="11" t="n">
        <v>0.38</v>
      </c>
      <c r="K204" s="11" t="n">
        <v>5.82</v>
      </c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5094</v>
      </c>
      <c r="F205" s="11" t="n">
        <v>0.00126402625626469</v>
      </c>
      <c r="G205" s="11" t="n">
        <v>19</v>
      </c>
      <c r="H205" s="11" t="n">
        <v>7392</v>
      </c>
      <c r="I205" s="11" t="n">
        <v>0.00257034632034632</v>
      </c>
      <c r="J205" s="11" t="n">
        <v>0.49</v>
      </c>
      <c r="K205" s="11" t="n">
        <v>7.5</v>
      </c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64</v>
      </c>
      <c r="E206" s="11" t="n">
        <v>174199</v>
      </c>
      <c r="F206" s="11" t="n">
        <v>0.00151550812576421</v>
      </c>
      <c r="G206" s="11" t="n">
        <v>35</v>
      </c>
      <c r="H206" s="11" t="n">
        <v>24175</v>
      </c>
      <c r="I206" s="11" t="n">
        <v>0.00144777662874871</v>
      </c>
      <c r="J206" s="11" t="n">
        <v>1.05</v>
      </c>
      <c r="K206" s="11" t="n">
        <v>0.06</v>
      </c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2</v>
      </c>
      <c r="E207" s="11" t="n">
        <v>129375</v>
      </c>
      <c r="F207" s="11" t="n">
        <v>0.00156135265700483</v>
      </c>
      <c r="G207" s="11" t="n">
        <v>41</v>
      </c>
      <c r="H207" s="11" t="n">
        <v>19163</v>
      </c>
      <c r="I207" s="11" t="n">
        <v>0.00213953973803684</v>
      </c>
      <c r="J207" s="11" t="n">
        <v>0.73</v>
      </c>
      <c r="K207" s="11" t="n">
        <v>3.42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6</v>
      </c>
      <c r="E208" s="11" t="n">
        <v>211493</v>
      </c>
      <c r="F208" s="11" t="n">
        <v>0.00158870506352456</v>
      </c>
      <c r="G208" s="11" t="n">
        <v>61</v>
      </c>
      <c r="H208" s="11" t="n">
        <v>35671</v>
      </c>
      <c r="I208" s="11" t="n">
        <v>0.0017100726080009</v>
      </c>
      <c r="J208" s="11" t="n">
        <v>0.93</v>
      </c>
      <c r="K208" s="11" t="n">
        <v>0.28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26</v>
      </c>
      <c r="E209" s="11" t="n">
        <v>130219</v>
      </c>
      <c r="F209" s="11" t="n">
        <v>0.0017355378247414</v>
      </c>
      <c r="G209" s="11" t="n">
        <v>49</v>
      </c>
      <c r="H209" s="11" t="n">
        <v>28840</v>
      </c>
      <c r="I209" s="11" t="n">
        <v>0.00169902912621359</v>
      </c>
      <c r="J209" s="11" t="n">
        <v>1.02</v>
      </c>
      <c r="K209" s="11" t="n">
        <v>0.02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10</v>
      </c>
      <c r="E210" s="11" t="n">
        <v>72850</v>
      </c>
      <c r="F210" s="11" t="n">
        <v>0.00150995195607412</v>
      </c>
      <c r="G210" s="11" t="n">
        <v>26</v>
      </c>
      <c r="H210" s="11" t="n">
        <v>15202</v>
      </c>
      <c r="I210" s="11" t="n">
        <v>0.00171030127614788</v>
      </c>
      <c r="J210" s="11" t="n">
        <v>0.88</v>
      </c>
      <c r="K210" s="11" t="n">
        <v>0.33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8</v>
      </c>
      <c r="E211" s="11" t="n">
        <v>72495</v>
      </c>
      <c r="F211" s="11" t="n">
        <v>0.00328298503345058</v>
      </c>
      <c r="G211" s="11" t="n">
        <v>98</v>
      </c>
      <c r="H211" s="11" t="n">
        <v>14803</v>
      </c>
      <c r="I211" s="11" t="n">
        <v>0.00662027967303925</v>
      </c>
      <c r="J211" s="11" t="n">
        <v>0.5</v>
      </c>
      <c r="K211" s="11" t="n">
        <v>35.71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7</v>
      </c>
      <c r="E212" s="11" t="n">
        <v>897617</v>
      </c>
      <c r="F212" s="11" t="n">
        <v>8.5782689053349E-005</v>
      </c>
      <c r="G212" s="11" t="n">
        <v>62</v>
      </c>
      <c r="H212" s="11" t="n">
        <v>180543</v>
      </c>
      <c r="I212" s="11" t="n">
        <v>0.000343408495483071</v>
      </c>
      <c r="J212" s="11" t="n">
        <v>0.25</v>
      </c>
      <c r="K212" s="11" t="n">
        <v>77.39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5094</v>
      </c>
      <c r="F213" s="11" t="n">
        <v>6.65276976981417E-005</v>
      </c>
      <c r="G213" s="11" t="n">
        <v>1</v>
      </c>
      <c r="H213" s="11" t="n">
        <v>7392</v>
      </c>
      <c r="I213" s="11" t="n">
        <v>0.000135281385281385</v>
      </c>
      <c r="J213" s="11" t="n">
        <v>0.49</v>
      </c>
      <c r="K213" s="11" t="n">
        <v>0.39</v>
      </c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4199</v>
      </c>
      <c r="F214" s="11" t="n">
        <v>0.000132032904896125</v>
      </c>
      <c r="G214" s="11" t="n">
        <v>12</v>
      </c>
      <c r="H214" s="11" t="n">
        <v>24175</v>
      </c>
      <c r="I214" s="11" t="n">
        <v>0.000496380558428128</v>
      </c>
      <c r="J214" s="11" t="n">
        <v>0.27</v>
      </c>
      <c r="K214" s="11" t="n">
        <v>15.98</v>
      </c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9375</v>
      </c>
      <c r="F215" s="11" t="n">
        <v>0.00010048309178744</v>
      </c>
      <c r="G215" s="11" t="n">
        <v>15</v>
      </c>
      <c r="H215" s="11" t="n">
        <v>19163</v>
      </c>
      <c r="I215" s="11" t="n">
        <v>0.000782758440745186</v>
      </c>
      <c r="J215" s="11" t="n">
        <v>0.13</v>
      </c>
      <c r="K215" s="11" t="n">
        <v>41.22</v>
      </c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9</v>
      </c>
      <c r="E216" s="11" t="n">
        <v>211493</v>
      </c>
      <c r="F216" s="11" t="n">
        <v>8.98374887112103E-005</v>
      </c>
      <c r="G216" s="11" t="n">
        <v>10</v>
      </c>
      <c r="H216" s="11" t="n">
        <v>35671</v>
      </c>
      <c r="I216" s="11" t="n">
        <v>0.000280339771803426</v>
      </c>
      <c r="J216" s="11" t="n">
        <v>0.32</v>
      </c>
      <c r="K216" s="11" t="n">
        <v>9.44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3</v>
      </c>
      <c r="E217" s="11" t="n">
        <v>130219</v>
      </c>
      <c r="F217" s="11" t="n">
        <v>9.983182177716E-005</v>
      </c>
      <c r="G217" s="11" t="n">
        <v>2</v>
      </c>
      <c r="H217" s="11" t="n">
        <v>28840</v>
      </c>
      <c r="I217" s="11" t="n">
        <v>6.93481276005548E-005</v>
      </c>
      <c r="J217" s="11" t="n">
        <v>1.44</v>
      </c>
      <c r="K217" s="11" t="n">
        <v>0.23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2495</v>
      </c>
      <c r="F218" s="11" t="n">
        <v>8.27643285743844E-005</v>
      </c>
      <c r="G218" s="11" t="n">
        <v>15</v>
      </c>
      <c r="H218" s="11" t="n">
        <v>14803</v>
      </c>
      <c r="I218" s="11" t="n">
        <v>0.00101330811322029</v>
      </c>
      <c r="J218" s="11" t="n">
        <v>0.08</v>
      </c>
      <c r="K218" s="11" t="n">
        <v>44.26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618</v>
      </c>
      <c r="E219" s="11" t="n">
        <v>897617</v>
      </c>
      <c r="F219" s="11" t="n">
        <v>0.00514473322140735</v>
      </c>
      <c r="G219" s="11" t="n">
        <v>1707</v>
      </c>
      <c r="H219" s="11" t="n">
        <v>180543</v>
      </c>
      <c r="I219" s="11" t="n">
        <v>0.00945481131918712</v>
      </c>
      <c r="J219" s="11" t="n">
        <v>0.54</v>
      </c>
      <c r="K219" s="11" t="n">
        <v>478.78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696</v>
      </c>
      <c r="F220" s="11" t="n">
        <v>0.000270562770562771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5324</v>
      </c>
      <c r="F221" s="11" t="n">
        <v>0.00101913713056279</v>
      </c>
      <c r="G221" s="11" t="n">
        <v>87</v>
      </c>
      <c r="H221" s="11" t="n">
        <v>7975</v>
      </c>
      <c r="I221" s="11" t="n">
        <v>0.0109090909090909</v>
      </c>
      <c r="J221" s="11" t="n">
        <v>0.09</v>
      </c>
      <c r="K221" s="11" t="n">
        <v>224.66</v>
      </c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3</v>
      </c>
      <c r="E222" s="11" t="n">
        <v>45094</v>
      </c>
      <c r="F222" s="11" t="n">
        <v>0.00405818955958664</v>
      </c>
      <c r="G222" s="11" t="n">
        <v>241</v>
      </c>
      <c r="H222" s="11" t="n">
        <v>7392</v>
      </c>
      <c r="I222" s="11" t="n">
        <v>0.0326028138528139</v>
      </c>
      <c r="J222" s="11" t="n">
        <v>0.12</v>
      </c>
      <c r="K222" s="11" t="n">
        <v>645.78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30</v>
      </c>
      <c r="E223" s="11" t="n">
        <v>174199</v>
      </c>
      <c r="F223" s="11" t="n">
        <v>0.0208382367292579</v>
      </c>
      <c r="G223" s="11" t="n">
        <v>971</v>
      </c>
      <c r="H223" s="11" t="n">
        <v>24175</v>
      </c>
      <c r="I223" s="11" t="n">
        <v>0.0401654601861427</v>
      </c>
      <c r="J223" s="11" t="n">
        <v>0.52</v>
      </c>
      <c r="K223" s="11" t="n">
        <v>350.02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89</v>
      </c>
      <c r="E224" s="11" t="n">
        <v>129375</v>
      </c>
      <c r="F224" s="11" t="n">
        <v>0.00223381642512077</v>
      </c>
      <c r="G224" s="11" t="n">
        <v>60</v>
      </c>
      <c r="H224" s="11" t="n">
        <v>19163</v>
      </c>
      <c r="I224" s="11" t="n">
        <v>0.00313103376298074</v>
      </c>
      <c r="J224" s="11" t="n">
        <v>0.71</v>
      </c>
      <c r="K224" s="11" t="n">
        <v>5.73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11493</v>
      </c>
      <c r="F225" s="11" t="n">
        <v>9.45657775907477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30219</v>
      </c>
      <c r="F226" s="11" t="n">
        <v>4.60762254356123E-005</v>
      </c>
      <c r="G226" s="11" t="n">
        <v>1</v>
      </c>
      <c r="H226" s="11" t="n">
        <v>28840</v>
      </c>
      <c r="I226" s="11" t="n">
        <v>3.46740638002774E-005</v>
      </c>
      <c r="J226" s="11" t="n">
        <v>1.33</v>
      </c>
      <c r="K226" s="11" t="n">
        <v>0.07</v>
      </c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2850</v>
      </c>
      <c r="F227" s="11" t="n">
        <v>5.49073438572409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9</v>
      </c>
      <c r="E228" s="11" t="n">
        <v>72495</v>
      </c>
      <c r="F228" s="11" t="n">
        <v>0.00619353058831644</v>
      </c>
      <c r="G228" s="11" t="n">
        <v>343</v>
      </c>
      <c r="H228" s="11" t="n">
        <v>14803</v>
      </c>
      <c r="I228" s="11" t="n">
        <v>0.0231709788556374</v>
      </c>
      <c r="J228" s="11" t="n">
        <v>0.27</v>
      </c>
      <c r="K228" s="11" t="n">
        <v>394.13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099</v>
      </c>
      <c r="E229" s="11" t="n">
        <v>897617</v>
      </c>
      <c r="F229" s="11" t="n">
        <v>0.00568059651276658</v>
      </c>
      <c r="G229" s="11" t="n">
        <v>2208</v>
      </c>
      <c r="H229" s="11" t="n">
        <v>180543</v>
      </c>
      <c r="I229" s="11" t="n">
        <v>0.0122297735165584</v>
      </c>
      <c r="J229" s="11" t="n">
        <v>0.46</v>
      </c>
      <c r="K229" s="11" t="n">
        <v>957.77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21</v>
      </c>
      <c r="E230" s="11" t="n">
        <v>3203</v>
      </c>
      <c r="F230" s="11" t="n">
        <v>0.00655635341867</v>
      </c>
      <c r="G230" s="11" t="n">
        <v>693</v>
      </c>
      <c r="H230" s="11" t="n">
        <v>7957</v>
      </c>
      <c r="I230" s="11" t="n">
        <v>0.0870931255498303</v>
      </c>
      <c r="J230" s="11" t="n">
        <v>0.08</v>
      </c>
      <c r="K230" s="11" t="n">
        <v>247.35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5</v>
      </c>
      <c r="E231" s="11" t="n">
        <v>3696</v>
      </c>
      <c r="F231" s="11" t="n">
        <v>0.00946969696969697</v>
      </c>
      <c r="G231" s="11" t="n">
        <v>251</v>
      </c>
      <c r="H231" s="11" t="n">
        <v>7468</v>
      </c>
      <c r="I231" s="11" t="n">
        <v>0.0336100696304231</v>
      </c>
      <c r="J231" s="11" t="n">
        <v>0.28</v>
      </c>
      <c r="K231" s="11" t="n">
        <v>57.72</v>
      </c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32</v>
      </c>
      <c r="E232" s="11" t="n">
        <v>19669</v>
      </c>
      <c r="F232" s="11" t="n">
        <v>0.00671106817835172</v>
      </c>
      <c r="G232" s="11" t="n">
        <v>275</v>
      </c>
      <c r="H232" s="11" t="n">
        <v>11897</v>
      </c>
      <c r="I232" s="11" t="n">
        <v>0.0231150710263092</v>
      </c>
      <c r="J232" s="11" t="n">
        <v>0.29</v>
      </c>
      <c r="K232" s="11" t="n">
        <v>156.73</v>
      </c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52</v>
      </c>
      <c r="E233" s="11" t="n">
        <v>35324</v>
      </c>
      <c r="F233" s="11" t="n">
        <v>0.0156267693352961</v>
      </c>
      <c r="G233" s="11" t="n">
        <v>283</v>
      </c>
      <c r="H233" s="11" t="n">
        <v>7975</v>
      </c>
      <c r="I233" s="11" t="n">
        <v>0.0354858934169279</v>
      </c>
      <c r="J233" s="11" t="n">
        <v>0.44</v>
      </c>
      <c r="K233" s="11" t="n">
        <v>135.67</v>
      </c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905</v>
      </c>
      <c r="E234" s="11" t="n">
        <v>45094</v>
      </c>
      <c r="F234" s="11" t="n">
        <v>0.0200691888056061</v>
      </c>
      <c r="G234" s="11" t="n">
        <v>160</v>
      </c>
      <c r="H234" s="11" t="n">
        <v>7392</v>
      </c>
      <c r="I234" s="11" t="n">
        <v>0.0216450216450216</v>
      </c>
      <c r="J234" s="11" t="n">
        <v>0.93</v>
      </c>
      <c r="K234" s="11" t="n">
        <v>0.79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25</v>
      </c>
      <c r="E235" s="11" t="n">
        <v>174199</v>
      </c>
      <c r="F235" s="11" t="n">
        <v>0.0087543556507213</v>
      </c>
      <c r="G235" s="11" t="n">
        <v>205</v>
      </c>
      <c r="H235" s="11" t="n">
        <v>24175</v>
      </c>
      <c r="I235" s="11" t="n">
        <v>0.00847983453981386</v>
      </c>
      <c r="J235" s="11" t="n">
        <v>1.03</v>
      </c>
      <c r="K235" s="11" t="n">
        <v>0.19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5</v>
      </c>
      <c r="E236" s="11" t="n">
        <v>129375</v>
      </c>
      <c r="F236" s="11" t="n">
        <v>0.00467632850241546</v>
      </c>
      <c r="G236" s="11" t="n">
        <v>57</v>
      </c>
      <c r="H236" s="11" t="n">
        <v>19163</v>
      </c>
      <c r="I236" s="11" t="n">
        <v>0.00297448207483171</v>
      </c>
      <c r="J236" s="11" t="n">
        <v>1.57</v>
      </c>
      <c r="K236" s="11" t="n">
        <v>10.9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52</v>
      </c>
      <c r="E237" s="11" t="n">
        <v>211493</v>
      </c>
      <c r="F237" s="11" t="n">
        <v>0.00308284434945837</v>
      </c>
      <c r="G237" s="11" t="n">
        <v>102</v>
      </c>
      <c r="H237" s="11" t="n">
        <v>35671</v>
      </c>
      <c r="I237" s="11" t="n">
        <v>0.00285946567239494</v>
      </c>
      <c r="J237" s="11" t="n">
        <v>1.08</v>
      </c>
      <c r="K237" s="11" t="n">
        <v>0.5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305</v>
      </c>
      <c r="E238" s="11" t="n">
        <v>130219</v>
      </c>
      <c r="F238" s="11" t="n">
        <v>0.00234220812631029</v>
      </c>
      <c r="G238" s="11" t="n">
        <v>81</v>
      </c>
      <c r="H238" s="11" t="n">
        <v>28840</v>
      </c>
      <c r="I238" s="11" t="n">
        <v>0.00280859916782247</v>
      </c>
      <c r="J238" s="11" t="n">
        <v>0.83</v>
      </c>
      <c r="K238" s="11" t="n">
        <v>2.12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89</v>
      </c>
      <c r="E239" s="11" t="n">
        <v>72850</v>
      </c>
      <c r="F239" s="11" t="n">
        <v>0.00259437199725463</v>
      </c>
      <c r="G239" s="11" t="n">
        <v>38</v>
      </c>
      <c r="H239" s="11" t="n">
        <v>15202</v>
      </c>
      <c r="I239" s="11" t="n">
        <v>0.00249967109590843</v>
      </c>
      <c r="J239" s="11" t="n">
        <v>1.04</v>
      </c>
      <c r="K239" s="11" t="n">
        <v>0.04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8</v>
      </c>
      <c r="E240" s="11" t="n">
        <v>72495</v>
      </c>
      <c r="F240" s="11" t="n">
        <v>0.00245534174770674</v>
      </c>
      <c r="G240" s="11" t="n">
        <v>63</v>
      </c>
      <c r="H240" s="11" t="n">
        <v>14803</v>
      </c>
      <c r="I240" s="11" t="n">
        <v>0.00425589407552523</v>
      </c>
      <c r="J240" s="11" t="n">
        <v>0.58</v>
      </c>
      <c r="K240" s="11" t="n">
        <v>14.48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55</v>
      </c>
      <c r="E241" s="11" t="n">
        <v>897617</v>
      </c>
      <c r="F241" s="11" t="n">
        <v>0.00117533424612056</v>
      </c>
      <c r="G241" s="11" t="n">
        <v>60</v>
      </c>
      <c r="H241" s="11" t="n">
        <v>180543</v>
      </c>
      <c r="I241" s="11" t="n">
        <v>0.000332330802080391</v>
      </c>
      <c r="J241" s="11" t="n">
        <v>3.54</v>
      </c>
      <c r="K241" s="11" t="n">
        <v>103.4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5324</v>
      </c>
      <c r="F242" s="11" t="n">
        <v>0.000198165553164987</v>
      </c>
      <c r="G242" s="11" t="n">
        <v>3</v>
      </c>
      <c r="H242" s="11" t="n">
        <v>7975</v>
      </c>
      <c r="I242" s="11" t="n">
        <v>0.000376175548589342</v>
      </c>
      <c r="J242" s="11" t="n">
        <v>0.53</v>
      </c>
      <c r="K242" s="11" t="n">
        <v>0.89</v>
      </c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5094</v>
      </c>
      <c r="F243" s="11" t="n">
        <v>0.000133055395396283</v>
      </c>
      <c r="G243" s="11" t="n">
        <v>2</v>
      </c>
      <c r="H243" s="11" t="n">
        <v>7392</v>
      </c>
      <c r="I243" s="11" t="n">
        <v>0.000270562770562771</v>
      </c>
      <c r="J243" s="11" t="n">
        <v>0.49</v>
      </c>
      <c r="K243" s="11" t="n">
        <v>0.79</v>
      </c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50</v>
      </c>
      <c r="E244" s="11" t="n">
        <v>174199</v>
      </c>
      <c r="F244" s="11" t="n">
        <v>0.00028702805412201</v>
      </c>
      <c r="G244" s="11" t="n">
        <v>1</v>
      </c>
      <c r="H244" s="11" t="n">
        <v>24175</v>
      </c>
      <c r="I244" s="11" t="n">
        <v>4.13650465356774E-005</v>
      </c>
      <c r="J244" s="11" t="n">
        <v>6.94</v>
      </c>
      <c r="K244" s="11" t="n">
        <v>4.98</v>
      </c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9375</v>
      </c>
      <c r="F245" s="11" t="n">
        <v>0.000517874396135266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31</v>
      </c>
      <c r="E246" s="11" t="n">
        <v>211493</v>
      </c>
      <c r="F246" s="11" t="n">
        <v>0.00109223473117314</v>
      </c>
      <c r="G246" s="11" t="n">
        <v>9</v>
      </c>
      <c r="H246" s="11" t="n">
        <v>35671</v>
      </c>
      <c r="I246" s="11" t="n">
        <v>0.000252305794623083</v>
      </c>
      <c r="J246" s="11" t="n">
        <v>4.33</v>
      </c>
      <c r="K246" s="11" t="n">
        <v>22.2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95</v>
      </c>
      <c r="E247" s="11" t="n">
        <v>130219</v>
      </c>
      <c r="F247" s="11" t="n">
        <v>0.0014974773266574</v>
      </c>
      <c r="G247" s="11" t="n">
        <v>18</v>
      </c>
      <c r="H247" s="11" t="n">
        <v>28840</v>
      </c>
      <c r="I247" s="11" t="n">
        <v>0.000624133148404993</v>
      </c>
      <c r="J247" s="11" t="n">
        <v>2.4</v>
      </c>
      <c r="K247" s="11" t="n">
        <v>13.47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200</v>
      </c>
      <c r="E248" s="11" t="n">
        <v>72850</v>
      </c>
      <c r="F248" s="11" t="n">
        <v>0.00274536719286205</v>
      </c>
      <c r="G248" s="11" t="n">
        <v>12</v>
      </c>
      <c r="H248" s="11" t="n">
        <v>15202</v>
      </c>
      <c r="I248" s="11" t="n">
        <v>0.000789369819760558</v>
      </c>
      <c r="J248" s="11" t="n">
        <v>3.48</v>
      </c>
      <c r="K248" s="11" t="n">
        <v>20.03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299</v>
      </c>
      <c r="E249" s="11" t="n">
        <v>72495</v>
      </c>
      <c r="F249" s="11" t="n">
        <v>0.00412442237395683</v>
      </c>
      <c r="G249" s="11" t="n">
        <v>15</v>
      </c>
      <c r="H249" s="11" t="n">
        <v>14803</v>
      </c>
      <c r="I249" s="11" t="n">
        <v>0.00101330811322029</v>
      </c>
      <c r="J249" s="11" t="n">
        <v>4.07</v>
      </c>
      <c r="K249" s="11" t="n">
        <v>33.2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92</v>
      </c>
      <c r="E250" s="11" t="n">
        <v>897617</v>
      </c>
      <c r="F250" s="11" t="n">
        <v>0.0001024936025053</v>
      </c>
      <c r="G250" s="11" t="n">
        <v>30</v>
      </c>
      <c r="H250" s="11" t="n">
        <v>180543</v>
      </c>
      <c r="I250" s="11" t="n">
        <v>0.000166165401040195</v>
      </c>
      <c r="J250" s="11" t="n">
        <v>0.62</v>
      </c>
      <c r="K250" s="11" t="n">
        <v>5.39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5094</v>
      </c>
      <c r="F251" s="11" t="n">
        <v>4.43517984654278E-005</v>
      </c>
      <c r="G251" s="11" t="n">
        <v>2</v>
      </c>
      <c r="H251" s="11" t="n">
        <v>7392</v>
      </c>
      <c r="I251" s="11" t="n">
        <v>0.000270562770562771</v>
      </c>
      <c r="J251" s="11" t="n">
        <v>0.16</v>
      </c>
      <c r="K251" s="11" t="n">
        <v>4.26</v>
      </c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4199</v>
      </c>
      <c r="F252" s="11" t="n">
        <v>0.000126292343813684</v>
      </c>
      <c r="G252" s="11" t="n">
        <v>5</v>
      </c>
      <c r="H252" s="11" t="n">
        <v>24175</v>
      </c>
      <c r="I252" s="11" t="n">
        <v>0.000206825232678387</v>
      </c>
      <c r="J252" s="11" t="n">
        <v>0.61</v>
      </c>
      <c r="K252" s="11" t="n">
        <v>1.01</v>
      </c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9375</v>
      </c>
      <c r="F253" s="11" t="n">
        <v>4.63768115942029E-005</v>
      </c>
      <c r="G253" s="11" t="n">
        <v>4</v>
      </c>
      <c r="H253" s="11" t="n">
        <v>19163</v>
      </c>
      <c r="I253" s="11" t="n">
        <v>0.000208735584198716</v>
      </c>
      <c r="J253" s="11" t="n">
        <v>0.22</v>
      </c>
      <c r="K253" s="11" t="n">
        <v>6.54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5</v>
      </c>
      <c r="E254" s="11" t="n">
        <v>211493</v>
      </c>
      <c r="F254" s="11" t="n">
        <v>7.09243331930608E-005</v>
      </c>
      <c r="G254" s="11" t="n">
        <v>5</v>
      </c>
      <c r="H254" s="11" t="n">
        <v>35671</v>
      </c>
      <c r="I254" s="11" t="n">
        <v>0.000140169885901713</v>
      </c>
      <c r="J254" s="11" t="n">
        <v>0.51</v>
      </c>
      <c r="K254" s="11" t="n">
        <v>1.81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30219</v>
      </c>
      <c r="F255" s="11" t="n">
        <v>0.000122869934494966</v>
      </c>
      <c r="G255" s="11" t="n">
        <v>3</v>
      </c>
      <c r="H255" s="11" t="n">
        <v>28840</v>
      </c>
      <c r="I255" s="11" t="n">
        <v>0.000104022191400832</v>
      </c>
      <c r="J255" s="11" t="n">
        <v>1.18</v>
      </c>
      <c r="K255" s="11" t="n">
        <v>0.07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2850</v>
      </c>
      <c r="F256" s="11" t="n">
        <v>0.000137268359643102</v>
      </c>
      <c r="G256" s="11" t="n">
        <v>2</v>
      </c>
      <c r="H256" s="11" t="n">
        <v>15202</v>
      </c>
      <c r="I256" s="11" t="n">
        <v>0.00013156163662676</v>
      </c>
      <c r="J256" s="11" t="n">
        <v>1.04</v>
      </c>
      <c r="K256" s="11" t="n">
        <v>0</v>
      </c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21</v>
      </c>
      <c r="E257" s="11" t="n">
        <v>72495</v>
      </c>
      <c r="F257" s="11" t="n">
        <v>0.000289675150010346</v>
      </c>
      <c r="G257" s="11" t="n">
        <v>7</v>
      </c>
      <c r="H257" s="11" t="n">
        <v>14803</v>
      </c>
      <c r="I257" s="11" t="n">
        <v>0.000472877119502804</v>
      </c>
      <c r="J257" s="11" t="n">
        <v>0.61</v>
      </c>
      <c r="K257" s="11" t="n">
        <v>1.29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9314</v>
      </c>
      <c r="E258" s="11" t="n">
        <v>897617</v>
      </c>
      <c r="F258" s="11" t="n">
        <v>0.0772200170005693</v>
      </c>
      <c r="G258" s="11" t="n">
        <v>11993</v>
      </c>
      <c r="H258" s="11" t="n">
        <v>180543</v>
      </c>
      <c r="I258" s="11" t="n">
        <v>0.0664273884891688</v>
      </c>
      <c r="J258" s="11" t="n">
        <v>1.16</v>
      </c>
      <c r="K258" s="11" t="n">
        <v>251.1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086</v>
      </c>
      <c r="E259" s="11" t="n">
        <v>3203</v>
      </c>
      <c r="F259" s="11" t="n">
        <v>0.339057133936934</v>
      </c>
      <c r="G259" s="11" t="n">
        <v>1204</v>
      </c>
      <c r="H259" s="11" t="n">
        <v>7957</v>
      </c>
      <c r="I259" s="11" t="n">
        <v>0.151313309036069</v>
      </c>
      <c r="J259" s="11" t="n">
        <v>2.24</v>
      </c>
      <c r="K259" s="11" t="n">
        <v>493.56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596</v>
      </c>
      <c r="E260" s="11" t="n">
        <v>3696</v>
      </c>
      <c r="F260" s="11" t="n">
        <v>0.431818181818182</v>
      </c>
      <c r="G260" s="11" t="n">
        <v>908</v>
      </c>
      <c r="H260" s="11" t="n">
        <v>7468</v>
      </c>
      <c r="I260" s="11" t="n">
        <v>0.121585431173005</v>
      </c>
      <c r="J260" s="11" t="n">
        <v>3.55</v>
      </c>
      <c r="K260" s="11" t="n">
        <v>1367.66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504</v>
      </c>
      <c r="E261" s="11" t="n">
        <v>19669</v>
      </c>
      <c r="F261" s="11" t="n">
        <v>0.381514057654177</v>
      </c>
      <c r="G261" s="11" t="n">
        <v>1122</v>
      </c>
      <c r="H261" s="11" t="n">
        <v>11897</v>
      </c>
      <c r="I261" s="11" t="n">
        <v>0.0943094897873413</v>
      </c>
      <c r="J261" s="11" t="n">
        <v>4.05</v>
      </c>
      <c r="K261" s="11" t="n">
        <v>3079.07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244</v>
      </c>
      <c r="E262" s="11" t="n">
        <v>35324</v>
      </c>
      <c r="F262" s="11" t="n">
        <v>0.403238591326011</v>
      </c>
      <c r="G262" s="11" t="n">
        <v>1108</v>
      </c>
      <c r="H262" s="11" t="n">
        <v>7975</v>
      </c>
      <c r="I262" s="11" t="n">
        <v>0.138934169278997</v>
      </c>
      <c r="J262" s="11" t="n">
        <v>2.9</v>
      </c>
      <c r="K262" s="11" t="n">
        <v>1986.04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67</v>
      </c>
      <c r="E263" s="11" t="n">
        <v>45094</v>
      </c>
      <c r="F263" s="11" t="n">
        <v>0.0613607131769193</v>
      </c>
      <c r="G263" s="11" t="n">
        <v>378</v>
      </c>
      <c r="H263" s="11" t="n">
        <v>7392</v>
      </c>
      <c r="I263" s="11" t="n">
        <v>0.0511363636363636</v>
      </c>
      <c r="J263" s="11" t="n">
        <v>1.2</v>
      </c>
      <c r="K263" s="11" t="n">
        <v>11.79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691</v>
      </c>
      <c r="E264" s="11" t="n">
        <v>174199</v>
      </c>
      <c r="F264" s="11" t="n">
        <v>0.0441506552850476</v>
      </c>
      <c r="G264" s="11" t="n">
        <v>1006</v>
      </c>
      <c r="H264" s="11" t="n">
        <v>24175</v>
      </c>
      <c r="I264" s="11" t="n">
        <v>0.0416132368148914</v>
      </c>
      <c r="J264" s="11" t="n">
        <v>1.06</v>
      </c>
      <c r="K264" s="11" t="n">
        <v>3.26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90</v>
      </c>
      <c r="E265" s="11" t="n">
        <v>129375</v>
      </c>
      <c r="F265" s="11" t="n">
        <v>0.043207729468599</v>
      </c>
      <c r="G265" s="11" t="n">
        <v>696</v>
      </c>
      <c r="H265" s="11" t="n">
        <v>19163</v>
      </c>
      <c r="I265" s="11" t="n">
        <v>0.0363199916505766</v>
      </c>
      <c r="J265" s="11" t="n">
        <v>1.19</v>
      </c>
      <c r="K265" s="11" t="n">
        <v>19.54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720</v>
      </c>
      <c r="E266" s="11" t="n">
        <v>211493</v>
      </c>
      <c r="F266" s="11" t="n">
        <v>0.0506872567886408</v>
      </c>
      <c r="G266" s="11" t="n">
        <v>2202</v>
      </c>
      <c r="H266" s="11" t="n">
        <v>35671</v>
      </c>
      <c r="I266" s="11" t="n">
        <v>0.0617308177511144</v>
      </c>
      <c r="J266" s="11" t="n">
        <v>0.82</v>
      </c>
      <c r="K266" s="11" t="n">
        <v>75.13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7947</v>
      </c>
      <c r="E267" s="11" t="n">
        <v>130219</v>
      </c>
      <c r="F267" s="11" t="n">
        <v>0.0610279605894685</v>
      </c>
      <c r="G267" s="11" t="n">
        <v>1126</v>
      </c>
      <c r="H267" s="11" t="n">
        <v>28840</v>
      </c>
      <c r="I267" s="11" t="n">
        <v>0.0390429958391123</v>
      </c>
      <c r="J267" s="11" t="n">
        <v>1.56</v>
      </c>
      <c r="K267" s="11" t="n">
        <v>212.17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367</v>
      </c>
      <c r="E268" s="11" t="n">
        <v>72850</v>
      </c>
      <c r="F268" s="11" t="n">
        <v>0.0873987645847632</v>
      </c>
      <c r="G268" s="11" t="n">
        <v>944</v>
      </c>
      <c r="H268" s="11" t="n">
        <v>15202</v>
      </c>
      <c r="I268" s="11" t="n">
        <v>0.0620970924878305</v>
      </c>
      <c r="J268" s="11" t="n">
        <v>1.41</v>
      </c>
      <c r="K268" s="11" t="n">
        <v>105.75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802</v>
      </c>
      <c r="E269" s="11" t="n">
        <v>72495</v>
      </c>
      <c r="F269" s="11" t="n">
        <v>0.0524449962066349</v>
      </c>
      <c r="G269" s="11" t="n">
        <v>1299</v>
      </c>
      <c r="H269" s="11" t="n">
        <v>14803</v>
      </c>
      <c r="I269" s="11" t="n">
        <v>0.0877524826048774</v>
      </c>
      <c r="J269" s="11" t="n">
        <v>0.6</v>
      </c>
      <c r="K269" s="11" t="n">
        <v>278.54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10-05T03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