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C_AESIs" sheetId="1" state="visible" r:id="rId2"/>
    <sheet name="CDC_AESIs Pivot" sheetId="2" state="visible" r:id="rId3"/>
    <sheet name="Other AEs" sheetId="3" state="visible" r:id="rId4"/>
    <sheet name="Other AEs Pivot" sheetId="4" state="visible" r:id="rId5"/>
    <sheet name="CDC_AESIs-Serious" sheetId="5" state="visible" r:id="rId6"/>
    <sheet name="CDC_AESIs-Serious Pivot" sheetId="6" state="visible" r:id="rId7"/>
    <sheet name="Other AEs-Serious" sheetId="7" state="visible" r:id="rId8"/>
    <sheet name="Other AEs-Serious Pivot" sheetId="8" state="visible" r:id="rId9"/>
    <sheet name="CDC_AESIs-NonSerious" sheetId="9" state="visible" r:id="rId10"/>
    <sheet name="CDC_AESIs-NonSerious Pivot" sheetId="10" state="visible" r:id="rId11"/>
    <sheet name="Other AEs-NonSerious" sheetId="11" state="visible" r:id="rId12"/>
    <sheet name="Other AEs-NonSerious Pivot" sheetId="12" state="visible" r:id="rId13"/>
  </sheets>
  <definedNames>
    <definedName function="false" hidden="true" localSheetId="0" name="_xlnm._FilterDatabase" vbProcedure="false">CDC_AESIs!$A$4:$K$4</definedName>
    <definedName function="false" hidden="true" localSheetId="8" name="_xlnm._FilterDatabase" vbProcedure="false">'CDC_AESIs-NonSerious'!$A$4:$K$4</definedName>
    <definedName function="false" hidden="true" localSheetId="4" name="_xlnm._FilterDatabase" vbProcedure="false">'CDC_AESIs-Serious'!$A$4:$K$4</definedName>
    <definedName function="false" hidden="true" localSheetId="2" name="_xlnm._FilterDatabase" vbProcedure="false">'Other AEs'!$A$4:$K$254</definedName>
    <definedName function="false" hidden="true" localSheetId="10" name="_xlnm._FilterDatabase" vbProcedure="false">'Other AEs-NonSerious'!$A$4:$K$254</definedName>
    <definedName function="false" hidden="true" localSheetId="6" name="_xlnm._FilterDatabase" vbProcedure="false">'Other AEs-Serious'!$A$4:$K$254</definedName>
  </definedNames>
  <calcPr iterateCount="100" refMode="A1" iterate="false" iterateDelta="0.0001"/>
  <pivotCaches>
    <pivotCache cacheId="1" r:id="rId15"/>
    <pivotCache cacheId="2" r:id="rId16"/>
    <pivotCache cacheId="3" r:id="rId17"/>
    <pivotCache cacheId="4" r:id="rId18"/>
    <pivotCache cacheId="5" r:id="rId19"/>
    <pivotCache cacheId="6" r:id="rId20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42" uniqueCount="104">
  <si>
    <t xml:space="preserve">CDC VAERS Safety Signals for Adverse Events of Special Interest for Covid19 Vaccines (12/2020-present) vs. Shingles Vaccines (1990-present)</t>
  </si>
  <si>
    <r>
      <rPr>
        <b val="true"/>
        <sz val="11"/>
        <color rgb="FF000000"/>
        <rFont val="Calibri"/>
        <family val="2"/>
        <charset val="1"/>
      </rPr>
      <t xml:space="preserve">US DATA ONLY; ALL SEVERITY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AEs &gt;=3</t>
    </r>
  </si>
  <si>
    <t xml:space="preserve">(CDC PRR methodology and AESIs defined here-- https://www.cdc.gov/vaccinesafety/pdf/VAERS-v2-SOP.pdf)</t>
  </si>
  <si>
    <t xml:space="preserve">SymptomGroup</t>
  </si>
  <si>
    <t xml:space="preserve">AgeGroup</t>
  </si>
  <si>
    <t xml:space="preserve">Severity</t>
  </si>
  <si>
    <t xml:space="preserve">Covid AE Count</t>
  </si>
  <si>
    <t xml:space="preserve">Covid Total AE Count</t>
  </si>
  <si>
    <t xml:space="preserve">Covid Ratio</t>
  </si>
  <si>
    <t xml:space="preserve">NonCovid AE Count</t>
  </si>
  <si>
    <t xml:space="preserve">NonCovid Total AE Count</t>
  </si>
  <si>
    <t xml:space="preserve">NonCovid Ratio</t>
  </si>
  <si>
    <t xml:space="preserve">PRR</t>
  </si>
  <si>
    <t xml:space="preserve">ChiSq</t>
  </si>
  <si>
    <t xml:space="preserve">Acute Disseminated Encephalomyelitis</t>
  </si>
  <si>
    <t xml:space="preserve">All</t>
  </si>
  <si>
    <t xml:space="preserve">02-04</t>
  </si>
  <si>
    <t xml:space="preserve">05-11</t>
  </si>
  <si>
    <t xml:space="preserve">18-24</t>
  </si>
  <si>
    <t xml:space="preserve">25-39</t>
  </si>
  <si>
    <t xml:space="preserve">40-49</t>
  </si>
  <si>
    <t xml:space="preserve">50-64</t>
  </si>
  <si>
    <t xml:space="preserve">65-74</t>
  </si>
  <si>
    <t xml:space="preserve">75+</t>
  </si>
  <si>
    <t xml:space="preserve">Unknown</t>
  </si>
  <si>
    <t xml:space="preserve">Acute Myocardial Infarction</t>
  </si>
  <si>
    <t xml:space="preserve">12-17</t>
  </si>
  <si>
    <t xml:space="preserve">Acute Respiratory Distress Syndrome</t>
  </si>
  <si>
    <t xml:space="preserve">Anaphylaxis</t>
  </si>
  <si>
    <t xml:space="preserve">00-02</t>
  </si>
  <si>
    <t xml:space="preserve">Appendicitis</t>
  </si>
  <si>
    <t xml:space="preserve">Ataxia</t>
  </si>
  <si>
    <t xml:space="preserve">Autoimmune</t>
  </si>
  <si>
    <t xml:space="preserve">Bell’s Palsy</t>
  </si>
  <si>
    <t xml:space="preserve">Coagulopathy</t>
  </si>
  <si>
    <t xml:space="preserve">Covid-19 disease</t>
  </si>
  <si>
    <t xml:space="preserve">Death</t>
  </si>
  <si>
    <t xml:space="preserve">Encephalitis</t>
  </si>
  <si>
    <t xml:space="preserve">Encephalomyelitis</t>
  </si>
  <si>
    <t xml:space="preserve">Encephalopathy</t>
  </si>
  <si>
    <t xml:space="preserve">Guillan-Barre</t>
  </si>
  <si>
    <t xml:space="preserve">Kawasaki disease</t>
  </si>
  <si>
    <t xml:space="preserve">Meningitis</t>
  </si>
  <si>
    <t xml:space="preserve">Meningoencephalitis</t>
  </si>
  <si>
    <t xml:space="preserve">Multiple sclerosis</t>
  </si>
  <si>
    <t xml:space="preserve">Multisystem Ages Inflammatory Syndrome</t>
  </si>
  <si>
    <t xml:space="preserve">Myelitis</t>
  </si>
  <si>
    <t xml:space="preserve">Myocarditis/Pericarditis</t>
  </si>
  <si>
    <t xml:space="preserve">Narcolepsy/Cateplexy</t>
  </si>
  <si>
    <t xml:space="preserve">Non-anaphylactic allergic reactions</t>
  </si>
  <si>
    <t xml:space="preserve">Optic neuritis (ON)</t>
  </si>
  <si>
    <t xml:space="preserve">Pregnancy and Prespecified Conditions </t>
  </si>
  <si>
    <t xml:space="preserve">Seizure/Convulsion</t>
  </si>
  <si>
    <t xml:space="preserve">Stroke</t>
  </si>
  <si>
    <t xml:space="preserve">Transverse Myelitis</t>
  </si>
  <si>
    <t xml:space="preserve">Vaccination Error</t>
  </si>
  <si>
    <t xml:space="preserve">CDC VAERS Safety Signals for Adverse Events of Special Interest for Covid19 Vaccines (12/2020-present) vs. Shingles Vaccines (1990-present); US DATA ONLY; ALL SEVERITY</t>
  </si>
  <si>
    <t xml:space="preserve">Data</t>
  </si>
  <si>
    <t xml:space="preserve"> PRR</t>
  </si>
  <si>
    <t xml:space="preserve"> ChiSq</t>
  </si>
  <si>
    <t xml:space="preserve">#AEs</t>
  </si>
  <si>
    <t xml:space="preserve">CDC VAERS Safety Signals for Other Adverse Events of Interest for Covid19 Vaccines (12/2020-present) vs. Shingles Vaccines (1990-present)</t>
  </si>
  <si>
    <t xml:space="preserve">(CDC PRR methodology defined here-- https://www.cdc.gov/vaccinesafety/pdf/VAERS-v2-SOP.pdf)</t>
  </si>
  <si>
    <t xml:space="preserve">Alzheimer's Disease</t>
  </si>
  <si>
    <t xml:space="preserve">Amputation/Gangrene</t>
  </si>
  <si>
    <t xml:space="preserve">Amyotrophic lateral sclerosis</t>
  </si>
  <si>
    <t xml:space="preserve">Aneurysm</t>
  </si>
  <si>
    <t xml:space="preserve">Aphasia</t>
  </si>
  <si>
    <t xml:space="preserve">Arthritis</t>
  </si>
  <si>
    <t xml:space="preserve">Blindness/Vision Loss</t>
  </si>
  <si>
    <t xml:space="preserve">Cancer/Tumorigenesis</t>
  </si>
  <si>
    <t xml:space="preserve">Cardiac arrest</t>
  </si>
  <si>
    <t xml:space="preserve">Creutzfeldt-Jakob disease</t>
  </si>
  <si>
    <t xml:space="preserve">Dementia</t>
  </si>
  <si>
    <t xml:space="preserve">Diabetes</t>
  </si>
  <si>
    <t xml:space="preserve">Dyspnoea</t>
  </si>
  <si>
    <t xml:space="preserve">Dysstasia</t>
  </si>
  <si>
    <t xml:space="preserve">Haemorrhage</t>
  </si>
  <si>
    <t xml:space="preserve">Hearing Loss</t>
  </si>
  <si>
    <t xml:space="preserve">Menstrual Disorders</t>
  </si>
  <si>
    <t xml:space="preserve">Multiple Organ Dysfunction Syndrome</t>
  </si>
  <si>
    <t xml:space="preserve">Myalgia</t>
  </si>
  <si>
    <t xml:space="preserve">Paraesthesia</t>
  </si>
  <si>
    <t xml:space="preserve">Paralysis</t>
  </si>
  <si>
    <t xml:space="preserve">Parkinson's Disease</t>
  </si>
  <si>
    <t xml:space="preserve">Postural Orthostatic Tachycardia Syndrome</t>
  </si>
  <si>
    <t xml:space="preserve">Sepsis</t>
  </si>
  <si>
    <t xml:space="preserve">Sudden Death</t>
  </si>
  <si>
    <t xml:space="preserve">Suicide/Suicidal Ideation</t>
  </si>
  <si>
    <t xml:space="preserve">Syncope</t>
  </si>
  <si>
    <t xml:space="preserve">Tinnitus</t>
  </si>
  <si>
    <t xml:space="preserve">CDC VAERS Safety Signals for Other Adverse Events of Interest for Covid19 Vaccines (12/2020-present) vs. Shingles Vaccines (1990-present); US DATA ONLY; ALL SEVERITY</t>
  </si>
  <si>
    <r>
      <rPr>
        <b val="true"/>
        <sz val="11"/>
        <color rgb="FF000000"/>
        <rFont val="Calibri"/>
        <family val="2"/>
        <charset val="1"/>
      </rPr>
      <t xml:space="preserve">US DATA ONLY; SERIOUS EVENTS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Covid AEs &gt;=3</t>
    </r>
  </si>
  <si>
    <t xml:space="preserve">Serious</t>
  </si>
  <si>
    <t xml:space="preserve">CDC VAERS Safety Signals for Adverse Events of Special Interest for Covid19 Vaccines (12/2020-present) vs. Shingles Vaccines (1990-present); US DATA ONLY; SERIOUS EVENTS</t>
  </si>
  <si>
    <r>
      <rPr>
        <b val="true"/>
        <sz val="11"/>
        <color rgb="FF000000"/>
        <rFont val="Calibri"/>
        <family val="2"/>
        <charset val="1"/>
      </rPr>
      <t xml:space="preserve">US DATA ONLY; SERIOUS EVENTS; </t>
    </r>
    <r>
      <rPr>
        <sz val="10"/>
        <color rgb="FF000000"/>
        <rFont val="Calibri"/>
        <family val="2"/>
        <charset val="1"/>
      </rPr>
      <t xml:space="preserve">Safety signals highlighted in yellow; Safety signal defined as PRR &gt;= 2 AND ChiSq &gt;= 4 AND Count Covid AEs &gt;=3</t>
    </r>
  </si>
  <si>
    <t xml:space="preserve">CDC VAERS Safety Signals for Other Adverse Events of Interest for Covid19 Vaccines (12/2020-present) vs. Shingles Vaccines (1990-present); US DATA ONLY; SERIOUS EVENTS</t>
  </si>
  <si>
    <r>
      <rPr>
        <b val="true"/>
        <sz val="11"/>
        <color rgb="FF000000"/>
        <rFont val="Calibri"/>
        <family val="2"/>
        <charset val="1"/>
      </rPr>
      <t xml:space="preserve">US DATA ONLY; NON-SERIOUS EVENTS; </t>
    </r>
    <r>
      <rPr>
        <sz val="10"/>
        <color rgb="FF000000"/>
        <rFont val="Calibri"/>
        <family val="2"/>
        <charset val="1"/>
      </rPr>
      <t xml:space="preserve">Safety signals highlighted in yellow; Safety signal defined as PRR &gt;= 2 AND ChiSq &gt;= 4 AND Count Covid AEs &gt;=3</t>
    </r>
  </si>
  <si>
    <t xml:space="preserve">(CDC methodology and AESIs defined here-- https://www.cdc.gov/vaccinesafety/pdf/VAERS-v2-SOP.pdf)</t>
  </si>
  <si>
    <t xml:space="preserve">Non-Serious</t>
  </si>
  <si>
    <t xml:space="preserve">CDC VAERS Safety Signals for Adverse Events of Special Interest for Covid19 Vaccines (12/2020-present) vs. Shingles Vaccines (1990-present); US DATA ONLY; NON-SERIOUS EVENTS</t>
  </si>
  <si>
    <r>
      <rPr>
        <b val="true"/>
        <sz val="11"/>
        <color rgb="FF000000"/>
        <rFont val="Calibri"/>
        <family val="2"/>
        <charset val="1"/>
      </rPr>
      <t xml:space="preserve">US DATA ONLY; NON-SERIOUS EVENTS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Covid AEs &gt;=3</t>
    </r>
  </si>
  <si>
    <t xml:space="preserve">(CDC methodology defined here-- https://www.cdc.gov/vaccinesafety/pdf/VAERS-v2-SOP.pdf)</t>
  </si>
  <si>
    <t xml:space="preserve">CDC VAERS Safety Signals for Other Adverse Events of Interest for Covid19 Vaccines (12/2020-present) vs. Shingles Vaccines (1990-present); US DATA ONLY; NON-SERIOUS EV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</cellStyles>
  <dxfs count="22">
    <dxf>
      <fill>
        <patternFill patternType="solid">
          <fgColor rgb="FFDEEBF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<Relationship Id="rId17" Type="http://schemas.openxmlformats.org/officeDocument/2006/relationships/pivotCacheDefinition" Target="pivotCache/pivotCacheDefinition3.xml"/><Relationship Id="rId18" Type="http://schemas.openxmlformats.org/officeDocument/2006/relationships/pivotCacheDefinition" Target="pivotCache/pivotCacheDefinition4.xml"/><Relationship Id="rId19" Type="http://schemas.openxmlformats.org/officeDocument/2006/relationships/pivotCacheDefinition" Target="pivotCache/pivotCacheDefinition5.xml"/><Relationship Id="rId20" Type="http://schemas.openxmlformats.org/officeDocument/2006/relationships/pivotCacheDefinition" Target="pivotCache/pivotCacheDefinition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7" createdVersion="3">
  <cacheSource type="worksheet">
    <worksheetSource ref="A4:K400" sheet="CDC_AESIs"/>
  </cacheSource>
  <cacheFields count="11">
    <cacheField name="SymptomGroup" numFmtId="0">
      <sharedItems containsBlank="1" count="31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Death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All"/>
        <m/>
      </sharedItems>
    </cacheField>
    <cacheField name="Covid AE Count" numFmtId="0">
      <sharedItems containsString="0" containsBlank="1" containsNumber="1" containsInteger="1" minValue="1" maxValue="103518" count="19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2"/>
        <n v="23"/>
        <n v="24"/>
        <n v="25"/>
        <n v="26"/>
        <n v="27"/>
        <n v="28"/>
        <n v="29"/>
        <n v="30"/>
        <n v="31"/>
        <n v="32"/>
        <n v="34"/>
        <n v="35"/>
        <n v="36"/>
        <n v="37"/>
        <n v="38"/>
        <n v="43"/>
        <n v="47"/>
        <n v="48"/>
        <n v="49"/>
        <n v="50"/>
        <n v="52"/>
        <n v="53"/>
        <n v="55"/>
        <n v="56"/>
        <n v="57"/>
        <n v="60"/>
        <n v="62"/>
        <n v="63"/>
        <n v="64"/>
        <n v="66"/>
        <n v="69"/>
        <n v="71"/>
        <n v="73"/>
        <n v="74"/>
        <n v="75"/>
        <n v="77"/>
        <n v="78"/>
        <n v="87"/>
        <n v="88"/>
        <n v="89"/>
        <n v="90"/>
        <n v="98"/>
        <n v="103"/>
        <n v="105"/>
        <n v="106"/>
        <n v="112"/>
        <n v="124"/>
        <n v="137"/>
        <n v="138"/>
        <n v="141"/>
        <n v="143"/>
        <n v="144"/>
        <n v="149"/>
        <n v="161"/>
        <n v="164"/>
        <n v="175"/>
        <n v="178"/>
        <n v="179"/>
        <n v="180"/>
        <n v="184"/>
        <n v="191"/>
        <n v="196"/>
        <n v="203"/>
        <n v="208"/>
        <n v="209"/>
        <n v="230"/>
        <n v="235"/>
        <n v="242"/>
        <n v="245"/>
        <n v="246"/>
        <n v="250"/>
        <n v="253"/>
        <n v="272"/>
        <n v="274"/>
        <n v="276"/>
        <n v="311"/>
        <n v="326"/>
        <n v="330"/>
        <n v="331"/>
        <n v="339"/>
        <n v="341"/>
        <n v="346"/>
        <n v="367"/>
        <n v="371"/>
        <n v="372"/>
        <n v="384"/>
        <n v="388"/>
        <n v="413"/>
        <n v="430"/>
        <n v="456"/>
        <n v="489"/>
        <n v="492"/>
        <n v="496"/>
        <n v="520"/>
        <n v="543"/>
        <n v="563"/>
        <n v="602"/>
        <n v="617"/>
        <n v="620"/>
        <n v="622"/>
        <n v="626"/>
        <n v="628"/>
        <n v="671"/>
        <n v="682"/>
        <n v="714"/>
        <n v="746"/>
        <n v="776"/>
        <n v="828"/>
        <n v="841"/>
        <n v="856"/>
        <n v="912"/>
        <n v="940"/>
        <n v="959"/>
        <n v="970"/>
        <n v="1043"/>
        <n v="1067"/>
        <n v="1068"/>
        <n v="1070"/>
        <n v="1072"/>
        <n v="1078"/>
        <n v="1090"/>
        <n v="1130"/>
        <n v="1202"/>
        <n v="1213"/>
        <n v="1363"/>
        <n v="1395"/>
        <n v="1463"/>
        <n v="1481"/>
        <n v="1496"/>
        <n v="1539"/>
        <n v="1602"/>
        <n v="1651"/>
        <n v="1676"/>
        <n v="1784"/>
        <n v="1819"/>
        <n v="1883"/>
        <n v="2086"/>
        <n v="2307"/>
        <n v="2343"/>
        <n v="2515"/>
        <n v="2663"/>
        <n v="2786"/>
        <n v="2801"/>
        <n v="2811"/>
        <n v="3438"/>
        <n v="3862"/>
        <n v="4037"/>
        <n v="4305"/>
        <n v="4519"/>
        <n v="4753"/>
        <n v="5148"/>
        <n v="5751"/>
        <n v="5978"/>
        <n v="6157"/>
        <n v="6283"/>
        <n v="7053"/>
        <n v="7267"/>
        <n v="7516"/>
        <n v="7651"/>
        <n v="7881"/>
        <n v="8465"/>
        <n v="9237"/>
        <n v="9497"/>
        <n v="10113"/>
        <n v="10577"/>
        <n v="11215"/>
        <n v="14275"/>
        <n v="17185"/>
        <n v="19216"/>
        <n v="23471"/>
        <n v="23766"/>
        <n v="24478"/>
        <n v="71521"/>
        <n v="103518"/>
        <m/>
      </sharedItems>
    </cacheField>
    <cacheField name="Covid Total AE Count" numFmtId="0">
      <sharedItems containsString="0" containsBlank="1" containsNumber="1" containsInteger="1" minValue="3302" maxValue="1016049" count="13">
        <n v="3302"/>
        <n v="3779"/>
        <n v="20130"/>
        <n v="37500"/>
        <n v="48097"/>
        <n v="75965"/>
        <n v="107786"/>
        <n v="139836"/>
        <n v="155845"/>
        <n v="185533"/>
        <n v="238276"/>
        <n v="1016049"/>
        <m/>
      </sharedItems>
    </cacheField>
    <cacheField name="Covid Ratio" numFmtId="0">
      <sharedItems containsString="0" containsBlank="1" containsNumber="1" minValue="4.196813778979E-006" maxValue="0.423921672400106" count="278">
        <n v="4.196813778979E-006"/>
        <n v="5.3898767335191E-006"/>
        <n v="7.15123430304071E-006"/>
        <n v="9.2776427365335E-006"/>
        <n v="9.84204501948233E-006"/>
        <n v="1.2590441336937E-005"/>
        <n v="1.31639570854999E-005"/>
        <n v="1.37788630272753E-005"/>
        <n v="1.43024686060814E-005"/>
        <n v="2.07913175457929E-005"/>
        <n v="2.0984068894895E-005"/>
        <n v="2.14537029091221E-005"/>
        <n v="2.16524990428611E-005"/>
        <n v="2.5666527639642E-005"/>
        <n v="2.63279141709998E-005"/>
        <n v="2.66666666666667E-005"/>
        <n v="2.78329282096005E-005"/>
        <n v="2.86049372121628E-005"/>
        <n v="3.7110570946134E-005"/>
        <n v="3.77291371346337E-005"/>
        <n v="3.84997914594629E-005"/>
        <n v="3.94918712564997E-005"/>
        <n v="4.15826350915858E-005"/>
        <n v="4.49164233693734E-005"/>
        <n v="4.63882136826675E-005"/>
        <n v="4.82260205954634E-005"/>
        <n v="4.96770988574267E-005"/>
        <n v="5.00586401212849E-005"/>
        <n v="5.0361765347748E-005"/>
        <n v="5.33333333333333E-005"/>
        <n v="5.3898767335191E-005"/>
        <n v="5.41312476071528E-005"/>
        <n v="5.5665856419201E-005"/>
        <n v="5.77496871891944E-005"/>
        <n v="6.23739526373786E-005"/>
        <n v="6.2952206684685E-005"/>
        <n v="6.43611087273664E-005"/>
        <n v="7.54582742692675E-005"/>
        <n v="8.393627557958E-005"/>
        <n v="9.21476995984993E-005"/>
        <n v="9.93541977148535E-005"/>
        <n v="0.000103956587728964"/>
        <n v="0.000106666666666667"/>
        <n v="0.000131639570854999"/>
        <n v="0.000133333333333333"/>
        <n v="0.000135873451757773"/>
        <n v="0.000139164641048003"/>
        <n v="0.000141165902018031"/>
        <n v="0.000144803527940499"/>
        <n v="0.000147582533927941"/>
        <n v="0.00014903129657228"/>
        <n v="0.000150916548538535"/>
        <n v="0.000151085296043244"/>
        <n v="0.000156306425272054"/>
        <n v="0.00016"/>
        <n v="0.000160415797747762"/>
        <n v="0.00016140953831951"/>
        <n v="0.000166330540366343"/>
        <n v="0.000167086178739092"/>
        <n v="0.000171629623272977"/>
        <n v="0.000177156810350682"/>
        <n v="0.000185932091879058"/>
        <n v="0.000186666666666667"/>
        <n v="0.000192904082381854"/>
        <n v="0.000193083326182099"/>
        <n v="0.000197250247612013"/>
        <n v="0.000199425439140207"/>
        <n v="0.000204108140203737"/>
        <n v="0.000207913175457929"/>
        <n v="0.000210623313367998"/>
        <n v="0.000228704493003722"/>
        <n v="0.000228839497697303"/>
        <n v="0.000236951227538998"/>
        <n v="0.000243141966303384"/>
        <n v="0.000253324206475398"/>
        <n v="0.000264620269912675"/>
        <n v="0.000268596081854656"/>
        <n v="0.000269051639359472"/>
        <n v="0.000270287128095307"/>
        <n v="0.000271640442537712"/>
        <n v="0.000276989709412614"/>
        <n v="0.000285663466876513"/>
        <n v="0.00029806259314456"/>
        <n v="0.000302846759539673"/>
        <n v="0.000324717495778673"/>
        <n v="0.000327351474760362"/>
        <n v="0.000332661080732686"/>
        <n v="0.000335613735164347"/>
        <n v="0.000336108012242913"/>
        <n v="0.000340534757674089"/>
        <n v="0.000347739692001987"/>
        <n v="0.000352550423988273"/>
        <n v="0.000365748018864898"/>
        <n v="0.000371864183758117"/>
        <n v="0.000393461001546895"/>
        <n v="0.000394918712564997"/>
        <n v="0.000397416790859414"/>
        <n v="0.0004"/>
        <n v="0.000410664442234271"/>
        <n v="0.000415826350915858"/>
        <n v="0.000421246626735997"/>
        <n v="0.000440665446792795"/>
        <n v="0.000442747601783824"/>
        <n v="0.000445326851353608"/>
        <n v="0.000447093889716841"/>
        <n v="0.000448797252888394"/>
        <n v="0.0004796990292832"/>
        <n v="0.000481276001452686"/>
        <n v="0.000494080657063108"/>
        <n v="0.000529240539825351"/>
        <n v="0.000564663608072123"/>
        <n v="0.000586666666666667"/>
        <n v="0.000605693519079346"/>
        <n v="0.000613333333333333"/>
        <n v="0.000622157384364541"/>
        <n v="0.000625325253067871"/>
        <n v="0.000628829927171228"/>
        <n v="0.000645802285146547"/>
        <n v="0.00071437849071308"/>
        <n v="0.000769278749194336"/>
        <n v="0.000770752372893232"/>
        <n v="0.000789837425129994"/>
        <n v="0.000793860809738026"/>
        <n v="0.000834987846288015"/>
        <n v="0.000844510680576254"/>
        <n v="0.000872937266027632"/>
        <n v="0.000906666666666667"/>
        <n v="0.000908540278619019"/>
        <n v="0.000925152231831339"/>
        <n v="0.000955597201862951"/>
        <n v="0.000993541977148535"/>
        <n v="0.00101877455974385"/>
        <n v="0.00102977773963786"/>
        <n v="0.00104920344474475"/>
        <n v="0.0011121510872015"/>
        <n v="0.00114666666666667"/>
        <n v="0.00115042769933015"/>
        <n v="0.0011643137825644"/>
        <n v="0.00119225037257824"/>
        <n v="0.00125146600303212"/>
        <n v="0.00128031469764162"/>
        <n v="0.00130257627771183"/>
        <n v="0.00132310134956338"/>
        <n v="0.00134107606917129"/>
        <n v="0.00136363881358033"/>
        <n v="0.00136816129194715"/>
        <n v="0.00139537945106299"/>
        <n v="0.00143460091065971"/>
        <n v="0.00143989118635026"/>
        <n v="0.0014660464715172"/>
        <n v="0.00151423379769836"/>
        <n v="0.00151776618084288"/>
        <n v="0.00153999006458023"/>
        <n v="0.00155701791200121"/>
        <n v="0.00157207481792807"/>
        <n v="0.00162492163271653"/>
        <n v="0.0016606980498395"/>
        <n v="0.00167625166412444"/>
        <n v="0.00168"/>
        <n v="0.00170666666666667"/>
        <n v="0.00173059870133585"/>
        <n v="0.0017786593220613"/>
        <n v="0.00181708055723804"/>
        <n v="0.00194666666666667"/>
        <n v="0.002"/>
        <n v="0.0023869870704867"/>
        <n v="0.00247527432239981"/>
        <n v="0.00248965318104527"/>
        <n v="0.00261041817052494"/>
        <n v="0.00262450298921594"/>
        <n v="0.00264620269912675"/>
        <n v="0.00274607397236763"/>
        <n v="0.00284841050377362"/>
        <n v="0.0029315757739568"/>
        <n v="0.00298666666666667"/>
        <n v="0.00302771012966498"/>
        <n v="0.00302846759539673"/>
        <n v="0.00307998012916046"/>
        <n v="0.00309352991509248"/>
        <n v="0.00323833344303298"/>
        <n v="0.0032567274924877"/>
        <n v="0.00332555394458129"/>
        <n v="0.00333048114263148"/>
        <n v="0.00337406283518296"/>
        <n v="0.00354701221430819"/>
        <n v="0.00360692424142697"/>
        <n v="0.00367610531544958"/>
        <n v="0.00371864183758117"/>
        <n v="0.00382560242842589"/>
        <n v="0.00396930404869013"/>
        <n v="0.00397323357436502"/>
        <n v="0.00402614491261192"/>
        <n v="0.00437614296255895"/>
        <n v="0.00446258145198447"/>
        <n v="0.00449059074350753"/>
        <n v="0.00449097514230956"/>
        <n v="0.00452416525373936"/>
        <n v="0.00484554815263477"/>
        <n v="0.00503776000593769"/>
        <n v="0.0050666847760295"/>
        <n v="0.00509333333333333"/>
        <n v="0.00566050154676496"/>
        <n v="0.00569682100754725"/>
        <n v="0.00575213849665077"/>
        <n v="0.00588357451264654"/>
        <n v="0.00605974711849527"/>
        <n v="0.00612145656340284"/>
        <n v="0.00615355000160416"/>
        <n v="0.00618375688574075"/>
        <n v="0.00622413295261317"/>
        <n v="0.00645889640584868"/>
        <n v="0.00647666688606595"/>
        <n v="0.00647863183368996"/>
        <n v="0.00653792047775867"/>
        <n v="0.00662423691388492"/>
        <n v="0.00688192610765744"/>
        <n v="0.00715221411565781"/>
        <n v="0.0076340042639628"/>
        <n v="0.00766612317285964"/>
        <n v="0.00780249754142467"/>
        <n v="0.00792470216547094"/>
        <n v="0.0079980129160457"/>
        <n v="0.00806325559334458"/>
        <n v="0.00884252359662196"/>
        <n v="0.00894026654469094"/>
        <n v="0.00904"/>
        <n v="0.00934699015500237"/>
        <n v="0.00950303185857743"/>
        <n v="0.00967658137420444"/>
        <n v="0.00974713235504448"/>
        <n v="0.0101491378892165"/>
        <n v="0.01075427508101"/>
        <n v="0.0111761150934211"/>
        <n v="0.0112053301029679"/>
        <n v="0.0116923231882355"/>
        <n v="0.0124344456242286"/>
        <n v="0.0132310134956338"/>
        <n v="0.0140591061673139"/>
        <n v="0.0165513146419758"/>
        <n v="0.0167553419720244"/>
        <n v="0.0169135543659804"/>
        <n v="0.0178933333333333"/>
        <n v="0.0183637201342724"/>
        <n v="0.0187880391638"/>
        <n v="0.0189124737094372"/>
        <n v="0.0189616816017631"/>
        <n v="0.0189654014672061"/>
        <n v="0.0193821926105391"/>
        <n v="0.0198933333333333"/>
        <n v="0.0205166418281172"/>
        <n v="0.0220603805062723"/>
        <n v="0.02208"/>
        <n v="0.022184335821361"/>
        <n v="0.0256180841144163"/>
        <n v="0.0259866773050303"/>
        <n v="0.0276236003721647"/>
        <n v="0.0411267484767871"/>
        <n v="0.0424776185368641"/>
        <n v="0.0433706884005239"/>
        <n v="0.0470672665312495"/>
        <n v="0.0508392022642006"/>
        <n v="0.0543167891173923"/>
        <n v="0.0570087262104316"/>
        <n v="0.0584443936212238"/>
        <n v="0.0654352142207708"/>
        <n v="0.0703912901838396"/>
        <n v="0.0723204325066506"/>
        <n v="0.08569758595736"/>
        <n v="0.10071743566116"/>
        <n v="0.101882881632677"/>
        <n v="0.102729607681848"/>
        <n v="0.150604767557509"/>
        <n v="0.220492457276455"/>
        <n v="0.330102967898244"/>
        <n v="0.373373075012419"/>
        <n v="0.380666666666667"/>
        <n v="0.423921672400106"/>
        <m/>
      </sharedItems>
    </cacheField>
    <cacheField name="NonCovid AE Count" numFmtId="0">
      <sharedItems containsString="0" containsBlank="1" containsNumber="1" containsInteger="1" minValue="1" maxValue="8870" count="77">
        <n v="1"/>
        <n v="2"/>
        <n v="3"/>
        <n v="4"/>
        <n v="5"/>
        <n v="7"/>
        <n v="8"/>
        <n v="9"/>
        <n v="10"/>
        <n v="11"/>
        <n v="13"/>
        <n v="14"/>
        <n v="15"/>
        <n v="17"/>
        <n v="19"/>
        <n v="20"/>
        <n v="21"/>
        <n v="22"/>
        <n v="23"/>
        <n v="24"/>
        <n v="27"/>
        <n v="28"/>
        <n v="30"/>
        <n v="31"/>
        <n v="32"/>
        <n v="34"/>
        <n v="35"/>
        <n v="37"/>
        <n v="38"/>
        <n v="41"/>
        <n v="42"/>
        <n v="43"/>
        <n v="44"/>
        <n v="46"/>
        <n v="47"/>
        <n v="55"/>
        <n v="62"/>
        <n v="64"/>
        <n v="65"/>
        <n v="67"/>
        <n v="72"/>
        <n v="73"/>
        <n v="76"/>
        <n v="84"/>
        <n v="87"/>
        <n v="92"/>
        <n v="96"/>
        <n v="110"/>
        <n v="112"/>
        <n v="117"/>
        <n v="122"/>
        <n v="123"/>
        <n v="146"/>
        <n v="164"/>
        <n v="168"/>
        <n v="180"/>
        <n v="183"/>
        <n v="200"/>
        <n v="219"/>
        <n v="232"/>
        <n v="236"/>
        <n v="239"/>
        <n v="252"/>
        <n v="322"/>
        <n v="339"/>
        <n v="458"/>
        <n v="508"/>
        <n v="513"/>
        <n v="681"/>
        <n v="1016"/>
        <n v="1790"/>
        <n v="2083"/>
        <n v="3590"/>
        <n v="5049"/>
        <n v="6296"/>
        <n v="8870"/>
        <m/>
      </sharedItems>
    </cacheField>
    <cacheField name="NonCovid Total AE Count" numFmtId="0">
      <sharedItems containsString="0" containsBlank="1" containsNumber="1" containsInteger="1" minValue="110" maxValue="118999" count="13">
        <n v="110"/>
        <n v="148"/>
        <n v="174"/>
        <n v="228"/>
        <n v="235"/>
        <n v="439"/>
        <n v="688"/>
        <n v="13373"/>
        <n v="29442"/>
        <n v="32561"/>
        <n v="41601"/>
        <n v="118999"/>
        <m/>
      </sharedItems>
    </cacheField>
    <cacheField name="NonCovid Ratio" numFmtId="0">
      <sharedItems containsString="0" containsBlank="1" containsNumber="1" minValue="1.68068639232262E-005" maxValue="0.255125284738041" count="133">
        <n v="1.68068639232262E-005"/>
        <n v="2.40378837047186E-005"/>
        <n v="2.52102958848394E-005"/>
        <n v="3.07115874819569E-005"/>
        <n v="3.36137278464525E-005"/>
        <n v="3.39650838937572E-005"/>
        <n v="4.80757674094373E-005"/>
        <n v="5.88240237312919E-005"/>
        <n v="6.14231749639139E-005"/>
        <n v="6.79301677875144E-005"/>
        <n v="7.21136511141559E-005"/>
        <n v="7.47775368279369E-005"/>
        <n v="9.21347624458708E-005"/>
        <n v="9.61515348188746E-005"/>
        <n v="0.000101895251681272"/>
        <n v="0.000109244615500971"/>
        <n v="0.000135860335575029"/>
        <n v="0.000142858343347423"/>
        <n v="0.000149555073655874"/>
        <n v="0.000153557937409785"/>
        <n v="0.00016826518593303"/>
        <n v="0.000176472071193876"/>
        <n v="0.000192303069637749"/>
        <n v="0.000193278935117102"/>
        <n v="0.000214981112373699"/>
        <n v="0.000216340953342468"/>
        <n v="0.000224332610483811"/>
        <n v="0.000235296094925167"/>
        <n v="0.000237755587256301"/>
        <n v="0.000240378837047186"/>
        <n v="0.000264416720751905"/>
        <n v="0.000271720671150058"/>
        <n v="0.000276404287337613"/>
        <n v="0.000299110147311748"/>
        <n v="0.000307115874819569"/>
        <n v="0.000312492488161342"/>
        <n v="0.000319330414541299"/>
        <n v="0.000339650838937572"/>
        <n v="0.000344540710426138"/>
        <n v="0.000361347574349364"/>
        <n v="0.000369751006310977"/>
        <n v="0.000373887684139684"/>
        <n v="0.000386557870234204"/>
        <n v="0.000408644022980217"/>
        <n v="0.000429962224747397"/>
        <n v="0.000462188757888722"/>
        <n v="0.000475511174512601"/>
        <n v="0.000504795557799091"/>
        <n v="0.000522096987193268"/>
        <n v="0.000523442757795558"/>
        <n v="0.000552871325208529"/>
        <n v="0.000563029941428079"/>
        <n v="0.000583520162157182"/>
        <n v="0.000675654924603053"/>
        <n v="0.000679301677875144"/>
        <n v="0.000737078099566967"/>
        <n v="0.000747775368279369"/>
        <n v="0.00088940169707459"/>
        <n v="0.000913439580779308"/>
        <n v="0.00097210797876318"/>
        <n v="0.000982770799422622"/>
        <n v="0.00101895251681272"/>
        <n v="0.0010252186993168"/>
        <n v="0.00107490556186849"/>
        <n v="0.00112978053412178"/>
        <n v="0.00128988667424219"/>
        <n v="0.0014265335235378"/>
        <n v="0.00145348837209302"/>
        <n v="0.00146049860743156"/>
        <n v="0.00168068639232262"/>
        <n v="0.00184035159959327"/>
        <n v="0.00194959621509424"/>
        <n v="0.00200842023882554"/>
        <n v="0.0020189934943543"/>
        <n v="0.00201918223119637"/>
        <n v="0.00209129588231052"/>
        <n v="0.00209377103118223"/>
        <n v="0.00210583520141295"/>
        <n v="0.00217376536920046"/>
        <n v="0.00227790432801822"/>
        <n v="0.00230763683565299"/>
        <n v="0.00244548604035052"/>
        <n v="0.00247945112424428"/>
        <n v="0.00254243625214985"/>
        <n v="0.00270590509163943"/>
        <n v="0.00276676886263366"/>
        <n v="0.00284876343498685"/>
        <n v="0.00290697674418605"/>
        <n v="0.00306587900994541"/>
        <n v="0.00337827462301526"/>
        <n v="0.00359325573538896"/>
        <n v="0.00417770531893214"/>
        <n v="0.00431096059630753"/>
        <n v="0.00432681906684935"/>
        <n v="0.00436046511627907"/>
        <n v="0.0043859649122807"/>
        <n v="0.00448389177236571"/>
        <n v="0.00455580865603645"/>
        <n v="0.0048605398938159"/>
        <n v="0.00503670034704094"/>
        <n v="0.00515954669696877"/>
        <n v="0.0056729405543136"/>
        <n v="0.0056830927989232"/>
        <n v="0.00572273716585854"/>
        <n v="0.00621561035255757"/>
        <n v="0.00675675675675676"/>
        <n v="0.00683371298405467"/>
        <n v="0.00687953338817019"/>
        <n v="0.00909090909090909"/>
        <n v="0.00911161731207289"/>
        <n v="0.0122112449219971"/>
        <n v="0.0127659574468085"/>
        <n v="0.0155560084233408"/>
        <n v="0.0182232346241458"/>
        <n v="0.0188439392806401"/>
        <n v="0.0202702702702703"/>
        <n v="0.0218023255813954"/>
        <n v="0.0432801822323462"/>
        <n v="0.0454545454545455"/>
        <n v="0.0500709117569289"/>
        <n v="0.0529080076303162"/>
        <n v="0.0607975001698254"/>
        <n v="0.0745384414995084"/>
        <n v="0.0759739774171839"/>
        <n v="0.0893617021276596"/>
        <n v="0.0964912280701754"/>
        <n v="0.110254599060225"/>
        <n v="0.155062805196401"/>
        <n v="0.183908045977012"/>
        <n v="0.209459459459459"/>
        <n v="0.244186046511628"/>
        <n v="0.255125284738041"/>
        <m/>
      </sharedItems>
    </cacheField>
    <cacheField name="PRR" numFmtId="0">
      <sharedItems containsString="0" containsBlank="1" containsNumber="1" minValue="0.01" maxValue="44.29" count="140">
        <n v="0.01"/>
        <n v="0.07"/>
        <n v="0.09"/>
        <n v="0.12"/>
        <n v="0.13"/>
        <n v="0.14"/>
        <n v="0.17"/>
        <n v="0.19"/>
        <n v="0.21"/>
        <n v="0.26"/>
        <n v="0.28"/>
        <n v="0.29"/>
        <n v="0.3"/>
        <n v="0.31"/>
        <n v="0.33"/>
        <n v="0.37"/>
        <n v="0.39"/>
        <n v="0.4"/>
        <n v="0.43"/>
        <n v="0.44"/>
        <n v="0.46"/>
        <n v="0.51"/>
        <n v="0.52"/>
        <n v="0.53"/>
        <n v="0.57"/>
        <n v="0.59"/>
        <n v="0.61"/>
        <n v="0.62"/>
        <n v="0.63"/>
        <n v="0.65"/>
        <n v="0.68"/>
        <n v="0.7"/>
        <n v="0.71"/>
        <n v="0.73"/>
        <n v="0.74"/>
        <n v="0.77"/>
        <n v="0.79"/>
        <n v="0.82"/>
        <n v="0.86"/>
        <n v="0.87"/>
        <n v="0.88"/>
        <n v="0.89"/>
        <n v="0.91"/>
        <n v="0.93"/>
        <n v="0.94"/>
        <n v="0.97"/>
        <n v="1.08"/>
        <n v="1.09"/>
        <n v="1.13"/>
        <n v="1.19"/>
        <n v="1.32"/>
        <n v="1.38"/>
        <n v="1.41"/>
        <n v="1.42"/>
        <n v="1.43"/>
        <n v="1.46"/>
        <n v="1.49"/>
        <n v="1.51"/>
        <n v="1.57"/>
        <n v="1.61"/>
        <n v="1.63"/>
        <n v="1.64"/>
        <n v="1.65"/>
        <n v="1.68"/>
        <n v="1.73"/>
        <n v="1.75"/>
        <n v="1.76"/>
        <n v="1.82"/>
        <n v="1.84"/>
        <n v="1.93"/>
        <n v="1.95"/>
        <n v="1.97"/>
        <n v="2.07"/>
        <n v="2.08"/>
        <n v="2.11"/>
        <n v="2.23"/>
        <n v="2.31"/>
        <n v="2.36"/>
        <n v="2.41"/>
        <n v="2.44"/>
        <n v="2.51"/>
        <n v="2.55"/>
        <n v="2.87"/>
        <n v="3.09"/>
        <n v="3.13"/>
        <n v="3.15"/>
        <n v="3.28"/>
        <n v="3.29"/>
        <n v="3.32"/>
        <n v="3.35"/>
        <n v="3.42"/>
        <n v="3.56"/>
        <n v="4.1"/>
        <n v="4.18"/>
        <n v="4.36"/>
        <n v="4.42"/>
        <n v="4.48"/>
        <n v="4.52"/>
        <n v="5.55"/>
        <n v="5.89"/>
        <n v="6.12"/>
        <n v="6.42"/>
        <n v="6.66"/>
        <n v="6.99"/>
        <n v="7.06"/>
        <n v="7.07"/>
        <n v="7.91"/>
        <n v="8.22"/>
        <n v="8.31"/>
        <n v="8.41"/>
        <n v="8.68"/>
        <n v="8.78"/>
        <n v="9.06"/>
        <n v="9.08"/>
        <n v="9.33"/>
        <n v="9.68"/>
        <n v="10.13"/>
        <n v="10.15"/>
        <n v="10.22"/>
        <n v="11.1"/>
        <n v="11.17"/>
        <n v="11.7"/>
        <n v="12.78"/>
        <n v="12.94"/>
        <n v="13.08"/>
        <n v="13.12"/>
        <n v="13.15"/>
        <n v="13.72"/>
        <n v="14.02"/>
        <n v="14.48"/>
        <n v="14.53"/>
        <n v="14.55"/>
        <n v="15.08"/>
        <n v="15.22"/>
        <n v="15.73"/>
        <n v="17.8"/>
        <n v="18.33"/>
        <n v="24.43"/>
        <n v="44.29"/>
        <m/>
      </sharedItems>
    </cacheField>
    <cacheField name="ChiSq" numFmtId="0">
      <sharedItems containsString="0" containsBlank="1" containsNumber="1" minValue="0.01" maxValue="4015.79" count="159">
        <n v="0.01"/>
        <n v="0.02"/>
        <n v="0.03"/>
        <n v="0.05"/>
        <n v="0.06"/>
        <n v="0.07"/>
        <n v="0.12"/>
        <n v="0.14"/>
        <n v="0.15"/>
        <n v="0.2"/>
        <n v="0.21"/>
        <n v="0.24"/>
        <n v="0.25"/>
        <n v="0.31"/>
        <n v="0.38"/>
        <n v="0.44"/>
        <n v="0.55"/>
        <n v="0.56"/>
        <n v="0.58"/>
        <n v="0.65"/>
        <n v="0.7"/>
        <n v="0.85"/>
        <n v="0.93"/>
        <n v="0.99"/>
        <n v="1.01"/>
        <n v="1.06"/>
        <n v="1.12"/>
        <n v="1.14"/>
        <n v="1.17"/>
        <n v="1.23"/>
        <n v="1.24"/>
        <n v="1.33"/>
        <n v="1.37"/>
        <n v="1.42"/>
        <n v="1.61"/>
        <n v="1.62"/>
        <n v="1.74"/>
        <n v="1.8"/>
        <n v="1.92"/>
        <n v="1.93"/>
        <n v="1.99"/>
        <n v="2.14"/>
        <n v="2.19"/>
        <n v="2.48"/>
        <n v="2.65"/>
        <n v="2.93"/>
        <n v="3.09"/>
        <n v="3.15"/>
        <n v="3.33"/>
        <n v="4.02"/>
        <n v="4.33"/>
        <n v="4.78"/>
        <n v="4.89"/>
        <n v="5.07"/>
        <n v="5.25"/>
        <n v="5.46"/>
        <n v="5.49"/>
        <n v="6.02"/>
        <n v="6.19"/>
        <n v="6.96"/>
        <n v="7.06"/>
        <n v="7.16"/>
        <n v="7.21"/>
        <n v="7.26"/>
        <n v="7.27"/>
        <n v="8.07"/>
        <n v="9.12"/>
        <n v="9.16"/>
        <n v="9.64"/>
        <n v="9.89"/>
        <n v="10.26"/>
        <n v="10.76"/>
        <n v="11.44"/>
        <n v="12.27"/>
        <n v="12.41"/>
        <n v="12.46"/>
        <n v="12.59"/>
        <n v="12.98"/>
        <n v="13.55"/>
        <n v="14.25"/>
        <n v="14.62"/>
        <n v="14.95"/>
        <n v="15.33"/>
        <n v="15.76"/>
        <n v="16.24"/>
        <n v="17.68"/>
        <n v="19.66"/>
        <n v="19.89"/>
        <n v="21.26"/>
        <n v="21.83"/>
        <n v="21.95"/>
        <n v="23.98"/>
        <n v="24.96"/>
        <n v="26.13"/>
        <n v="27.12"/>
        <n v="27.84"/>
        <n v="28.23"/>
        <n v="28.47"/>
        <n v="32.55"/>
        <n v="32.56"/>
        <n v="32.69"/>
        <n v="40.68"/>
        <n v="41.38"/>
        <n v="47.28"/>
        <n v="51.36"/>
        <n v="53.69"/>
        <n v="53.94"/>
        <n v="54.14"/>
        <n v="54.43"/>
        <n v="54.63"/>
        <n v="60.21"/>
        <n v="60.7"/>
        <n v="62.78"/>
        <n v="63.14"/>
        <n v="66.37"/>
        <n v="67.05"/>
        <n v="79.23"/>
        <n v="80.37"/>
        <n v="84.9"/>
        <n v="90.96"/>
        <n v="91.17"/>
        <n v="95.9"/>
        <n v="96.63"/>
        <n v="104.64"/>
        <n v="110.09"/>
        <n v="117.82"/>
        <n v="122.78"/>
        <n v="141.2"/>
        <n v="157.45"/>
        <n v="161.79"/>
        <n v="168.8"/>
        <n v="168.9"/>
        <n v="194.39"/>
        <n v="198.15"/>
        <n v="248.54"/>
        <n v="286.15"/>
        <n v="313.68"/>
        <n v="339.51"/>
        <n v="343.86"/>
        <n v="381.95"/>
        <n v="413.96"/>
        <n v="429.04"/>
        <n v="481.48"/>
        <n v="518.06"/>
        <n v="528.14"/>
        <n v="605.99"/>
        <n v="609.73"/>
        <n v="651.45"/>
        <n v="699.67"/>
        <n v="700.68"/>
        <n v="1073.43"/>
        <n v="1258.15"/>
        <n v="1578.68"/>
        <n v="1653.87"/>
        <n v="2923.74"/>
        <n v="3043.67"/>
        <n v="3569.22"/>
        <n v="4015.79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91" createdVersion="3">
  <cacheSource type="worksheet">
    <worksheetSource ref="A4:K400" sheet="Other AEs"/>
  </cacheSource>
  <cacheFields count="11">
    <cacheField name="SymptomGroup" numFmtId="0">
      <sharedItems containsBlank="1" count="29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Creutzfeldt-Jakob disease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dden Death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All"/>
        <m/>
      </sharedItems>
    </cacheField>
    <cacheField name="Covid AE Count" numFmtId="0">
      <sharedItems containsString="0" containsBlank="1" containsNumber="1" containsInteger="1" minValue="1" maxValue="59692" count="207">
        <n v="1"/>
        <n v="2"/>
        <n v="3"/>
        <n v="4"/>
        <n v="5"/>
        <n v="6"/>
        <n v="7"/>
        <n v="8"/>
        <n v="9"/>
        <n v="10"/>
        <n v="11"/>
        <n v="13"/>
        <n v="14"/>
        <n v="15"/>
        <n v="16"/>
        <n v="21"/>
        <n v="22"/>
        <n v="24"/>
        <n v="25"/>
        <n v="26"/>
        <n v="29"/>
        <n v="31"/>
        <n v="32"/>
        <n v="33"/>
        <n v="34"/>
        <n v="35"/>
        <n v="36"/>
        <n v="37"/>
        <n v="38"/>
        <n v="40"/>
        <n v="43"/>
        <n v="44"/>
        <n v="45"/>
        <n v="47"/>
        <n v="49"/>
        <n v="52"/>
        <n v="53"/>
        <n v="55"/>
        <n v="57"/>
        <n v="58"/>
        <n v="59"/>
        <n v="61"/>
        <n v="63"/>
        <n v="68"/>
        <n v="70"/>
        <n v="71"/>
        <n v="72"/>
        <n v="73"/>
        <n v="77"/>
        <n v="84"/>
        <n v="86"/>
        <n v="87"/>
        <n v="88"/>
        <n v="91"/>
        <n v="92"/>
        <n v="97"/>
        <n v="103"/>
        <n v="105"/>
        <n v="108"/>
        <n v="113"/>
        <n v="116"/>
        <n v="117"/>
        <n v="119"/>
        <n v="125"/>
        <n v="126"/>
        <n v="127"/>
        <n v="128"/>
        <n v="132"/>
        <n v="134"/>
        <n v="136"/>
        <n v="139"/>
        <n v="149"/>
        <n v="151"/>
        <n v="153"/>
        <n v="154"/>
        <n v="163"/>
        <n v="165"/>
        <n v="174"/>
        <n v="176"/>
        <n v="178"/>
        <n v="182"/>
        <n v="184"/>
        <n v="187"/>
        <n v="197"/>
        <n v="201"/>
        <n v="222"/>
        <n v="230"/>
        <n v="231"/>
        <n v="280"/>
        <n v="295"/>
        <n v="297"/>
        <n v="318"/>
        <n v="322"/>
        <n v="326"/>
        <n v="331"/>
        <n v="347"/>
        <n v="351"/>
        <n v="358"/>
        <n v="362"/>
        <n v="363"/>
        <n v="370"/>
        <n v="378"/>
        <n v="401"/>
        <n v="421"/>
        <n v="423"/>
        <n v="424"/>
        <n v="425"/>
        <n v="429"/>
        <n v="449"/>
        <n v="477"/>
        <n v="484"/>
        <n v="485"/>
        <n v="498"/>
        <n v="524"/>
        <n v="526"/>
        <n v="531"/>
        <n v="549"/>
        <n v="564"/>
        <n v="569"/>
        <n v="578"/>
        <n v="579"/>
        <n v="588"/>
        <n v="595"/>
        <n v="603"/>
        <n v="615"/>
        <n v="621"/>
        <n v="650"/>
        <n v="683"/>
        <n v="695"/>
        <n v="709"/>
        <n v="789"/>
        <n v="793"/>
        <n v="809"/>
        <n v="811"/>
        <n v="834"/>
        <n v="865"/>
        <n v="908"/>
        <n v="974"/>
        <n v="1063"/>
        <n v="1164"/>
        <n v="1187"/>
        <n v="1209"/>
        <n v="1213"/>
        <n v="1225"/>
        <n v="1274"/>
        <n v="1275"/>
        <n v="1278"/>
        <n v="1326"/>
        <n v="1389"/>
        <n v="1390"/>
        <n v="1464"/>
        <n v="1681"/>
        <n v="1760"/>
        <n v="1818"/>
        <n v="2140"/>
        <n v="2161"/>
        <n v="2244"/>
        <n v="2249"/>
        <n v="2277"/>
        <n v="2298"/>
        <n v="2446"/>
        <n v="2516"/>
        <n v="2521"/>
        <n v="2554"/>
        <n v="2602"/>
        <n v="2625"/>
        <n v="2671"/>
        <n v="2816"/>
        <n v="2866"/>
        <n v="3058"/>
        <n v="3204"/>
        <n v="3418"/>
        <n v="3451"/>
        <n v="3504"/>
        <n v="3673"/>
        <n v="3836"/>
        <n v="4480"/>
        <n v="4961"/>
        <n v="5013"/>
        <n v="5800"/>
        <n v="6985"/>
        <n v="7193"/>
        <n v="7370"/>
        <n v="7590"/>
        <n v="7850"/>
        <n v="8118"/>
        <n v="8943"/>
        <n v="8959"/>
        <n v="8981"/>
        <n v="9856"/>
        <n v="9994"/>
        <n v="10005"/>
        <n v="10067"/>
        <n v="10488"/>
        <n v="10598"/>
        <n v="12915"/>
        <n v="13521"/>
        <n v="17333"/>
        <n v="17408"/>
        <n v="17427"/>
        <n v="17825"/>
        <n v="17923"/>
        <n v="26481"/>
        <n v="54108"/>
        <n v="56781"/>
        <n v="59692"/>
        <m/>
      </sharedItems>
    </cacheField>
    <cacheField name="Covid Total AE Count" numFmtId="0">
      <sharedItems containsString="0" containsBlank="1" containsNumber="1" containsInteger="1" minValue="3302" maxValue="1016049" count="13">
        <n v="3302"/>
        <n v="3779"/>
        <n v="20130"/>
        <n v="37500"/>
        <n v="48097"/>
        <n v="75965"/>
        <n v="107786"/>
        <n v="139836"/>
        <n v="155845"/>
        <n v="185533"/>
        <n v="238276"/>
        <n v="1016049"/>
        <m/>
      </sharedItems>
    </cacheField>
    <cacheField name="Covid Ratio" numFmtId="0">
      <sharedItems containsString="0" containsBlank="1" containsNumber="1" minValue="5.3898767335191E-006" maxValue="0.0757887811436254" count="270">
        <n v="5.3898767335191E-006"/>
        <n v="7.15123430304071E-006"/>
        <n v="1.31639570854999E-005"/>
        <n v="1.57472720311717E-005"/>
        <n v="2.07913175457929E-005"/>
        <n v="2.15595069340764E-005"/>
        <n v="2.5180882673874E-005"/>
        <n v="2.66666666666667E-005"/>
        <n v="2.9377696452853E-005"/>
        <n v="3.23392604011146E-005"/>
        <n v="3.84997914594629E-005"/>
        <n v="4.15826350915858E-005"/>
        <n v="4.96770988574267E-005"/>
        <n v="5.13330552792839E-005"/>
        <n v="5.26558283419996E-005"/>
        <n v="5.3898767335191E-005"/>
        <n v="5.5665856419201E-005"/>
        <n v="5.72098744243256E-005"/>
        <n v="6.23739526373786E-005"/>
        <n v="8.31652701831715E-005"/>
        <n v="8.34162148288364E-005"/>
        <n v="9.05468141792374E-005"/>
        <n v="9.21476995984993E-005"/>
        <n v="9.29660459395292E-005"/>
        <n v="9.93541977148535E-005"/>
        <n v="0.00010011728024257"/>
        <n v="0.000103341472704564"/>
        <n v="0.000104920344474475"/>
        <n v="0.000105311656683999"/>
        <n v="0.000106666666666667"/>
        <n v="0.00011857728813742"/>
        <n v="0.000129886998311469"/>
        <n v="0.000133333333333333"/>
        <n v="0.000142691668485286"/>
        <n v="0.00014553922282055"/>
        <n v="0.000153999165837852"/>
        <n v="0.000155282109822223"/>
        <n v="0.000167086178739092"/>
        <n v="0.000171131442111499"/>
        <n v="0.000173219992342889"/>
        <n v="0.000186666666666667"/>
        <n v="0.000197825104891595"/>
        <n v="0.000198708395429707"/>
        <n v="0.000204108140203737"/>
        <n v="0.000218493399432508"/>
        <n v="0.000230824757843845"/>
        <n v="0.000243141966303384"/>
        <n v="0.000256005640517719"/>
        <n v="0.000264620269912675"/>
        <n v="0.000275577260545505"/>
        <n v="0.000288748435945972"/>
        <n v="0.000293333333333333"/>
        <n v="0.00029377696452853"/>
        <n v="0.00029806259314456"/>
        <n v="0.000301581699765793"/>
        <n v="0.000302170592086488"/>
        <n v="0.000302846759539673"/>
        <n v="0.000324717495778673"/>
        <n v="0.000329098927137498"/>
        <n v="0.000333664859315345"/>
        <n v="0.000342262884222997"/>
        <n v="0.0004"/>
        <n v="0.000408082669650497"/>
        <n v="0.000408216280407474"/>
        <n v="0.000426666666666667"/>
        <n v="0.000441907821374757"/>
        <n v="0.000447093889716841"/>
        <n v="0.000447574540906997"/>
        <n v="0.000449164233693734"/>
        <n v="0.000450527761091564"/>
        <n v="0.000468414129423466"/>
        <n v="0.000477339183444893"/>
        <n v="0.000494080657063108"/>
        <n v="0.000498991621099029"/>
        <n v="0.000500230369248996"/>
        <n v="0.000519782938644822"/>
        <n v="0.000522612590534512"/>
        <n v="0.000526558283419996"/>
        <n v="0.000529240539825351"/>
        <n v="0.000532995349930333"/>
        <n v="0.00054032827156958"/>
        <n v="0.000546448087431694"/>
        <n v="0.000602948208827993"/>
        <n v="0.000605693519079346"/>
        <n v="0.000615006150061501"/>
        <n v="0.000622157384364541"/>
        <n v="0.000630615577821735"/>
        <n v="0.000641395331288773"/>
        <n v="0.000645033897189495"/>
        <n v="0.000646309321962766"/>
        <n v="0.000666666666666667"/>
        <n v="0.000693669727394948"/>
        <n v="0.000695479384003974"/>
        <n v="0.000711463728824522"/>
        <n v="0.00071437849071308"/>
        <n v="0.000748487431648544"/>
        <n v="0.000776673468044494"/>
        <n v="0.000790070066740129"/>
        <n v="0.000798189851080017"/>
        <n v="0.000813871386761385"/>
        <n v="0.000814912252558632"/>
        <n v="0.000816432560814948"/>
        <n v="0.000826772314458863"/>
        <n v="0.000853333333333333"/>
        <n v="0.000878549907563614"/>
        <n v="0.00088"/>
        <n v="0.000889329661030652"/>
        <n v="0.000893904287880088"/>
        <n v="0.000894026654469094"/>
        <n v="0.00089993134544375"/>
        <n v="0.000933333333333333"/>
        <n v="0.000959398058566401"/>
        <n v="0.000981744682216305"/>
        <n v="0.000994021568122658"/>
        <n v="0.00104837362922829"/>
        <n v="0.0010584810796507"/>
        <n v="0.00106553391115307"/>
        <n v="0.00107620655743789"/>
        <n v="0.00109289617486339"/>
        <n v="0.00119792009478049"/>
        <n v="0.00120589641765599"/>
        <n v="0.00129160457029309"/>
        <n v="0.00142170736523399"/>
        <n v="0.00144087539085221"/>
        <n v="0.00151423379769836"/>
        <n v="0.00155282109822223"/>
        <n v="0.00157333333333333"/>
        <n v="0.0016519351240024"/>
        <n v="0.00168"/>
        <n v="0.00168498650694399"/>
        <n v="0.00170708626352216"/>
        <n v="0.00173869846000994"/>
        <n v="0.0017464706738466"/>
        <n v="0.00181708055723804"/>
        <n v="0.00189184673346521"/>
        <n v="0.00209182200263082"/>
        <n v="0.00211992731677771"/>
        <n v="0.00220752404774295"/>
        <n v="0.00221347592488158"/>
        <n v="0.00224103365093613"/>
        <n v="0.00227409250836694"/>
        <n v="0.00234666666666667"/>
        <n v="0.00238158242921408"/>
        <n v="0.00242277407631738"/>
        <n v="0.00242548686194616"/>
        <n v="0.00242575836424986"/>
        <n v="0.00246772650203965"/>
        <n v="0.0025609001140693"/>
        <n v="0.00263288623944362"/>
        <n v="0.00264620269912675"/>
        <n v="0.00272562083585706"/>
        <n v="0.00275545989275045"/>
        <n v="0.00282761918622783"/>
        <n v="0.00283159463487332"/>
        <n v="0.00291082296903943"/>
        <n v="0.00298740096116379"/>
        <n v="0.0030096973669577"/>
        <n v="0.00302771012966498"/>
        <n v="0.00306683986137237"/>
        <n v="0.00306787951600446"/>
        <n v="0.00312073862870756"/>
        <n v="0.00319548269113542"/>
        <n v="0.00321934202957713"/>
        <n v="0.00332807332673035"/>
        <n v="0.00336"/>
        <n v="0.00337804272230502"/>
        <n v="0.00344006350886478"/>
        <n v="0.00344865257482661"/>
        <n v="0.00350014269166849"/>
        <n v="0.0035270740188773"/>
        <n v="0.00361768925296796"/>
        <n v="0.00377540846947342"/>
        <n v="0.00381789598639674"/>
        <n v="0.00392444287755367"/>
        <n v="0.00393700787401575"/>
        <n v="0.00431219428473355"/>
        <n v="0.00445955917738779"/>
        <n v="0.00454939202412654"/>
        <n v="0.00471269663660897"/>
        <n v="0.00477851642203646"/>
        <n v="0.00486148479394356"/>
        <n v="0.00498666666666667"/>
        <n v="0.00506272257691938"/>
        <n v="0.00509073511390153"/>
        <n v="0.00511674118231495"/>
        <n v="0.00559468176133746"/>
        <n v="0.00576141613938731"/>
        <n v="0.00582164593807886"/>
        <n v="0.00603046777874678"/>
        <n v="0.00633662998905238"/>
        <n v="0.00635978195033313"/>
        <n v="0.00688192610765744"/>
        <n v="0.00742447179622194"/>
        <n v="0.00761654207706375"/>
        <n v="0.00786666666666667"/>
        <n v="0.00802516096710148"/>
        <n v="0.00809583360758244"/>
        <n v="0.0082004555808656"/>
        <n v="0.00864584227237621"/>
        <n v="0.0087531446867788"/>
        <n v="0.00880174086092305"/>
        <n v="0.00891911835477558"/>
        <n v="0.00898118148701506"/>
        <n v="0.00903642402538363"/>
        <n v="0.00904123199205167"/>
        <n v="0.00964427806409374"/>
        <n v="0.00965333333333333"/>
        <n v="0.00979879590153773"/>
        <n v="0.00986213422893511"/>
        <n v="0.00999394306480921"/>
        <n v="0.0103223368164331"/>
        <n v="0.0105801675368061"/>
        <n v="0.0106496412821694"/>
        <n v="0.0106933333333333"/>
        <n v="0.0107186623915124"/>
        <n v="0.0113066666666667"/>
        <n v="0.0118289944890802"/>
        <n v="0.0120212248634114"/>
        <n v="0.0125861723733516"/>
        <n v="0.0129066666666667"/>
        <n v="0.0131836384901877"/>
        <n v="0.0141484264254876"/>
        <n v="0.015748031496063"/>
        <n v="0.0161442458853348"/>
        <n v="0.0171330319699148"/>
        <n v="0.0171517318554519"/>
        <n v="0.0174554070953729"/>
        <n v="0.0175434452472273"/>
        <n v="0.0180692354583079"/>
        <n v="0.0188785163315799"/>
        <n v="0.0229125547069424"/>
        <n v="0.0236959761549925"/>
        <n v="0.0254693639935963"/>
        <n v="0.0260627194160912"/>
        <n v="0.0264881385533401"/>
        <n v="0.0270194520651313"/>
        <n v="0.0288791400711063"/>
        <n v="0.0293147442461683"/>
        <n v="0.0301876815121959"/>
        <n v="0.03104"/>
        <n v="0.0340767817712876"/>
        <n v="0.0351609293753702"/>
        <n v="0.0354772733773849"/>
        <n v="0.0397233915260358"/>
        <n v="0.0405814657783162"/>
        <n v="0.04090916440741"/>
        <n v="0.0414771589576361"/>
        <n v="0.0415638394596701"/>
        <n v="0.0449300372164584"/>
        <n v="0.0449944053182387"/>
        <n v="0.053253337191415"/>
        <n v="0.0539257167188586"/>
        <n v="0.0542598890763368"/>
        <n v="0.0558841158251226"/>
        <n v="0.0561371892788695"/>
        <n v="0.056745119105575"/>
        <n v="0.0574866052808881"/>
        <n v="0.0576277711829061"/>
        <n v="0.0587491351302939"/>
        <n v="0.0595879160862424"/>
        <n v="0.05984"/>
        <n v="0.0632423241040778"/>
        <n v="0.0696102580133992"/>
        <n v="0.0714694356245888"/>
        <n v="0.0717508368505312"/>
        <n v="0.072743373231043"/>
        <n v="0.0752194933606406"/>
        <n v="0.075315903735179"/>
        <n v="0.0757887811436254"/>
        <m/>
      </sharedItems>
    </cacheField>
    <cacheField name="NonCovid AE Count" numFmtId="0">
      <sharedItems containsString="0" containsBlank="1" containsNumber="1" containsInteger="1" minValue="1" maxValue="7254" count="8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1"/>
        <n v="25"/>
        <n v="29"/>
        <n v="30"/>
        <n v="31"/>
        <n v="32"/>
        <n v="33"/>
        <n v="34"/>
        <n v="35"/>
        <n v="36"/>
        <n v="37"/>
        <n v="39"/>
        <n v="43"/>
        <n v="48"/>
        <n v="50"/>
        <n v="59"/>
        <n v="60"/>
        <n v="63"/>
        <n v="67"/>
        <n v="71"/>
        <n v="83"/>
        <n v="87"/>
        <n v="88"/>
        <n v="93"/>
        <n v="94"/>
        <n v="96"/>
        <n v="98"/>
        <n v="107"/>
        <n v="112"/>
        <n v="126"/>
        <n v="131"/>
        <n v="144"/>
        <n v="147"/>
        <n v="171"/>
        <n v="184"/>
        <n v="194"/>
        <n v="198"/>
        <n v="205"/>
        <n v="209"/>
        <n v="210"/>
        <n v="216"/>
        <n v="255"/>
        <n v="258"/>
        <n v="264"/>
        <n v="369"/>
        <n v="411"/>
        <n v="417"/>
        <n v="446"/>
        <n v="507"/>
        <n v="514"/>
        <n v="582"/>
        <n v="590"/>
        <n v="593"/>
        <n v="608"/>
        <n v="661"/>
        <n v="687"/>
        <n v="967"/>
        <n v="1314"/>
        <n v="1387"/>
        <n v="2062"/>
        <n v="2152"/>
        <n v="2431"/>
        <n v="3794"/>
        <n v="4786"/>
        <n v="7254"/>
        <m/>
      </sharedItems>
    </cacheField>
    <cacheField name="NonCovid Total AE Count" numFmtId="0">
      <sharedItems containsString="0" containsBlank="1" containsNumber="1" containsInteger="1" minValue="110" maxValue="118999" count="13">
        <n v="110"/>
        <n v="148"/>
        <n v="174"/>
        <n v="228"/>
        <n v="235"/>
        <n v="439"/>
        <n v="688"/>
        <n v="13373"/>
        <n v="29442"/>
        <n v="32561"/>
        <n v="41601"/>
        <n v="118999"/>
        <m/>
      </sharedItems>
    </cacheField>
    <cacheField name="NonCovid Ratio" numFmtId="0">
      <sharedItems containsString="0" containsBlank="1" containsNumber="1" minValue="8.40343196161312E-006" maxValue="0.0911997307757025" count="126">
        <n v="8.40343196161312E-006"/>
        <n v="1.68068639232262E-005"/>
        <n v="2.40378837047186E-005"/>
        <n v="2.52102958848394E-005"/>
        <n v="3.07115874819569E-005"/>
        <n v="3.39650838937572E-005"/>
        <n v="4.20171598080656E-005"/>
        <n v="4.80757674094373E-005"/>
        <n v="5.04205917696787E-005"/>
        <n v="6.14231749639139E-005"/>
        <n v="6.7227455692905E-005"/>
        <n v="6.79301677875144E-005"/>
        <n v="7.21136511141559E-005"/>
        <n v="7.47775368279369E-005"/>
        <n v="9.21347624458708E-005"/>
        <n v="9.61515348188746E-005"/>
        <n v="0.000117648047462584"/>
        <n v="0.000122846349927828"/>
        <n v="0.000126051479424197"/>
        <n v="0.000135860335575029"/>
        <n v="0.000149555073655874"/>
        <n v="0.000151261775309036"/>
        <n v="0.00016826518593303"/>
        <n v="0.000184269524891742"/>
        <n v="0.000214981112373699"/>
        <n v="0.000252102958848394"/>
        <n v="0.000260506390810007"/>
        <n v="0.000288454604456624"/>
        <n v="0.000305685755043815"/>
        <n v="0.000307115874819569"/>
        <n v="0.000312492488161342"/>
        <n v="0.000337827462301526"/>
        <n v="0.000339650838937572"/>
        <n v="0.000373887684139684"/>
        <n v="0.000407581006725087"/>
        <n v="0.000420171598080656"/>
        <n v="0.000432681906684935"/>
        <n v="0.000448665220967621"/>
        <n v="0.000491385399711311"/>
        <n v="0.000600947092617966"/>
        <n v="0.000672997831451432"/>
        <n v="0.000697484852813889"/>
        <n v="0.000769212278550996"/>
        <n v="0.000865363813369871"/>
        <n v="0.000890636036976751"/>
        <n v="0.000899167219892604"/>
        <n v="0.000984987432918959"/>
        <n v="0.00112084776849399"/>
        <n v="0.00112166305241905"/>
        <n v="0.00123530449835713"/>
        <n v="0.00127121812607493"/>
        <n v="0.00132059826172415"/>
        <n v="0.00145348837209302"/>
        <n v="0.00147415619913393"/>
        <n v="0.00161053820821615"/>
        <n v="0.00163032402690035"/>
        <n v="0.0016638795283994"/>
        <n v="0.00193483001136329"/>
        <n v="0.00203790503362543"/>
        <n v="0.00218052271121894"/>
        <n v="0.00221850603786586"/>
        <n v="0.00227790432801822"/>
        <n v="0.00230763683565299"/>
        <n v="0.00254243625214985"/>
        <n v="0.00269224297492849"/>
        <n v="0.00276676886263366"/>
        <n v="0.00290697674418605"/>
        <n v="0.00291632393628954"/>
        <n v="0.00298892738265064"/>
        <n v="0.00310086639383524"/>
        <n v="0.00314896276531814"/>
        <n v="0.00315875280211942"/>
        <n v="0.00332857822158821"/>
        <n v="0.00374793065487945"/>
        <n v="0.00386966002272657"/>
        <n v="0.00426054000453785"/>
        <n v="0.00436046511627907"/>
        <n v="0.0043859649122807"/>
        <n v="0.00441187467284828"/>
        <n v="0.00455580865603645"/>
        <n v="0.00489097208070104"/>
        <n v="0.00498323515323658"/>
        <n v="0.0050239176942862"/>
        <n v="0.00574712643678161"/>
        <n v="0.00577315775762822"/>
        <n v="0.00580802934583248"/>
        <n v="0.00581395348837209"/>
        <n v="0.00620177399581741"/>
        <n v="0.00629587543380117"/>
        <n v="0.00644943337121096"/>
        <n v="0.00650564570403051"/>
        <n v="0.00658042324085845"/>
        <n v="0.0065892262753889"/>
        <n v="0.0066337028961027"/>
        <n v="0.00675675675675676"/>
        <n v="0.00702908846182607"/>
        <n v="0.00909090909090909"/>
        <n v="0.00911161731207289"/>
        <n v="0.0110421095975596"/>
        <n v="0.0116279069767442"/>
        <n v="0.0126224624550843"/>
        <n v="0.0127659574468085"/>
        <n v="0.0131578947368421"/>
        <n v="0.0137590667763404"/>
        <n v="0.0139900483161462"/>
        <n v="0.0141634399836968"/>
        <n v="0.0173278767048463"/>
        <n v="0.0182232346241458"/>
        <n v="0.0190682718911239"/>
        <n v="0.0202702702702703"/>
        <n v="0.0203003593255735"/>
        <n v="0.0206507710074044"/>
        <n v="0.0232446335424629"/>
        <n v="0.0305232558139535"/>
        <n v="0.0318906605922551"/>
        <n v="0.0384356539295596"/>
        <n v="0.0402188253682804"/>
        <n v="0.0432801822323462"/>
        <n v="0.0441187467284828"/>
        <n v="0.0471095713606413"/>
        <n v="0.0508720930232558"/>
        <n v="0.058436095286171"/>
        <n v="0.0609584954495416"/>
        <n v="0.0730928605393655"/>
        <n v="0.0911997307757025"/>
        <m/>
      </sharedItems>
    </cacheField>
    <cacheField name="PRR" numFmtId="0">
      <sharedItems containsString="0" containsBlank="1" containsNumber="1" minValue="0.07" maxValue="36.85" count="139">
        <n v="0.07"/>
        <n v="0.11"/>
        <n v="0.27"/>
        <n v="0.28"/>
        <n v="0.38"/>
        <n v="0.39"/>
        <n v="0.4"/>
        <n v="0.42"/>
        <n v="0.74"/>
        <n v="0.77"/>
        <n v="0.78"/>
        <n v="0.79"/>
        <n v="0.8"/>
        <n v="0.85"/>
        <n v="0.89"/>
        <n v="0.92"/>
        <n v="0.93"/>
        <n v="0.96"/>
        <n v="1"/>
        <n v="1.01"/>
        <n v="1.02"/>
        <n v="1.05"/>
        <n v="1.07"/>
        <n v="1.08"/>
        <n v="1.14"/>
        <n v="1.16"/>
        <n v="1.2"/>
        <n v="1.29"/>
        <n v="1.3"/>
        <n v="1.33"/>
        <n v="1.34"/>
        <n v="1.35"/>
        <n v="1.36"/>
        <n v="1.39"/>
        <n v="1.41"/>
        <n v="1.44"/>
        <n v="1.45"/>
        <n v="1.48"/>
        <n v="1.49"/>
        <n v="1.5"/>
        <n v="1.51"/>
        <n v="1.52"/>
        <n v="1.55"/>
        <n v="1.61"/>
        <n v="1.68"/>
        <n v="1.69"/>
        <n v="1.71"/>
        <n v="1.79"/>
        <n v="1.8"/>
        <n v="1.81"/>
        <n v="1.82"/>
        <n v="1.87"/>
        <n v="1.89"/>
        <n v="1.91"/>
        <n v="1.96"/>
        <n v="1.98"/>
        <n v="2.08"/>
        <n v="2.11"/>
        <n v="2.16"/>
        <n v="2.22"/>
        <n v="2.24"/>
        <n v="2.28"/>
        <n v="2.29"/>
        <n v="2.34"/>
        <n v="2.43"/>
        <n v="2.44"/>
        <n v="2.46"/>
        <n v="2.48"/>
        <n v="2.68"/>
        <n v="2.73"/>
        <n v="2.76"/>
        <n v="2.79"/>
        <n v="2.84"/>
        <n v="2.89"/>
        <n v="3"/>
        <n v="3.06"/>
        <n v="3.17"/>
        <n v="3.23"/>
        <n v="3.31"/>
        <n v="3.44"/>
        <n v="3.5"/>
        <n v="3.57"/>
        <n v="3.61"/>
        <n v="3.69"/>
        <n v="3.71"/>
        <n v="3.77"/>
        <n v="3.79"/>
        <n v="3.8"/>
        <n v="4.02"/>
        <n v="4.04"/>
        <n v="4.06"/>
        <n v="4.07"/>
        <n v="4.1"/>
        <n v="4.11"/>
        <n v="4.25"/>
        <n v="4.27"/>
        <n v="4.36"/>
        <n v="4.51"/>
        <n v="4.53"/>
        <n v="4.73"/>
        <n v="4.82"/>
        <n v="4.97"/>
        <n v="5.1"/>
        <n v="5.2"/>
        <n v="5.46"/>
        <n v="5.47"/>
        <n v="5.53"/>
        <n v="5.95"/>
        <n v="6.09"/>
        <n v="6.29"/>
        <n v="6.66"/>
        <n v="6.72"/>
        <n v="6.84"/>
        <n v="6.9"/>
        <n v="7"/>
        <n v="7.18"/>
        <n v="7.77"/>
        <n v="8.41"/>
        <n v="8.72"/>
        <n v="8.89"/>
        <n v="9.55"/>
        <n v="9.6"/>
        <n v="10.94"/>
        <n v="11.14"/>
        <n v="11.24"/>
        <n v="11.86"/>
        <n v="12"/>
        <n v="12.87"/>
        <n v="14.02"/>
        <n v="14.2"/>
        <n v="14.65"/>
        <n v="16.4"/>
        <n v="16.95"/>
        <n v="17.53"/>
        <n v="21.98"/>
        <n v="23.82"/>
        <n v="24.41"/>
        <n v="36.85"/>
        <m/>
      </sharedItems>
    </cacheField>
    <cacheField name="ChiSq" numFmtId="0">
      <sharedItems containsString="0" containsBlank="1" containsNumber="1" minValue="0" maxValue="4086.7" count="148">
        <n v="0"/>
        <n v="0.02"/>
        <n v="0.09"/>
        <n v="0.14"/>
        <n v="0.15"/>
        <n v="0.18"/>
        <n v="0.26"/>
        <n v="0.32"/>
        <n v="0.38"/>
        <n v="0.41"/>
        <n v="0.48"/>
        <n v="0.56"/>
        <n v="0.59"/>
        <n v="0.62"/>
        <n v="0.7"/>
        <n v="0.95"/>
        <n v="1.17"/>
        <n v="1.33"/>
        <n v="1.34"/>
        <n v="1.36"/>
        <n v="1.82"/>
        <n v="1.95"/>
        <n v="1.99"/>
        <n v="2.09"/>
        <n v="2.1"/>
        <n v="2.38"/>
        <n v="2.47"/>
        <n v="2.49"/>
        <n v="2.53"/>
        <n v="2.58"/>
        <n v="2.62"/>
        <n v="2.64"/>
        <n v="2.92"/>
        <n v="2.95"/>
        <n v="3.21"/>
        <n v="3.39"/>
        <n v="3.53"/>
        <n v="3.62"/>
        <n v="4.15"/>
        <n v="4.17"/>
        <n v="4.29"/>
        <n v="4.69"/>
        <n v="4.76"/>
        <n v="5.49"/>
        <n v="5.75"/>
        <n v="6.08"/>
        <n v="6.09"/>
        <n v="6.67"/>
        <n v="6.83"/>
        <n v="6.95"/>
        <n v="7.13"/>
        <n v="7.24"/>
        <n v="7.56"/>
        <n v="7.57"/>
        <n v="8.39"/>
        <n v="8.65"/>
        <n v="8.89"/>
        <n v="9.37"/>
        <n v="9.82"/>
        <n v="9.85"/>
        <n v="10.02"/>
        <n v="10.22"/>
        <n v="10.87"/>
        <n v="11.11"/>
        <n v="11.65"/>
        <n v="11.83"/>
        <n v="12"/>
        <n v="12.12"/>
        <n v="13.96"/>
        <n v="14.08"/>
        <n v="14.23"/>
        <n v="14.55"/>
        <n v="15.4"/>
        <n v="16.59"/>
        <n v="17.28"/>
        <n v="17.34"/>
        <n v="18.27"/>
        <n v="19"/>
        <n v="19.04"/>
        <n v="19.75"/>
        <n v="19.86"/>
        <n v="20.65"/>
        <n v="23.11"/>
        <n v="23.27"/>
        <n v="25.95"/>
        <n v="26.47"/>
        <n v="28.72"/>
        <n v="29.85"/>
        <n v="30.33"/>
        <n v="30.34"/>
        <n v="31.44"/>
        <n v="32.21"/>
        <n v="32.3"/>
        <n v="34.79"/>
        <n v="34.84"/>
        <n v="35.34"/>
        <n v="39.29"/>
        <n v="39.87"/>
        <n v="43.24"/>
        <n v="43.78"/>
        <n v="45.51"/>
        <n v="46.47"/>
        <n v="46.54"/>
        <n v="48.72"/>
        <n v="49.68"/>
        <n v="56.48"/>
        <n v="57.51"/>
        <n v="60.32"/>
        <n v="67.45"/>
        <n v="74.91"/>
        <n v="76.91"/>
        <n v="79.34"/>
        <n v="89.18"/>
        <n v="92.05"/>
        <n v="97.16"/>
        <n v="104.87"/>
        <n v="106.96"/>
        <n v="112.83"/>
        <n v="113.08"/>
        <n v="113.2"/>
        <n v="114.55"/>
        <n v="119.4"/>
        <n v="126.97"/>
        <n v="147.94"/>
        <n v="158.41"/>
        <n v="172.87"/>
        <n v="173.68"/>
        <n v="207.75"/>
        <n v="209.42"/>
        <n v="217.19"/>
        <n v="226.14"/>
        <n v="273.58"/>
        <n v="316.71"/>
        <n v="318.68"/>
        <n v="331.54"/>
        <n v="384.22"/>
        <n v="419.6"/>
        <n v="425.48"/>
        <n v="509.57"/>
        <n v="706.3"/>
        <n v="750.52"/>
        <n v="967.46"/>
        <n v="1009.55"/>
        <n v="1136.25"/>
        <n v="1353.01"/>
        <n v="1818.03"/>
        <n v="4086.7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91" createdVersion="3">
  <cacheSource type="worksheet">
    <worksheetSource ref="A4:K400" sheet="CDC_AESIs-Serious"/>
  </cacheSource>
  <cacheFields count="11">
    <cacheField name="SymptomGroup" numFmtId="0">
      <sharedItems containsBlank="1" count="30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Serious"/>
        <m/>
      </sharedItems>
    </cacheField>
    <cacheField name="Covid AE Count" numFmtId="0">
      <sharedItems containsString="0" containsBlank="1" containsNumber="1" containsInteger="1" minValue="1" maxValue="39654" count="15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1"/>
        <n v="22"/>
        <n v="23"/>
        <n v="25"/>
        <n v="26"/>
        <n v="27"/>
        <n v="28"/>
        <n v="29"/>
        <n v="30"/>
        <n v="31"/>
        <n v="32"/>
        <n v="35"/>
        <n v="37"/>
        <n v="39"/>
        <n v="40"/>
        <n v="41"/>
        <n v="42"/>
        <n v="43"/>
        <n v="44"/>
        <n v="46"/>
        <n v="47"/>
        <n v="50"/>
        <n v="51"/>
        <n v="52"/>
        <n v="58"/>
        <n v="59"/>
        <n v="60"/>
        <n v="62"/>
        <n v="63"/>
        <n v="64"/>
        <n v="72"/>
        <n v="73"/>
        <n v="85"/>
        <n v="87"/>
        <n v="91"/>
        <n v="92"/>
        <n v="95"/>
        <n v="97"/>
        <n v="98"/>
        <n v="99"/>
        <n v="109"/>
        <n v="110"/>
        <n v="114"/>
        <n v="115"/>
        <n v="116"/>
        <n v="119"/>
        <n v="126"/>
        <n v="127"/>
        <n v="131"/>
        <n v="135"/>
        <n v="139"/>
        <n v="148"/>
        <n v="158"/>
        <n v="160"/>
        <n v="161"/>
        <n v="162"/>
        <n v="163"/>
        <n v="164"/>
        <n v="166"/>
        <n v="169"/>
        <n v="170"/>
        <n v="187"/>
        <n v="190"/>
        <n v="207"/>
        <n v="213"/>
        <n v="234"/>
        <n v="237"/>
        <n v="240"/>
        <n v="243"/>
        <n v="248"/>
        <n v="249"/>
        <n v="251"/>
        <n v="252"/>
        <n v="280"/>
        <n v="282"/>
        <n v="293"/>
        <n v="297"/>
        <n v="312"/>
        <n v="328"/>
        <n v="330"/>
        <n v="338"/>
        <n v="354"/>
        <n v="356"/>
        <n v="358"/>
        <n v="377"/>
        <n v="396"/>
        <n v="405"/>
        <n v="418"/>
        <n v="427"/>
        <n v="429"/>
        <n v="452"/>
        <n v="468"/>
        <n v="485"/>
        <n v="495"/>
        <n v="518"/>
        <n v="576"/>
        <n v="587"/>
        <n v="591"/>
        <n v="606"/>
        <n v="620"/>
        <n v="682"/>
        <n v="686"/>
        <n v="698"/>
        <n v="779"/>
        <n v="834"/>
        <n v="857"/>
        <n v="950"/>
        <n v="985"/>
        <n v="1123"/>
        <n v="1140"/>
        <n v="1286"/>
        <n v="1288"/>
        <n v="1308"/>
        <n v="1360"/>
        <n v="1406"/>
        <n v="1531"/>
        <n v="1584"/>
        <n v="1596"/>
        <n v="1842"/>
        <n v="2168"/>
        <n v="2195"/>
        <n v="2207"/>
        <n v="2426"/>
        <n v="2896"/>
        <n v="3136"/>
        <n v="3496"/>
        <n v="3578"/>
        <n v="5102"/>
        <n v="7670"/>
        <n v="10037"/>
        <n v="10692"/>
        <n v="17561"/>
        <n v="39654"/>
        <m/>
      </sharedItems>
    </cacheField>
    <cacheField name="Covid Total AE Count" numFmtId="0">
      <sharedItems containsString="0" containsBlank="1" containsNumber="1" containsInteger="1" minValue="83" maxValue="118432" count="13">
        <n v="83"/>
        <n v="99"/>
        <n v="461"/>
        <n v="2176"/>
        <n v="3003"/>
        <n v="3470"/>
        <n v="10461"/>
        <n v="11334"/>
        <n v="25626"/>
        <n v="26783"/>
        <n v="34936"/>
        <n v="118432"/>
        <m/>
      </sharedItems>
    </cacheField>
    <cacheField name="Covid Ratio" numFmtId="0">
      <sharedItems containsString="0" containsBlank="1" containsNumber="1" minValue="2.86237691779254E-005" maxValue="0.502662010533547" count="245">
        <n v="2.86237691779254E-005"/>
        <n v="3.73371168278386E-005"/>
        <n v="5.72475383558507E-005"/>
        <n v="7.46742336556771E-005"/>
        <n v="7.59929748716563E-005"/>
        <n v="8.82301041115229E-005"/>
        <n v="9.28803026209133E-005"/>
        <n v="0.000112011350483516"/>
        <n v="0.000114495076711701"/>
        <n v="0.00011706860220089"/>
        <n v="0.000143118845889627"/>
        <n v="0.000151985949743313"/>
        <n v="0.000177316941367198"/>
        <n v="0.000191186311060128"/>
        <n v="0.000195114337001483"/>
        <n v="0.000200366384245477"/>
        <n v="0.000244866252364226"/>
        <n v="0.000286779466590192"/>
        <n v="0.000288184438040346"/>
        <n v="0.000298696934622708"/>
        <n v="0.000333000333000333"/>
        <n v="0.000337746554985139"/>
        <n v="0.000352920416446091"/>
        <n v="0.000382372622120256"/>
        <n v="0.000400732768490955"/>
        <n v="0.000448045401934063"/>
        <n v="0.000459558823529412"/>
        <n v="0.000468274408803559"/>
        <n v="0.000529380624669137"/>
        <n v="0.000576368876080692"/>
        <n v="0.000601099152736432"/>
        <n v="0.000624365878404745"/>
        <n v="0.000634730986073255"/>
        <n v="0.000663388745805042"/>
        <n v="0.000666000666000666"/>
        <n v="0.000715594229448134"/>
        <n v="0.000734598757092678"/>
        <n v="0.000741434480605635"/>
        <n v="0.000744217998626059"/>
        <n v="0.00080146553698191"/>
        <n v="0.000830089306159835"/>
        <n v="0.000858753687040287"/>
        <n v="0.000919117647058824"/>
        <n v="0.000970531145226751"/>
        <n v="0.000999000999000999"/>
        <n v="0.00106390164820319"/>
        <n v="0.00113989462307484"/>
        <n v="0.00115273775216138"/>
        <n v="0.00119478773849083"/>
        <n v="0.00130679908897435"/>
        <n v="0.00133200133200133"/>
        <n v="0.00137631721156444"/>
        <n v="0.00137867647058824"/>
        <n v="0.00143389733295096"/>
        <n v="0.00144092219020173"/>
        <n v="0.00149348467311354"/>
        <n v="0.00156091469601186"/>
        <n v="0.00157896514455553"/>
        <n v="0.00158814187400741"/>
        <n v="0.00159993756341216"/>
        <n v="0.00162508364401109"/>
        <n v="0.00166500166500167"/>
        <n v="0.00172067679954115"/>
        <n v="0.00172910662824208"/>
        <n v="0.00179850040529587"/>
        <n v="0.00181626995507122"/>
        <n v="0.00183823529411765"/>
        <n v="0.00185283218634198"/>
        <n v="0.00190419295821977"/>
        <n v="0.0019410622904535"/>
        <n v="0.00195114337001483"/>
        <n v="0.001998001998002"/>
        <n v="0.00200745626613135"/>
        <n v="0.00210247230478249"/>
        <n v="0.00216919739696312"/>
        <n v="0.00229779411764706"/>
        <n v="0.00230547550432277"/>
        <n v="0.00235223836015383"/>
        <n v="0.00243302038012365"/>
        <n v="0.00249746351361898"/>
        <n v="0.00259365994236311"/>
        <n v="0.00264690312334569"/>
        <n v="0.00266400266400266"/>
        <n v="0.00275735294117647"/>
        <n v="0.0027864090786274"/>
        <n v="0.00280964645282135"/>
        <n v="0.00283375314861461"/>
        <n v="0.00288184438040346"/>
        <n v="0.002997002997003"/>
        <n v="0.00311999084039386"/>
        <n v="0.00321691176470588"/>
        <n v="0.00333000333000333"/>
        <n v="0.00334369089435288"/>
        <n v="0.00361743426857244"/>
        <n v="0.00365903744912818"/>
        <n v="0.0037281330656725"/>
        <n v="0.00378521813782877"/>
        <n v="0.00382372622120256"/>
        <n v="0.00391931937673263"/>
        <n v="0.00397870391573162"/>
        <n v="0.00414681489324157"/>
        <n v="0.00432900432900433"/>
        <n v="0.00433839479392625"/>
        <n v="0.00449287830991301"/>
        <n v="0.00449973530968767"/>
        <n v="0.00520557614257985"/>
        <n v="0.00523507160226966"/>
        <n v="0.00532800532800533"/>
        <n v="0.00551470588235294"/>
        <n v="0.00566100566100566"/>
        <n v="0.00612328715976552"/>
        <n v="0.00634730986073255"/>
        <n v="0.00647779598844923"/>
        <n v="0.00650759219088937"/>
        <n v="0.00657761415833559"/>
        <n v="0.00704201567144015"/>
        <n v="0.00720461095100865"/>
        <n v="0.00735294117647059"/>
        <n v="0.00806916426512968"/>
        <n v="0.00807190290817495"/>
        <n v="0.0086767895878525"/>
        <n v="0.00907291938916477"/>
        <n v="0.00908134977535608"/>
        <n v="0.00924841957387029"/>
        <n v="0.00925960497330396"/>
        <n v="0.0100582318687136"/>
        <n v="0.0101010101010101"/>
        <n v="0.0101102941176471"/>
        <n v="0.0101328142889856"/>
        <n v="0.010515247108307"/>
        <n v="0.0106560106560107"/>
        <n v="0.0106628242074928"/>
        <n v="0.0108459869848156"/>
        <n v="0.0114337001482869"/>
        <n v="0.0114833828694947"/>
        <n v="0.0115926265170598"/>
        <n v="0.0118717914077276"/>
        <n v="0.0120481927710843"/>
        <n v="0.0121403307523181"/>
        <n v="0.0123919308357349"/>
        <n v="0.0124080882352941"/>
        <n v="0.012987012987013"/>
        <n v="0.0133200133200133"/>
        <n v="0.0134760875439071"/>
        <n v="0.0138921407945056"/>
        <n v="0.0139403564496206"/>
        <n v="0.013986013986014"/>
        <n v="0.0141477870184495"/>
        <n v="0.0142463235294118"/>
        <n v="0.0146520146520147"/>
        <n v="0.0147116210099118"/>
        <n v="0.014985590778098"/>
        <n v="0.0151843817787419"/>
        <n v="0.0153904980403403"/>
        <n v="0.0156069148340365"/>
        <n v="0.0166500166500167"/>
        <n v="0.0167146974063401"/>
        <n v="0.0167637197811893"/>
        <n v="0.016876376806183"/>
        <n v="0.0172910662824208"/>
        <n v="0.017353579175705"/>
        <n v="0.0174737706754284"/>
        <n v="0.0182636315510852"/>
        <n v="0.0183058632801945"/>
        <n v="0.0184818728297801"/>
        <n v="0.0186351661713051"/>
        <n v="0.0193140193140193"/>
        <n v="0.0196359056560568"/>
        <n v="0.0199793908861919"/>
        <n v="0.0202020202020202"/>
        <n v="0.0202138453133536"/>
        <n v="0.0206458443620963"/>
        <n v="0.0211752249867655"/>
        <n v="0.0224771716225708"/>
        <n v="0.023802695726986"/>
        <n v="0.0238970588235294"/>
        <n v="0.0239938820380461"/>
        <n v="0.0240963855421687"/>
        <n v="0.0247044291512264"/>
        <n v="0.0260303687635575"/>
        <n v="0.0264793299108349"/>
        <n v="0.0281944126402565"/>
        <n v="0.0282420749279539"/>
        <n v="0.028391167192429"/>
        <n v="0.0284926470588235"/>
        <n v="0.0295190489057012"/>
        <n v="0.02982506452538"/>
        <n v="0.0302114293434207"/>
        <n v="0.0303030303030303"/>
        <n v="0.0315863772719252"/>
        <n v="0.0331412103746398"/>
        <n v="0.0334425973620542"/>
        <n v="0.03470715835141"/>
        <n v="0.0354702609864466"/>
        <n v="0.036144578313253"/>
        <n v="0.0377521613832853"/>
        <n v="0.0404040404040404"/>
        <n v="0.0410094637223975"/>
        <n v="0.0430795730883545"/>
        <n v="0.0453400503778338"/>
        <n v="0.0463626804320811"/>
        <n v="0.0477223427331887"/>
        <n v="0.0481927710843374"/>
        <n v="0.0488369488108128"/>
        <n v="0.0501834074767814"/>
        <n v="0.0505050505050505"/>
        <n v="0.05214399152991"/>
        <n v="0.0533088235294118"/>
        <n v="0.0539460539460539"/>
        <n v="0.0546875"/>
        <n v="0.0562770562770563"/>
        <n v="0.0601729310040586"/>
        <n v="0.0607375271149675"/>
        <n v="0.0628291733455461"/>
        <n v="0.0707070707070707"/>
        <n v="0.072289156626506"/>
        <n v="0.0735294117647059"/>
        <n v="0.0839160839160839"/>
        <n v="0.0902796541475277"/>
        <n v="0.0909090909090909"/>
        <n v="0.0946694763131195"/>
        <n v="0.0974063400576369"/>
        <n v="0.0990824069172402"/>
        <n v="0.0997830802603037"/>
        <n v="0.100582318687136"/>
        <n v="0.107536764705882"/>
        <n v="0.10812829033342"/>
        <n v="0.109224109224109"/>
        <n v="0.123054755043228"/>
        <n v="0.123123984322723"/>
        <n v="0.132530120481928"/>
        <n v="0.135080289394741"/>
        <n v="0.158351409978308"/>
        <n v="0.161616161616162"/>
        <n v="0.176082592486378"/>
        <n v="0.180722891566265"/>
        <n v="0.184381778741866"/>
        <n v="0.199566160520607"/>
        <n v="0.201798201798202"/>
        <n v="0.269761029411765"/>
        <n v="0.286375686069522"/>
        <n v="0.334825047284518"/>
        <n v="0.391672520096777"/>
        <n v="0.502662010533547"/>
        <m/>
      </sharedItems>
    </cacheField>
    <cacheField name="NonCovid AE Count" numFmtId="0">
      <sharedItems containsString="0" containsBlank="1" containsNumber="1" containsInteger="1" minValue="1" maxValue="238" count="49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7"/>
        <n v="18"/>
        <n v="19"/>
        <n v="20"/>
        <n v="21"/>
        <n v="22"/>
        <n v="23"/>
        <n v="24"/>
        <n v="26"/>
        <n v="27"/>
        <n v="28"/>
        <n v="29"/>
        <n v="31"/>
        <n v="32"/>
        <n v="38"/>
        <n v="40"/>
        <n v="43"/>
        <n v="44"/>
        <n v="51"/>
        <n v="59"/>
        <n v="61"/>
        <n v="65"/>
        <n v="75"/>
        <n v="84"/>
        <n v="86"/>
        <n v="89"/>
        <n v="95"/>
        <n v="105"/>
        <n v="143"/>
        <n v="158"/>
        <n v="200"/>
        <n v="222"/>
        <n v="237"/>
        <n v="238"/>
        <m/>
      </sharedItems>
    </cacheField>
    <cacheField name="NonCovid Total AE Count" numFmtId="0">
      <sharedItems containsString="0" containsBlank="1" containsNumber="1" containsInteger="1" minValue="1" maxValue="6194" count="10">
        <n v="1"/>
        <n v="4"/>
        <n v="9"/>
        <n v="18"/>
        <n v="777"/>
        <n v="1060"/>
        <n v="1248"/>
        <n v="3073"/>
        <n v="6194"/>
        <m/>
      </sharedItems>
    </cacheField>
    <cacheField name="NonCovid Ratio" numFmtId="0">
      <sharedItems containsString="0" containsBlank="1" containsNumber="1" minValue="0.000161446561188247" maxValue="1" count="88">
        <n v="0.000161446561188247"/>
        <n v="0.000325414904002603"/>
        <n v="0.00048433968356474"/>
        <n v="0.000645786244752987"/>
        <n v="0.000650829808005207"/>
        <n v="0.000801282051282051"/>
        <n v="0.000807232805941233"/>
        <n v="0.000943396226415094"/>
        <n v="0.00097624471200781"/>
        <n v="0.00113012592831773"/>
        <n v="0.00128700128700129"/>
        <n v="0.00129157248950597"/>
        <n v="0.0016025641025641"/>
        <n v="0.00161446561188247"/>
        <n v="0.00188679245283019"/>
        <n v="0.00195248942401562"/>
        <n v="0.00227790432801822"/>
        <n v="0.00240384615384615"/>
        <n v="0.00257400257400257"/>
        <n v="0.00260331923202083"/>
        <n v="0.00274459154020019"/>
        <n v="0.00283018867924528"/>
        <n v="0.00290603810138844"/>
        <n v="0.00292873413602343"/>
        <n v="0.00320512820512821"/>
        <n v="0.00322893122376493"/>
        <n v="0.00386100386100386"/>
        <n v="0.00387471746851792"/>
        <n v="0.00390497884803124"/>
        <n v="0.00400641025641026"/>
        <n v="0.00471698113207547"/>
        <n v="0.00488122356003905"/>
        <n v="0.00500484339683565"/>
        <n v="0.00514800514800515"/>
        <n v="0.00516628995802389"/>
        <n v="0.00566037735849057"/>
        <n v="0.00618288317604946"/>
        <n v="0.00641025641025641"/>
        <n v="0.00645786244752987"/>
        <n v="0.00660377358490566"/>
        <n v="0.00772200772200772"/>
        <n v="0.00801282051282051"/>
        <n v="0.00823377462060058"/>
        <n v="0.00849056603773585"/>
        <n v="0.00881410256410256"/>
        <n v="0.0102960102960103"/>
        <n v="0.0104166666666667"/>
        <n v="0.0115830115830116"/>
        <n v="0.0120192307692308"/>
        <n v="0.0122641509433962"/>
        <n v="0.0138844042621892"/>
        <n v="0.0143182557761145"/>
        <n v="0.0153374233128834"/>
        <n v="0.0160377358490566"/>
        <n v="0.0169518889247659"/>
        <n v="0.0184294871794872"/>
        <n v="0.0191994793361536"/>
        <n v="0.019811320754717"/>
        <n v="0.0207547169811321"/>
        <n v="0.0218790218790219"/>
        <n v="0.0230868582499193"/>
        <n v="0.0232371794871795"/>
        <n v="0.0244061178001953"/>
        <n v="0.0245283018867925"/>
        <n v="0.0254716981132076"/>
        <n v="0.025508556667743"/>
        <n v="0.0256410256410256"/>
        <n v="0.0257400257400257"/>
        <n v="0.0264150943396226"/>
        <n v="0.0283140283140283"/>
        <n v="0.0289619264562317"/>
        <n v="0.0304487179487179"/>
        <n v="0.0344551282051282"/>
        <n v="0.0358411365837908"/>
        <n v="0.0373230373230373"/>
        <n v="0.0382628350016145"/>
        <n v="0.0384242815628027"/>
        <n v="0.0520833333333333"/>
        <n v="0.0555555555555556"/>
        <n v="0.0575471698113208"/>
        <n v="0.0650829808005207"/>
        <n v="0.0656370656370656"/>
        <n v="0.0673076923076923"/>
        <n v="0.111111111111111"/>
        <n v="0.25"/>
        <n v="0.333333333333333"/>
        <n v="1"/>
        <m/>
      </sharedItems>
    </cacheField>
    <cacheField name="PRR" numFmtId="0">
      <sharedItems containsString="0" containsBlank="1" containsNumber="1" minValue="0" maxValue="43.4" count="99">
        <n v="0"/>
        <n v="0.02"/>
        <n v="0.03"/>
        <n v="0.04"/>
        <n v="0.05"/>
        <n v="0.06"/>
        <n v="0.07"/>
        <n v="0.08"/>
        <n v="0.1"/>
        <n v="0.11"/>
        <n v="0.14"/>
        <n v="0.15"/>
        <n v="0.16"/>
        <n v="0.18"/>
        <n v="0.19"/>
        <n v="0.2"/>
        <n v="0.21"/>
        <n v="0.23"/>
        <n v="0.26"/>
        <n v="0.28"/>
        <n v="0.3"/>
        <n v="0.31"/>
        <n v="0.33"/>
        <n v="0.35"/>
        <n v="0.39"/>
        <n v="0.41"/>
        <n v="0.43"/>
        <n v="0.44"/>
        <n v="0.46"/>
        <n v="0.47"/>
        <n v="0.49"/>
        <n v="0.5"/>
        <n v="0.53"/>
        <n v="0.54"/>
        <n v="0.55"/>
        <n v="0.58"/>
        <n v="0.59"/>
        <n v="0.64"/>
        <n v="0.66"/>
        <n v="0.67"/>
        <n v="0.69"/>
        <n v="0.72"/>
        <n v="0.78"/>
        <n v="0.79"/>
        <n v="0.83"/>
        <n v="0.87"/>
        <n v="0.89"/>
        <n v="0.91"/>
        <n v="1.02"/>
        <n v="1.05"/>
        <n v="1.07"/>
        <n v="1.13"/>
        <n v="1.18"/>
        <n v="1.22"/>
        <n v="1.32"/>
        <n v="1.55"/>
        <n v="1.87"/>
        <n v="1.89"/>
        <n v="1.9"/>
        <n v="1.98"/>
        <n v="2.07"/>
        <n v="2.2"/>
        <n v="2.23"/>
        <n v="2.36"/>
        <n v="2.38"/>
        <n v="2.43"/>
        <n v="2.44"/>
        <n v="2.45"/>
        <n v="2.65"/>
        <n v="2.73"/>
        <n v="2.94"/>
        <n v="2.98"/>
        <n v="3.06"/>
        <n v="3.14"/>
        <n v="3.17"/>
        <n v="3.27"/>
        <n v="3.54"/>
        <n v="3.59"/>
        <n v="3.86"/>
        <n v="4.31"/>
        <n v="4.43"/>
        <n v="4.57"/>
        <n v="4.68"/>
        <n v="5.33"/>
        <n v="5.36"/>
        <n v="5.76"/>
        <n v="7.08"/>
        <n v="8.15"/>
        <n v="8.2"/>
        <n v="8.71"/>
        <n v="15.52"/>
        <n v="19.96"/>
        <n v="20.71"/>
        <n v="23.71"/>
        <n v="24.42"/>
        <n v="28.93"/>
        <n v="35.74"/>
        <n v="43.4"/>
        <m/>
      </sharedItems>
    </cacheField>
    <cacheField name="ChiSq" numFmtId="0">
      <sharedItems containsString="0" containsBlank="1" containsNumber="1" minValue="0.01" maxValue="2376.1" count="125">
        <n v="0.01"/>
        <n v="0.03"/>
        <n v="0.06"/>
        <n v="0.07"/>
        <n v="0.1"/>
        <n v="0.15"/>
        <n v="0.19"/>
        <n v="0.29"/>
        <n v="0.34"/>
        <n v="0.38"/>
        <n v="0.41"/>
        <n v="0.47"/>
        <n v="0.57"/>
        <n v="0.65"/>
        <n v="0.68"/>
        <n v="0.76"/>
        <n v="0.78"/>
        <n v="0.81"/>
        <n v="0.88"/>
        <n v="1.26"/>
        <n v="1.3"/>
        <n v="1.39"/>
        <n v="1.69"/>
        <n v="1.72"/>
        <n v="1.8"/>
        <n v="1.91"/>
        <n v="2.14"/>
        <n v="2.23"/>
        <n v="2.77"/>
        <n v="2.95"/>
        <n v="3.18"/>
        <n v="3.31"/>
        <n v="3.48"/>
        <n v="3.53"/>
        <n v="3.79"/>
        <n v="4.01"/>
        <n v="4.22"/>
        <n v="4.28"/>
        <n v="4.3"/>
        <n v="4.42"/>
        <n v="4.65"/>
        <n v="4.7"/>
        <n v="4.84"/>
        <n v="5.15"/>
        <n v="5.23"/>
        <n v="5.32"/>
        <n v="5.39"/>
        <n v="5.68"/>
        <n v="5.86"/>
        <n v="6.31"/>
        <n v="6.48"/>
        <n v="6.83"/>
        <n v="7.15"/>
        <n v="7.58"/>
        <n v="7.75"/>
        <n v="7.9"/>
        <n v="8.2"/>
        <n v="9.52"/>
        <n v="9.77"/>
        <n v="9.8"/>
        <n v="10.09"/>
        <n v="10.75"/>
        <n v="12.01"/>
        <n v="12.28"/>
        <n v="12.79"/>
        <n v="12.86"/>
        <n v="13.84"/>
        <n v="14.33"/>
        <n v="14.48"/>
        <n v="15"/>
        <n v="15.35"/>
        <n v="17.15"/>
        <n v="17.87"/>
        <n v="17.97"/>
        <n v="18.77"/>
        <n v="20.28"/>
        <n v="22.15"/>
        <n v="22.92"/>
        <n v="24.38"/>
        <n v="25.84"/>
        <n v="27.18"/>
        <n v="27.34"/>
        <n v="27.5"/>
        <n v="31.35"/>
        <n v="33.19"/>
        <n v="33.34"/>
        <n v="34.01"/>
        <n v="34.02"/>
        <n v="34.66"/>
        <n v="39.98"/>
        <n v="40.16"/>
        <n v="40.51"/>
        <n v="41.92"/>
        <n v="48.26"/>
        <n v="51.02"/>
        <n v="53.73"/>
        <n v="54.61"/>
        <n v="58.36"/>
        <n v="59.04"/>
        <n v="60.02"/>
        <n v="61.42"/>
        <n v="63.21"/>
        <n v="65.83"/>
        <n v="66.1"/>
        <n v="68.96"/>
        <n v="75.57"/>
        <n v="78.24"/>
        <n v="79.72"/>
        <n v="84.93"/>
        <n v="96.44"/>
        <n v="127.04"/>
        <n v="128.92"/>
        <n v="190.7"/>
        <n v="198.05"/>
        <n v="200.97"/>
        <n v="273.35"/>
        <n v="314.77"/>
        <n v="399.97"/>
        <n v="464.5"/>
        <n v="581.07"/>
        <n v="611.67"/>
        <n v="666.07"/>
        <n v="733.4"/>
        <n v="2376.1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269" createdVersion="3">
  <cacheSource type="worksheet">
    <worksheetSource ref="A4:K400" sheet="Other AEs-Serious"/>
  </cacheSource>
  <cacheFields count="11">
    <cacheField name="SymptomGroup" numFmtId="0">
      <sharedItems containsBlank="1" count="29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Creutzfeldt-Jakob disease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dden Death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Serious"/>
        <m/>
      </sharedItems>
    </cacheField>
    <cacheField name="Covid AE Count" numFmtId="0">
      <sharedItems containsString="0" containsBlank="1" containsNumber="1" containsInteger="1" minValue="1" maxValue="18607" count="168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9"/>
        <n v="20"/>
        <n v="21"/>
        <n v="22"/>
        <n v="23"/>
        <n v="24"/>
        <n v="25"/>
        <n v="26"/>
        <n v="27"/>
        <n v="28"/>
        <n v="29"/>
        <n v="31"/>
        <n v="32"/>
        <n v="33"/>
        <n v="34"/>
        <n v="35"/>
        <n v="36"/>
        <n v="37"/>
        <n v="38"/>
        <n v="40"/>
        <n v="41"/>
        <n v="42"/>
        <n v="44"/>
        <n v="45"/>
        <n v="46"/>
        <n v="47"/>
        <n v="49"/>
        <n v="50"/>
        <n v="51"/>
        <n v="52"/>
        <n v="55"/>
        <n v="56"/>
        <n v="57"/>
        <n v="60"/>
        <n v="61"/>
        <n v="65"/>
        <n v="66"/>
        <n v="70"/>
        <n v="71"/>
        <n v="73"/>
        <n v="74"/>
        <n v="77"/>
        <n v="80"/>
        <n v="86"/>
        <n v="88"/>
        <n v="92"/>
        <n v="93"/>
        <n v="94"/>
        <n v="95"/>
        <n v="98"/>
        <n v="99"/>
        <n v="100"/>
        <n v="101"/>
        <n v="106"/>
        <n v="107"/>
        <n v="108"/>
        <n v="112"/>
        <n v="113"/>
        <n v="118"/>
        <n v="123"/>
        <n v="132"/>
        <n v="136"/>
        <n v="137"/>
        <n v="139"/>
        <n v="143"/>
        <n v="152"/>
        <n v="157"/>
        <n v="180"/>
        <n v="181"/>
        <n v="186"/>
        <n v="190"/>
        <n v="200"/>
        <n v="202"/>
        <n v="218"/>
        <n v="221"/>
        <n v="222"/>
        <n v="225"/>
        <n v="240"/>
        <n v="251"/>
        <n v="256"/>
        <n v="258"/>
        <n v="259"/>
        <n v="266"/>
        <n v="274"/>
        <n v="279"/>
        <n v="282"/>
        <n v="284"/>
        <n v="286"/>
        <n v="287"/>
        <n v="290"/>
        <n v="299"/>
        <n v="321"/>
        <n v="326"/>
        <n v="349"/>
        <n v="364"/>
        <n v="366"/>
        <n v="390"/>
        <n v="393"/>
        <n v="398"/>
        <n v="410"/>
        <n v="414"/>
        <n v="416"/>
        <n v="421"/>
        <n v="443"/>
        <n v="447"/>
        <n v="449"/>
        <n v="462"/>
        <n v="470"/>
        <n v="474"/>
        <n v="499"/>
        <n v="509"/>
        <n v="536"/>
        <n v="542"/>
        <n v="564"/>
        <n v="575"/>
        <n v="584"/>
        <n v="606"/>
        <n v="607"/>
        <n v="630"/>
        <n v="646"/>
        <n v="650"/>
        <n v="661"/>
        <n v="666"/>
        <n v="674"/>
        <n v="741"/>
        <n v="791"/>
        <n v="822"/>
        <n v="851"/>
        <n v="860"/>
        <n v="938"/>
        <n v="958"/>
        <n v="1026"/>
        <n v="1078"/>
        <n v="1139"/>
        <n v="1255"/>
        <n v="1444"/>
        <n v="1611"/>
        <n v="1664"/>
        <n v="1715"/>
        <n v="1993"/>
        <n v="2193"/>
        <n v="2201"/>
        <n v="2260"/>
        <n v="2472"/>
        <n v="2850"/>
        <n v="2927"/>
        <n v="4134"/>
        <n v="4392"/>
        <n v="4495"/>
        <n v="5843"/>
        <n v="18607"/>
        <m/>
      </sharedItems>
    </cacheField>
    <cacheField name="Covid Total AE Count" numFmtId="0">
      <sharedItems containsString="0" containsBlank="1" containsNumber="1" containsInteger="1" minValue="83" maxValue="118432" count="13">
        <n v="83"/>
        <n v="99"/>
        <n v="461"/>
        <n v="2176"/>
        <n v="3003"/>
        <n v="3470"/>
        <n v="10461"/>
        <n v="11334"/>
        <n v="25626"/>
        <n v="26783"/>
        <n v="34936"/>
        <n v="118432"/>
        <m/>
      </sharedItems>
    </cacheField>
    <cacheField name="Covid Ratio" numFmtId="0">
      <sharedItems containsString="0" containsBlank="1" containsNumber="1" minValue="3.73371168278386E-005" maxValue="0.175407788964333" count="235">
        <n v="3.73371168278386E-005"/>
        <n v="8.58713075337761E-005"/>
        <n v="9.55931555300641E-005"/>
        <n v="0.000135098621994056"/>
        <n v="0.000176460208223046"/>
        <n v="0.000191186311060128"/>
        <n v="0.00026135981779487"/>
        <n v="0.000264690312334569"/>
        <n v="0.000286237691779254"/>
        <n v="0.000288184438040346"/>
        <n v="0.000312182939202373"/>
        <n v="0.000333000333000333"/>
        <n v="0.000352920416446091"/>
        <n v="0.00037210899931303"/>
        <n v="0.00042935653766888"/>
        <n v="0.000560056752417578"/>
        <n v="0.000573558933180384"/>
        <n v="0.000576368876080692"/>
        <n v="0.000591056471223994"/>
        <n v="0.000599500135098622"/>
        <n v="0.000666000666000666"/>
        <n v="0.000709405219728933"/>
        <n v="0.000741434480605635"/>
        <n v="0.000794070937003706"/>
        <n v="0.000819480215406228"/>
        <n v="0.000852810051337476"/>
        <n v="0.000915960613693611"/>
        <n v="0.00100810215435164"/>
        <n v="0.00114711786636077"/>
        <n v="0.00115273775216138"/>
        <n v="0.00120970888940919"/>
        <n v="0.00124271102189083"/>
        <n v="0.00125944584382872"/>
        <n v="0.00128343690894353"/>
        <n v="0.00133200133200133"/>
        <n v="0.00136580035901038"/>
        <n v="0.00138147332263003"/>
        <n v="0.00144092219020173"/>
        <n v="0.00160293107396382"/>
        <n v="0.00163155484314175"/>
        <n v="0.00167637197811893"/>
        <n v="0.00171700616561305"/>
        <n v="0.00172910662824208"/>
        <n v="0.00174604991985345"/>
        <n v="0.00175602903301335"/>
        <n v="0.00183823529411765"/>
        <n v="0.00186604971629289"/>
        <n v="0.00187449338016752"/>
        <n v="0.00188916876574307"/>
        <n v="0.0019410622904535"/>
        <n v="0.00201729106628242"/>
        <n v="0.00205354142553112"/>
        <n v="0.00209087854235896"/>
        <n v="0.00214625770701631"/>
        <n v="0.00216919739696312"/>
        <n v="0.00218690894352878"/>
        <n v="0.00224022700967031"/>
        <n v="0.00229779411764706"/>
        <n v="0.00230547550432277"/>
        <n v="0.0023135639016482"/>
        <n v="0.00233100233100233"/>
        <n v="0.00257550924841957"/>
        <n v="0.00265093529477654"/>
        <n v="0.00271925807190291"/>
        <n v="0.00275735294117647"/>
        <n v="0.00283375314861461"/>
        <n v="0.00294683869224534"/>
        <n v="0.00300476078982284"/>
        <n v="0.00307349365036477"/>
        <n v="0.00309136707121594"/>
        <n v="0.00321691176470588"/>
        <n v="0.00325016728802218"/>
        <n v="0.00349567684409619"/>
        <n v="0.00350968898181682"/>
        <n v="0.00352072360888482"/>
        <n v="0.00365903744912818"/>
        <n v="0.0037463976945245"/>
        <n v="0.00382372622120256"/>
        <n v="0.00391931937673263"/>
        <n v="0.00417544681183173"/>
        <n v="0.00421909420154576"/>
        <n v="0.00433839479392625"/>
        <n v="0.00439728515438295"/>
        <n v="0.00441150520557614"/>
        <n v="0.00449973530968767"/>
        <n v="0.00459558823529412"/>
        <n v="0.00505514705882353"/>
        <n v="0.00518090222120449"/>
        <n v="0.00547550432276657"/>
        <n v="0.00551470588235294"/>
        <n v="0.00566100566100566"/>
        <n v="0.00597426470588235"/>
        <n v="0.0062567549310997"/>
        <n v="0.00632700632700633"/>
        <n v="0.00650759219088937"/>
        <n v="0.00662824207492795"/>
        <n v="0.00666000666000666"/>
        <n v="0.00672068102901094"/>
        <n v="0.0069164265129683"/>
        <n v="0.00705840832892183"/>
        <n v="0.00707389350922474"/>
        <n v="0.00718456606365926"/>
        <n v="0.00725825333645516"/>
        <n v="0.00726155093218049"/>
        <n v="0.00736067297581493"/>
        <n v="0.00749279538904899"/>
        <n v="0.00758778895359097"/>
        <n v="0.00765900765900766"/>
        <n v="0.00780457348005932"/>
        <n v="0.00798603160064117"/>
        <n v="0.00806916426512968"/>
        <n v="0.00808902999189408"/>
        <n v="0.0081394914684688"/>
        <n v="0.00818639798488665"/>
        <n v="0.00838185989059467"/>
        <n v="0.00855850698419968"/>
        <n v="0.00866307656286584"/>
        <n v="0.0086767895878525"/>
        <n v="0.00873161764705882"/>
        <n v="0.00878014516506673"/>
        <n v="0.0091022696568495"/>
        <n v="0.00919117647058824"/>
        <n v="0.00935239103582142"/>
        <n v="0.00952885124404447"/>
        <n v="0.00955830190792667"/>
        <n v="0.00961733315320184"/>
        <n v="0.00965700965700966"/>
        <n v="0.0100678997892765"/>
        <n v="0.0101010101010101"/>
        <n v="0.0101102941176471"/>
        <n v="0.0103746397694525"/>
        <n v="0.0106560106560107"/>
        <n v="0.0107064334193672"/>
        <n v="0.0109510086455331"/>
        <n v="0.010989010989011"/>
        <n v="0.0111995629438851"/>
        <n v="0.0116550116550117"/>
        <n v="0.0120481927710843"/>
        <n v="0.0120875242632786"/>
        <n v="0.0123210123210123"/>
        <n v="0.0124080882352941"/>
        <n v="0.0125263404354952"/>
        <n v="0.0126182965299685"/>
        <n v="0.0126803297458209"/>
        <n v="0.0127948248225326"/>
        <n v="0.0128676470588235"/>
        <n v="0.0130006691520887"/>
        <n v="0.0130151843817787"/>
        <n v="0.0133272058823529"/>
        <n v="0.0136698212407992"/>
        <n v="0.0138521263455091"/>
        <n v="0.0140502566873818"/>
        <n v="0.0144808835449878"/>
        <n v="0.0148601724974797"/>
        <n v="0.0151843817787419"/>
        <n v="0.0153082178994138"/>
        <n v="0.0155140828944355"/>
        <n v="0.0156510156510157"/>
        <n v="0.0162335128385234"/>
        <n v="0.0163170163170163"/>
        <n v="0.0168282221021346"/>
        <n v="0.0173160173160173"/>
        <n v="0.017353579175705"/>
        <n v="0.0175484449090841"/>
        <n v="0.0176977933763955"/>
        <n v="0.018028564738937"/>
        <n v="0.0181626995507122"/>
        <n v="0.0185169548770603"/>
        <n v="0.0185845041880573"/>
        <n v="0.0186054499656515"/>
        <n v="0.0186312212970914"/>
        <n v="0.0187319884726225"/>
        <n v="0.0190826803566604"/>
        <n v="0.0192924204259217"/>
        <n v="0.0193014705882353"/>
        <n v="0.0193098174170729"/>
        <n v="0.0202020202020202"/>
        <n v="0.0208727370980816"/>
        <n v="0.0210374639769452"/>
        <n v="0.0210581338909009"/>
        <n v="0.0216919739696312"/>
        <n v="0.0224381487551705"/>
        <n v="0.0227893545617732"/>
        <n v="0.0229423573272154"/>
        <n v="0.0234692076936651"/>
        <n v="0.0235223836015383"/>
        <n v="0.0236478576445797"/>
        <n v="0.0238611713665944"/>
        <n v="0.0240644420426912"/>
        <n v="0.0240963855421687"/>
        <n v="0.0241197774707837"/>
        <n v="0.0243588275704145"/>
        <n v="0.0247146041610376"/>
        <n v="0.0250573495676725"/>
        <n v="0.0259892296885975"/>
        <n v="0.0269572698594781"/>
        <n v="0.0275735294117647"/>
        <n v="0.0277220151037186"/>
        <n v="0.0280330882352941"/>
        <n v="0.0287630139403565"/>
        <n v="0.0293040293040293"/>
        <n v="0.0293679871765514"/>
        <n v="0.0295336594108203"/>
        <n v="0.0306360306360306"/>
        <n v="0.0307923063349215"/>
        <n v="0.0320767970030438"/>
        <n v="0.0333000333000333"/>
        <n v="0.0344097406034939"/>
        <n v="0.0349061064577141"/>
        <n v="0.0349870949240034"/>
        <n v="0.0350222155845126"/>
        <n v="0.0371448738309511"/>
        <n v="0.0392940392940393"/>
        <n v="0.0400576368876081"/>
        <n v="0.0427389705882353"/>
        <n v="0.0429213268329988"/>
        <n v="0.0455531453362256"/>
        <n v="0.0468580816189374"/>
        <n v="0.0472913358037763"/>
        <n v="0.0481927710843374"/>
        <n v="0.0486569161648026"/>
        <n v="0.0535556731956944"/>
        <n v="0.0542299349240781"/>
        <n v="0.0602409638554217"/>
        <n v="0.0606060606060606"/>
        <n v="0.0631870758053723"/>
        <n v="0.118566176470588"/>
        <n v="0.127404270337039"/>
        <n v="0.130869130869131"/>
        <n v="0.154000573558933"/>
        <n v="0.157111253715212"/>
        <n v="0.163984617107867"/>
        <n v="0.167248683306618"/>
        <n v="0.175407788964333"/>
        <m/>
      </sharedItems>
    </cacheField>
    <cacheField name="NonCovid AE Count" numFmtId="0">
      <sharedItems containsString="0" containsBlank="1" containsNumber="1" containsInteger="1" minValue="1" maxValue="254" count="5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1"/>
        <n v="23"/>
        <n v="24"/>
        <n v="25"/>
        <n v="26"/>
        <n v="29"/>
        <n v="34"/>
        <n v="40"/>
        <n v="43"/>
        <n v="44"/>
        <n v="45"/>
        <n v="47"/>
        <n v="49"/>
        <n v="50"/>
        <n v="52"/>
        <n v="68"/>
        <n v="72"/>
        <n v="78"/>
        <n v="79"/>
        <n v="84"/>
        <n v="87"/>
        <n v="119"/>
        <n v="120"/>
        <n v="150"/>
        <n v="163"/>
        <n v="180"/>
        <n v="189"/>
        <n v="217"/>
        <n v="237"/>
        <n v="254"/>
        <m/>
      </sharedItems>
    </cacheField>
    <cacheField name="NonCovid Total AE Count" numFmtId="0">
      <sharedItems containsString="0" containsBlank="1" containsNumber="1" containsInteger="1" minValue="3" maxValue="6194" count="9">
        <n v="3"/>
        <n v="9"/>
        <n v="18"/>
        <n v="777"/>
        <n v="1060"/>
        <n v="1248"/>
        <n v="3073"/>
        <n v="6194"/>
        <m/>
      </sharedItems>
    </cacheField>
    <cacheField name="NonCovid Ratio" numFmtId="0">
      <sharedItems containsString="0" containsBlank="1" containsNumber="1" minValue="0.000161446561188247" maxValue="0.333333333333333" count="85">
        <n v="0.000161446561188247"/>
        <n v="0.000322893122376493"/>
        <n v="0.000325414904002603"/>
        <n v="0.000645786244752987"/>
        <n v="0.000650829808005207"/>
        <n v="0.000801282051282051"/>
        <n v="0.000807232805941233"/>
        <n v="0.000943396226415094"/>
        <n v="0.00097624471200781"/>
        <n v="0.00113012592831773"/>
        <n v="0.00128700128700129"/>
        <n v="0.0016025641025641"/>
        <n v="0.00188679245283019"/>
        <n v="0.00195248942401562"/>
        <n v="0.00227790432801822"/>
        <n v="0.00257400257400257"/>
        <n v="0.00292873413602343"/>
        <n v="0.00320512820512821"/>
        <n v="0.00386100386100386"/>
        <n v="0.00390497884803124"/>
        <n v="0.00419761059089441"/>
        <n v="0.00455580865603645"/>
        <n v="0.00488122356003905"/>
        <n v="0.00641025641025641"/>
        <n v="0.00643500643500644"/>
        <n v="0.00694220213109461"/>
        <n v="0.00710364869228285"/>
        <n v="0.00721153846153846"/>
        <n v="0.0072650952534711"/>
        <n v="0.00748454279205988"/>
        <n v="0.00807232805941234"/>
        <n v="0.00846078750406769"/>
        <n v="0.00943396226415094"/>
        <n v="0.0094370322160755"/>
        <n v="0.00961538461538462"/>
        <n v="0.0102960102960103"/>
        <n v="0.010377358490566"/>
        <n v="0.0109783661608008"/>
        <n v="0.0115830115830116"/>
        <n v="0.0120192307692308"/>
        <n v="0.0122641509433962"/>
        <n v="0.0127542783338715"/>
        <n v="0.0128205128205128"/>
        <n v="0.0128700128700129"/>
        <n v="0.0140458508233775"/>
        <n v="0.0141570141570142"/>
        <n v="0.0143182557761145"/>
        <n v="0.0144230769230769"/>
        <n v="0.0160377358490566"/>
        <n v="0.0167310167310167"/>
        <n v="0.0168269230769231"/>
        <n v="0.0169811320754717"/>
        <n v="0.0179245283018868"/>
        <n v="0.0193050193050193"/>
        <n v="0.0218790218790219"/>
        <n v="0.0226415094339623"/>
        <n v="0.0245283018867925"/>
        <n v="0.0263157894736842"/>
        <n v="0.027027027027027"/>
        <n v="0.0272435897435897"/>
        <n v="0.0290603810138844"/>
        <n v="0.0296010296010296"/>
        <n v="0.0305134000645786"/>
        <n v="0.0308880308880309"/>
        <n v="0.0320512820512821"/>
        <n v="0.0320754716981132"/>
        <n v="0.0321750321750322"/>
        <n v="0.0350339037778495"/>
        <n v="0.0382628350016145"/>
        <n v="0.0390497884803124"/>
        <n v="0.0410074265418147"/>
        <n v="0.0424528301886792"/>
        <n v="0.0443396226415094"/>
        <n v="0.0462264150943396"/>
        <n v="0.0488122356003905"/>
        <n v="0.0555555555555556"/>
        <n v="0.0576923076923077"/>
        <n v="0.0625"/>
        <n v="0.0669240669240669"/>
        <n v="0.0673076923076923"/>
        <n v="0.0679245283018868"/>
        <n v="0.0953525641025641"/>
        <n v="0.111111111111111"/>
        <n v="0.333333333333333"/>
        <m/>
      </sharedItems>
    </cacheField>
    <cacheField name="PRR" numFmtId="0">
      <sharedItems containsString="0" containsBlank="1" containsNumber="1" minValue="0.05" maxValue="11.56" count="106">
        <n v="0.05"/>
        <n v="0.06"/>
        <n v="0.08"/>
        <n v="0.09"/>
        <n v="0.1"/>
        <n v="0.14"/>
        <n v="0.18"/>
        <n v="0.19"/>
        <n v="0.21"/>
        <n v="0.22"/>
        <n v="0.24"/>
        <n v="0.25"/>
        <n v="0.3"/>
        <n v="0.31"/>
        <n v="0.33"/>
        <n v="0.37"/>
        <n v="0.38"/>
        <n v="0.41"/>
        <n v="0.42"/>
        <n v="0.45"/>
        <n v="0.46"/>
        <n v="0.47"/>
        <n v="0.48"/>
        <n v="0.49"/>
        <n v="0.51"/>
        <n v="0.52"/>
        <n v="0.53"/>
        <n v="0.6"/>
        <n v="0.63"/>
        <n v="0.64"/>
        <n v="0.65"/>
        <n v="0.66"/>
        <n v="0.72"/>
        <n v="0.74"/>
        <n v="0.79"/>
        <n v="0.83"/>
        <n v="0.84"/>
        <n v="0.88"/>
        <n v="0.9"/>
        <n v="0.91"/>
        <n v="0.93"/>
        <n v="0.99"/>
        <n v="1"/>
        <n v="1.03"/>
        <n v="1.08"/>
        <n v="1.09"/>
        <n v="1.1"/>
        <n v="1.11"/>
        <n v="1.14"/>
        <n v="1.23"/>
        <n v="1.25"/>
        <n v="1.32"/>
        <n v="1.36"/>
        <n v="1.39"/>
        <n v="1.45"/>
        <n v="1.47"/>
        <n v="1.55"/>
        <n v="1.65"/>
        <n v="1.67"/>
        <n v="1.72"/>
        <n v="1.82"/>
        <n v="1.83"/>
        <n v="2.04"/>
        <n v="2.07"/>
        <n v="2.25"/>
        <n v="2.32"/>
        <n v="2.36"/>
        <n v="2.4"/>
        <n v="2.42"/>
        <n v="2.44"/>
        <n v="2.45"/>
        <n v="2.5"/>
        <n v="2.56"/>
        <n v="2.58"/>
        <n v="2.63"/>
        <n v="2.72"/>
        <n v="2.75"/>
        <n v="2.77"/>
        <n v="2.8"/>
        <n v="2.85"/>
        <n v="3"/>
        <n v="3.01"/>
        <n v="3.04"/>
        <n v="3.1"/>
        <n v="3.29"/>
        <n v="3.39"/>
        <n v="3.54"/>
        <n v="3.83"/>
        <n v="3.97"/>
        <n v="4.11"/>
        <n v="4.33"/>
        <n v="4.43"/>
        <n v="4.65"/>
        <n v="5.08"/>
        <n v="5.28"/>
        <n v="5.31"/>
        <n v="5.39"/>
        <n v="5.58"/>
        <n v="7.08"/>
        <n v="7.16"/>
        <n v="7.17"/>
        <n v="7.75"/>
        <n v="11.22"/>
        <n v="11.51"/>
        <n v="11.56"/>
        <m/>
      </sharedItems>
    </cacheField>
    <cacheField name="ChiSq" numFmtId="0">
      <sharedItems containsString="0" containsBlank="1" containsNumber="1" minValue="0" maxValue="617.78" count="118">
        <n v="0"/>
        <n v="0.01"/>
        <n v="0.02"/>
        <n v="0.03"/>
        <n v="0.06"/>
        <n v="0.07"/>
        <n v="0.09"/>
        <n v="0.13"/>
        <n v="0.2"/>
        <n v="0.23"/>
        <n v="0.27"/>
        <n v="0.3"/>
        <n v="0.31"/>
        <n v="0.36"/>
        <n v="0.41"/>
        <n v="0.5"/>
        <n v="0.53"/>
        <n v="0.64"/>
        <n v="0.73"/>
        <n v="0.74"/>
        <n v="0.81"/>
        <n v="0.85"/>
        <n v="0.86"/>
        <n v="0.94"/>
        <n v="1.02"/>
        <n v="1.14"/>
        <n v="1.16"/>
        <n v="1.2"/>
        <n v="1.25"/>
        <n v="1.26"/>
        <n v="1.34"/>
        <n v="1.37"/>
        <n v="1.46"/>
        <n v="1.53"/>
        <n v="1.59"/>
        <n v="1.61"/>
        <n v="1.93"/>
        <n v="1.98"/>
        <n v="2"/>
        <n v="2.13"/>
        <n v="2.22"/>
        <n v="2.64"/>
        <n v="2.85"/>
        <n v="2.9"/>
        <n v="2.92"/>
        <n v="3"/>
        <n v="3.39"/>
        <n v="3.44"/>
        <n v="3.69"/>
        <n v="3.77"/>
        <n v="4.3"/>
        <n v="4.4"/>
        <n v="4.65"/>
        <n v="4.85"/>
        <n v="4.86"/>
        <n v="5.16"/>
        <n v="5.73"/>
        <n v="5.98"/>
        <n v="6.19"/>
        <n v="6.35"/>
        <n v="6.39"/>
        <n v="6.54"/>
        <n v="6.55"/>
        <n v="6.64"/>
        <n v="6.74"/>
        <n v="7.44"/>
        <n v="7.49"/>
        <n v="7.74"/>
        <n v="8.34"/>
        <n v="8.93"/>
        <n v="9.62"/>
        <n v="9.75"/>
        <n v="9.76"/>
        <n v="9.83"/>
        <n v="10.01"/>
        <n v="10.39"/>
        <n v="10.56"/>
        <n v="11.24"/>
        <n v="11.3"/>
        <n v="11.45"/>
        <n v="11.57"/>
        <n v="11.9"/>
        <n v="12.7"/>
        <n v="12.8"/>
        <n v="13.5"/>
        <n v="17.97"/>
        <n v="20.76"/>
        <n v="21.16"/>
        <n v="21.54"/>
        <n v="23.02"/>
        <n v="26.04"/>
        <n v="27.46"/>
        <n v="29.38"/>
        <n v="30.53"/>
        <n v="31.69"/>
        <n v="34.97"/>
        <n v="37.1"/>
        <n v="37.31"/>
        <n v="39.72"/>
        <n v="40.81"/>
        <n v="47.35"/>
        <n v="48.45"/>
        <n v="55.51"/>
        <n v="57.77"/>
        <n v="60.16"/>
        <n v="68.99"/>
        <n v="69.42"/>
        <n v="73.58"/>
        <n v="74.39"/>
        <n v="82.9"/>
        <n v="83.06"/>
        <n v="108.92"/>
        <n v="117.03"/>
        <n v="136.26"/>
        <n v="159.97"/>
        <n v="442.34"/>
        <n v="617.78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265" createdVersion="3">
  <cacheSource type="worksheet">
    <worksheetSource ref="A4:K400" sheet="CDC_AESIs-NonSerious"/>
  </cacheSource>
  <cacheFields count="11">
    <cacheField name="SymptomGroup" numFmtId="0">
      <sharedItems containsBlank="1" count="30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Non-Serious"/>
        <m/>
      </sharedItems>
    </cacheField>
    <cacheField name="Covid AE Count" numFmtId="0">
      <sharedItems containsString="0" containsBlank="1" containsNumber="1" containsInteger="1" minValue="1" maxValue="69314" count="146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9"/>
        <n v="20"/>
        <n v="21"/>
        <n v="22"/>
        <n v="23"/>
        <n v="26"/>
        <n v="27"/>
        <n v="29"/>
        <n v="30"/>
        <n v="32"/>
        <n v="34"/>
        <n v="35"/>
        <n v="36"/>
        <n v="37"/>
        <n v="38"/>
        <n v="40"/>
        <n v="46"/>
        <n v="47"/>
        <n v="48"/>
        <n v="50"/>
        <n v="52"/>
        <n v="54"/>
        <n v="55"/>
        <n v="57"/>
        <n v="58"/>
        <n v="60"/>
        <n v="61"/>
        <n v="67"/>
        <n v="69"/>
        <n v="75"/>
        <n v="77"/>
        <n v="78"/>
        <n v="81"/>
        <n v="86"/>
        <n v="92"/>
        <n v="97"/>
        <n v="100"/>
        <n v="102"/>
        <n v="105"/>
        <n v="110"/>
        <n v="113"/>
        <n v="128"/>
        <n v="132"/>
        <n v="138"/>
        <n v="145"/>
        <n v="151"/>
        <n v="159"/>
        <n v="161"/>
        <n v="162"/>
        <n v="178"/>
        <n v="183"/>
        <n v="189"/>
        <n v="195"/>
        <n v="198"/>
        <n v="200"/>
        <n v="202"/>
        <n v="226"/>
        <n v="231"/>
        <n v="238"/>
        <n v="241"/>
        <n v="246"/>
        <n v="264"/>
        <n v="266"/>
        <n v="276"/>
        <n v="289"/>
        <n v="296"/>
        <n v="299"/>
        <n v="305"/>
        <n v="306"/>
        <n v="308"/>
        <n v="328"/>
        <n v="336"/>
        <n v="338"/>
        <n v="393"/>
        <n v="436"/>
        <n v="449"/>
        <n v="458"/>
        <n v="468"/>
        <n v="531"/>
        <n v="541"/>
        <n v="544"/>
        <n v="552"/>
        <n v="605"/>
        <n v="606"/>
        <n v="652"/>
        <n v="668"/>
        <n v="677"/>
        <n v="730"/>
        <n v="823"/>
        <n v="878"/>
        <n v="905"/>
        <n v="968"/>
        <n v="1012"/>
        <n v="1055"/>
        <n v="1086"/>
        <n v="1100"/>
        <n v="1167"/>
        <n v="1367"/>
        <n v="1464"/>
        <n v="1525"/>
        <n v="1596"/>
        <n v="1623"/>
        <n v="1713"/>
        <n v="1758"/>
        <n v="1895"/>
        <n v="2012"/>
        <n v="2767"/>
        <n v="3630"/>
        <n v="3802"/>
        <n v="4618"/>
        <n v="4687"/>
        <n v="5099"/>
        <n v="5590"/>
        <n v="5919"/>
        <n v="6205"/>
        <n v="6367"/>
        <n v="6493"/>
        <n v="7224"/>
        <n v="7504"/>
        <n v="7691"/>
        <n v="7947"/>
        <n v="8271"/>
        <n v="9046"/>
        <n v="10720"/>
        <n v="13434"/>
        <n v="14244"/>
        <n v="16808"/>
        <n v="63864"/>
        <n v="69314"/>
        <m/>
      </sharedItems>
    </cacheField>
    <cacheField name="Covid Total AE Count" numFmtId="0">
      <sharedItems containsString="0" containsBlank="1" containsNumber="1" containsInteger="1" minValue="3203" maxValue="897617" count="13">
        <n v="3203"/>
        <n v="3696"/>
        <n v="19669"/>
        <n v="35324"/>
        <n v="45094"/>
        <n v="72495"/>
        <n v="72850"/>
        <n v="129375"/>
        <n v="130219"/>
        <n v="174199"/>
        <n v="211493"/>
        <n v="897617"/>
        <m/>
      </sharedItems>
    </cacheField>
    <cacheField name="Covid Ratio" numFmtId="0">
      <sharedItems containsString="0" containsBlank="1" containsNumber="1" minValue="1.11406089679674E-006" maxValue="0.431818181818182" count="223">
        <n v="1.11406089679674E-006"/>
        <n v="3.34218269039022E-006"/>
        <n v="4.72828887953738E-006"/>
        <n v="5.7405610824402E-006"/>
        <n v="7.67937090593539E-006"/>
        <n v="7.72946859903382E-006"/>
        <n v="9.45657775907477E-006"/>
        <n v="1.00265480711707E-005"/>
        <n v="1.37268359643102E-005"/>
        <n v="1.37940547623974E-005"/>
        <n v="1.53587418118708E-005"/>
        <n v="1.72216832473206E-005"/>
        <n v="1.78249743487479E-005"/>
        <n v="2.21758992327139E-005"/>
        <n v="2.22812179359348E-005"/>
        <n v="2.29622443297608E-005"/>
        <n v="2.74536719286205E-005"/>
        <n v="2.75881095247948E-005"/>
        <n v="2.83093647378553E-005"/>
        <n v="3.09178743961353E-005"/>
        <n v="3.30980221567617E-005"/>
        <n v="3.44433664946412E-005"/>
        <n v="3.86473429951691E-005"/>
        <n v="4.01839275770814E-005"/>
        <n v="4.11805078929307E-005"/>
        <n v="4.12202531814794E-005"/>
        <n v="4.43517984654278E-005"/>
        <n v="4.60762254356123E-005"/>
        <n v="4.63768115942029E-005"/>
        <n v="5.08414255935736E-005"/>
        <n v="5.41062801932367E-005"/>
        <n v="5.49073438572409E-005"/>
        <n v="5.66187294757106E-005"/>
        <n v="5.67394665544486E-005"/>
        <n v="5.7405610824402E-005"/>
        <n v="6.0159288427024E-005"/>
        <n v="6.1467755433986E-005"/>
        <n v="6.18357487922705E-005"/>
        <n v="6.35014711174142E-005"/>
        <n v="6.65276976981417E-005"/>
        <n v="6.68436538078044E-005"/>
        <n v="6.79577147046012E-005"/>
        <n v="6.86341798215511E-005"/>
        <n v="6.8970273811987E-005"/>
        <n v="7.09243331930608E-005"/>
        <n v="8.23610157858614E-005"/>
        <n v="8.27643285743844E-005"/>
        <n v="8.49280942135659E-005"/>
        <n v="8.5782689053349E-005"/>
        <n v="8.6108416236603E-005"/>
        <n v="8.87035969308555E-005"/>
        <n v="8.98374887112103E-005"/>
        <n v="9.27536231884058E-005"/>
        <n v="9.45657775907477E-005"/>
        <n v="9.65583833367819E-005"/>
        <n v="9.983182177716E-005"/>
        <n v="0.00010048309178744"/>
        <n v="0.000101682851187147"/>
        <n v="0.0001024936025053"/>
        <n v="0.000109814687714482"/>
        <n v="0.000110879496163569"/>
        <n v="0.000122869934494966"/>
        <n v="0.000122935510867972"/>
        <n v="0.000125888881338032"/>
        <n v="0.000126292343813684"/>
        <n v="0.000131400966183575"/>
        <n v="0.000132032904896125"/>
        <n v="0.000133055395396283"/>
        <n v="0.000137268359643102"/>
        <n v="0.000137940547623974"/>
        <n v="0.000151734602386371"/>
        <n v="0.000155231294628997"/>
        <n v="0.000166476271390766"/>
        <n v="0.000172216832473206"/>
        <n v="0.000179363804384275"/>
        <n v="0.000179674977422421"/>
        <n v="0.000183697954638086"/>
        <n v="0.000198165553164987"/>
        <n v="0.000203365702374295"/>
        <n v="0.000208695652173913"/>
        <n v="0.000219629375428964"/>
        <n v="0.000222701756272126"/>
        <n v="0.000243934891559853"/>
        <n v="0.000260809883321894"/>
        <n v="0.00026280193236715"/>
        <n v="0.000264065809792249"/>
        <n v="0.000270562770562771"/>
        <n v="0.000284136723519609"/>
        <n v="0.00028702805412201"/>
        <n v="0.000289675150010346"/>
        <n v="0.000303469204772743"/>
        <n v="0.0003074808075159"/>
        <n v="0.000311403012116408"/>
        <n v="0.000312207305650952"/>
        <n v="0.000329762025451835"/>
        <n v="0.000360930432578963"/>
        <n v="0.000368806532603916"/>
        <n v="0.000371014492753623"/>
        <n v="0.000398078242964997"/>
        <n v="0.000406632843640215"/>
        <n v="0.000406731404748589"/>
        <n v="0.000424640471067829"/>
        <n v="0.00042512077294686"/>
        <n v="0.000457572830342163"/>
        <n v="0.000517874396135266"/>
        <n v="0.000541125541125541"/>
        <n v="0.000549073438572409"/>
        <n v="0.000602706945167037"/>
        <n v="0.000605220976580785"/>
        <n v="0.000610097107122884"/>
        <n v="0.000624414611301905"/>
        <n v="0.000713795470144132"/>
        <n v="0.000717290847644665"/>
        <n v="0.000783295832405409"/>
        <n v="0.000796156485929993"/>
        <n v="0.000936621916952857"/>
        <n v="0.00101682851187147"/>
        <n v="0.00101913713056279"/>
        <n v="0.00108225108225108"/>
        <n v="0.00109223473117314"/>
        <n v="0.00111731843575419"/>
        <n v="0.00115958500679624"/>
        <n v="0.00117533424612056"/>
        <n v="0.00122101997404373"/>
        <n v="0.00124882922260381"/>
        <n v="0.00126402625626469"/>
        <n v="0.00145631297489751"/>
        <n v="0.0014974773266574"/>
        <n v="0.00150995195607412"/>
        <n v="0.00151550812576421"/>
        <n v="0.00156135265700483"/>
        <n v="0.00158870506352456"/>
        <n v="0.00161363379005775"/>
        <n v="0.00163098515291043"/>
        <n v="0.0017286084701815"/>
        <n v="0.0017355378247414"/>
        <n v="0.00190357955721084"/>
        <n v="0.002056038647343"/>
        <n v="0.00211114539942982"/>
        <n v="0.00212320235533915"/>
        <n v="0.00215106222557325"/>
        <n v="0.00216555630682812"/>
        <n v="0.00223381642512077"/>
        <n v="0.00224149052435504"/>
        <n v="0.00234220812631029"/>
        <n v="0.00245534174770674"/>
        <n v="0.00259437199725463"/>
        <n v="0.00268658258658201"/>
        <n v="0.00273122284295469"/>
        <n v="0.00274536719286205"/>
        <n v="0.00280986575085857"/>
        <n v="0.00283093647378553"/>
        <n v="0.0029724832974748"/>
        <n v="0.00303768115942029"/>
        <n v="0.00304823793477575"/>
        <n v="0.00308284434945837"/>
        <n v="0.00321550538874351"/>
        <n v="0.00328298503345058"/>
        <n v="0.00332436719773778"/>
        <n v="0.00339333747154976"/>
        <n v="0.00350805836595658"/>
        <n v="0.00359249567569965"/>
        <n v="0.00394731006342307"/>
        <n v="0.00405818955958664"/>
        <n v="0.00412442237395683"/>
        <n v="0.00450118899331899"/>
        <n v="0.00463967055593686"/>
        <n v="0.00467632850241546"/>
        <n v="0.00514473322140735"/>
        <n v="0.00519520777960838"/>
        <n v="0.00519893410331826"/>
        <n v="0.00522160342328632"/>
        <n v="0.00555686312780211"/>
        <n v="0.00568059651276658"/>
        <n v="0.00598490048043926"/>
        <n v="0.00619353058831644"/>
        <n v="0.00636135265700483"/>
        <n v="0.0064635708983276"/>
        <n v="0.00655635341867"/>
        <n v="0.00659412644813991"/>
        <n v="0.00669923478320771"/>
        <n v="0.00671106817835172"/>
        <n v="0.00678582516521045"/>
        <n v="0.00678647342995169"/>
        <n v="0.00723359740290124"/>
        <n v="0.00750396579074419"/>
        <n v="0.00767401285148917"/>
        <n v="0.00777152335680661"/>
        <n v="0.00809955885064754"/>
        <n v="0.00815458937198068"/>
        <n v="0.008318462594372"/>
        <n v="0.00844730799652893"/>
        <n v="0.0087543556507213"/>
        <n v="0.00946969696969697"/>
        <n v="0.0100696599765501"/>
        <n v="0.0156267693352961"/>
        <n v="0.0166759875946922"/>
        <n v="0.0171714018108024"/>
        <n v="0.0181277056277056"/>
        <n v="0.0189106556448873"/>
        <n v="0.0200691888056061"/>
        <n v="0.0208382367292579"/>
        <n v="0.038985230851111"/>
        <n v="0.043207729468599"/>
        <n v="0.0441506552850476"/>
        <n v="0.0506872567886408"/>
        <n v="0.051929115551754"/>
        <n v="0.0524449962066349"/>
        <n v="0.0610279605894685"/>
        <n v="0.0613607131769193"/>
        <n v="0.0639304347826087"/>
        <n v="0.0711483851130271"/>
        <n v="0.0772200170005693"/>
        <n v="0.0794730794872644"/>
        <n v="0.085175017158545"/>
        <n v="0.0873987645847632"/>
        <n v="0.0996482516035589"/>
        <n v="0.103164668750336"/>
        <n v="0.339057133936934"/>
        <n v="0.381514057654177"/>
        <n v="0.403238591326011"/>
        <n v="0.431818181818182"/>
        <m/>
      </sharedItems>
    </cacheField>
    <cacheField name="NonCovid AE Count" numFmtId="0">
      <sharedItems containsString="0" containsBlank="1" containsNumber="1" containsInteger="1" minValue="1" maxValue="8775" count="6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19"/>
        <n v="20"/>
        <n v="21"/>
        <n v="22"/>
        <n v="23"/>
        <n v="25"/>
        <n v="29"/>
        <n v="30"/>
        <n v="32"/>
        <n v="33"/>
        <n v="35"/>
        <n v="36"/>
        <n v="38"/>
        <n v="39"/>
        <n v="40"/>
        <n v="43"/>
        <n v="46"/>
        <n v="53"/>
        <n v="63"/>
        <n v="67"/>
        <n v="73"/>
        <n v="76"/>
        <n v="79"/>
        <n v="91"/>
        <n v="101"/>
        <n v="105"/>
        <n v="111"/>
        <n v="117"/>
        <n v="122"/>
        <n v="127"/>
        <n v="142"/>
        <n v="152"/>
        <n v="153"/>
        <n v="166"/>
        <n v="182"/>
        <n v="243"/>
        <n v="355"/>
        <n v="441"/>
        <n v="444"/>
        <n v="498"/>
        <n v="994"/>
        <n v="1769"/>
        <n v="2051"/>
        <n v="3575"/>
        <n v="4849"/>
        <n v="6058"/>
        <n v="8775"/>
        <m/>
      </sharedItems>
    </cacheField>
    <cacheField name="NonCovid Total AE Count" numFmtId="0">
      <sharedItems containsString="0" containsBlank="1" containsNumber="1" containsInteger="1" minValue="109" maxValue="112805" count="13">
        <n v="109"/>
        <n v="144"/>
        <n v="174"/>
        <n v="225"/>
        <n v="234"/>
        <n v="430"/>
        <n v="670"/>
        <n v="12596"/>
        <n v="28382"/>
        <n v="29488"/>
        <n v="40353"/>
        <n v="112805"/>
        <m/>
      </sharedItems>
    </cacheField>
    <cacheField name="NonCovid Ratio" numFmtId="0">
      <sharedItems containsString="0" containsBlank="1" containsNumber="1" minValue="8.86485528123754E-006" maxValue="0.258139534883721" count="106">
        <n v="8.86485528123754E-006"/>
        <n v="1.77297105624751E-005"/>
        <n v="2.47813049835204E-005"/>
        <n v="3.39120998372219E-005"/>
        <n v="3.52335987597773E-005"/>
        <n v="3.54594211249501E-005"/>
        <n v="5.31891316874252E-005"/>
        <n v="6.78241996744438E-005"/>
        <n v="7.04671975195546E-005"/>
        <n v="7.43439149505613E-005"/>
        <n v="7.93902826294062E-005"/>
        <n v="7.97836975311378E-005"/>
        <n v="9.75134080936129E-005"/>
        <n v="9.91252199340817E-005"/>
        <n v="0.000101736299511666"/>
        <n v="0.000115243118656088"/>
        <n v="0.000123906524917602"/>
        <n v="0.000132972829218563"/>
        <n v="0.000135648399348888"/>
        <n v="0.000141837684499801"/>
        <n v="0.000148687829901123"/>
        <n v="0.000158780565258812"/>
        <n v="0.00016956049918611"/>
        <n v="0.000176167993798887"/>
        <n v="0.000203891671468463"/>
        <n v="0.000211401592558664"/>
        <n v="0.000237384698860553"/>
        <n v="0.000246635191318441"/>
        <n v="0.000247813049835204"/>
        <n v="0.000271296798697775"/>
        <n v="0.000292540224280839"/>
        <n v="0.000297375659802245"/>
        <n v="0.000317561130517625"/>
        <n v="0.000371719574752807"/>
        <n v="0.000381188777093214"/>
        <n v="0.000387569586357551"/>
        <n v="0.000396951413147031"/>
        <n v="0.000440857297883885"/>
        <n v="0.000470844794686888"/>
        <n v="0.000474769397721107"/>
        <n v="0.000493270382636883"/>
        <n v="0.000644329896907217"/>
        <n v="0.000673729001374053"/>
        <n v="0.000678241996744438"/>
        <n v="0.000806701830592616"/>
        <n v="0.000847802495930548"/>
        <n v="0.000873293108923468"/>
        <n v="0.000880839968994433"/>
        <n v="0.000892126979406736"/>
        <n v="0.00103718806790479"/>
        <n v="0.00111146395681169"/>
        <n v="0.00112583662071717"/>
        <n v="0.00118692349430277"/>
        <n v="0.00131340916412658"/>
        <n v="0.00132257189365165"/>
        <n v="0.00133887675287154"/>
        <n v="0.00135632285802934"/>
        <n v="0.00140934395039109"/>
        <n v="0.00149253731343284"/>
        <n v="0.00161340366118523"/>
        <n v="0.00162074554294976"/>
        <n v="0.00166034743389587"/>
        <n v="0.00166719593521753"/>
        <n v="0.00182597650047634"/>
        <n v="0.00195772309369811"/>
        <n v="0.00230231819625278"/>
        <n v="0.00232558139534884"/>
        <n v="0.0024755832881172"/>
        <n v="0.00267905588714053"/>
        <n v="0.00298507462686567"/>
        <n v="0.00314702362483932"/>
        <n v="0.0035189453076599"/>
        <n v="0.00355859347473751"/>
        <n v="0.0035607704829083"/>
        <n v="0.00376675835749511"/>
        <n v="0.00393599574486947"/>
        <n v="0.00429849904869283"/>
        <n v="0.00444444444444444"/>
        <n v="0.00447761194029851"/>
        <n v="0.00465116279069767"/>
        <n v="0.00500158780565259"/>
        <n v="0.00694444444444444"/>
        <n v="0.00917431192660551"/>
        <n v="0.0123410898817932"/>
        <n v="0.0128205128205128"/>
        <n v="0.0155380170530618"/>
        <n v="0.0186046511627907"/>
        <n v="0.0192918386789457"/>
        <n v="0.0208333333333333"/>
        <n v="0.0208955223880597"/>
        <n v="0.0418604651162791"/>
        <n v="0.0458715596330275"/>
        <n v="0.0508264565212004"/>
        <n v="0.053703293293737"/>
        <n v="0.0623282362060461"/>
        <n v="0.0777891050928594"/>
        <n v="0.0789139409336297"/>
        <n v="0.0854700854700855"/>
        <n v="0.0977777777777778"/>
        <n v="0.121235756918068"/>
        <n v="0.164439772110689"/>
        <n v="0.183908045977012"/>
        <n v="0.208333333333333"/>
        <n v="0.247761194029851"/>
        <n v="0.258139534883721"/>
        <m/>
      </sharedItems>
    </cacheField>
    <cacheField name="PRR" numFmtId="0">
      <sharedItems containsString="0" containsBlank="1" containsNumber="1" minValue="0.03" maxValue="14.85" count="125">
        <n v="0.03"/>
        <n v="0.07"/>
        <n v="0.08"/>
        <n v="0.17"/>
        <n v="0.19"/>
        <n v="0.2"/>
        <n v="0.22"/>
        <n v="0.29"/>
        <n v="0.32"/>
        <n v="0.35"/>
        <n v="0.36"/>
        <n v="0.38"/>
        <n v="0.41"/>
        <n v="0.43"/>
        <n v="0.44"/>
        <n v="0.45"/>
        <n v="0.48"/>
        <n v="0.5"/>
        <n v="0.56"/>
        <n v="0.59"/>
        <n v="0.61"/>
        <n v="0.62"/>
        <n v="0.69"/>
        <n v="0.72"/>
        <n v="0.73"/>
        <n v="0.75"/>
        <n v="0.77"/>
        <n v="0.78"/>
        <n v="0.81"/>
        <n v="0.82"/>
        <n v="0.83"/>
        <n v="0.86"/>
        <n v="0.88"/>
        <n v="0.95"/>
        <n v="0.98"/>
        <n v="0.99"/>
        <n v="1"/>
        <n v="1.01"/>
        <n v="1.02"/>
        <n v="1.05"/>
        <n v="1.11"/>
        <n v="1.19"/>
        <n v="1.2"/>
        <n v="1.22"/>
        <n v="1.23"/>
        <n v="1.26"/>
        <n v="1.27"/>
        <n v="1.3"/>
        <n v="1.31"/>
        <n v="1.32"/>
        <n v="1.34"/>
        <n v="1.38"/>
        <n v="1.39"/>
        <n v="1.42"/>
        <n v="1.44"/>
        <n v="1.45"/>
        <n v="1.46"/>
        <n v="1.48"/>
        <n v="1.56"/>
        <n v="1.63"/>
        <n v="1.64"/>
        <n v="1.65"/>
        <n v="1.66"/>
        <n v="1.68"/>
        <n v="1.74"/>
        <n v="1.79"/>
        <n v="1.8"/>
        <n v="1.84"/>
        <n v="1.86"/>
        <n v="1.88"/>
        <n v="1.97"/>
        <n v="1.98"/>
        <n v="2.02"/>
        <n v="2.05"/>
        <n v="2.11"/>
        <n v="2.13"/>
        <n v="2.15"/>
        <n v="2.19"/>
        <n v="2.23"/>
        <n v="2.43"/>
        <n v="2.44"/>
        <n v="2.48"/>
        <n v="2.62"/>
        <n v="2.77"/>
        <n v="2.79"/>
        <n v="2.83"/>
        <n v="2.89"/>
        <n v="2.94"/>
        <n v="3.04"/>
        <n v="3.06"/>
        <n v="3.13"/>
        <n v="3.14"/>
        <n v="3.18"/>
        <n v="3.22"/>
        <n v="3.46"/>
        <n v="3.47"/>
        <n v="3.49"/>
        <n v="3.77"/>
        <n v="3.82"/>
        <n v="3.86"/>
        <n v="4.19"/>
        <n v="4.25"/>
        <n v="4.42"/>
        <n v="4.46"/>
        <n v="4.55"/>
        <n v="4.9"/>
        <n v="5.17"/>
        <n v="5.8"/>
        <n v="5.84"/>
        <n v="6.43"/>
        <n v="6.44"/>
        <n v="6.64"/>
        <n v="7.48"/>
        <n v="8.14"/>
        <n v="8.95"/>
        <n v="9.41"/>
        <n v="9.61"/>
        <n v="10.03"/>
        <n v="10.12"/>
        <n v="10.99"/>
        <n v="11.23"/>
        <n v="13.5"/>
        <n v="14"/>
        <n v="14.85"/>
        <m/>
      </sharedItems>
    </cacheField>
    <cacheField name="ChiSq" numFmtId="0">
      <sharedItems containsString="0" containsBlank="1" containsNumber="1" minValue="0" maxValue="2386.45" count="124">
        <n v="0"/>
        <n v="0.01"/>
        <n v="0.02"/>
        <n v="0.04"/>
        <n v="0.06"/>
        <n v="0.07"/>
        <n v="0.09"/>
        <n v="0.1"/>
        <n v="0.13"/>
        <n v="0.15"/>
        <n v="0.16"/>
        <n v="0.17"/>
        <n v="0.21"/>
        <n v="0.27"/>
        <n v="0.28"/>
        <n v="0.36"/>
        <n v="0.41"/>
        <n v="0.43"/>
        <n v="0.46"/>
        <n v="0.48"/>
        <n v="0.49"/>
        <n v="0.56"/>
        <n v="0.62"/>
        <n v="0.68"/>
        <n v="0.69"/>
        <n v="0.71"/>
        <n v="0.73"/>
        <n v="0.77"/>
        <n v="0.82"/>
        <n v="0.83"/>
        <n v="0.87"/>
        <n v="0.88"/>
        <n v="0.92"/>
        <n v="1.06"/>
        <n v="1.1"/>
        <n v="1.21"/>
        <n v="1.26"/>
        <n v="1.31"/>
        <n v="1.4"/>
        <n v="1.46"/>
        <n v="1.48"/>
        <n v="1.61"/>
        <n v="1.62"/>
        <n v="1.67"/>
        <n v="1.79"/>
        <n v="1.98"/>
        <n v="2.12"/>
        <n v="2.24"/>
        <n v="2.33"/>
        <n v="2.43"/>
        <n v="2.46"/>
        <n v="2.51"/>
        <n v="2.78"/>
        <n v="2.81"/>
        <n v="3.06"/>
        <n v="3.33"/>
        <n v="3.37"/>
        <n v="3.77"/>
        <n v="3.94"/>
        <n v="4.16"/>
        <n v="5.49"/>
        <n v="6.76"/>
        <n v="8"/>
        <n v="9.27"/>
        <n v="9.69"/>
        <n v="9.77"/>
        <n v="9.82"/>
        <n v="9.86"/>
        <n v="10.87"/>
        <n v="11.21"/>
        <n v="12.58"/>
        <n v="12.85"/>
        <n v="13.72"/>
        <n v="15.28"/>
        <n v="16.23"/>
        <n v="17.86"/>
        <n v="18.03"/>
        <n v="18.37"/>
        <n v="20.69"/>
        <n v="22.55"/>
        <n v="24.09"/>
        <n v="25.65"/>
        <n v="25.87"/>
        <n v="28.07"/>
        <n v="28.67"/>
        <n v="29.74"/>
        <n v="34.08"/>
        <n v="34.64"/>
        <n v="35.87"/>
        <n v="38.63"/>
        <n v="43.76"/>
        <n v="45.01"/>
        <n v="49.33"/>
        <n v="51.54"/>
        <n v="52.46"/>
        <n v="53.45"/>
        <n v="55.41"/>
        <n v="55.95"/>
        <n v="64.71"/>
        <n v="77.44"/>
        <n v="82.34"/>
        <n v="86.2"/>
        <n v="86.55"/>
        <n v="86.87"/>
        <n v="86.93"/>
        <n v="113.15"/>
        <n v="122.75"/>
        <n v="141.31"/>
        <n v="146.62"/>
        <n v="207"/>
        <n v="207.39"/>
        <n v="253.26"/>
        <n v="362.4"/>
        <n v="460.19"/>
        <n v="473.47"/>
        <n v="495.23"/>
        <n v="574.35"/>
        <n v="659.29"/>
        <n v="668.13"/>
        <n v="843.13"/>
        <n v="1478.23"/>
        <n v="2241.38"/>
        <n v="2386.45"/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259" createdVersion="3">
  <cacheSource type="worksheet">
    <worksheetSource ref="A4:K400" sheet="Other AEs-NonSerious"/>
  </cacheSource>
  <cacheFields count="11">
    <cacheField name="SymptomGroup" numFmtId="0">
      <sharedItems containsBlank="1" count="27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Non-Serious"/>
        <m/>
      </sharedItems>
    </cacheField>
    <cacheField name="Covid AE Count" numFmtId="0">
      <sharedItems containsString="0" containsBlank="1" containsNumber="1" containsInteger="1" minValue="1" maxValue="56842" count="17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18"/>
        <n v="20"/>
        <n v="21"/>
        <n v="22"/>
        <n v="23"/>
        <n v="24"/>
        <n v="25"/>
        <n v="27"/>
        <n v="28"/>
        <n v="29"/>
        <n v="32"/>
        <n v="33"/>
        <n v="35"/>
        <n v="37"/>
        <n v="41"/>
        <n v="46"/>
        <n v="50"/>
        <n v="51"/>
        <n v="52"/>
        <n v="53"/>
        <n v="56"/>
        <n v="57"/>
        <n v="59"/>
        <n v="63"/>
        <n v="65"/>
        <n v="67"/>
        <n v="68"/>
        <n v="70"/>
        <n v="76"/>
        <n v="77"/>
        <n v="81"/>
        <n v="83"/>
        <n v="87"/>
        <n v="93"/>
        <n v="95"/>
        <n v="98"/>
        <n v="99"/>
        <n v="100"/>
        <n v="101"/>
        <n v="113"/>
        <n v="115"/>
        <n v="117"/>
        <n v="121"/>
        <n v="124"/>
        <n v="130"/>
        <n v="134"/>
        <n v="152"/>
        <n v="155"/>
        <n v="156"/>
        <n v="161"/>
        <n v="174"/>
        <n v="176"/>
        <n v="178"/>
        <n v="186"/>
        <n v="199"/>
        <n v="206"/>
        <n v="228"/>
        <n v="235"/>
        <n v="245"/>
        <n v="279"/>
        <n v="285"/>
        <n v="290"/>
        <n v="308"/>
        <n v="320"/>
        <n v="327"/>
        <n v="332"/>
        <n v="337"/>
        <n v="352"/>
        <n v="360"/>
        <n v="384"/>
        <n v="397"/>
        <n v="401"/>
        <n v="422"/>
        <n v="424"/>
        <n v="432"/>
        <n v="457"/>
        <n v="458"/>
        <n v="462"/>
        <n v="467"/>
        <n v="469"/>
        <n v="473"/>
        <n v="483"/>
        <n v="506"/>
        <n v="509"/>
        <n v="523"/>
        <n v="559"/>
        <n v="596"/>
        <n v="613"/>
        <n v="766"/>
        <n v="771"/>
        <n v="783"/>
        <n v="784"/>
        <n v="803"/>
        <n v="859"/>
        <n v="906"/>
        <n v="927"/>
        <n v="991"/>
        <n v="1171"/>
        <n v="1178"/>
        <n v="1186"/>
        <n v="1187"/>
        <n v="1289"/>
        <n v="1343"/>
        <n v="1428"/>
        <n v="1470"/>
        <n v="1491"/>
        <n v="1652"/>
        <n v="1742"/>
        <n v="2043"/>
        <n v="2051"/>
        <n v="2120"/>
        <n v="2183"/>
        <n v="2258"/>
        <n v="2275"/>
        <n v="2276"/>
        <n v="2460"/>
        <n v="2473"/>
        <n v="2495"/>
        <n v="2635"/>
        <n v="2644"/>
        <n v="2697"/>
        <n v="2755"/>
        <n v="3226"/>
        <n v="3359"/>
        <n v="3390"/>
        <n v="3830"/>
        <n v="4464"/>
        <n v="4721"/>
        <n v="4747"/>
        <n v="5291"/>
        <n v="6016"/>
        <n v="6047"/>
        <n v="6239"/>
        <n v="6563"/>
        <n v="6983"/>
        <n v="7086"/>
        <n v="8406"/>
        <n v="8623"/>
        <n v="8824"/>
        <n v="9034"/>
        <n v="9129"/>
        <n v="9333"/>
        <n v="9469"/>
        <n v="10232"/>
        <n v="12494"/>
        <n v="15215"/>
        <n v="15434"/>
        <n v="16542"/>
        <n v="16668"/>
        <n v="17084"/>
        <n v="24221"/>
        <n v="35501"/>
        <n v="52647"/>
        <n v="56842"/>
        <m/>
      </sharedItems>
    </cacheField>
    <cacheField name="Covid Total AE Count" numFmtId="0">
      <sharedItems containsString="0" containsBlank="1" containsNumber="1" containsInteger="1" minValue="3203" maxValue="897617" count="13">
        <n v="3203"/>
        <n v="3696"/>
        <n v="19669"/>
        <n v="35324"/>
        <n v="45094"/>
        <n v="72495"/>
        <n v="72850"/>
        <n v="129375"/>
        <n v="130219"/>
        <n v="174199"/>
        <n v="211493"/>
        <n v="897617"/>
        <m/>
      </sharedItems>
    </cacheField>
    <cacheField name="Covid Ratio" numFmtId="0">
      <sharedItems containsString="0" containsBlank="1" containsNumber="1" minValue="4.72828887953738E-006" maxValue="0.079087922705314" count="236">
        <n v="4.72828887953738E-006"/>
        <n v="5.7405610824402E-006"/>
        <n v="6.68436538078044E-006"/>
        <n v="7.72946859903382E-006"/>
        <n v="1.14811221648804E-005"/>
        <n v="1.37268359643102E-005"/>
        <n v="1.54589371980676E-005"/>
        <n v="2.21758992327139E-005"/>
        <n v="2.30381127178062E-005"/>
        <n v="2.33952788327316E-005"/>
        <n v="2.36414443976869E-005"/>
        <n v="2.67374615231218E-005"/>
        <n v="2.74536719286205E-005"/>
        <n v="2.75881095247948E-005"/>
        <n v="2.83093647378553E-005"/>
        <n v="2.83697332772243E-005"/>
        <n v="3.30980221567617E-005"/>
        <n v="3.83968545296769E-005"/>
        <n v="3.89921313878859E-005"/>
        <n v="4.11805078929307E-005"/>
        <n v="4.60762254356123E-005"/>
        <n v="4.63768115942029E-005"/>
        <n v="5.08414255935736E-005"/>
        <n v="5.51762190495896E-005"/>
        <n v="6.14349672474831E-005"/>
        <n v="6.31461719068422E-005"/>
        <n v="6.61960443135234E-005"/>
        <n v="6.65276976981417E-005"/>
        <n v="6.86341798215511E-005"/>
        <n v="6.88867329892824E-005"/>
        <n v="8.03678551541628E-005"/>
        <n v="8.44730799652893E-005"/>
        <n v="8.46686281565523E-005"/>
        <n v="8.49280942135659E-005"/>
        <n v="9.60878517501716E-005"/>
        <n v="9.65583833367819E-005"/>
        <n v="0.00010048309178744"/>
        <n v="0.000104022355349822"/>
        <n v="0.000110879496163569"/>
        <n v="0.000111406089679674"/>
        <n v="0.000113237458951421"/>
        <n v="0.000123541523678792"/>
        <n v="0.000124146492861577"/>
        <n v="0.000127663799747509"/>
        <n v="0.000130345124925219"/>
        <n v="0.000131400966183575"/>
        <n v="0.000134801368512406"/>
        <n v="0.000138228676306837"/>
        <n v="0.000141546823689276"/>
        <n v="0.000144827916583576"/>
        <n v="0.000151734602386371"/>
        <n v="0.000152524276780721"/>
        <n v="0.000153587418118708"/>
        <n v="0.000156033533024734"/>
        <n v="0.000169856188427132"/>
        <n v="0.000193859844061033"/>
        <n v="0.000215022385366191"/>
        <n v="0.000219629375428964"/>
        <n v="0.000222701756272126"/>
        <n v="0.000226474917902842"/>
        <n v="0.000248292985723153"/>
        <n v="0.000254005884469657"/>
        <n v="0.000266110790792567"/>
        <n v="0.000268777981707739"/>
        <n v="0.000270562770562771"/>
        <n v="0.000275881095247948"/>
        <n v="0.000310462589257994"/>
        <n v="0.000312207305650952"/>
        <n v="0.000316795354929005"/>
        <n v="0.000323077660071055"/>
        <n v="0.000344851369059935"/>
        <n v="0.000355555555555556"/>
        <n v="0.000368021741592119"/>
        <n v="0.00037243947858473"/>
        <n v="0.000376990286956136"/>
        <n v="0.000384617592523493"/>
        <n v="0.000401839275770814"/>
        <n v="0.000401932367149758"/>
        <n v="0.000439258750857927"/>
        <n v="0.000440579710144928"/>
        <n v="0.000455203807159114"/>
        <n v="0.000457572830342163"/>
        <n v="0.000464985447677656"/>
        <n v="0.000468100599074201"/>
        <n v="0.000476466569842536"/>
        <n v="0.000502415458937198"/>
        <n v="0.000507892930679478"/>
        <n v="0.000510045682352419"/>
        <n v="0.000514696134320094"/>
        <n v="0.000541125541125541"/>
        <n v="0.00055925568152931"/>
        <n v="0.000563714813779151"/>
        <n v="0.000624414611301905"/>
        <n v="0.000631434454358271"/>
        <n v="0.000668105268816379"/>
        <n v="0.000718699909689682"/>
        <n v="0.000731084902407063"/>
        <n v="0.000734299516908213"/>
        <n v="0.000775616461499474"/>
        <n v="0.000809883321894303"/>
        <n v="0.000933424845573095"/>
        <n v="0.000937995723843024"/>
        <n v="0.00101682851187147"/>
        <n v="0.00104744649530065"/>
        <n v="0.00115314676010112"/>
        <n v="0.00119798186132592"/>
        <n v="0.00130456531014898"/>
        <n v="0.00137940547623974"/>
        <n v="0.00140643746519785"/>
        <n v="0.00143768115942029"/>
        <n v="0.00144377760163062"/>
        <n v="0.00149618378439802"/>
        <n v="0.00156103652825476"/>
        <n v="0.00156979190800641"/>
        <n v="0.0015863162976757"/>
        <n v="0.00167776704458793"/>
        <n v="0.00170212765957447"/>
        <n v="0.00170218399663346"/>
        <n v="0.00217982108481486"/>
        <n v="0.00218545113955667"/>
        <n v="0.00233870557730439"/>
        <n v="0.00238846945778998"/>
        <n v="0.00242251677678976"/>
        <n v="0.00243506493506494"/>
        <n v="0.00244337680164722"/>
        <n v="0.00249765844520762"/>
        <n v="0.00250587661329667"/>
        <n v="0.00251115428624087"/>
        <n v="0.00270562770562771"/>
        <n v="0.0027207729468599"/>
        <n v="0.00273164035689774"/>
        <n v="0.00277269100281862"/>
        <n v="0.00277431774430982"/>
        <n v="0.00284157528105387"/>
        <n v="0.00284711983324012"/>
        <n v="0.0028979612588337"/>
        <n v="0.00289844108315642"/>
        <n v="0.00294557701113058"/>
        <n v="0.00297619047619048"/>
        <n v="0.00300462223866081"/>
        <n v="0.00309951690821256"/>
        <n v="0.00320300981239514"/>
        <n v="0.00343726438107065"/>
        <n v="0.00358626621307183"/>
        <n v="0.00379681597026852"/>
        <n v="0.00390879979112111"/>
        <n v="0.00393130560728326"/>
        <n v="0.00401631098380421"/>
        <n v="0.00405869497346238"/>
        <n v="0.0045995670995671"/>
        <n v="0.00464859645492793"/>
        <n v="0.00472825258020235"/>
        <n v="0.00496585971446307"/>
        <n v="0.00498244819386253"/>
        <n v="0.00544955387783116"/>
        <n v="0.00582017844886754"/>
        <n v="0.00592079496847618"/>
        <n v="0.00592999313658202"/>
        <n v="0.00602062679025334"/>
        <n v="0.00618707588592718"/>
        <n v="0.00628689087165408"/>
        <n v="0.0064378860672615"/>
        <n v="0.00655635341867"/>
        <n v="0.00665270071339599"/>
        <n v="0.00670219035512919"/>
        <n v="0.00716521739130435"/>
        <n v="0.00761025656778197"/>
        <n v="0.00771087661218015"/>
        <n v="0.00781113322899576"/>
        <n v="0.00818546952056536"/>
        <n v="0.0081975212257246"/>
        <n v="0.00822125663838885"/>
        <n v="0.00823667922815412"/>
        <n v="0.00842959725257571"/>
        <n v="0.00851554530536213"/>
        <n v="0.00871928433925943"/>
        <n v="0.00905899671611369"/>
        <n v="0.00969772049193118"/>
        <n v="0.00983047335333444"/>
        <n v="0.0105147563486616"/>
        <n v="0.0108007448789572"/>
        <n v="0.0112388178009285"/>
        <n v="0.0113623188405797"/>
        <n v="0.0115246376811594"/>
        <n v="0.011631590643662"/>
        <n v="0.0121699894947732"/>
        <n v="0.0129373796851999"/>
        <n v="0.0130655170236339"/>
        <n v="0.0156103652825476"/>
        <n v="0.0163735430029657"/>
        <n v="0.0169504365447624"/>
        <n v="0.0171944158811609"/>
        <n v="0.0173400195056021"/>
        <n v="0.0190326163608755"/>
        <n v="0.0190490974409012"/>
        <n v="0.0191600304103088"/>
        <n v="0.0212946859903382"/>
        <n v="0.0240479943057603"/>
        <n v="0.0256482844524969"/>
        <n v="0.026123209296137"/>
        <n v="0.0263006164899987"/>
        <n v="0.0269836689813139"/>
        <n v="0.0272504434583436"/>
        <n v="0.0285847341109682"/>
        <n v="0.0285919628545626"/>
        <n v="0.0310317599164039"/>
        <n v="0.0312285518188058"/>
        <n v="0.0342807117240956"/>
        <n v="0.0363473342989172"/>
        <n v="0.0364908212560387"/>
        <n v="0.0395502758971811"/>
        <n v="0.0400863380386799"/>
        <n v="0.0406776158301712"/>
        <n v="0.0408966183574879"/>
        <n v="0.0418357789572276"/>
        <n v="0.0431645491812968"/>
        <n v="0.0442827728208648"/>
        <n v="0.0453053621324345"/>
        <n v="0.0467618456445272"/>
        <n v="0.048224154589372"/>
        <n v="0.0495008582138818"/>
        <n v="0.0525737817433082"/>
        <n v="0.0543573728896262"/>
        <n v="0.0548409988025014"/>
        <n v="0.058651964033658"/>
        <n v="0.0617993432227381"/>
        <n v="0.0633254494957203"/>
        <n v="0.0645527918352929"/>
        <n v="0.0693754367642203"/>
        <n v="0.0717225701640078"/>
        <n v="0.0721391304347826"/>
        <n v="0.074488845522686"/>
        <n v="0.0782153546453074"/>
        <n v="0.0788111190441291"/>
        <n v="0.079087922705314"/>
        <m/>
      </sharedItems>
    </cacheField>
    <cacheField name="NonCovid AE Count" numFmtId="0">
      <sharedItems containsString="0" containsBlank="1" containsNumber="1" containsInteger="1" minValue="1" maxValue="7091" count="71">
        <n v="1"/>
        <n v="2"/>
        <n v="3"/>
        <n v="4"/>
        <n v="6"/>
        <n v="7"/>
        <n v="8"/>
        <n v="11"/>
        <n v="13"/>
        <n v="14"/>
        <n v="17"/>
        <n v="18"/>
        <n v="21"/>
        <n v="24"/>
        <n v="26"/>
        <n v="27"/>
        <n v="31"/>
        <n v="34"/>
        <n v="36"/>
        <n v="38"/>
        <n v="44"/>
        <n v="45"/>
        <n v="47"/>
        <n v="48"/>
        <n v="51"/>
        <n v="54"/>
        <n v="55"/>
        <n v="57"/>
        <n v="63"/>
        <n v="69"/>
        <n v="70"/>
        <n v="72"/>
        <n v="76"/>
        <n v="77"/>
        <n v="80"/>
        <n v="82"/>
        <n v="90"/>
        <n v="113"/>
        <n v="126"/>
        <n v="132"/>
        <n v="142"/>
        <n v="147"/>
        <n v="154"/>
        <n v="168"/>
        <n v="175"/>
        <n v="187"/>
        <n v="209"/>
        <n v="214"/>
        <n v="218"/>
        <n v="232"/>
        <n v="237"/>
        <n v="301"/>
        <n v="345"/>
        <n v="385"/>
        <n v="420"/>
        <n v="490"/>
        <n v="498"/>
        <n v="514"/>
        <n v="559"/>
        <n v="569"/>
        <n v="638"/>
        <n v="889"/>
        <n v="1060"/>
        <n v="1340"/>
        <n v="1882"/>
        <n v="2107"/>
        <n v="2312"/>
        <n v="3722"/>
        <n v="4569"/>
        <n v="7091"/>
        <m/>
      </sharedItems>
    </cacheField>
    <cacheField name="NonCovid Total AE Count" numFmtId="0">
      <sharedItems containsString="0" containsBlank="1" containsNumber="1" containsInteger="1" minValue="109" maxValue="112805" count="13">
        <n v="109"/>
        <n v="144"/>
        <n v="174"/>
        <n v="225"/>
        <n v="234"/>
        <n v="430"/>
        <n v="670"/>
        <n v="12596"/>
        <n v="28382"/>
        <n v="29488"/>
        <n v="40353"/>
        <n v="112805"/>
        <m/>
      </sharedItems>
    </cacheField>
    <cacheField name="NonCovid Ratio" numFmtId="0">
      <sharedItems containsString="0" containsBlank="1" containsNumber="1" minValue="8.86485528123754E-006" maxValue="0.092236017148663" count="115">
        <n v="8.86485528123754E-006"/>
        <n v="1.77297105624751E-005"/>
        <n v="2.47813049835204E-005"/>
        <n v="2.65945658437126E-005"/>
        <n v="3.39120998372219E-005"/>
        <n v="3.52335987597773E-005"/>
        <n v="3.54594211249501E-005"/>
        <n v="4.95626099670409E-005"/>
        <n v="6.20539869686627E-005"/>
        <n v="7.04671975195546E-005"/>
        <n v="7.09188422499003E-005"/>
        <n v="7.43439149505613E-005"/>
        <n v="7.93902826294062E-005"/>
        <n v="9.91252199340817E-005"/>
        <n v="0.000101736299511666"/>
        <n v="0.000105700796279332"/>
        <n v="0.000115243118656088"/>
        <n v="0.000124107973937325"/>
        <n v="0.000135648399348888"/>
        <n v="0.000148687829901123"/>
        <n v="0.000158780565258812"/>
        <n v="0.000203472599023332"/>
        <n v="0.000212756526749701"/>
        <n v="0.000246635191318441"/>
        <n v="0.000272594354818725"/>
        <n v="0.000317561130517625"/>
        <n v="0.000322156964785766"/>
        <n v="0.000336864500687026"/>
        <n v="0.000373033098209441"/>
        <n v="0.000421282184719847"/>
        <n v="0.000474769397721107"/>
        <n v="0.000493270382636883"/>
        <n v="0.000505296751030539"/>
        <n v="0.000555731978405843"/>
        <n v="0.000634204777675992"/>
        <n v="0.000635122261035249"/>
        <n v="0.000669095234555052"/>
        <n v="0.00115301139446555"/>
        <n v="0.00122083559413999"/>
        <n v="0.00125880944993573"/>
        <n v="0.0013496348046999"/>
        <n v="0.00136518771331058"/>
        <n v="0.00149253731343284"/>
        <n v="0.00152604449267499"/>
        <n v="0.00156122221396179"/>
        <n v="0.00165597914170953"/>
        <n v="0.00169121274046931"/>
        <n v="0.00172951709169832"/>
        <n v="0.00178425395881347"/>
        <n v="0.00185275475377864"/>
        <n v="0.00186516549104721"/>
        <n v="0.00189707903018483"/>
        <n v="0.00190261433302798"/>
        <n v="0.00198250439868163"/>
        <n v="0.00206414734836456"/>
        <n v="0.00214353763099397"/>
        <n v="0.00232558139534884"/>
        <n v="0.00246109876151159"/>
        <n v="0.0026683214396525"/>
        <n v="0.00267775350574308"/>
        <n v="0.0027807921866522"/>
        <n v="0.00280028746313781"/>
        <n v="0.00281868790078219"/>
        <n v="0.00298507462686567"/>
        <n v="0.00305208898534997"/>
        <n v="0.00349317243569387"/>
        <n v="0.00372323921811976"/>
        <n v="0.00433672837211608"/>
        <n v="0.00441469793005629"/>
        <n v="0.00443943344373194"/>
        <n v="0.00447761194029851"/>
        <n v="0.00455653561455609"/>
        <n v="0.00465116279069767"/>
        <n v="0.00517933901768727"/>
        <n v="0.00540232448640745"/>
        <n v="0.00547792950142903"/>
        <n v="0.00555731978405843"/>
        <n v="0.00574712643678161"/>
        <n v="0.00587316928109434"/>
        <n v="0.00591924459164259"/>
        <n v="0.00597014925373134"/>
        <n v="0.00611305176246427"/>
        <n v="0.0063415626695605"/>
        <n v="0.00694444444444444"/>
        <n v="0.00697674418604651"/>
        <n v="0.00888888888888889"/>
        <n v="0.00917431192660551"/>
        <n v="0.00930232558139535"/>
        <n v="0.00939674659811179"/>
        <n v="0.0104477611940299"/>
        <n v="0.0104795173070816"/>
        <n v="0.0121555915721232"/>
        <n v="0.0123410898817932"/>
        <n v="0.0128205128205128"/>
        <n v="0.0130561584373304"/>
        <n v="0.016683657639289"/>
        <n v="0.0184185455700222"/>
        <n v="0.0186046511627907"/>
        <n v="0.0196955817067155"/>
        <n v="0.0208333333333333"/>
        <n v="0.0216359196961476"/>
        <n v="0.0220305801303497"/>
        <n v="0.0313432835820896"/>
        <n v="0.0325581395348837"/>
        <n v="0.038901238488409"/>
        <n v="0.0405035237799743"/>
        <n v="0.0418604651162791"/>
        <n v="0.0451730708161321"/>
        <n v="0.0472130223381016"/>
        <n v="0.0507462686567164"/>
        <n v="0.0572943771218992"/>
        <n v="0.0628606887992554"/>
        <n v="0.0742371925868508"/>
        <n v="0.092236017148663"/>
        <m/>
      </sharedItems>
    </cacheField>
    <cacheField name="PRR" numFmtId="0">
      <sharedItems containsString="0" containsBlank="1" containsNumber="1" minValue="0.01" maxValue="21.29" count="120">
        <n v="0.01"/>
        <n v="0.05"/>
        <n v="0.32"/>
        <n v="0.37"/>
        <n v="0.49"/>
        <n v="0.57"/>
        <n v="0.58"/>
        <n v="0.61"/>
        <n v="0.65"/>
        <n v="0.67"/>
        <n v="0.75"/>
        <n v="0.85"/>
        <n v="0.87"/>
        <n v="0.88"/>
        <n v="0.97"/>
        <n v="0.98"/>
        <n v="1"/>
        <n v="1.01"/>
        <n v="1.02"/>
        <n v="1.04"/>
        <n v="1.05"/>
        <n v="1.08"/>
        <n v="1.1"/>
        <n v="1.11"/>
        <n v="1.14"/>
        <n v="1.17"/>
        <n v="1.21"/>
        <n v="1.28"/>
        <n v="1.31"/>
        <n v="1.32"/>
        <n v="1.34"/>
        <n v="1.35"/>
        <n v="1.38"/>
        <n v="1.4"/>
        <n v="1.41"/>
        <n v="1.45"/>
        <n v="1.46"/>
        <n v="1.47"/>
        <n v="1.5"/>
        <n v="1.52"/>
        <n v="1.55"/>
        <n v="1.56"/>
        <n v="1.62"/>
        <n v="1.63"/>
        <n v="1.67"/>
        <n v="1.7"/>
        <n v="1.71"/>
        <n v="1.72"/>
        <n v="1.76"/>
        <n v="1.77"/>
        <n v="1.9"/>
        <n v="1.98"/>
        <n v="2.03"/>
        <n v="2.05"/>
        <n v="2.1"/>
        <n v="2.12"/>
        <n v="2.13"/>
        <n v="2.14"/>
        <n v="2.15"/>
        <n v="2.16"/>
        <n v="2.17"/>
        <n v="2.23"/>
        <n v="2.24"/>
        <n v="2.27"/>
        <n v="2.3"/>
        <n v="2.33"/>
        <n v="2.39"/>
        <n v="2.43"/>
        <n v="2.51"/>
        <n v="2.54"/>
        <n v="2.55"/>
        <n v="2.57"/>
        <n v="2.6"/>
        <n v="2.64"/>
        <n v="2.65"/>
        <n v="2.74"/>
        <n v="2.77"/>
        <n v="2.78"/>
        <n v="2.79"/>
        <n v="2.82"/>
        <n v="2.85"/>
        <n v="2.91"/>
        <n v="2.94"/>
        <n v="2.98"/>
        <n v="3.06"/>
        <n v="3.14"/>
        <n v="3.15"/>
        <n v="3.16"/>
        <n v="3.36"/>
        <n v="3.39"/>
        <n v="3.5"/>
        <n v="3.59"/>
        <n v="3.66"/>
        <n v="3.76"/>
        <n v="3.77"/>
        <n v="3.87"/>
        <n v="3.91"/>
        <n v="4.12"/>
        <n v="4.21"/>
        <n v="4.31"/>
        <n v="4.32"/>
        <n v="4.36"/>
        <n v="4.4"/>
        <n v="4.55"/>
        <n v="4.8"/>
        <n v="4.87"/>
        <n v="4.9"/>
        <n v="5.29"/>
        <n v="5.39"/>
        <n v="5.89"/>
        <n v="6.4"/>
        <n v="7.45"/>
        <n v="8.75"/>
        <n v="11.72"/>
        <n v="14.33"/>
        <n v="15.12"/>
        <n v="16.16"/>
        <n v="20.67"/>
        <n v="21.29"/>
        <m/>
      </sharedItems>
    </cacheField>
    <cacheField name="ChiSq" numFmtId="0">
      <sharedItems containsString="0" containsBlank="1" containsNumber="1" minValue="0" maxValue="2612.66" count="129">
        <n v="0"/>
        <n v="0.01"/>
        <n v="0.02"/>
        <n v="0.03"/>
        <n v="0.04"/>
        <n v="0.07"/>
        <n v="0.08"/>
        <n v="0.13"/>
        <n v="0.14"/>
        <n v="0.16"/>
        <n v="0.18"/>
        <n v="0.19"/>
        <n v="0.2"/>
        <n v="0.28"/>
        <n v="0.29"/>
        <n v="0.37"/>
        <n v="0.38"/>
        <n v="0.4"/>
        <n v="0.42"/>
        <n v="0.51"/>
        <n v="0.52"/>
        <n v="0.64"/>
        <n v="0.66"/>
        <n v="0.81"/>
        <n v="0.9"/>
        <n v="0.98"/>
        <n v="1.05"/>
        <n v="1.13"/>
        <n v="1.16"/>
        <n v="1.29"/>
        <n v="1.43"/>
        <n v="1.73"/>
        <n v="1.82"/>
        <n v="1.99"/>
        <n v="2.08"/>
        <n v="2.12"/>
        <n v="2.43"/>
        <n v="2.47"/>
        <n v="2.55"/>
        <n v="2.59"/>
        <n v="2.76"/>
        <n v="2.91"/>
        <n v="3.03"/>
        <n v="3.07"/>
        <n v="3.15"/>
        <n v="3.2"/>
        <n v="3.3"/>
        <n v="3.97"/>
        <n v="4.13"/>
        <n v="4.44"/>
        <n v="4.51"/>
        <n v="4.84"/>
        <n v="5.06"/>
        <n v="5.15"/>
        <n v="5.2"/>
        <n v="5.22"/>
        <n v="5.6"/>
        <n v="5.75"/>
        <n v="5.9"/>
        <n v="7.24"/>
        <n v="7.36"/>
        <n v="7.41"/>
        <n v="8.01"/>
        <n v="9.08"/>
        <n v="9.22"/>
        <n v="9.58"/>
        <n v="10.07"/>
        <n v="10.09"/>
        <n v="10.36"/>
        <n v="10.43"/>
        <n v="10.81"/>
        <n v="11.1"/>
        <n v="12.81"/>
        <n v="13.19"/>
        <n v="14.3"/>
        <n v="15.36"/>
        <n v="15.57"/>
        <n v="15.81"/>
        <n v="16.62"/>
        <n v="19.33"/>
        <n v="20.33"/>
        <n v="23.26"/>
        <n v="23.54"/>
        <n v="23.57"/>
        <n v="24.28"/>
        <n v="24.58"/>
        <n v="25.86"/>
        <n v="26.52"/>
        <n v="27.62"/>
        <n v="29.86"/>
        <n v="30.95"/>
        <n v="35.31"/>
        <n v="38.56"/>
        <n v="39.06"/>
        <n v="39.64"/>
        <n v="41.82"/>
        <n v="44.1"/>
        <n v="44.24"/>
        <n v="46.36"/>
        <n v="49.29"/>
        <n v="58.12"/>
        <n v="78.52"/>
        <n v="79.18"/>
        <n v="90.04"/>
        <n v="95.62"/>
        <n v="111.17"/>
        <n v="122.27"/>
        <n v="150.44"/>
        <n v="168.89"/>
        <n v="187.23"/>
        <n v="203.07"/>
        <n v="225.14"/>
        <n v="262.47"/>
        <n v="310.7"/>
        <n v="315.17"/>
        <n v="321.56"/>
        <n v="346.51"/>
        <n v="348.83"/>
        <n v="387.98"/>
        <n v="395.72"/>
        <n v="422.45"/>
        <n v="617.87"/>
        <n v="751.24"/>
        <n v="875.73"/>
        <n v="1030.32"/>
        <n v="1150.88"/>
        <n v="1889.14"/>
        <n v="2612.6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7">
  <r>
    <x v="0"/>
    <x v="10"/>
    <x v="0"/>
    <x v="39"/>
    <x v="11"/>
    <x v="25"/>
    <x v="10"/>
    <x v="11"/>
    <x v="15"/>
    <x v="19"/>
    <x v="63"/>
  </r>
  <r>
    <x v="0"/>
    <x v="1"/>
    <x v="0"/>
    <x v="2"/>
    <x v="1"/>
    <x v="122"/>
    <x v="0"/>
    <x v="0"/>
    <x v="108"/>
    <x v="2"/>
    <x v="61"/>
  </r>
  <r>
    <x v="0"/>
    <x v="2"/>
    <x v="0"/>
    <x v="1"/>
    <x v="2"/>
    <x v="40"/>
    <x v="76"/>
    <x v="12"/>
    <x v="132"/>
    <x v="139"/>
    <x v="158"/>
  </r>
  <r>
    <x v="0"/>
    <x v="4"/>
    <x v="0"/>
    <x v="7"/>
    <x v="4"/>
    <x v="57"/>
    <x v="76"/>
    <x v="12"/>
    <x v="132"/>
    <x v="139"/>
    <x v="158"/>
  </r>
  <r>
    <x v="0"/>
    <x v="5"/>
    <x v="0"/>
    <x v="6"/>
    <x v="9"/>
    <x v="19"/>
    <x v="76"/>
    <x v="12"/>
    <x v="132"/>
    <x v="139"/>
    <x v="158"/>
  </r>
  <r>
    <x v="0"/>
    <x v="6"/>
    <x v="0"/>
    <x v="3"/>
    <x v="7"/>
    <x v="17"/>
    <x v="76"/>
    <x v="12"/>
    <x v="132"/>
    <x v="139"/>
    <x v="158"/>
  </r>
  <r>
    <x v="0"/>
    <x v="7"/>
    <x v="0"/>
    <x v="11"/>
    <x v="10"/>
    <x v="28"/>
    <x v="2"/>
    <x v="10"/>
    <x v="10"/>
    <x v="31"/>
    <x v="13"/>
  </r>
  <r>
    <x v="0"/>
    <x v="8"/>
    <x v="0"/>
    <x v="3"/>
    <x v="8"/>
    <x v="13"/>
    <x v="3"/>
    <x v="8"/>
    <x v="16"/>
    <x v="7"/>
    <x v="59"/>
  </r>
  <r>
    <x v="0"/>
    <x v="9"/>
    <x v="0"/>
    <x v="5"/>
    <x v="6"/>
    <x v="32"/>
    <x v="76"/>
    <x v="12"/>
    <x v="132"/>
    <x v="139"/>
    <x v="158"/>
  </r>
  <r>
    <x v="0"/>
    <x v="11"/>
    <x v="0"/>
    <x v="2"/>
    <x v="5"/>
    <x v="21"/>
    <x v="4"/>
    <x v="9"/>
    <x v="19"/>
    <x v="9"/>
    <x v="49"/>
  </r>
  <r>
    <x v="1"/>
    <x v="10"/>
    <x v="0"/>
    <x v="167"/>
    <x v="11"/>
    <x v="190"/>
    <x v="39"/>
    <x v="11"/>
    <x v="51"/>
    <x v="104"/>
    <x v="138"/>
  </r>
  <r>
    <x v="1"/>
    <x v="3"/>
    <x v="0"/>
    <x v="14"/>
    <x v="3"/>
    <x v="97"/>
    <x v="76"/>
    <x v="12"/>
    <x v="132"/>
    <x v="139"/>
    <x v="158"/>
  </r>
  <r>
    <x v="1"/>
    <x v="4"/>
    <x v="0"/>
    <x v="51"/>
    <x v="4"/>
    <x v="147"/>
    <x v="76"/>
    <x v="12"/>
    <x v="132"/>
    <x v="139"/>
    <x v="158"/>
  </r>
  <r>
    <x v="1"/>
    <x v="5"/>
    <x v="0"/>
    <x v="92"/>
    <x v="9"/>
    <x v="144"/>
    <x v="76"/>
    <x v="12"/>
    <x v="132"/>
    <x v="139"/>
    <x v="158"/>
  </r>
  <r>
    <x v="1"/>
    <x v="6"/>
    <x v="0"/>
    <x v="103"/>
    <x v="7"/>
    <x v="169"/>
    <x v="76"/>
    <x v="12"/>
    <x v="132"/>
    <x v="139"/>
    <x v="158"/>
  </r>
  <r>
    <x v="1"/>
    <x v="7"/>
    <x v="0"/>
    <x v="140"/>
    <x v="10"/>
    <x v="196"/>
    <x v="10"/>
    <x v="10"/>
    <x v="35"/>
    <x v="129"/>
    <x v="129"/>
  </r>
  <r>
    <x v="1"/>
    <x v="8"/>
    <x v="0"/>
    <x v="133"/>
    <x v="8"/>
    <x v="207"/>
    <x v="15"/>
    <x v="8"/>
    <x v="54"/>
    <x v="112"/>
    <x v="127"/>
  </r>
  <r>
    <x v="1"/>
    <x v="9"/>
    <x v="0"/>
    <x v="135"/>
    <x v="6"/>
    <x v="228"/>
    <x v="8"/>
    <x v="7"/>
    <x v="56"/>
    <x v="123"/>
    <x v="124"/>
  </r>
  <r>
    <x v="1"/>
    <x v="11"/>
    <x v="0"/>
    <x v="92"/>
    <x v="5"/>
    <x v="182"/>
    <x v="19"/>
    <x v="9"/>
    <x v="55"/>
    <x v="97"/>
    <x v="110"/>
  </r>
  <r>
    <x v="2"/>
    <x v="10"/>
    <x v="0"/>
    <x v="102"/>
    <x v="11"/>
    <x v="89"/>
    <x v="3"/>
    <x v="11"/>
    <x v="4"/>
    <x v="116"/>
    <x v="98"/>
  </r>
  <r>
    <x v="2"/>
    <x v="2"/>
    <x v="0"/>
    <x v="0"/>
    <x v="2"/>
    <x v="26"/>
    <x v="76"/>
    <x v="12"/>
    <x v="132"/>
    <x v="139"/>
    <x v="158"/>
  </r>
  <r>
    <x v="2"/>
    <x v="3"/>
    <x v="0"/>
    <x v="1"/>
    <x v="3"/>
    <x v="29"/>
    <x v="76"/>
    <x v="12"/>
    <x v="132"/>
    <x v="139"/>
    <x v="158"/>
  </r>
  <r>
    <x v="2"/>
    <x v="4"/>
    <x v="0"/>
    <x v="2"/>
    <x v="4"/>
    <x v="34"/>
    <x v="76"/>
    <x v="12"/>
    <x v="132"/>
    <x v="139"/>
    <x v="158"/>
  </r>
  <r>
    <x v="2"/>
    <x v="5"/>
    <x v="0"/>
    <x v="13"/>
    <x v="9"/>
    <x v="37"/>
    <x v="76"/>
    <x v="12"/>
    <x v="132"/>
    <x v="139"/>
    <x v="158"/>
  </r>
  <r>
    <x v="2"/>
    <x v="6"/>
    <x v="0"/>
    <x v="18"/>
    <x v="7"/>
    <x v="45"/>
    <x v="76"/>
    <x v="12"/>
    <x v="132"/>
    <x v="139"/>
    <x v="158"/>
  </r>
  <r>
    <x v="2"/>
    <x v="7"/>
    <x v="0"/>
    <x v="64"/>
    <x v="10"/>
    <x v="101"/>
    <x v="0"/>
    <x v="10"/>
    <x v="1"/>
    <x v="136"/>
    <x v="84"/>
  </r>
  <r>
    <x v="2"/>
    <x v="8"/>
    <x v="0"/>
    <x v="62"/>
    <x v="8"/>
    <x v="116"/>
    <x v="76"/>
    <x v="12"/>
    <x v="132"/>
    <x v="139"/>
    <x v="158"/>
  </r>
  <r>
    <x v="2"/>
    <x v="9"/>
    <x v="0"/>
    <x v="63"/>
    <x v="6"/>
    <x v="129"/>
    <x v="0"/>
    <x v="7"/>
    <x v="11"/>
    <x v="122"/>
    <x v="71"/>
  </r>
  <r>
    <x v="2"/>
    <x v="11"/>
    <x v="0"/>
    <x v="0"/>
    <x v="5"/>
    <x v="6"/>
    <x v="1"/>
    <x v="9"/>
    <x v="8"/>
    <x v="8"/>
    <x v="38"/>
  </r>
  <r>
    <x v="3"/>
    <x v="10"/>
    <x v="0"/>
    <x v="160"/>
    <x v="11"/>
    <x v="166"/>
    <x v="50"/>
    <x v="11"/>
    <x v="62"/>
    <x v="78"/>
    <x v="122"/>
  </r>
  <r>
    <x v="3"/>
    <x v="0"/>
    <x v="0"/>
    <x v="5"/>
    <x v="0"/>
    <x v="162"/>
    <x v="76"/>
    <x v="12"/>
    <x v="132"/>
    <x v="139"/>
    <x v="158"/>
  </r>
  <r>
    <x v="3"/>
    <x v="1"/>
    <x v="0"/>
    <x v="0"/>
    <x v="1"/>
    <x v="75"/>
    <x v="76"/>
    <x v="12"/>
    <x v="132"/>
    <x v="139"/>
    <x v="158"/>
  </r>
  <r>
    <x v="3"/>
    <x v="2"/>
    <x v="0"/>
    <x v="8"/>
    <x v="2"/>
    <x v="104"/>
    <x v="76"/>
    <x v="12"/>
    <x v="132"/>
    <x v="139"/>
    <x v="158"/>
  </r>
  <r>
    <x v="3"/>
    <x v="3"/>
    <x v="0"/>
    <x v="53"/>
    <x v="3"/>
    <x v="163"/>
    <x v="76"/>
    <x v="12"/>
    <x v="132"/>
    <x v="139"/>
    <x v="158"/>
  </r>
  <r>
    <x v="3"/>
    <x v="4"/>
    <x v="0"/>
    <x v="68"/>
    <x v="4"/>
    <x v="172"/>
    <x v="76"/>
    <x v="12"/>
    <x v="132"/>
    <x v="139"/>
    <x v="158"/>
  </r>
  <r>
    <x v="3"/>
    <x v="5"/>
    <x v="0"/>
    <x v="121"/>
    <x v="9"/>
    <x v="183"/>
    <x v="76"/>
    <x v="12"/>
    <x v="132"/>
    <x v="139"/>
    <x v="158"/>
  </r>
  <r>
    <x v="3"/>
    <x v="6"/>
    <x v="0"/>
    <x v="114"/>
    <x v="7"/>
    <x v="187"/>
    <x v="76"/>
    <x v="12"/>
    <x v="132"/>
    <x v="139"/>
    <x v="158"/>
  </r>
  <r>
    <x v="3"/>
    <x v="7"/>
    <x v="0"/>
    <x v="120"/>
    <x v="10"/>
    <x v="168"/>
    <x v="34"/>
    <x v="10"/>
    <x v="64"/>
    <x v="76"/>
    <x v="99"/>
  </r>
  <r>
    <x v="3"/>
    <x v="8"/>
    <x v="0"/>
    <x v="85"/>
    <x v="8"/>
    <x v="143"/>
    <x v="22"/>
    <x v="8"/>
    <x v="61"/>
    <x v="50"/>
    <x v="40"/>
  </r>
  <r>
    <x v="3"/>
    <x v="9"/>
    <x v="0"/>
    <x v="56"/>
    <x v="6"/>
    <x v="118"/>
    <x v="10"/>
    <x v="7"/>
    <x v="59"/>
    <x v="33"/>
    <x v="25"/>
  </r>
  <r>
    <x v="3"/>
    <x v="11"/>
    <x v="0"/>
    <x v="87"/>
    <x v="5"/>
    <x v="178"/>
    <x v="24"/>
    <x v="9"/>
    <x v="60"/>
    <x v="85"/>
    <x v="102"/>
  </r>
  <r>
    <x v="4"/>
    <x v="10"/>
    <x v="0"/>
    <x v="132"/>
    <x v="11"/>
    <x v="128"/>
    <x v="5"/>
    <x v="11"/>
    <x v="7"/>
    <x v="134"/>
    <x v="121"/>
  </r>
  <r>
    <x v="4"/>
    <x v="0"/>
    <x v="0"/>
    <x v="1"/>
    <x v="0"/>
    <x v="112"/>
    <x v="76"/>
    <x v="12"/>
    <x v="132"/>
    <x v="139"/>
    <x v="158"/>
  </r>
  <r>
    <x v="4"/>
    <x v="1"/>
    <x v="0"/>
    <x v="1"/>
    <x v="1"/>
    <x v="109"/>
    <x v="76"/>
    <x v="12"/>
    <x v="132"/>
    <x v="139"/>
    <x v="158"/>
  </r>
  <r>
    <x v="4"/>
    <x v="2"/>
    <x v="0"/>
    <x v="19"/>
    <x v="2"/>
    <x v="130"/>
    <x v="76"/>
    <x v="12"/>
    <x v="132"/>
    <x v="139"/>
    <x v="158"/>
  </r>
  <r>
    <x v="4"/>
    <x v="3"/>
    <x v="0"/>
    <x v="48"/>
    <x v="3"/>
    <x v="158"/>
    <x v="76"/>
    <x v="12"/>
    <x v="132"/>
    <x v="139"/>
    <x v="158"/>
  </r>
  <r>
    <x v="4"/>
    <x v="4"/>
    <x v="0"/>
    <x v="39"/>
    <x v="4"/>
    <x v="131"/>
    <x v="76"/>
    <x v="12"/>
    <x v="132"/>
    <x v="139"/>
    <x v="158"/>
  </r>
  <r>
    <x v="4"/>
    <x v="5"/>
    <x v="0"/>
    <x v="93"/>
    <x v="9"/>
    <x v="149"/>
    <x v="76"/>
    <x v="12"/>
    <x v="132"/>
    <x v="139"/>
    <x v="158"/>
  </r>
  <r>
    <x v="4"/>
    <x v="6"/>
    <x v="0"/>
    <x v="76"/>
    <x v="7"/>
    <x v="139"/>
    <x v="76"/>
    <x v="12"/>
    <x v="132"/>
    <x v="139"/>
    <x v="158"/>
  </r>
  <r>
    <x v="4"/>
    <x v="7"/>
    <x v="0"/>
    <x v="84"/>
    <x v="10"/>
    <x v="125"/>
    <x v="3"/>
    <x v="10"/>
    <x v="13"/>
    <x v="113"/>
    <x v="96"/>
  </r>
  <r>
    <x v="4"/>
    <x v="8"/>
    <x v="0"/>
    <x v="59"/>
    <x v="8"/>
    <x v="110"/>
    <x v="1"/>
    <x v="8"/>
    <x v="9"/>
    <x v="108"/>
    <x v="76"/>
  </r>
  <r>
    <x v="4"/>
    <x v="9"/>
    <x v="0"/>
    <x v="27"/>
    <x v="6"/>
    <x v="77"/>
    <x v="76"/>
    <x v="12"/>
    <x v="132"/>
    <x v="139"/>
    <x v="158"/>
  </r>
  <r>
    <x v="4"/>
    <x v="11"/>
    <x v="0"/>
    <x v="30"/>
    <x v="5"/>
    <x v="100"/>
    <x v="0"/>
    <x v="9"/>
    <x v="3"/>
    <x v="127"/>
    <x v="72"/>
  </r>
  <r>
    <x v="5"/>
    <x v="10"/>
    <x v="0"/>
    <x v="95"/>
    <x v="11"/>
    <x v="79"/>
    <x v="18"/>
    <x v="11"/>
    <x v="23"/>
    <x v="52"/>
    <x v="43"/>
  </r>
  <r>
    <x v="5"/>
    <x v="1"/>
    <x v="0"/>
    <x v="1"/>
    <x v="1"/>
    <x v="109"/>
    <x v="76"/>
    <x v="12"/>
    <x v="132"/>
    <x v="139"/>
    <x v="158"/>
  </r>
  <r>
    <x v="5"/>
    <x v="2"/>
    <x v="0"/>
    <x v="6"/>
    <x v="2"/>
    <x v="90"/>
    <x v="76"/>
    <x v="12"/>
    <x v="132"/>
    <x v="139"/>
    <x v="158"/>
  </r>
  <r>
    <x v="5"/>
    <x v="3"/>
    <x v="0"/>
    <x v="6"/>
    <x v="3"/>
    <x v="62"/>
    <x v="76"/>
    <x v="12"/>
    <x v="132"/>
    <x v="139"/>
    <x v="158"/>
  </r>
  <r>
    <x v="5"/>
    <x v="4"/>
    <x v="0"/>
    <x v="4"/>
    <x v="4"/>
    <x v="41"/>
    <x v="76"/>
    <x v="12"/>
    <x v="132"/>
    <x v="139"/>
    <x v="158"/>
  </r>
  <r>
    <x v="5"/>
    <x v="5"/>
    <x v="0"/>
    <x v="34"/>
    <x v="9"/>
    <x v="66"/>
    <x v="76"/>
    <x v="12"/>
    <x v="132"/>
    <x v="139"/>
    <x v="158"/>
  </r>
  <r>
    <x v="5"/>
    <x v="6"/>
    <x v="0"/>
    <x v="30"/>
    <x v="7"/>
    <x v="71"/>
    <x v="76"/>
    <x v="12"/>
    <x v="132"/>
    <x v="139"/>
    <x v="158"/>
  </r>
  <r>
    <x v="5"/>
    <x v="7"/>
    <x v="0"/>
    <x v="50"/>
    <x v="10"/>
    <x v="80"/>
    <x v="5"/>
    <x v="10"/>
    <x v="20"/>
    <x v="62"/>
    <x v="34"/>
  </r>
  <r>
    <x v="5"/>
    <x v="8"/>
    <x v="0"/>
    <x v="51"/>
    <x v="8"/>
    <x v="102"/>
    <x v="6"/>
    <x v="8"/>
    <x v="31"/>
    <x v="60"/>
    <x v="36"/>
  </r>
  <r>
    <x v="5"/>
    <x v="9"/>
    <x v="0"/>
    <x v="38"/>
    <x v="6"/>
    <x v="103"/>
    <x v="4"/>
    <x v="7"/>
    <x v="41"/>
    <x v="49"/>
    <x v="7"/>
  </r>
  <r>
    <x v="5"/>
    <x v="11"/>
    <x v="0"/>
    <x v="2"/>
    <x v="5"/>
    <x v="21"/>
    <x v="2"/>
    <x v="9"/>
    <x v="12"/>
    <x v="18"/>
    <x v="27"/>
  </r>
  <r>
    <x v="6"/>
    <x v="10"/>
    <x v="0"/>
    <x v="183"/>
    <x v="11"/>
    <x v="226"/>
    <x v="68"/>
    <x v="11"/>
    <x v="103"/>
    <x v="60"/>
    <x v="128"/>
  </r>
  <r>
    <x v="6"/>
    <x v="0"/>
    <x v="0"/>
    <x v="9"/>
    <x v="0"/>
    <x v="176"/>
    <x v="76"/>
    <x v="12"/>
    <x v="132"/>
    <x v="139"/>
    <x v="158"/>
  </r>
  <r>
    <x v="6"/>
    <x v="1"/>
    <x v="0"/>
    <x v="14"/>
    <x v="1"/>
    <x v="189"/>
    <x v="76"/>
    <x v="12"/>
    <x v="132"/>
    <x v="139"/>
    <x v="158"/>
  </r>
  <r>
    <x v="6"/>
    <x v="2"/>
    <x v="0"/>
    <x v="74"/>
    <x v="2"/>
    <x v="221"/>
    <x v="76"/>
    <x v="12"/>
    <x v="132"/>
    <x v="139"/>
    <x v="158"/>
  </r>
  <r>
    <x v="6"/>
    <x v="3"/>
    <x v="0"/>
    <x v="100"/>
    <x v="3"/>
    <x v="225"/>
    <x v="76"/>
    <x v="12"/>
    <x v="132"/>
    <x v="139"/>
    <x v="158"/>
  </r>
  <r>
    <x v="6"/>
    <x v="4"/>
    <x v="0"/>
    <x v="99"/>
    <x v="4"/>
    <x v="215"/>
    <x v="76"/>
    <x v="12"/>
    <x v="132"/>
    <x v="139"/>
    <x v="158"/>
  </r>
  <r>
    <x v="6"/>
    <x v="5"/>
    <x v="0"/>
    <x v="149"/>
    <x v="9"/>
    <x v="222"/>
    <x v="3"/>
    <x v="5"/>
    <x v="109"/>
    <x v="40"/>
    <x v="4"/>
  </r>
  <r>
    <x v="6"/>
    <x v="6"/>
    <x v="0"/>
    <x v="145"/>
    <x v="7"/>
    <x v="229"/>
    <x v="1"/>
    <x v="6"/>
    <x v="87"/>
    <x v="89"/>
    <x v="48"/>
  </r>
  <r>
    <x v="6"/>
    <x v="7"/>
    <x v="0"/>
    <x v="161"/>
    <x v="10"/>
    <x v="232"/>
    <x v="60"/>
    <x v="10"/>
    <x v="101"/>
    <x v="71"/>
    <x v="123"/>
  </r>
  <r>
    <x v="6"/>
    <x v="8"/>
    <x v="0"/>
    <x v="153"/>
    <x v="8"/>
    <x v="231"/>
    <x v="56"/>
    <x v="8"/>
    <x v="104"/>
    <x v="64"/>
    <x v="104"/>
  </r>
  <r>
    <x v="6"/>
    <x v="9"/>
    <x v="0"/>
    <x v="129"/>
    <x v="6"/>
    <x v="219"/>
    <x v="45"/>
    <x v="7"/>
    <x v="107"/>
    <x v="48"/>
    <x v="31"/>
  </r>
  <r>
    <x v="6"/>
    <x v="11"/>
    <x v="0"/>
    <x v="117"/>
    <x v="5"/>
    <x v="220"/>
    <x v="53"/>
    <x v="9"/>
    <x v="99"/>
    <x v="58"/>
    <x v="94"/>
  </r>
  <r>
    <x v="7"/>
    <x v="10"/>
    <x v="0"/>
    <x v="175"/>
    <x v="11"/>
    <x v="208"/>
    <x v="67"/>
    <x v="11"/>
    <x v="92"/>
    <x v="54"/>
    <x v="112"/>
  </r>
  <r>
    <x v="7"/>
    <x v="0"/>
    <x v="0"/>
    <x v="2"/>
    <x v="0"/>
    <x v="127"/>
    <x v="76"/>
    <x v="12"/>
    <x v="132"/>
    <x v="139"/>
    <x v="158"/>
  </r>
  <r>
    <x v="7"/>
    <x v="1"/>
    <x v="0"/>
    <x v="2"/>
    <x v="1"/>
    <x v="122"/>
    <x v="76"/>
    <x v="12"/>
    <x v="132"/>
    <x v="139"/>
    <x v="158"/>
  </r>
  <r>
    <x v="7"/>
    <x v="2"/>
    <x v="0"/>
    <x v="22"/>
    <x v="2"/>
    <x v="138"/>
    <x v="76"/>
    <x v="12"/>
    <x v="132"/>
    <x v="139"/>
    <x v="158"/>
  </r>
  <r>
    <x v="7"/>
    <x v="3"/>
    <x v="0"/>
    <x v="66"/>
    <x v="3"/>
    <x v="174"/>
    <x v="76"/>
    <x v="12"/>
    <x v="132"/>
    <x v="139"/>
    <x v="158"/>
  </r>
  <r>
    <x v="7"/>
    <x v="4"/>
    <x v="0"/>
    <x v="80"/>
    <x v="4"/>
    <x v="188"/>
    <x v="76"/>
    <x v="12"/>
    <x v="132"/>
    <x v="139"/>
    <x v="158"/>
  </r>
  <r>
    <x v="7"/>
    <x v="5"/>
    <x v="0"/>
    <x v="143"/>
    <x v="9"/>
    <x v="212"/>
    <x v="1"/>
    <x v="5"/>
    <x v="97"/>
    <x v="53"/>
    <x v="12"/>
  </r>
  <r>
    <x v="7"/>
    <x v="6"/>
    <x v="0"/>
    <x v="139"/>
    <x v="7"/>
    <x v="218"/>
    <x v="2"/>
    <x v="6"/>
    <x v="94"/>
    <x v="66"/>
    <x v="23"/>
  </r>
  <r>
    <x v="7"/>
    <x v="7"/>
    <x v="0"/>
    <x v="155"/>
    <x v="10"/>
    <x v="217"/>
    <x v="55"/>
    <x v="10"/>
    <x v="93"/>
    <x v="66"/>
    <x v="109"/>
  </r>
  <r>
    <x v="7"/>
    <x v="8"/>
    <x v="0"/>
    <x v="134"/>
    <x v="8"/>
    <x v="209"/>
    <x v="51"/>
    <x v="8"/>
    <x v="91"/>
    <x v="56"/>
    <x v="85"/>
  </r>
  <r>
    <x v="7"/>
    <x v="9"/>
    <x v="0"/>
    <x v="119"/>
    <x v="6"/>
    <x v="203"/>
    <x v="27"/>
    <x v="7"/>
    <x v="85"/>
    <x v="73"/>
    <x v="86"/>
  </r>
  <r>
    <x v="7"/>
    <x v="11"/>
    <x v="0"/>
    <x v="94"/>
    <x v="5"/>
    <x v="185"/>
    <x v="54"/>
    <x v="9"/>
    <x v="100"/>
    <x v="31"/>
    <x v="78"/>
  </r>
  <r>
    <x v="8"/>
    <x v="10"/>
    <x v="0"/>
    <x v="188"/>
    <x v="11"/>
    <x v="240"/>
    <x v="59"/>
    <x v="11"/>
    <x v="71"/>
    <x v="110"/>
    <x v="152"/>
  </r>
  <r>
    <x v="8"/>
    <x v="0"/>
    <x v="0"/>
    <x v="15"/>
    <x v="0"/>
    <x v="197"/>
    <x v="76"/>
    <x v="12"/>
    <x v="132"/>
    <x v="139"/>
    <x v="158"/>
  </r>
  <r>
    <x v="8"/>
    <x v="1"/>
    <x v="0"/>
    <x v="9"/>
    <x v="1"/>
    <x v="170"/>
    <x v="76"/>
    <x v="12"/>
    <x v="132"/>
    <x v="139"/>
    <x v="158"/>
  </r>
  <r>
    <x v="8"/>
    <x v="2"/>
    <x v="0"/>
    <x v="47"/>
    <x v="2"/>
    <x v="177"/>
    <x v="76"/>
    <x v="12"/>
    <x v="132"/>
    <x v="139"/>
    <x v="158"/>
  </r>
  <r>
    <x v="8"/>
    <x v="3"/>
    <x v="0"/>
    <x v="81"/>
    <x v="3"/>
    <x v="200"/>
    <x v="76"/>
    <x v="12"/>
    <x v="132"/>
    <x v="139"/>
    <x v="158"/>
  </r>
  <r>
    <x v="8"/>
    <x v="4"/>
    <x v="0"/>
    <x v="109"/>
    <x v="4"/>
    <x v="224"/>
    <x v="76"/>
    <x v="12"/>
    <x v="132"/>
    <x v="139"/>
    <x v="158"/>
  </r>
  <r>
    <x v="8"/>
    <x v="5"/>
    <x v="0"/>
    <x v="158"/>
    <x v="9"/>
    <x v="235"/>
    <x v="2"/>
    <x v="5"/>
    <x v="106"/>
    <x v="67"/>
    <x v="26"/>
  </r>
  <r>
    <x v="8"/>
    <x v="6"/>
    <x v="0"/>
    <x v="159"/>
    <x v="7"/>
    <x v="239"/>
    <x v="76"/>
    <x v="12"/>
    <x v="132"/>
    <x v="139"/>
    <x v="158"/>
  </r>
  <r>
    <x v="8"/>
    <x v="7"/>
    <x v="0"/>
    <x v="169"/>
    <x v="10"/>
    <x v="246"/>
    <x v="46"/>
    <x v="10"/>
    <x v="80"/>
    <x v="107"/>
    <x v="145"/>
  </r>
  <r>
    <x v="8"/>
    <x v="8"/>
    <x v="0"/>
    <x v="165"/>
    <x v="8"/>
    <x v="250"/>
    <x v="37"/>
    <x v="8"/>
    <x v="78"/>
    <x v="117"/>
    <x v="144"/>
  </r>
  <r>
    <x v="8"/>
    <x v="9"/>
    <x v="0"/>
    <x v="163"/>
    <x v="6"/>
    <x v="254"/>
    <x v="25"/>
    <x v="7"/>
    <x v="83"/>
    <x v="118"/>
    <x v="135"/>
  </r>
  <r>
    <x v="8"/>
    <x v="11"/>
    <x v="0"/>
    <x v="137"/>
    <x v="5"/>
    <x v="237"/>
    <x v="26"/>
    <x v="9"/>
    <x v="63"/>
    <x v="124"/>
    <x v="139"/>
  </r>
  <r>
    <x v="9"/>
    <x v="10"/>
    <x v="0"/>
    <x v="194"/>
    <x v="11"/>
    <x v="269"/>
    <x v="74"/>
    <x v="11"/>
    <x v="120"/>
    <x v="69"/>
    <x v="154"/>
  </r>
  <r>
    <x v="9"/>
    <x v="0"/>
    <x v="0"/>
    <x v="49"/>
    <x v="0"/>
    <x v="247"/>
    <x v="0"/>
    <x v="3"/>
    <x v="95"/>
    <x v="95"/>
    <x v="44"/>
  </r>
  <r>
    <x v="9"/>
    <x v="1"/>
    <x v="0"/>
    <x v="52"/>
    <x v="1"/>
    <x v="243"/>
    <x v="0"/>
    <x v="0"/>
    <x v="108"/>
    <x v="72"/>
    <x v="16"/>
  </r>
  <r>
    <x v="9"/>
    <x v="2"/>
    <x v="0"/>
    <x v="108"/>
    <x v="2"/>
    <x v="249"/>
    <x v="2"/>
    <x v="4"/>
    <x v="111"/>
    <x v="59"/>
    <x v="20"/>
  </r>
  <r>
    <x v="9"/>
    <x v="3"/>
    <x v="0"/>
    <x v="128"/>
    <x v="3"/>
    <x v="251"/>
    <x v="76"/>
    <x v="12"/>
    <x v="132"/>
    <x v="139"/>
    <x v="158"/>
  </r>
  <r>
    <x v="9"/>
    <x v="4"/>
    <x v="0"/>
    <x v="157"/>
    <x v="4"/>
    <x v="258"/>
    <x v="0"/>
    <x v="1"/>
    <x v="105"/>
    <x v="101"/>
    <x v="51"/>
  </r>
  <r>
    <x v="9"/>
    <x v="5"/>
    <x v="0"/>
    <x v="185"/>
    <x v="9"/>
    <x v="262"/>
    <x v="6"/>
    <x v="5"/>
    <x v="113"/>
    <x v="84"/>
    <x v="73"/>
  </r>
  <r>
    <x v="9"/>
    <x v="6"/>
    <x v="0"/>
    <x v="184"/>
    <x v="7"/>
    <x v="266"/>
    <x v="12"/>
    <x v="6"/>
    <x v="116"/>
    <x v="88"/>
    <x v="93"/>
  </r>
  <r>
    <x v="9"/>
    <x v="7"/>
    <x v="0"/>
    <x v="192"/>
    <x v="10"/>
    <x v="270"/>
    <x v="66"/>
    <x v="10"/>
    <x v="110"/>
    <x v="109"/>
    <x v="156"/>
  </r>
  <r>
    <x v="9"/>
    <x v="8"/>
    <x v="0"/>
    <x v="190"/>
    <x v="8"/>
    <x v="271"/>
    <x v="65"/>
    <x v="8"/>
    <x v="112"/>
    <x v="115"/>
    <x v="157"/>
  </r>
  <r>
    <x v="9"/>
    <x v="9"/>
    <x v="0"/>
    <x v="191"/>
    <x v="6"/>
    <x v="272"/>
    <x v="62"/>
    <x v="7"/>
    <x v="114"/>
    <x v="121"/>
    <x v="155"/>
  </r>
  <r>
    <x v="9"/>
    <x v="11"/>
    <x v="0"/>
    <x v="179"/>
    <x v="5"/>
    <x v="268"/>
    <x v="73"/>
    <x v="9"/>
    <x v="127"/>
    <x v="29"/>
    <x v="147"/>
  </r>
  <r>
    <x v="10"/>
    <x v="10"/>
    <x v="0"/>
    <x v="189"/>
    <x v="11"/>
    <x v="244"/>
    <x v="63"/>
    <x v="11"/>
    <x v="84"/>
    <x v="103"/>
    <x v="153"/>
  </r>
  <r>
    <x v="10"/>
    <x v="0"/>
    <x v="0"/>
    <x v="9"/>
    <x v="0"/>
    <x v="176"/>
    <x v="76"/>
    <x v="12"/>
    <x v="132"/>
    <x v="139"/>
    <x v="158"/>
  </r>
  <r>
    <x v="10"/>
    <x v="1"/>
    <x v="0"/>
    <x v="4"/>
    <x v="1"/>
    <x v="142"/>
    <x v="76"/>
    <x v="12"/>
    <x v="132"/>
    <x v="139"/>
    <x v="158"/>
  </r>
  <r>
    <x v="10"/>
    <x v="2"/>
    <x v="0"/>
    <x v="16"/>
    <x v="2"/>
    <x v="124"/>
    <x v="76"/>
    <x v="12"/>
    <x v="132"/>
    <x v="139"/>
    <x v="158"/>
  </r>
  <r>
    <x v="10"/>
    <x v="3"/>
    <x v="0"/>
    <x v="55"/>
    <x v="3"/>
    <x v="164"/>
    <x v="76"/>
    <x v="12"/>
    <x v="132"/>
    <x v="139"/>
    <x v="158"/>
  </r>
  <r>
    <x v="10"/>
    <x v="4"/>
    <x v="0"/>
    <x v="70"/>
    <x v="4"/>
    <x v="173"/>
    <x v="76"/>
    <x v="12"/>
    <x v="132"/>
    <x v="139"/>
    <x v="158"/>
  </r>
  <r>
    <x v="10"/>
    <x v="5"/>
    <x v="0"/>
    <x v="118"/>
    <x v="9"/>
    <x v="181"/>
    <x v="76"/>
    <x v="12"/>
    <x v="132"/>
    <x v="139"/>
    <x v="158"/>
  </r>
  <r>
    <x v="10"/>
    <x v="6"/>
    <x v="0"/>
    <x v="122"/>
    <x v="7"/>
    <x v="195"/>
    <x v="0"/>
    <x v="6"/>
    <x v="67"/>
    <x v="83"/>
    <x v="33"/>
  </r>
  <r>
    <x v="10"/>
    <x v="7"/>
    <x v="0"/>
    <x v="162"/>
    <x v="10"/>
    <x v="234"/>
    <x v="27"/>
    <x v="10"/>
    <x v="57"/>
    <x v="126"/>
    <x v="140"/>
  </r>
  <r>
    <x v="10"/>
    <x v="8"/>
    <x v="0"/>
    <x v="168"/>
    <x v="8"/>
    <x v="255"/>
    <x v="36"/>
    <x v="8"/>
    <x v="77"/>
    <x v="125"/>
    <x v="149"/>
  </r>
  <r>
    <x v="10"/>
    <x v="9"/>
    <x v="0"/>
    <x v="182"/>
    <x v="6"/>
    <x v="267"/>
    <x v="42"/>
    <x v="7"/>
    <x v="102"/>
    <x v="132"/>
    <x v="150"/>
  </r>
  <r>
    <x v="10"/>
    <x v="11"/>
    <x v="0"/>
    <x v="146"/>
    <x v="5"/>
    <x v="242"/>
    <x v="52"/>
    <x v="9"/>
    <x v="96"/>
    <x v="92"/>
    <x v="136"/>
  </r>
  <r>
    <x v="11"/>
    <x v="10"/>
    <x v="0"/>
    <x v="82"/>
    <x v="11"/>
    <x v="63"/>
    <x v="32"/>
    <x v="11"/>
    <x v="40"/>
    <x v="22"/>
    <x v="83"/>
  </r>
  <r>
    <x v="11"/>
    <x v="1"/>
    <x v="0"/>
    <x v="0"/>
    <x v="1"/>
    <x v="75"/>
    <x v="76"/>
    <x v="12"/>
    <x v="132"/>
    <x v="139"/>
    <x v="158"/>
  </r>
  <r>
    <x v="11"/>
    <x v="2"/>
    <x v="0"/>
    <x v="2"/>
    <x v="2"/>
    <x v="50"/>
    <x v="76"/>
    <x v="12"/>
    <x v="132"/>
    <x v="139"/>
    <x v="158"/>
  </r>
  <r>
    <x v="11"/>
    <x v="3"/>
    <x v="0"/>
    <x v="4"/>
    <x v="3"/>
    <x v="44"/>
    <x v="76"/>
    <x v="12"/>
    <x v="132"/>
    <x v="139"/>
    <x v="158"/>
  </r>
  <r>
    <x v="11"/>
    <x v="4"/>
    <x v="0"/>
    <x v="12"/>
    <x v="4"/>
    <x v="78"/>
    <x v="76"/>
    <x v="12"/>
    <x v="132"/>
    <x v="139"/>
    <x v="158"/>
  </r>
  <r>
    <x v="11"/>
    <x v="5"/>
    <x v="0"/>
    <x v="26"/>
    <x v="9"/>
    <x v="51"/>
    <x v="76"/>
    <x v="12"/>
    <x v="132"/>
    <x v="139"/>
    <x v="158"/>
  </r>
  <r>
    <x v="11"/>
    <x v="6"/>
    <x v="0"/>
    <x v="24"/>
    <x v="7"/>
    <x v="61"/>
    <x v="76"/>
    <x v="12"/>
    <x v="132"/>
    <x v="139"/>
    <x v="158"/>
  </r>
  <r>
    <x v="11"/>
    <x v="7"/>
    <x v="0"/>
    <x v="37"/>
    <x v="10"/>
    <x v="65"/>
    <x v="7"/>
    <x v="10"/>
    <x v="25"/>
    <x v="42"/>
    <x v="4"/>
  </r>
  <r>
    <x v="11"/>
    <x v="8"/>
    <x v="0"/>
    <x v="20"/>
    <x v="8"/>
    <x v="47"/>
    <x v="11"/>
    <x v="8"/>
    <x v="46"/>
    <x v="12"/>
    <x v="79"/>
  </r>
  <r>
    <x v="11"/>
    <x v="9"/>
    <x v="0"/>
    <x v="32"/>
    <x v="6"/>
    <x v="84"/>
    <x v="3"/>
    <x v="7"/>
    <x v="33"/>
    <x v="47"/>
    <x v="1"/>
  </r>
  <r>
    <x v="11"/>
    <x v="11"/>
    <x v="0"/>
    <x v="15"/>
    <x v="5"/>
    <x v="69"/>
    <x v="13"/>
    <x v="9"/>
    <x v="48"/>
    <x v="17"/>
    <x v="64"/>
  </r>
  <r>
    <x v="12"/>
    <x v="10"/>
    <x v="0"/>
    <x v="13"/>
    <x v="11"/>
    <x v="7"/>
    <x v="1"/>
    <x v="11"/>
    <x v="0"/>
    <x v="37"/>
    <x v="5"/>
  </r>
  <r>
    <x v="12"/>
    <x v="3"/>
    <x v="0"/>
    <x v="0"/>
    <x v="3"/>
    <x v="15"/>
    <x v="76"/>
    <x v="12"/>
    <x v="132"/>
    <x v="139"/>
    <x v="158"/>
  </r>
  <r>
    <x v="12"/>
    <x v="4"/>
    <x v="0"/>
    <x v="1"/>
    <x v="4"/>
    <x v="22"/>
    <x v="76"/>
    <x v="12"/>
    <x v="132"/>
    <x v="139"/>
    <x v="158"/>
  </r>
  <r>
    <x v="12"/>
    <x v="5"/>
    <x v="0"/>
    <x v="0"/>
    <x v="9"/>
    <x v="1"/>
    <x v="76"/>
    <x v="12"/>
    <x v="132"/>
    <x v="139"/>
    <x v="158"/>
  </r>
  <r>
    <x v="12"/>
    <x v="6"/>
    <x v="0"/>
    <x v="2"/>
    <x v="7"/>
    <x v="11"/>
    <x v="76"/>
    <x v="12"/>
    <x v="132"/>
    <x v="139"/>
    <x v="158"/>
  </r>
  <r>
    <x v="12"/>
    <x v="7"/>
    <x v="0"/>
    <x v="4"/>
    <x v="10"/>
    <x v="10"/>
    <x v="76"/>
    <x v="12"/>
    <x v="132"/>
    <x v="139"/>
    <x v="158"/>
  </r>
  <r>
    <x v="12"/>
    <x v="9"/>
    <x v="0"/>
    <x v="0"/>
    <x v="6"/>
    <x v="3"/>
    <x v="76"/>
    <x v="12"/>
    <x v="132"/>
    <x v="139"/>
    <x v="158"/>
  </r>
  <r>
    <x v="12"/>
    <x v="11"/>
    <x v="0"/>
    <x v="0"/>
    <x v="5"/>
    <x v="6"/>
    <x v="0"/>
    <x v="9"/>
    <x v="3"/>
    <x v="18"/>
    <x v="14"/>
  </r>
  <r>
    <x v="13"/>
    <x v="10"/>
    <x v="0"/>
    <x v="147"/>
    <x v="11"/>
    <x v="148"/>
    <x v="21"/>
    <x v="11"/>
    <x v="27"/>
    <x v="100"/>
    <x v="125"/>
  </r>
  <r>
    <x v="13"/>
    <x v="2"/>
    <x v="0"/>
    <x v="0"/>
    <x v="2"/>
    <x v="26"/>
    <x v="76"/>
    <x v="12"/>
    <x v="132"/>
    <x v="139"/>
    <x v="158"/>
  </r>
  <r>
    <x v="13"/>
    <x v="3"/>
    <x v="0"/>
    <x v="5"/>
    <x v="3"/>
    <x v="54"/>
    <x v="76"/>
    <x v="12"/>
    <x v="132"/>
    <x v="139"/>
    <x v="158"/>
  </r>
  <r>
    <x v="13"/>
    <x v="4"/>
    <x v="0"/>
    <x v="10"/>
    <x v="4"/>
    <x v="70"/>
    <x v="76"/>
    <x v="12"/>
    <x v="132"/>
    <x v="139"/>
    <x v="158"/>
  </r>
  <r>
    <x v="13"/>
    <x v="5"/>
    <x v="0"/>
    <x v="37"/>
    <x v="9"/>
    <x v="74"/>
    <x v="76"/>
    <x v="12"/>
    <x v="132"/>
    <x v="139"/>
    <x v="158"/>
  </r>
  <r>
    <x v="13"/>
    <x v="6"/>
    <x v="0"/>
    <x v="41"/>
    <x v="7"/>
    <x v="93"/>
    <x v="76"/>
    <x v="12"/>
    <x v="132"/>
    <x v="139"/>
    <x v="158"/>
  </r>
  <r>
    <x v="13"/>
    <x v="7"/>
    <x v="0"/>
    <x v="91"/>
    <x v="10"/>
    <x v="133"/>
    <x v="8"/>
    <x v="10"/>
    <x v="29"/>
    <x v="94"/>
    <x v="92"/>
  </r>
  <r>
    <x v="13"/>
    <x v="8"/>
    <x v="0"/>
    <x v="105"/>
    <x v="8"/>
    <x v="165"/>
    <x v="6"/>
    <x v="8"/>
    <x v="31"/>
    <x v="111"/>
    <x v="107"/>
  </r>
  <r>
    <x v="13"/>
    <x v="9"/>
    <x v="0"/>
    <x v="125"/>
    <x v="6"/>
    <x v="214"/>
    <x v="1"/>
    <x v="7"/>
    <x v="18"/>
    <x v="138"/>
    <x v="118"/>
  </r>
  <r>
    <x v="13"/>
    <x v="11"/>
    <x v="0"/>
    <x v="9"/>
    <x v="5"/>
    <x v="43"/>
    <x v="5"/>
    <x v="9"/>
    <x v="24"/>
    <x v="26"/>
    <x v="24"/>
  </r>
  <r>
    <x v="14"/>
    <x v="10"/>
    <x v="0"/>
    <x v="142"/>
    <x v="11"/>
    <x v="134"/>
    <x v="64"/>
    <x v="11"/>
    <x v="86"/>
    <x v="16"/>
    <x v="134"/>
  </r>
  <r>
    <x v="14"/>
    <x v="1"/>
    <x v="0"/>
    <x v="2"/>
    <x v="1"/>
    <x v="122"/>
    <x v="76"/>
    <x v="12"/>
    <x v="132"/>
    <x v="139"/>
    <x v="158"/>
  </r>
  <r>
    <x v="14"/>
    <x v="2"/>
    <x v="0"/>
    <x v="6"/>
    <x v="2"/>
    <x v="90"/>
    <x v="76"/>
    <x v="12"/>
    <x v="132"/>
    <x v="139"/>
    <x v="158"/>
  </r>
  <r>
    <x v="14"/>
    <x v="3"/>
    <x v="0"/>
    <x v="21"/>
    <x v="3"/>
    <x v="113"/>
    <x v="76"/>
    <x v="12"/>
    <x v="132"/>
    <x v="139"/>
    <x v="158"/>
  </r>
  <r>
    <x v="14"/>
    <x v="4"/>
    <x v="0"/>
    <x v="34"/>
    <x v="4"/>
    <x v="119"/>
    <x v="76"/>
    <x v="12"/>
    <x v="132"/>
    <x v="139"/>
    <x v="158"/>
  </r>
  <r>
    <x v="14"/>
    <x v="5"/>
    <x v="0"/>
    <x v="71"/>
    <x v="9"/>
    <x v="120"/>
    <x v="76"/>
    <x v="12"/>
    <x v="132"/>
    <x v="139"/>
    <x v="158"/>
  </r>
  <r>
    <x v="14"/>
    <x v="6"/>
    <x v="0"/>
    <x v="72"/>
    <x v="7"/>
    <x v="132"/>
    <x v="0"/>
    <x v="6"/>
    <x v="67"/>
    <x v="32"/>
    <x v="6"/>
  </r>
  <r>
    <x v="14"/>
    <x v="7"/>
    <x v="0"/>
    <x v="97"/>
    <x v="10"/>
    <x v="145"/>
    <x v="43"/>
    <x v="10"/>
    <x v="74"/>
    <x v="30"/>
    <x v="70"/>
  </r>
  <r>
    <x v="14"/>
    <x v="8"/>
    <x v="0"/>
    <x v="83"/>
    <x v="8"/>
    <x v="141"/>
    <x v="40"/>
    <x v="8"/>
    <x v="81"/>
    <x v="23"/>
    <x v="89"/>
  </r>
  <r>
    <x v="14"/>
    <x v="9"/>
    <x v="0"/>
    <x v="69"/>
    <x v="6"/>
    <x v="140"/>
    <x v="38"/>
    <x v="7"/>
    <x v="98"/>
    <x v="9"/>
    <x v="120"/>
  </r>
  <r>
    <x v="14"/>
    <x v="11"/>
    <x v="0"/>
    <x v="65"/>
    <x v="5"/>
    <x v="146"/>
    <x v="49"/>
    <x v="9"/>
    <x v="90"/>
    <x v="16"/>
    <x v="105"/>
  </r>
  <r>
    <x v="15"/>
    <x v="10"/>
    <x v="0"/>
    <x v="20"/>
    <x v="11"/>
    <x v="12"/>
    <x v="76"/>
    <x v="12"/>
    <x v="132"/>
    <x v="139"/>
    <x v="158"/>
  </r>
  <r>
    <x v="15"/>
    <x v="0"/>
    <x v="0"/>
    <x v="0"/>
    <x v="0"/>
    <x v="83"/>
    <x v="76"/>
    <x v="12"/>
    <x v="132"/>
    <x v="139"/>
    <x v="158"/>
  </r>
  <r>
    <x v="15"/>
    <x v="1"/>
    <x v="0"/>
    <x v="2"/>
    <x v="1"/>
    <x v="122"/>
    <x v="76"/>
    <x v="12"/>
    <x v="132"/>
    <x v="139"/>
    <x v="158"/>
  </r>
  <r>
    <x v="15"/>
    <x v="2"/>
    <x v="0"/>
    <x v="7"/>
    <x v="2"/>
    <x v="96"/>
    <x v="76"/>
    <x v="12"/>
    <x v="132"/>
    <x v="139"/>
    <x v="158"/>
  </r>
  <r>
    <x v="15"/>
    <x v="3"/>
    <x v="0"/>
    <x v="4"/>
    <x v="3"/>
    <x v="44"/>
    <x v="76"/>
    <x v="12"/>
    <x v="132"/>
    <x v="139"/>
    <x v="158"/>
  </r>
  <r>
    <x v="15"/>
    <x v="4"/>
    <x v="0"/>
    <x v="0"/>
    <x v="4"/>
    <x v="9"/>
    <x v="76"/>
    <x v="12"/>
    <x v="132"/>
    <x v="139"/>
    <x v="158"/>
  </r>
  <r>
    <x v="15"/>
    <x v="5"/>
    <x v="0"/>
    <x v="0"/>
    <x v="9"/>
    <x v="1"/>
    <x v="76"/>
    <x v="12"/>
    <x v="132"/>
    <x v="139"/>
    <x v="158"/>
  </r>
  <r>
    <x v="15"/>
    <x v="6"/>
    <x v="0"/>
    <x v="0"/>
    <x v="7"/>
    <x v="2"/>
    <x v="76"/>
    <x v="12"/>
    <x v="132"/>
    <x v="139"/>
    <x v="158"/>
  </r>
  <r>
    <x v="15"/>
    <x v="7"/>
    <x v="0"/>
    <x v="0"/>
    <x v="10"/>
    <x v="0"/>
    <x v="76"/>
    <x v="12"/>
    <x v="132"/>
    <x v="139"/>
    <x v="158"/>
  </r>
  <r>
    <x v="15"/>
    <x v="11"/>
    <x v="0"/>
    <x v="0"/>
    <x v="5"/>
    <x v="6"/>
    <x v="76"/>
    <x v="12"/>
    <x v="132"/>
    <x v="139"/>
    <x v="158"/>
  </r>
  <r>
    <x v="16"/>
    <x v="10"/>
    <x v="0"/>
    <x v="79"/>
    <x v="11"/>
    <x v="60"/>
    <x v="29"/>
    <x v="11"/>
    <x v="38"/>
    <x v="21"/>
    <x v="82"/>
  </r>
  <r>
    <x v="16"/>
    <x v="1"/>
    <x v="0"/>
    <x v="2"/>
    <x v="1"/>
    <x v="122"/>
    <x v="76"/>
    <x v="12"/>
    <x v="132"/>
    <x v="139"/>
    <x v="158"/>
  </r>
  <r>
    <x v="16"/>
    <x v="2"/>
    <x v="0"/>
    <x v="5"/>
    <x v="2"/>
    <x v="82"/>
    <x v="76"/>
    <x v="12"/>
    <x v="132"/>
    <x v="139"/>
    <x v="158"/>
  </r>
  <r>
    <x v="16"/>
    <x v="3"/>
    <x v="0"/>
    <x v="5"/>
    <x v="3"/>
    <x v="54"/>
    <x v="76"/>
    <x v="12"/>
    <x v="132"/>
    <x v="139"/>
    <x v="158"/>
  </r>
  <r>
    <x v="16"/>
    <x v="4"/>
    <x v="0"/>
    <x v="9"/>
    <x v="4"/>
    <x v="68"/>
    <x v="76"/>
    <x v="12"/>
    <x v="132"/>
    <x v="139"/>
    <x v="158"/>
  </r>
  <r>
    <x v="16"/>
    <x v="5"/>
    <x v="0"/>
    <x v="27"/>
    <x v="9"/>
    <x v="53"/>
    <x v="76"/>
    <x v="12"/>
    <x v="132"/>
    <x v="139"/>
    <x v="158"/>
  </r>
  <r>
    <x v="16"/>
    <x v="6"/>
    <x v="0"/>
    <x v="25"/>
    <x v="7"/>
    <x v="64"/>
    <x v="76"/>
    <x v="12"/>
    <x v="132"/>
    <x v="139"/>
    <x v="158"/>
  </r>
  <r>
    <x v="16"/>
    <x v="7"/>
    <x v="0"/>
    <x v="33"/>
    <x v="10"/>
    <x v="52"/>
    <x v="13"/>
    <x v="10"/>
    <x v="43"/>
    <x v="15"/>
    <x v="74"/>
  </r>
  <r>
    <x v="16"/>
    <x v="8"/>
    <x v="0"/>
    <x v="21"/>
    <x v="8"/>
    <x v="49"/>
    <x v="5"/>
    <x v="8"/>
    <x v="28"/>
    <x v="27"/>
    <x v="30"/>
  </r>
  <r>
    <x v="16"/>
    <x v="9"/>
    <x v="0"/>
    <x v="20"/>
    <x v="6"/>
    <x v="67"/>
    <x v="5"/>
    <x v="7"/>
    <x v="49"/>
    <x v="16"/>
    <x v="53"/>
  </r>
  <r>
    <x v="16"/>
    <x v="11"/>
    <x v="0"/>
    <x v="17"/>
    <x v="5"/>
    <x v="72"/>
    <x v="8"/>
    <x v="9"/>
    <x v="34"/>
    <x v="35"/>
    <x v="15"/>
  </r>
  <r>
    <x v="17"/>
    <x v="10"/>
    <x v="0"/>
    <x v="9"/>
    <x v="11"/>
    <x v="4"/>
    <x v="13"/>
    <x v="11"/>
    <x v="17"/>
    <x v="1"/>
    <x v="116"/>
  </r>
  <r>
    <x v="17"/>
    <x v="6"/>
    <x v="0"/>
    <x v="1"/>
    <x v="7"/>
    <x v="8"/>
    <x v="0"/>
    <x v="6"/>
    <x v="67"/>
    <x v="0"/>
    <x v="114"/>
  </r>
  <r>
    <x v="17"/>
    <x v="7"/>
    <x v="0"/>
    <x v="2"/>
    <x v="10"/>
    <x v="5"/>
    <x v="3"/>
    <x v="10"/>
    <x v="13"/>
    <x v="4"/>
    <x v="69"/>
  </r>
  <r>
    <x v="17"/>
    <x v="9"/>
    <x v="0"/>
    <x v="4"/>
    <x v="6"/>
    <x v="24"/>
    <x v="1"/>
    <x v="7"/>
    <x v="18"/>
    <x v="13"/>
    <x v="42"/>
  </r>
  <r>
    <x v="18"/>
    <x v="10"/>
    <x v="0"/>
    <x v="111"/>
    <x v="11"/>
    <x v="107"/>
    <x v="28"/>
    <x v="11"/>
    <x v="36"/>
    <x v="57"/>
    <x v="57"/>
  </r>
  <r>
    <x v="18"/>
    <x v="2"/>
    <x v="0"/>
    <x v="0"/>
    <x v="2"/>
    <x v="26"/>
    <x v="76"/>
    <x v="12"/>
    <x v="132"/>
    <x v="139"/>
    <x v="158"/>
  </r>
  <r>
    <x v="18"/>
    <x v="3"/>
    <x v="0"/>
    <x v="3"/>
    <x v="3"/>
    <x v="42"/>
    <x v="76"/>
    <x v="12"/>
    <x v="132"/>
    <x v="139"/>
    <x v="158"/>
  </r>
  <r>
    <x v="18"/>
    <x v="4"/>
    <x v="0"/>
    <x v="19"/>
    <x v="4"/>
    <x v="99"/>
    <x v="76"/>
    <x v="12"/>
    <x v="132"/>
    <x v="139"/>
    <x v="158"/>
  </r>
  <r>
    <x v="18"/>
    <x v="5"/>
    <x v="0"/>
    <x v="60"/>
    <x v="9"/>
    <x v="106"/>
    <x v="0"/>
    <x v="5"/>
    <x v="79"/>
    <x v="8"/>
    <x v="45"/>
  </r>
  <r>
    <x v="18"/>
    <x v="6"/>
    <x v="0"/>
    <x v="58"/>
    <x v="7"/>
    <x v="114"/>
    <x v="2"/>
    <x v="6"/>
    <x v="94"/>
    <x v="5"/>
    <x v="81"/>
  </r>
  <r>
    <x v="18"/>
    <x v="7"/>
    <x v="0"/>
    <x v="73"/>
    <x v="10"/>
    <x v="115"/>
    <x v="9"/>
    <x v="10"/>
    <x v="30"/>
    <x v="77"/>
    <x v="65"/>
  </r>
  <r>
    <x v="18"/>
    <x v="8"/>
    <x v="0"/>
    <x v="49"/>
    <x v="8"/>
    <x v="98"/>
    <x v="5"/>
    <x v="8"/>
    <x v="28"/>
    <x v="64"/>
    <x v="39"/>
  </r>
  <r>
    <x v="18"/>
    <x v="9"/>
    <x v="0"/>
    <x v="14"/>
    <x v="6"/>
    <x v="46"/>
    <x v="1"/>
    <x v="7"/>
    <x v="18"/>
    <x v="43"/>
    <x v="0"/>
  </r>
  <r>
    <x v="18"/>
    <x v="11"/>
    <x v="0"/>
    <x v="46"/>
    <x v="5"/>
    <x v="121"/>
    <x v="11"/>
    <x v="9"/>
    <x v="44"/>
    <x v="68"/>
    <x v="50"/>
  </r>
  <r>
    <x v="19"/>
    <x v="10"/>
    <x v="0"/>
    <x v="110"/>
    <x v="11"/>
    <x v="105"/>
    <x v="2"/>
    <x v="11"/>
    <x v="2"/>
    <x v="135"/>
    <x v="103"/>
  </r>
  <r>
    <x v="19"/>
    <x v="0"/>
    <x v="0"/>
    <x v="1"/>
    <x v="0"/>
    <x v="112"/>
    <x v="76"/>
    <x v="12"/>
    <x v="132"/>
    <x v="139"/>
    <x v="158"/>
  </r>
  <r>
    <x v="19"/>
    <x v="1"/>
    <x v="0"/>
    <x v="2"/>
    <x v="1"/>
    <x v="122"/>
    <x v="76"/>
    <x v="12"/>
    <x v="132"/>
    <x v="139"/>
    <x v="158"/>
  </r>
  <r>
    <x v="19"/>
    <x v="2"/>
    <x v="0"/>
    <x v="54"/>
    <x v="2"/>
    <x v="186"/>
    <x v="76"/>
    <x v="12"/>
    <x v="132"/>
    <x v="139"/>
    <x v="158"/>
  </r>
  <r>
    <x v="19"/>
    <x v="3"/>
    <x v="0"/>
    <x v="49"/>
    <x v="3"/>
    <x v="159"/>
    <x v="76"/>
    <x v="12"/>
    <x v="132"/>
    <x v="139"/>
    <x v="158"/>
  </r>
  <r>
    <x v="19"/>
    <x v="4"/>
    <x v="0"/>
    <x v="15"/>
    <x v="4"/>
    <x v="86"/>
    <x v="76"/>
    <x v="12"/>
    <x v="132"/>
    <x v="139"/>
    <x v="158"/>
  </r>
  <r>
    <x v="19"/>
    <x v="5"/>
    <x v="0"/>
    <x v="29"/>
    <x v="9"/>
    <x v="58"/>
    <x v="76"/>
    <x v="12"/>
    <x v="132"/>
    <x v="139"/>
    <x v="158"/>
  </r>
  <r>
    <x v="19"/>
    <x v="6"/>
    <x v="0"/>
    <x v="22"/>
    <x v="7"/>
    <x v="59"/>
    <x v="76"/>
    <x v="12"/>
    <x v="132"/>
    <x v="139"/>
    <x v="158"/>
  </r>
  <r>
    <x v="19"/>
    <x v="7"/>
    <x v="0"/>
    <x v="49"/>
    <x v="10"/>
    <x v="76"/>
    <x v="0"/>
    <x v="10"/>
    <x v="1"/>
    <x v="120"/>
    <x v="66"/>
  </r>
  <r>
    <x v="19"/>
    <x v="8"/>
    <x v="0"/>
    <x v="56"/>
    <x v="8"/>
    <x v="108"/>
    <x v="0"/>
    <x v="8"/>
    <x v="5"/>
    <x v="131"/>
    <x v="75"/>
  </r>
  <r>
    <x v="19"/>
    <x v="9"/>
    <x v="0"/>
    <x v="61"/>
    <x v="6"/>
    <x v="123"/>
    <x v="0"/>
    <x v="7"/>
    <x v="11"/>
    <x v="120"/>
    <x v="67"/>
  </r>
  <r>
    <x v="19"/>
    <x v="11"/>
    <x v="0"/>
    <x v="10"/>
    <x v="5"/>
    <x v="48"/>
    <x v="76"/>
    <x v="12"/>
    <x v="132"/>
    <x v="139"/>
    <x v="158"/>
  </r>
  <r>
    <x v="20"/>
    <x v="10"/>
    <x v="0"/>
    <x v="39"/>
    <x v="11"/>
    <x v="25"/>
    <x v="5"/>
    <x v="11"/>
    <x v="7"/>
    <x v="37"/>
    <x v="11"/>
  </r>
  <r>
    <x v="20"/>
    <x v="3"/>
    <x v="0"/>
    <x v="0"/>
    <x v="3"/>
    <x v="15"/>
    <x v="76"/>
    <x v="12"/>
    <x v="132"/>
    <x v="139"/>
    <x v="158"/>
  </r>
  <r>
    <x v="20"/>
    <x v="4"/>
    <x v="0"/>
    <x v="1"/>
    <x v="4"/>
    <x v="22"/>
    <x v="76"/>
    <x v="12"/>
    <x v="132"/>
    <x v="139"/>
    <x v="158"/>
  </r>
  <r>
    <x v="20"/>
    <x v="5"/>
    <x v="0"/>
    <x v="9"/>
    <x v="9"/>
    <x v="30"/>
    <x v="76"/>
    <x v="12"/>
    <x v="132"/>
    <x v="139"/>
    <x v="158"/>
  </r>
  <r>
    <x v="20"/>
    <x v="6"/>
    <x v="0"/>
    <x v="8"/>
    <x v="7"/>
    <x v="36"/>
    <x v="76"/>
    <x v="12"/>
    <x v="132"/>
    <x v="139"/>
    <x v="158"/>
  </r>
  <r>
    <x v="20"/>
    <x v="7"/>
    <x v="0"/>
    <x v="14"/>
    <x v="10"/>
    <x v="35"/>
    <x v="2"/>
    <x v="10"/>
    <x v="10"/>
    <x v="39"/>
    <x v="3"/>
  </r>
  <r>
    <x v="20"/>
    <x v="8"/>
    <x v="0"/>
    <x v="6"/>
    <x v="8"/>
    <x v="23"/>
    <x v="0"/>
    <x v="8"/>
    <x v="5"/>
    <x v="50"/>
    <x v="5"/>
  </r>
  <r>
    <x v="20"/>
    <x v="9"/>
    <x v="0"/>
    <x v="2"/>
    <x v="6"/>
    <x v="16"/>
    <x v="76"/>
    <x v="12"/>
    <x v="132"/>
    <x v="139"/>
    <x v="158"/>
  </r>
  <r>
    <x v="20"/>
    <x v="11"/>
    <x v="0"/>
    <x v="1"/>
    <x v="5"/>
    <x v="14"/>
    <x v="2"/>
    <x v="9"/>
    <x v="12"/>
    <x v="11"/>
    <x v="41"/>
  </r>
  <r>
    <x v="21"/>
    <x v="10"/>
    <x v="0"/>
    <x v="171"/>
    <x v="11"/>
    <x v="199"/>
    <x v="31"/>
    <x v="11"/>
    <x v="39"/>
    <x v="128"/>
    <x v="143"/>
  </r>
  <r>
    <x v="21"/>
    <x v="0"/>
    <x v="0"/>
    <x v="0"/>
    <x v="0"/>
    <x v="83"/>
    <x v="76"/>
    <x v="12"/>
    <x v="132"/>
    <x v="139"/>
    <x v="158"/>
  </r>
  <r>
    <x v="21"/>
    <x v="2"/>
    <x v="0"/>
    <x v="29"/>
    <x v="2"/>
    <x v="152"/>
    <x v="76"/>
    <x v="12"/>
    <x v="132"/>
    <x v="139"/>
    <x v="158"/>
  </r>
  <r>
    <x v="21"/>
    <x v="3"/>
    <x v="0"/>
    <x v="126"/>
    <x v="3"/>
    <x v="248"/>
    <x v="76"/>
    <x v="12"/>
    <x v="132"/>
    <x v="139"/>
    <x v="158"/>
  </r>
  <r>
    <x v="21"/>
    <x v="4"/>
    <x v="0"/>
    <x v="131"/>
    <x v="4"/>
    <x v="245"/>
    <x v="76"/>
    <x v="12"/>
    <x v="132"/>
    <x v="139"/>
    <x v="158"/>
  </r>
  <r>
    <x v="21"/>
    <x v="5"/>
    <x v="0"/>
    <x v="144"/>
    <x v="9"/>
    <x v="213"/>
    <x v="0"/>
    <x v="5"/>
    <x v="79"/>
    <x v="82"/>
    <x v="29"/>
  </r>
  <r>
    <x v="21"/>
    <x v="6"/>
    <x v="0"/>
    <x v="116"/>
    <x v="7"/>
    <x v="191"/>
    <x v="1"/>
    <x v="6"/>
    <x v="87"/>
    <x v="51"/>
    <x v="10"/>
  </r>
  <r>
    <x v="21"/>
    <x v="7"/>
    <x v="0"/>
    <x v="127"/>
    <x v="10"/>
    <x v="180"/>
    <x v="18"/>
    <x v="10"/>
    <x v="50"/>
    <x v="99"/>
    <x v="119"/>
  </r>
  <r>
    <x v="21"/>
    <x v="8"/>
    <x v="0"/>
    <x v="107"/>
    <x v="8"/>
    <x v="167"/>
    <x v="2"/>
    <x v="8"/>
    <x v="14"/>
    <x v="137"/>
    <x v="115"/>
  </r>
  <r>
    <x v="21"/>
    <x v="9"/>
    <x v="0"/>
    <x v="78"/>
    <x v="6"/>
    <x v="156"/>
    <x v="3"/>
    <x v="7"/>
    <x v="33"/>
    <x v="98"/>
    <x v="80"/>
  </r>
  <r>
    <x v="21"/>
    <x v="11"/>
    <x v="0"/>
    <x v="100"/>
    <x v="5"/>
    <x v="193"/>
    <x v="8"/>
    <x v="9"/>
    <x v="34"/>
    <x v="130"/>
    <x v="126"/>
  </r>
  <r>
    <x v="22"/>
    <x v="10"/>
    <x v="0"/>
    <x v="43"/>
    <x v="11"/>
    <x v="31"/>
    <x v="76"/>
    <x v="12"/>
    <x v="132"/>
    <x v="139"/>
    <x v="158"/>
  </r>
  <r>
    <x v="22"/>
    <x v="3"/>
    <x v="0"/>
    <x v="0"/>
    <x v="3"/>
    <x v="15"/>
    <x v="76"/>
    <x v="12"/>
    <x v="132"/>
    <x v="139"/>
    <x v="158"/>
  </r>
  <r>
    <x v="22"/>
    <x v="4"/>
    <x v="0"/>
    <x v="4"/>
    <x v="4"/>
    <x v="41"/>
    <x v="76"/>
    <x v="12"/>
    <x v="132"/>
    <x v="139"/>
    <x v="158"/>
  </r>
  <r>
    <x v="22"/>
    <x v="5"/>
    <x v="0"/>
    <x v="6"/>
    <x v="9"/>
    <x v="19"/>
    <x v="76"/>
    <x v="12"/>
    <x v="132"/>
    <x v="139"/>
    <x v="158"/>
  </r>
  <r>
    <x v="22"/>
    <x v="6"/>
    <x v="0"/>
    <x v="6"/>
    <x v="7"/>
    <x v="27"/>
    <x v="76"/>
    <x v="12"/>
    <x v="132"/>
    <x v="139"/>
    <x v="158"/>
  </r>
  <r>
    <x v="22"/>
    <x v="7"/>
    <x v="0"/>
    <x v="14"/>
    <x v="10"/>
    <x v="35"/>
    <x v="76"/>
    <x v="12"/>
    <x v="132"/>
    <x v="139"/>
    <x v="158"/>
  </r>
  <r>
    <x v="22"/>
    <x v="8"/>
    <x v="0"/>
    <x v="8"/>
    <x v="8"/>
    <x v="33"/>
    <x v="76"/>
    <x v="12"/>
    <x v="132"/>
    <x v="139"/>
    <x v="158"/>
  </r>
  <r>
    <x v="22"/>
    <x v="9"/>
    <x v="0"/>
    <x v="3"/>
    <x v="6"/>
    <x v="18"/>
    <x v="76"/>
    <x v="12"/>
    <x v="132"/>
    <x v="139"/>
    <x v="158"/>
  </r>
  <r>
    <x v="22"/>
    <x v="11"/>
    <x v="0"/>
    <x v="6"/>
    <x v="5"/>
    <x v="39"/>
    <x v="76"/>
    <x v="12"/>
    <x v="132"/>
    <x v="139"/>
    <x v="158"/>
  </r>
  <r>
    <x v="23"/>
    <x v="10"/>
    <x v="0"/>
    <x v="152"/>
    <x v="11"/>
    <x v="155"/>
    <x v="57"/>
    <x v="11"/>
    <x v="69"/>
    <x v="45"/>
    <x v="9"/>
  </r>
  <r>
    <x v="23"/>
    <x v="0"/>
    <x v="0"/>
    <x v="1"/>
    <x v="0"/>
    <x v="112"/>
    <x v="76"/>
    <x v="12"/>
    <x v="132"/>
    <x v="139"/>
    <x v="158"/>
  </r>
  <r>
    <x v="23"/>
    <x v="1"/>
    <x v="0"/>
    <x v="1"/>
    <x v="1"/>
    <x v="109"/>
    <x v="76"/>
    <x v="12"/>
    <x v="132"/>
    <x v="139"/>
    <x v="158"/>
  </r>
  <r>
    <x v="23"/>
    <x v="2"/>
    <x v="0"/>
    <x v="12"/>
    <x v="2"/>
    <x v="117"/>
    <x v="76"/>
    <x v="12"/>
    <x v="132"/>
    <x v="139"/>
    <x v="158"/>
  </r>
  <r>
    <x v="23"/>
    <x v="3"/>
    <x v="0"/>
    <x v="20"/>
    <x v="3"/>
    <x v="111"/>
    <x v="76"/>
    <x v="12"/>
    <x v="132"/>
    <x v="139"/>
    <x v="158"/>
  </r>
  <r>
    <x v="23"/>
    <x v="4"/>
    <x v="0"/>
    <x v="53"/>
    <x v="4"/>
    <x v="151"/>
    <x v="76"/>
    <x v="12"/>
    <x v="132"/>
    <x v="139"/>
    <x v="158"/>
  </r>
  <r>
    <x v="23"/>
    <x v="5"/>
    <x v="0"/>
    <x v="96"/>
    <x v="9"/>
    <x v="157"/>
    <x v="76"/>
    <x v="12"/>
    <x v="132"/>
    <x v="139"/>
    <x v="158"/>
  </r>
  <r>
    <x v="23"/>
    <x v="6"/>
    <x v="0"/>
    <x v="88"/>
    <x v="7"/>
    <x v="160"/>
    <x v="0"/>
    <x v="6"/>
    <x v="67"/>
    <x v="49"/>
    <x v="2"/>
  </r>
  <r>
    <x v="23"/>
    <x v="7"/>
    <x v="0"/>
    <x v="104"/>
    <x v="10"/>
    <x v="153"/>
    <x v="44"/>
    <x v="10"/>
    <x v="75"/>
    <x v="34"/>
    <x v="58"/>
  </r>
  <r>
    <x v="23"/>
    <x v="8"/>
    <x v="0"/>
    <x v="89"/>
    <x v="8"/>
    <x v="154"/>
    <x v="31"/>
    <x v="8"/>
    <x v="68"/>
    <x v="46"/>
    <x v="9"/>
  </r>
  <r>
    <x v="23"/>
    <x v="9"/>
    <x v="0"/>
    <x v="67"/>
    <x v="6"/>
    <x v="136"/>
    <x v="20"/>
    <x v="7"/>
    <x v="73"/>
    <x v="24"/>
    <x v="62"/>
  </r>
  <r>
    <x v="23"/>
    <x v="11"/>
    <x v="0"/>
    <x v="90"/>
    <x v="5"/>
    <x v="179"/>
    <x v="30"/>
    <x v="9"/>
    <x v="65"/>
    <x v="80"/>
    <x v="100"/>
  </r>
  <r>
    <x v="24"/>
    <x v="10"/>
    <x v="0"/>
    <x v="75"/>
    <x v="11"/>
    <x v="56"/>
    <x v="16"/>
    <x v="11"/>
    <x v="21"/>
    <x v="42"/>
    <x v="8"/>
  </r>
  <r>
    <x v="24"/>
    <x v="4"/>
    <x v="0"/>
    <x v="7"/>
    <x v="4"/>
    <x v="57"/>
    <x v="76"/>
    <x v="12"/>
    <x v="132"/>
    <x v="139"/>
    <x v="158"/>
  </r>
  <r>
    <x v="24"/>
    <x v="5"/>
    <x v="0"/>
    <x v="42"/>
    <x v="9"/>
    <x v="81"/>
    <x v="76"/>
    <x v="12"/>
    <x v="132"/>
    <x v="139"/>
    <x v="158"/>
  </r>
  <r>
    <x v="24"/>
    <x v="6"/>
    <x v="0"/>
    <x v="31"/>
    <x v="7"/>
    <x v="73"/>
    <x v="76"/>
    <x v="12"/>
    <x v="132"/>
    <x v="139"/>
    <x v="158"/>
  </r>
  <r>
    <x v="24"/>
    <x v="7"/>
    <x v="0"/>
    <x v="33"/>
    <x v="10"/>
    <x v="52"/>
    <x v="6"/>
    <x v="10"/>
    <x v="22"/>
    <x v="36"/>
    <x v="14"/>
  </r>
  <r>
    <x v="24"/>
    <x v="8"/>
    <x v="0"/>
    <x v="23"/>
    <x v="8"/>
    <x v="55"/>
    <x v="2"/>
    <x v="8"/>
    <x v="14"/>
    <x v="58"/>
    <x v="17"/>
  </r>
  <r>
    <x v="24"/>
    <x v="9"/>
    <x v="0"/>
    <x v="0"/>
    <x v="6"/>
    <x v="3"/>
    <x v="0"/>
    <x v="7"/>
    <x v="11"/>
    <x v="3"/>
    <x v="46"/>
  </r>
  <r>
    <x v="24"/>
    <x v="11"/>
    <x v="0"/>
    <x v="6"/>
    <x v="5"/>
    <x v="39"/>
    <x v="7"/>
    <x v="9"/>
    <x v="32"/>
    <x v="14"/>
    <x v="54"/>
  </r>
  <r>
    <x v="25"/>
    <x v="10"/>
    <x v="0"/>
    <x v="173"/>
    <x v="11"/>
    <x v="204"/>
    <x v="33"/>
    <x v="11"/>
    <x v="42"/>
    <x v="133"/>
    <x v="146"/>
  </r>
  <r>
    <x v="25"/>
    <x v="0"/>
    <x v="0"/>
    <x v="0"/>
    <x v="0"/>
    <x v="83"/>
    <x v="76"/>
    <x v="12"/>
    <x v="132"/>
    <x v="139"/>
    <x v="158"/>
  </r>
  <r>
    <x v="25"/>
    <x v="1"/>
    <x v="0"/>
    <x v="0"/>
    <x v="1"/>
    <x v="75"/>
    <x v="76"/>
    <x v="12"/>
    <x v="132"/>
    <x v="139"/>
    <x v="158"/>
  </r>
  <r>
    <x v="25"/>
    <x v="3"/>
    <x v="0"/>
    <x v="36"/>
    <x v="3"/>
    <x v="135"/>
    <x v="76"/>
    <x v="12"/>
    <x v="132"/>
    <x v="139"/>
    <x v="158"/>
  </r>
  <r>
    <x v="25"/>
    <x v="4"/>
    <x v="0"/>
    <x v="94"/>
    <x v="4"/>
    <x v="202"/>
    <x v="2"/>
    <x v="1"/>
    <x v="115"/>
    <x v="10"/>
    <x v="56"/>
  </r>
  <r>
    <x v="25"/>
    <x v="5"/>
    <x v="0"/>
    <x v="170"/>
    <x v="9"/>
    <x v="253"/>
    <x v="14"/>
    <x v="5"/>
    <x v="117"/>
    <x v="25"/>
    <x v="55"/>
  </r>
  <r>
    <x v="25"/>
    <x v="6"/>
    <x v="0"/>
    <x v="106"/>
    <x v="7"/>
    <x v="171"/>
    <x v="2"/>
    <x v="6"/>
    <x v="94"/>
    <x v="28"/>
    <x v="19"/>
  </r>
  <r>
    <x v="25"/>
    <x v="7"/>
    <x v="0"/>
    <x v="19"/>
    <x v="10"/>
    <x v="38"/>
    <x v="1"/>
    <x v="10"/>
    <x v="6"/>
    <x v="65"/>
    <x v="18"/>
  </r>
  <r>
    <x v="25"/>
    <x v="8"/>
    <x v="0"/>
    <x v="5"/>
    <x v="8"/>
    <x v="20"/>
    <x v="76"/>
    <x v="12"/>
    <x v="132"/>
    <x v="139"/>
    <x v="158"/>
  </r>
  <r>
    <x v="25"/>
    <x v="9"/>
    <x v="0"/>
    <x v="3"/>
    <x v="6"/>
    <x v="18"/>
    <x v="76"/>
    <x v="12"/>
    <x v="132"/>
    <x v="139"/>
    <x v="158"/>
  </r>
  <r>
    <x v="25"/>
    <x v="11"/>
    <x v="0"/>
    <x v="112"/>
    <x v="5"/>
    <x v="211"/>
    <x v="14"/>
    <x v="9"/>
    <x v="52"/>
    <x v="119"/>
    <x v="131"/>
  </r>
  <r>
    <x v="26"/>
    <x v="10"/>
    <x v="0"/>
    <x v="177"/>
    <x v="11"/>
    <x v="216"/>
    <x v="61"/>
    <x v="11"/>
    <x v="72"/>
    <x v="91"/>
    <x v="141"/>
  </r>
  <r>
    <x v="26"/>
    <x v="0"/>
    <x v="0"/>
    <x v="34"/>
    <x v="0"/>
    <x v="233"/>
    <x v="0"/>
    <x v="3"/>
    <x v="95"/>
    <x v="81"/>
    <x v="22"/>
  </r>
  <r>
    <x v="26"/>
    <x v="1"/>
    <x v="0"/>
    <x v="40"/>
    <x v="1"/>
    <x v="236"/>
    <x v="0"/>
    <x v="0"/>
    <x v="108"/>
    <x v="55"/>
    <x v="7"/>
  </r>
  <r>
    <x v="26"/>
    <x v="2"/>
    <x v="0"/>
    <x v="77"/>
    <x v="2"/>
    <x v="223"/>
    <x v="76"/>
    <x v="12"/>
    <x v="132"/>
    <x v="139"/>
    <x v="158"/>
  </r>
  <r>
    <x v="26"/>
    <x v="3"/>
    <x v="0"/>
    <x v="123"/>
    <x v="3"/>
    <x v="241"/>
    <x v="76"/>
    <x v="12"/>
    <x v="132"/>
    <x v="139"/>
    <x v="158"/>
  </r>
  <r>
    <x v="26"/>
    <x v="4"/>
    <x v="0"/>
    <x v="136"/>
    <x v="4"/>
    <x v="252"/>
    <x v="0"/>
    <x v="1"/>
    <x v="105"/>
    <x v="86"/>
    <x v="35"/>
  </r>
  <r>
    <x v="26"/>
    <x v="5"/>
    <x v="0"/>
    <x v="156"/>
    <x v="9"/>
    <x v="230"/>
    <x v="1"/>
    <x v="5"/>
    <x v="97"/>
    <x v="75"/>
    <x v="32"/>
  </r>
  <r>
    <x v="26"/>
    <x v="6"/>
    <x v="0"/>
    <x v="130"/>
    <x v="7"/>
    <x v="206"/>
    <x v="1"/>
    <x v="6"/>
    <x v="87"/>
    <x v="74"/>
    <x v="28"/>
  </r>
  <r>
    <x v="26"/>
    <x v="7"/>
    <x v="0"/>
    <x v="138"/>
    <x v="10"/>
    <x v="194"/>
    <x v="46"/>
    <x v="10"/>
    <x v="80"/>
    <x v="70"/>
    <x v="101"/>
  </r>
  <r>
    <x v="26"/>
    <x v="8"/>
    <x v="0"/>
    <x v="124"/>
    <x v="8"/>
    <x v="192"/>
    <x v="41"/>
    <x v="8"/>
    <x v="82"/>
    <x v="66"/>
    <x v="90"/>
  </r>
  <r>
    <x v="26"/>
    <x v="9"/>
    <x v="0"/>
    <x v="115"/>
    <x v="6"/>
    <x v="198"/>
    <x v="29"/>
    <x v="7"/>
    <x v="88"/>
    <x v="61"/>
    <x v="68"/>
  </r>
  <r>
    <x v="26"/>
    <x v="11"/>
    <x v="0"/>
    <x v="86"/>
    <x v="5"/>
    <x v="175"/>
    <x v="17"/>
    <x v="9"/>
    <x v="53"/>
    <x v="96"/>
    <x v="108"/>
  </r>
  <r>
    <x v="27"/>
    <x v="10"/>
    <x v="0"/>
    <x v="174"/>
    <x v="11"/>
    <x v="205"/>
    <x v="58"/>
    <x v="11"/>
    <x v="70"/>
    <x v="87"/>
    <x v="137"/>
  </r>
  <r>
    <x v="27"/>
    <x v="0"/>
    <x v="0"/>
    <x v="4"/>
    <x v="0"/>
    <x v="150"/>
    <x v="76"/>
    <x v="12"/>
    <x v="132"/>
    <x v="139"/>
    <x v="158"/>
  </r>
  <r>
    <x v="27"/>
    <x v="1"/>
    <x v="0"/>
    <x v="0"/>
    <x v="1"/>
    <x v="75"/>
    <x v="76"/>
    <x v="12"/>
    <x v="132"/>
    <x v="139"/>
    <x v="158"/>
  </r>
  <r>
    <x v="27"/>
    <x v="2"/>
    <x v="0"/>
    <x v="0"/>
    <x v="2"/>
    <x v="26"/>
    <x v="76"/>
    <x v="12"/>
    <x v="132"/>
    <x v="139"/>
    <x v="158"/>
  </r>
  <r>
    <x v="27"/>
    <x v="3"/>
    <x v="0"/>
    <x v="31"/>
    <x v="3"/>
    <x v="126"/>
    <x v="76"/>
    <x v="12"/>
    <x v="132"/>
    <x v="139"/>
    <x v="158"/>
  </r>
  <r>
    <x v="27"/>
    <x v="4"/>
    <x v="0"/>
    <x v="44"/>
    <x v="4"/>
    <x v="137"/>
    <x v="76"/>
    <x v="12"/>
    <x v="132"/>
    <x v="139"/>
    <x v="158"/>
  </r>
  <r>
    <x v="27"/>
    <x v="5"/>
    <x v="0"/>
    <x v="98"/>
    <x v="9"/>
    <x v="161"/>
    <x v="76"/>
    <x v="12"/>
    <x v="132"/>
    <x v="139"/>
    <x v="158"/>
  </r>
  <r>
    <x v="27"/>
    <x v="6"/>
    <x v="0"/>
    <x v="113"/>
    <x v="7"/>
    <x v="184"/>
    <x v="0"/>
    <x v="6"/>
    <x v="67"/>
    <x v="79"/>
    <x v="21"/>
  </r>
  <r>
    <x v="27"/>
    <x v="7"/>
    <x v="0"/>
    <x v="150"/>
    <x v="10"/>
    <x v="210"/>
    <x v="28"/>
    <x v="10"/>
    <x v="58"/>
    <x v="105"/>
    <x v="132"/>
  </r>
  <r>
    <x v="27"/>
    <x v="8"/>
    <x v="0"/>
    <x v="148"/>
    <x v="8"/>
    <x v="227"/>
    <x v="30"/>
    <x v="8"/>
    <x v="66"/>
    <x v="102"/>
    <x v="133"/>
  </r>
  <r>
    <x v="27"/>
    <x v="9"/>
    <x v="0"/>
    <x v="154"/>
    <x v="6"/>
    <x v="238"/>
    <x v="21"/>
    <x v="7"/>
    <x v="76"/>
    <x v="106"/>
    <x v="130"/>
  </r>
  <r>
    <x v="27"/>
    <x v="11"/>
    <x v="0"/>
    <x v="109"/>
    <x v="5"/>
    <x v="201"/>
    <x v="47"/>
    <x v="9"/>
    <x v="89"/>
    <x v="63"/>
    <x v="91"/>
  </r>
  <r>
    <x v="28"/>
    <x v="10"/>
    <x v="0"/>
    <x v="101"/>
    <x v="11"/>
    <x v="87"/>
    <x v="35"/>
    <x v="11"/>
    <x v="45"/>
    <x v="33"/>
    <x v="52"/>
  </r>
  <r>
    <x v="28"/>
    <x v="1"/>
    <x v="0"/>
    <x v="0"/>
    <x v="1"/>
    <x v="75"/>
    <x v="76"/>
    <x v="12"/>
    <x v="132"/>
    <x v="139"/>
    <x v="158"/>
  </r>
  <r>
    <x v="28"/>
    <x v="3"/>
    <x v="0"/>
    <x v="6"/>
    <x v="3"/>
    <x v="62"/>
    <x v="76"/>
    <x v="12"/>
    <x v="132"/>
    <x v="139"/>
    <x v="158"/>
  </r>
  <r>
    <x v="28"/>
    <x v="4"/>
    <x v="0"/>
    <x v="9"/>
    <x v="4"/>
    <x v="68"/>
    <x v="76"/>
    <x v="12"/>
    <x v="132"/>
    <x v="139"/>
    <x v="158"/>
  </r>
  <r>
    <x v="28"/>
    <x v="5"/>
    <x v="0"/>
    <x v="53"/>
    <x v="9"/>
    <x v="94"/>
    <x v="76"/>
    <x v="12"/>
    <x v="132"/>
    <x v="139"/>
    <x v="158"/>
  </r>
  <r>
    <x v="28"/>
    <x v="6"/>
    <x v="0"/>
    <x v="37"/>
    <x v="7"/>
    <x v="88"/>
    <x v="1"/>
    <x v="6"/>
    <x v="87"/>
    <x v="3"/>
    <x v="77"/>
  </r>
  <r>
    <x v="28"/>
    <x v="7"/>
    <x v="0"/>
    <x v="57"/>
    <x v="10"/>
    <x v="85"/>
    <x v="16"/>
    <x v="10"/>
    <x v="47"/>
    <x v="29"/>
    <x v="47"/>
  </r>
  <r>
    <x v="28"/>
    <x v="8"/>
    <x v="0"/>
    <x v="45"/>
    <x v="8"/>
    <x v="92"/>
    <x v="8"/>
    <x v="8"/>
    <x v="37"/>
    <x v="46"/>
    <x v="3"/>
  </r>
  <r>
    <x v="28"/>
    <x v="9"/>
    <x v="0"/>
    <x v="35"/>
    <x v="6"/>
    <x v="91"/>
    <x v="2"/>
    <x v="7"/>
    <x v="26"/>
    <x v="58"/>
    <x v="18"/>
  </r>
  <r>
    <x v="28"/>
    <x v="11"/>
    <x v="0"/>
    <x v="28"/>
    <x v="5"/>
    <x v="95"/>
    <x v="14"/>
    <x v="9"/>
    <x v="52"/>
    <x v="30"/>
    <x v="37"/>
  </r>
  <r>
    <x v="29"/>
    <x v="10"/>
    <x v="0"/>
    <x v="193"/>
    <x v="11"/>
    <x v="265"/>
    <x v="75"/>
    <x v="11"/>
    <x v="122"/>
    <x v="44"/>
    <x v="95"/>
  </r>
  <r>
    <x v="29"/>
    <x v="0"/>
    <x v="0"/>
    <x v="141"/>
    <x v="0"/>
    <x v="273"/>
    <x v="17"/>
    <x v="3"/>
    <x v="125"/>
    <x v="90"/>
    <x v="106"/>
  </r>
  <r>
    <x v="29"/>
    <x v="1"/>
    <x v="0"/>
    <x v="151"/>
    <x v="1"/>
    <x v="276"/>
    <x v="4"/>
    <x v="0"/>
    <x v="118"/>
    <x v="114"/>
    <x v="113"/>
  </r>
  <r>
    <x v="29"/>
    <x v="2"/>
    <x v="0"/>
    <x v="178"/>
    <x v="2"/>
    <x v="274"/>
    <x v="16"/>
    <x v="4"/>
    <x v="124"/>
    <x v="93"/>
    <x v="117"/>
  </r>
  <r>
    <x v="29"/>
    <x v="3"/>
    <x v="0"/>
    <x v="187"/>
    <x v="3"/>
    <x v="275"/>
    <x v="24"/>
    <x v="2"/>
    <x v="128"/>
    <x v="72"/>
    <x v="97"/>
  </r>
  <r>
    <x v="29"/>
    <x v="4"/>
    <x v="0"/>
    <x v="164"/>
    <x v="4"/>
    <x v="263"/>
    <x v="23"/>
    <x v="1"/>
    <x v="129"/>
    <x v="10"/>
    <x v="111"/>
  </r>
  <r>
    <x v="29"/>
    <x v="5"/>
    <x v="0"/>
    <x v="180"/>
    <x v="9"/>
    <x v="257"/>
    <x v="48"/>
    <x v="5"/>
    <x v="131"/>
    <x v="6"/>
    <x v="142"/>
  </r>
  <r>
    <x v="29"/>
    <x v="6"/>
    <x v="0"/>
    <x v="172"/>
    <x v="7"/>
    <x v="256"/>
    <x v="54"/>
    <x v="6"/>
    <x v="130"/>
    <x v="6"/>
    <x v="148"/>
  </r>
  <r>
    <x v="29"/>
    <x v="7"/>
    <x v="0"/>
    <x v="186"/>
    <x v="10"/>
    <x v="259"/>
    <x v="71"/>
    <x v="10"/>
    <x v="119"/>
    <x v="44"/>
    <x v="60"/>
  </r>
  <r>
    <x v="29"/>
    <x v="8"/>
    <x v="0"/>
    <x v="181"/>
    <x v="8"/>
    <x v="261"/>
    <x v="70"/>
    <x v="8"/>
    <x v="121"/>
    <x v="41"/>
    <x v="87"/>
  </r>
  <r>
    <x v="29"/>
    <x v="9"/>
    <x v="0"/>
    <x v="176"/>
    <x v="6"/>
    <x v="264"/>
    <x v="69"/>
    <x v="7"/>
    <x v="123"/>
    <x v="38"/>
    <x v="88"/>
  </r>
  <r>
    <x v="29"/>
    <x v="11"/>
    <x v="0"/>
    <x v="166"/>
    <x v="5"/>
    <x v="260"/>
    <x v="72"/>
    <x v="9"/>
    <x v="126"/>
    <x v="20"/>
    <x v="15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91">
  <r>
    <x v="0"/>
    <x v="10"/>
    <x v="0"/>
    <x v="57"/>
    <x v="11"/>
    <x v="26"/>
    <x v="2"/>
    <x v="11"/>
    <x v="3"/>
    <x v="92"/>
    <x v="48"/>
  </r>
  <r>
    <x v="0"/>
    <x v="5"/>
    <x v="0"/>
    <x v="0"/>
    <x v="9"/>
    <x v="0"/>
    <x v="84"/>
    <x v="12"/>
    <x v="125"/>
    <x v="138"/>
    <x v="147"/>
  </r>
  <r>
    <x v="0"/>
    <x v="6"/>
    <x v="0"/>
    <x v="0"/>
    <x v="7"/>
    <x v="1"/>
    <x v="84"/>
    <x v="12"/>
    <x v="125"/>
    <x v="138"/>
    <x v="147"/>
  </r>
  <r>
    <x v="0"/>
    <x v="7"/>
    <x v="0"/>
    <x v="5"/>
    <x v="10"/>
    <x v="6"/>
    <x v="0"/>
    <x v="10"/>
    <x v="2"/>
    <x v="21"/>
    <x v="0"/>
  </r>
  <r>
    <x v="0"/>
    <x v="8"/>
    <x v="0"/>
    <x v="11"/>
    <x v="8"/>
    <x v="20"/>
    <x v="84"/>
    <x v="12"/>
    <x v="125"/>
    <x v="138"/>
    <x v="147"/>
  </r>
  <r>
    <x v="0"/>
    <x v="9"/>
    <x v="0"/>
    <x v="48"/>
    <x v="6"/>
    <x v="94"/>
    <x v="0"/>
    <x v="7"/>
    <x v="13"/>
    <x v="120"/>
    <x v="52"/>
  </r>
  <r>
    <x v="0"/>
    <x v="11"/>
    <x v="0"/>
    <x v="6"/>
    <x v="5"/>
    <x v="22"/>
    <x v="0"/>
    <x v="9"/>
    <x v="4"/>
    <x v="74"/>
    <x v="16"/>
  </r>
  <r>
    <x v="1"/>
    <x v="10"/>
    <x v="0"/>
    <x v="78"/>
    <x v="11"/>
    <x v="39"/>
    <x v="5"/>
    <x v="11"/>
    <x v="8"/>
    <x v="79"/>
    <x v="60"/>
  </r>
  <r>
    <x v="1"/>
    <x v="5"/>
    <x v="0"/>
    <x v="5"/>
    <x v="9"/>
    <x v="9"/>
    <x v="84"/>
    <x v="12"/>
    <x v="125"/>
    <x v="138"/>
    <x v="147"/>
  </r>
  <r>
    <x v="1"/>
    <x v="6"/>
    <x v="0"/>
    <x v="12"/>
    <x v="7"/>
    <x v="25"/>
    <x v="84"/>
    <x v="12"/>
    <x v="125"/>
    <x v="138"/>
    <x v="147"/>
  </r>
  <r>
    <x v="1"/>
    <x v="7"/>
    <x v="0"/>
    <x v="41"/>
    <x v="10"/>
    <x v="47"/>
    <x v="84"/>
    <x v="12"/>
    <x v="125"/>
    <x v="138"/>
    <x v="147"/>
  </r>
  <r>
    <x v="1"/>
    <x v="8"/>
    <x v="0"/>
    <x v="35"/>
    <x v="8"/>
    <x v="59"/>
    <x v="3"/>
    <x v="8"/>
    <x v="19"/>
    <x v="66"/>
    <x v="34"/>
  </r>
  <r>
    <x v="1"/>
    <x v="9"/>
    <x v="0"/>
    <x v="25"/>
    <x v="6"/>
    <x v="57"/>
    <x v="84"/>
    <x v="12"/>
    <x v="125"/>
    <x v="138"/>
    <x v="147"/>
  </r>
  <r>
    <x v="1"/>
    <x v="11"/>
    <x v="0"/>
    <x v="7"/>
    <x v="5"/>
    <x v="28"/>
    <x v="1"/>
    <x v="9"/>
    <x v="9"/>
    <x v="46"/>
    <x v="10"/>
  </r>
  <r>
    <x v="2"/>
    <x v="10"/>
    <x v="0"/>
    <x v="54"/>
    <x v="11"/>
    <x v="21"/>
    <x v="5"/>
    <x v="11"/>
    <x v="8"/>
    <x v="48"/>
    <x v="22"/>
  </r>
  <r>
    <x v="2"/>
    <x v="3"/>
    <x v="0"/>
    <x v="0"/>
    <x v="3"/>
    <x v="7"/>
    <x v="84"/>
    <x v="12"/>
    <x v="125"/>
    <x v="138"/>
    <x v="147"/>
  </r>
  <r>
    <x v="2"/>
    <x v="5"/>
    <x v="0"/>
    <x v="3"/>
    <x v="9"/>
    <x v="5"/>
    <x v="84"/>
    <x v="12"/>
    <x v="125"/>
    <x v="138"/>
    <x v="147"/>
  </r>
  <r>
    <x v="2"/>
    <x v="6"/>
    <x v="0"/>
    <x v="7"/>
    <x v="7"/>
    <x v="17"/>
    <x v="84"/>
    <x v="12"/>
    <x v="125"/>
    <x v="138"/>
    <x v="147"/>
  </r>
  <r>
    <x v="2"/>
    <x v="7"/>
    <x v="0"/>
    <x v="24"/>
    <x v="10"/>
    <x v="33"/>
    <x v="2"/>
    <x v="10"/>
    <x v="12"/>
    <x v="55"/>
    <x v="17"/>
  </r>
  <r>
    <x v="2"/>
    <x v="8"/>
    <x v="0"/>
    <x v="17"/>
    <x v="8"/>
    <x v="35"/>
    <x v="0"/>
    <x v="8"/>
    <x v="5"/>
    <x v="98"/>
    <x v="31"/>
  </r>
  <r>
    <x v="2"/>
    <x v="9"/>
    <x v="0"/>
    <x v="12"/>
    <x v="6"/>
    <x v="31"/>
    <x v="84"/>
    <x v="12"/>
    <x v="125"/>
    <x v="138"/>
    <x v="147"/>
  </r>
  <r>
    <x v="2"/>
    <x v="11"/>
    <x v="0"/>
    <x v="6"/>
    <x v="5"/>
    <x v="22"/>
    <x v="1"/>
    <x v="9"/>
    <x v="9"/>
    <x v="39"/>
    <x v="6"/>
  </r>
  <r>
    <x v="3"/>
    <x v="10"/>
    <x v="0"/>
    <x v="115"/>
    <x v="11"/>
    <x v="76"/>
    <x v="7"/>
    <x v="11"/>
    <x v="10"/>
    <x v="116"/>
    <x v="102"/>
  </r>
  <r>
    <x v="3"/>
    <x v="0"/>
    <x v="0"/>
    <x v="0"/>
    <x v="0"/>
    <x v="56"/>
    <x v="84"/>
    <x v="12"/>
    <x v="125"/>
    <x v="138"/>
    <x v="147"/>
  </r>
  <r>
    <x v="3"/>
    <x v="1"/>
    <x v="0"/>
    <x v="0"/>
    <x v="1"/>
    <x v="48"/>
    <x v="84"/>
    <x v="12"/>
    <x v="125"/>
    <x v="138"/>
    <x v="147"/>
  </r>
  <r>
    <x v="3"/>
    <x v="2"/>
    <x v="0"/>
    <x v="0"/>
    <x v="2"/>
    <x v="12"/>
    <x v="84"/>
    <x v="12"/>
    <x v="125"/>
    <x v="138"/>
    <x v="147"/>
  </r>
  <r>
    <x v="3"/>
    <x v="3"/>
    <x v="0"/>
    <x v="6"/>
    <x v="3"/>
    <x v="40"/>
    <x v="84"/>
    <x v="12"/>
    <x v="125"/>
    <x v="138"/>
    <x v="147"/>
  </r>
  <r>
    <x v="3"/>
    <x v="4"/>
    <x v="0"/>
    <x v="6"/>
    <x v="4"/>
    <x v="34"/>
    <x v="84"/>
    <x v="12"/>
    <x v="125"/>
    <x v="138"/>
    <x v="147"/>
  </r>
  <r>
    <x v="3"/>
    <x v="5"/>
    <x v="0"/>
    <x v="21"/>
    <x v="9"/>
    <x v="37"/>
    <x v="84"/>
    <x v="12"/>
    <x v="125"/>
    <x v="138"/>
    <x v="147"/>
  </r>
  <r>
    <x v="3"/>
    <x v="6"/>
    <x v="0"/>
    <x v="42"/>
    <x v="7"/>
    <x v="69"/>
    <x v="84"/>
    <x v="12"/>
    <x v="125"/>
    <x v="138"/>
    <x v="147"/>
  </r>
  <r>
    <x v="3"/>
    <x v="7"/>
    <x v="0"/>
    <x v="74"/>
    <x v="10"/>
    <x v="89"/>
    <x v="3"/>
    <x v="10"/>
    <x v="15"/>
    <x v="111"/>
    <x v="77"/>
  </r>
  <r>
    <x v="3"/>
    <x v="8"/>
    <x v="0"/>
    <x v="65"/>
    <x v="8"/>
    <x v="100"/>
    <x v="1"/>
    <x v="8"/>
    <x v="11"/>
    <x v="126"/>
    <x v="80"/>
  </r>
  <r>
    <x v="3"/>
    <x v="9"/>
    <x v="0"/>
    <x v="59"/>
    <x v="6"/>
    <x v="114"/>
    <x v="0"/>
    <x v="7"/>
    <x v="13"/>
    <x v="128"/>
    <x v="66"/>
  </r>
  <r>
    <x v="3"/>
    <x v="11"/>
    <x v="0"/>
    <x v="19"/>
    <x v="5"/>
    <x v="60"/>
    <x v="0"/>
    <x v="9"/>
    <x v="4"/>
    <x v="123"/>
    <x v="56"/>
  </r>
  <r>
    <x v="4"/>
    <x v="10"/>
    <x v="0"/>
    <x v="157"/>
    <x v="11"/>
    <x v="138"/>
    <x v="39"/>
    <x v="11"/>
    <x v="41"/>
    <x v="76"/>
    <x v="121"/>
  </r>
  <r>
    <x v="4"/>
    <x v="0"/>
    <x v="0"/>
    <x v="1"/>
    <x v="0"/>
    <x v="83"/>
    <x v="84"/>
    <x v="12"/>
    <x v="125"/>
    <x v="138"/>
    <x v="147"/>
  </r>
  <r>
    <x v="4"/>
    <x v="1"/>
    <x v="0"/>
    <x v="1"/>
    <x v="1"/>
    <x v="78"/>
    <x v="84"/>
    <x v="12"/>
    <x v="125"/>
    <x v="138"/>
    <x v="147"/>
  </r>
  <r>
    <x v="4"/>
    <x v="2"/>
    <x v="0"/>
    <x v="3"/>
    <x v="2"/>
    <x v="42"/>
    <x v="84"/>
    <x v="12"/>
    <x v="125"/>
    <x v="138"/>
    <x v="147"/>
  </r>
  <r>
    <x v="4"/>
    <x v="3"/>
    <x v="0"/>
    <x v="40"/>
    <x v="3"/>
    <x v="126"/>
    <x v="84"/>
    <x v="12"/>
    <x v="125"/>
    <x v="138"/>
    <x v="147"/>
  </r>
  <r>
    <x v="4"/>
    <x v="4"/>
    <x v="0"/>
    <x v="49"/>
    <x v="4"/>
    <x v="132"/>
    <x v="84"/>
    <x v="12"/>
    <x v="125"/>
    <x v="138"/>
    <x v="147"/>
  </r>
  <r>
    <x v="4"/>
    <x v="5"/>
    <x v="0"/>
    <x v="96"/>
    <x v="9"/>
    <x v="134"/>
    <x v="84"/>
    <x v="12"/>
    <x v="125"/>
    <x v="138"/>
    <x v="147"/>
  </r>
  <r>
    <x v="4"/>
    <x v="6"/>
    <x v="0"/>
    <x v="91"/>
    <x v="7"/>
    <x v="140"/>
    <x v="84"/>
    <x v="12"/>
    <x v="125"/>
    <x v="138"/>
    <x v="147"/>
  </r>
  <r>
    <x v="4"/>
    <x v="7"/>
    <x v="0"/>
    <x v="121"/>
    <x v="10"/>
    <x v="146"/>
    <x v="20"/>
    <x v="10"/>
    <x v="39"/>
    <x v="93"/>
    <x v="105"/>
  </r>
  <r>
    <x v="4"/>
    <x v="8"/>
    <x v="0"/>
    <x v="101"/>
    <x v="8"/>
    <x v="144"/>
    <x v="25"/>
    <x v="8"/>
    <x v="47"/>
    <x v="58"/>
    <x v="78"/>
  </r>
  <r>
    <x v="4"/>
    <x v="9"/>
    <x v="0"/>
    <x v="104"/>
    <x v="6"/>
    <x v="173"/>
    <x v="14"/>
    <x v="7"/>
    <x v="48"/>
    <x v="80"/>
    <x v="84"/>
  </r>
  <r>
    <x v="4"/>
    <x v="11"/>
    <x v="0"/>
    <x v="29"/>
    <x v="5"/>
    <x v="77"/>
    <x v="9"/>
    <x v="9"/>
    <x v="29"/>
    <x v="46"/>
    <x v="25"/>
  </r>
  <r>
    <x v="5"/>
    <x v="10"/>
    <x v="0"/>
    <x v="204"/>
    <x v="11"/>
    <x v="253"/>
    <x v="82"/>
    <x v="11"/>
    <x v="116"/>
    <x v="33"/>
    <x v="138"/>
  </r>
  <r>
    <x v="5"/>
    <x v="0"/>
    <x v="0"/>
    <x v="35"/>
    <x v="0"/>
    <x v="222"/>
    <x v="2"/>
    <x v="3"/>
    <x v="102"/>
    <x v="26"/>
    <x v="2"/>
  </r>
  <r>
    <x v="5"/>
    <x v="1"/>
    <x v="0"/>
    <x v="11"/>
    <x v="1"/>
    <x v="166"/>
    <x v="0"/>
    <x v="0"/>
    <x v="96"/>
    <x v="4"/>
    <x v="15"/>
  </r>
  <r>
    <x v="5"/>
    <x v="2"/>
    <x v="0"/>
    <x v="56"/>
    <x v="2"/>
    <x v="184"/>
    <x v="2"/>
    <x v="4"/>
    <x v="101"/>
    <x v="6"/>
    <x v="30"/>
  </r>
  <r>
    <x v="5"/>
    <x v="3"/>
    <x v="0"/>
    <x v="89"/>
    <x v="3"/>
    <x v="194"/>
    <x v="84"/>
    <x v="12"/>
    <x v="125"/>
    <x v="138"/>
    <x v="147"/>
  </r>
  <r>
    <x v="5"/>
    <x v="4"/>
    <x v="0"/>
    <x v="148"/>
    <x v="4"/>
    <x v="236"/>
    <x v="0"/>
    <x v="1"/>
    <x v="94"/>
    <x v="95"/>
    <x v="29"/>
  </r>
  <r>
    <x v="5"/>
    <x v="5"/>
    <x v="0"/>
    <x v="191"/>
    <x v="9"/>
    <x v="251"/>
    <x v="13"/>
    <x v="5"/>
    <x v="114"/>
    <x v="45"/>
    <x v="39"/>
  </r>
  <r>
    <x v="5"/>
    <x v="6"/>
    <x v="0"/>
    <x v="190"/>
    <x v="7"/>
    <x v="263"/>
    <x v="19"/>
    <x v="6"/>
    <x v="113"/>
    <x v="63"/>
    <x v="75"/>
  </r>
  <r>
    <x v="5"/>
    <x v="7"/>
    <x v="0"/>
    <x v="201"/>
    <x v="10"/>
    <x v="266"/>
    <x v="80"/>
    <x v="10"/>
    <x v="121"/>
    <x v="27"/>
    <x v="123"/>
  </r>
  <r>
    <x v="5"/>
    <x v="8"/>
    <x v="0"/>
    <x v="189"/>
    <x v="8"/>
    <x v="261"/>
    <x v="77"/>
    <x v="8"/>
    <x v="119"/>
    <x v="30"/>
    <x v="118"/>
  </r>
  <r>
    <x v="5"/>
    <x v="9"/>
    <x v="0"/>
    <x v="176"/>
    <x v="6"/>
    <x v="247"/>
    <x v="68"/>
    <x v="7"/>
    <x v="115"/>
    <x v="23"/>
    <x v="33"/>
  </r>
  <r>
    <x v="5"/>
    <x v="11"/>
    <x v="0"/>
    <x v="166"/>
    <x v="5"/>
    <x v="241"/>
    <x v="64"/>
    <x v="9"/>
    <x v="100"/>
    <x v="71"/>
    <x v="136"/>
  </r>
  <r>
    <x v="6"/>
    <x v="10"/>
    <x v="0"/>
    <x v="193"/>
    <x v="11"/>
    <x v="210"/>
    <x v="74"/>
    <x v="11"/>
    <x v="84"/>
    <x v="47"/>
    <x v="130"/>
  </r>
  <r>
    <x v="6"/>
    <x v="0"/>
    <x v="0"/>
    <x v="4"/>
    <x v="0"/>
    <x v="124"/>
    <x v="84"/>
    <x v="12"/>
    <x v="125"/>
    <x v="138"/>
    <x v="147"/>
  </r>
  <r>
    <x v="6"/>
    <x v="1"/>
    <x v="0"/>
    <x v="1"/>
    <x v="1"/>
    <x v="78"/>
    <x v="84"/>
    <x v="12"/>
    <x v="125"/>
    <x v="138"/>
    <x v="147"/>
  </r>
  <r>
    <x v="6"/>
    <x v="2"/>
    <x v="0"/>
    <x v="45"/>
    <x v="2"/>
    <x v="169"/>
    <x v="84"/>
    <x v="12"/>
    <x v="125"/>
    <x v="138"/>
    <x v="147"/>
  </r>
  <r>
    <x v="6"/>
    <x v="3"/>
    <x v="0"/>
    <x v="110"/>
    <x v="3"/>
    <x v="219"/>
    <x v="84"/>
    <x v="12"/>
    <x v="125"/>
    <x v="138"/>
    <x v="147"/>
  </r>
  <r>
    <x v="6"/>
    <x v="4"/>
    <x v="0"/>
    <x v="136"/>
    <x v="4"/>
    <x v="229"/>
    <x v="0"/>
    <x v="1"/>
    <x v="94"/>
    <x v="71"/>
    <x v="16"/>
  </r>
  <r>
    <x v="6"/>
    <x v="5"/>
    <x v="0"/>
    <x v="160"/>
    <x v="9"/>
    <x v="220"/>
    <x v="3"/>
    <x v="5"/>
    <x v="97"/>
    <x v="36"/>
    <x v="11"/>
  </r>
  <r>
    <x v="6"/>
    <x v="6"/>
    <x v="0"/>
    <x v="152"/>
    <x v="7"/>
    <x v="218"/>
    <x v="3"/>
    <x v="6"/>
    <x v="86"/>
    <x v="58"/>
    <x v="28"/>
  </r>
  <r>
    <x v="6"/>
    <x v="7"/>
    <x v="0"/>
    <x v="162"/>
    <x v="10"/>
    <x v="211"/>
    <x v="57"/>
    <x v="10"/>
    <x v="82"/>
    <x v="57"/>
    <x v="119"/>
  </r>
  <r>
    <x v="6"/>
    <x v="8"/>
    <x v="0"/>
    <x v="146"/>
    <x v="8"/>
    <x v="197"/>
    <x v="52"/>
    <x v="8"/>
    <x v="85"/>
    <x v="34"/>
    <x v="76"/>
  </r>
  <r>
    <x v="6"/>
    <x v="9"/>
    <x v="0"/>
    <x v="126"/>
    <x v="6"/>
    <x v="188"/>
    <x v="41"/>
    <x v="7"/>
    <x v="91"/>
    <x v="15"/>
    <x v="12"/>
  </r>
  <r>
    <x v="6"/>
    <x v="11"/>
    <x v="0"/>
    <x v="99"/>
    <x v="5"/>
    <x v="179"/>
    <x v="58"/>
    <x v="9"/>
    <x v="89"/>
    <x v="8"/>
    <x v="67"/>
  </r>
  <r>
    <x v="7"/>
    <x v="10"/>
    <x v="0"/>
    <x v="169"/>
    <x v="11"/>
    <x v="156"/>
    <x v="55"/>
    <x v="11"/>
    <x v="56"/>
    <x v="49"/>
    <x v="108"/>
  </r>
  <r>
    <x v="7"/>
    <x v="2"/>
    <x v="0"/>
    <x v="1"/>
    <x v="2"/>
    <x v="24"/>
    <x v="84"/>
    <x v="12"/>
    <x v="125"/>
    <x v="138"/>
    <x v="147"/>
  </r>
  <r>
    <x v="7"/>
    <x v="3"/>
    <x v="0"/>
    <x v="14"/>
    <x v="3"/>
    <x v="64"/>
    <x v="0"/>
    <x v="2"/>
    <x v="83"/>
    <x v="0"/>
    <x v="62"/>
  </r>
  <r>
    <x v="7"/>
    <x v="4"/>
    <x v="0"/>
    <x v="20"/>
    <x v="4"/>
    <x v="82"/>
    <x v="84"/>
    <x v="12"/>
    <x v="125"/>
    <x v="138"/>
    <x v="147"/>
  </r>
  <r>
    <x v="7"/>
    <x v="5"/>
    <x v="0"/>
    <x v="79"/>
    <x v="9"/>
    <x v="111"/>
    <x v="84"/>
    <x v="12"/>
    <x v="125"/>
    <x v="138"/>
    <x v="147"/>
  </r>
  <r>
    <x v="7"/>
    <x v="6"/>
    <x v="0"/>
    <x v="87"/>
    <x v="7"/>
    <x v="127"/>
    <x v="0"/>
    <x v="6"/>
    <x v="52"/>
    <x v="24"/>
    <x v="1"/>
  </r>
  <r>
    <x v="7"/>
    <x v="7"/>
    <x v="0"/>
    <x v="134"/>
    <x v="10"/>
    <x v="168"/>
    <x v="28"/>
    <x v="10"/>
    <x v="43"/>
    <x v="89"/>
    <x v="111"/>
  </r>
  <r>
    <x v="7"/>
    <x v="8"/>
    <x v="0"/>
    <x v="130"/>
    <x v="8"/>
    <x v="182"/>
    <x v="35"/>
    <x v="8"/>
    <x v="58"/>
    <x v="67"/>
    <x v="104"/>
  </r>
  <r>
    <x v="7"/>
    <x v="9"/>
    <x v="0"/>
    <x v="125"/>
    <x v="6"/>
    <x v="186"/>
    <x v="29"/>
    <x v="7"/>
    <x v="65"/>
    <x v="56"/>
    <x v="79"/>
  </r>
  <r>
    <x v="7"/>
    <x v="11"/>
    <x v="0"/>
    <x v="97"/>
    <x v="5"/>
    <x v="178"/>
    <x v="36"/>
    <x v="9"/>
    <x v="57"/>
    <x v="65"/>
    <x v="100"/>
  </r>
  <r>
    <x v="8"/>
    <x v="10"/>
    <x v="0"/>
    <x v="158"/>
    <x v="11"/>
    <x v="139"/>
    <x v="22"/>
    <x v="11"/>
    <x v="25"/>
    <x v="119"/>
    <x v="127"/>
  </r>
  <r>
    <x v="8"/>
    <x v="2"/>
    <x v="0"/>
    <x v="8"/>
    <x v="2"/>
    <x v="66"/>
    <x v="84"/>
    <x v="12"/>
    <x v="125"/>
    <x v="138"/>
    <x v="147"/>
  </r>
  <r>
    <x v="8"/>
    <x v="3"/>
    <x v="0"/>
    <x v="18"/>
    <x v="3"/>
    <x v="90"/>
    <x v="84"/>
    <x v="12"/>
    <x v="125"/>
    <x v="138"/>
    <x v="147"/>
  </r>
  <r>
    <x v="8"/>
    <x v="4"/>
    <x v="0"/>
    <x v="28"/>
    <x v="4"/>
    <x v="97"/>
    <x v="84"/>
    <x v="12"/>
    <x v="125"/>
    <x v="138"/>
    <x v="147"/>
  </r>
  <r>
    <x v="8"/>
    <x v="5"/>
    <x v="0"/>
    <x v="72"/>
    <x v="9"/>
    <x v="99"/>
    <x v="84"/>
    <x v="12"/>
    <x v="125"/>
    <x v="138"/>
    <x v="147"/>
  </r>
  <r>
    <x v="8"/>
    <x v="6"/>
    <x v="0"/>
    <x v="71"/>
    <x v="7"/>
    <x v="116"/>
    <x v="84"/>
    <x v="12"/>
    <x v="125"/>
    <x v="138"/>
    <x v="147"/>
  </r>
  <r>
    <x v="8"/>
    <x v="7"/>
    <x v="0"/>
    <x v="119"/>
    <x v="10"/>
    <x v="145"/>
    <x v="11"/>
    <x v="10"/>
    <x v="27"/>
    <x v="117"/>
    <x v="110"/>
  </r>
  <r>
    <x v="8"/>
    <x v="8"/>
    <x v="0"/>
    <x v="122"/>
    <x v="8"/>
    <x v="172"/>
    <x v="9"/>
    <x v="8"/>
    <x v="32"/>
    <x v="124"/>
    <x v="113"/>
  </r>
  <r>
    <x v="8"/>
    <x v="9"/>
    <x v="0"/>
    <x v="127"/>
    <x v="6"/>
    <x v="189"/>
    <x v="4"/>
    <x v="7"/>
    <x v="33"/>
    <x v="132"/>
    <x v="109"/>
  </r>
  <r>
    <x v="8"/>
    <x v="11"/>
    <x v="0"/>
    <x v="34"/>
    <x v="5"/>
    <x v="88"/>
    <x v="2"/>
    <x v="9"/>
    <x v="14"/>
    <x v="114"/>
    <x v="71"/>
  </r>
  <r>
    <x v="9"/>
    <x v="10"/>
    <x v="0"/>
    <x v="14"/>
    <x v="11"/>
    <x v="3"/>
    <x v="0"/>
    <x v="11"/>
    <x v="0"/>
    <x v="51"/>
    <x v="8"/>
  </r>
  <r>
    <x v="9"/>
    <x v="7"/>
    <x v="0"/>
    <x v="6"/>
    <x v="10"/>
    <x v="8"/>
    <x v="84"/>
    <x v="12"/>
    <x v="125"/>
    <x v="138"/>
    <x v="147"/>
  </r>
  <r>
    <x v="9"/>
    <x v="8"/>
    <x v="0"/>
    <x v="7"/>
    <x v="8"/>
    <x v="13"/>
    <x v="0"/>
    <x v="8"/>
    <x v="5"/>
    <x v="40"/>
    <x v="4"/>
  </r>
  <r>
    <x v="9"/>
    <x v="11"/>
    <x v="0"/>
    <x v="0"/>
    <x v="5"/>
    <x v="2"/>
    <x v="84"/>
    <x v="12"/>
    <x v="125"/>
    <x v="138"/>
    <x v="147"/>
  </r>
  <r>
    <x v="10"/>
    <x v="10"/>
    <x v="0"/>
    <x v="111"/>
    <x v="11"/>
    <x v="71"/>
    <x v="14"/>
    <x v="11"/>
    <x v="18"/>
    <x v="86"/>
    <x v="87"/>
  </r>
  <r>
    <x v="10"/>
    <x v="4"/>
    <x v="0"/>
    <x v="0"/>
    <x v="4"/>
    <x v="4"/>
    <x v="84"/>
    <x v="12"/>
    <x v="125"/>
    <x v="138"/>
    <x v="147"/>
  </r>
  <r>
    <x v="10"/>
    <x v="5"/>
    <x v="0"/>
    <x v="3"/>
    <x v="9"/>
    <x v="5"/>
    <x v="84"/>
    <x v="12"/>
    <x v="125"/>
    <x v="138"/>
    <x v="147"/>
  </r>
  <r>
    <x v="10"/>
    <x v="6"/>
    <x v="0"/>
    <x v="0"/>
    <x v="7"/>
    <x v="1"/>
    <x v="84"/>
    <x v="12"/>
    <x v="125"/>
    <x v="138"/>
    <x v="147"/>
  </r>
  <r>
    <x v="10"/>
    <x v="7"/>
    <x v="0"/>
    <x v="18"/>
    <x v="10"/>
    <x v="27"/>
    <x v="0"/>
    <x v="10"/>
    <x v="2"/>
    <x v="96"/>
    <x v="27"/>
  </r>
  <r>
    <x v="10"/>
    <x v="8"/>
    <x v="0"/>
    <x v="47"/>
    <x v="8"/>
    <x v="70"/>
    <x v="1"/>
    <x v="8"/>
    <x v="11"/>
    <x v="113"/>
    <x v="58"/>
  </r>
  <r>
    <x v="10"/>
    <x v="9"/>
    <x v="0"/>
    <x v="95"/>
    <x v="6"/>
    <x v="162"/>
    <x v="5"/>
    <x v="7"/>
    <x v="37"/>
    <x v="115"/>
    <x v="90"/>
  </r>
  <r>
    <x v="10"/>
    <x v="11"/>
    <x v="0"/>
    <x v="24"/>
    <x v="5"/>
    <x v="67"/>
    <x v="5"/>
    <x v="9"/>
    <x v="23"/>
    <x v="64"/>
    <x v="40"/>
  </r>
  <r>
    <x v="11"/>
    <x v="10"/>
    <x v="0"/>
    <x v="150"/>
    <x v="11"/>
    <x v="123"/>
    <x v="23"/>
    <x v="11"/>
    <x v="26"/>
    <x v="106"/>
    <x v="117"/>
  </r>
  <r>
    <x v="11"/>
    <x v="0"/>
    <x v="0"/>
    <x v="1"/>
    <x v="0"/>
    <x v="83"/>
    <x v="84"/>
    <x v="12"/>
    <x v="125"/>
    <x v="138"/>
    <x v="147"/>
  </r>
  <r>
    <x v="11"/>
    <x v="1"/>
    <x v="0"/>
    <x v="3"/>
    <x v="1"/>
    <x v="115"/>
    <x v="84"/>
    <x v="12"/>
    <x v="125"/>
    <x v="138"/>
    <x v="147"/>
  </r>
  <r>
    <x v="11"/>
    <x v="2"/>
    <x v="0"/>
    <x v="19"/>
    <x v="2"/>
    <x v="121"/>
    <x v="84"/>
    <x v="12"/>
    <x v="125"/>
    <x v="138"/>
    <x v="147"/>
  </r>
  <r>
    <x v="11"/>
    <x v="3"/>
    <x v="0"/>
    <x v="23"/>
    <x v="3"/>
    <x v="105"/>
    <x v="84"/>
    <x v="12"/>
    <x v="125"/>
    <x v="138"/>
    <x v="147"/>
  </r>
  <r>
    <x v="11"/>
    <x v="4"/>
    <x v="0"/>
    <x v="30"/>
    <x v="4"/>
    <x v="108"/>
    <x v="84"/>
    <x v="12"/>
    <x v="125"/>
    <x v="138"/>
    <x v="147"/>
  </r>
  <r>
    <x v="11"/>
    <x v="5"/>
    <x v="0"/>
    <x v="76"/>
    <x v="9"/>
    <x v="106"/>
    <x v="0"/>
    <x v="5"/>
    <x v="61"/>
    <x v="5"/>
    <x v="15"/>
  </r>
  <r>
    <x v="11"/>
    <x v="6"/>
    <x v="0"/>
    <x v="70"/>
    <x v="7"/>
    <x v="113"/>
    <x v="84"/>
    <x v="12"/>
    <x v="125"/>
    <x v="138"/>
    <x v="147"/>
  </r>
  <r>
    <x v="11"/>
    <x v="7"/>
    <x v="0"/>
    <x v="100"/>
    <x v="10"/>
    <x v="125"/>
    <x v="12"/>
    <x v="10"/>
    <x v="30"/>
    <x v="101"/>
    <x v="97"/>
  </r>
  <r>
    <x v="11"/>
    <x v="8"/>
    <x v="0"/>
    <x v="93"/>
    <x v="8"/>
    <x v="135"/>
    <x v="8"/>
    <x v="8"/>
    <x v="28"/>
    <x v="112"/>
    <x v="99"/>
  </r>
  <r>
    <x v="11"/>
    <x v="9"/>
    <x v="0"/>
    <x v="90"/>
    <x v="6"/>
    <x v="151"/>
    <x v="0"/>
    <x v="7"/>
    <x v="13"/>
    <x v="137"/>
    <x v="94"/>
  </r>
  <r>
    <x v="11"/>
    <x v="11"/>
    <x v="0"/>
    <x v="40"/>
    <x v="5"/>
    <x v="96"/>
    <x v="6"/>
    <x v="9"/>
    <x v="24"/>
    <x v="82"/>
    <x v="65"/>
  </r>
  <r>
    <x v="12"/>
    <x v="10"/>
    <x v="0"/>
    <x v="203"/>
    <x v="11"/>
    <x v="250"/>
    <x v="76"/>
    <x v="11"/>
    <x v="98"/>
    <x v="100"/>
    <x v="146"/>
  </r>
  <r>
    <x v="12"/>
    <x v="0"/>
    <x v="0"/>
    <x v="23"/>
    <x v="0"/>
    <x v="209"/>
    <x v="0"/>
    <x v="3"/>
    <x v="77"/>
    <x v="61"/>
    <x v="14"/>
  </r>
  <r>
    <x v="12"/>
    <x v="1"/>
    <x v="0"/>
    <x v="16"/>
    <x v="1"/>
    <x v="187"/>
    <x v="84"/>
    <x v="12"/>
    <x v="125"/>
    <x v="138"/>
    <x v="147"/>
  </r>
  <r>
    <x v="12"/>
    <x v="2"/>
    <x v="0"/>
    <x v="80"/>
    <x v="2"/>
    <x v="204"/>
    <x v="84"/>
    <x v="12"/>
    <x v="125"/>
    <x v="138"/>
    <x v="147"/>
  </r>
  <r>
    <x v="12"/>
    <x v="3"/>
    <x v="0"/>
    <x v="139"/>
    <x v="3"/>
    <x v="239"/>
    <x v="84"/>
    <x v="12"/>
    <x v="125"/>
    <x v="138"/>
    <x v="147"/>
  </r>
  <r>
    <x v="12"/>
    <x v="4"/>
    <x v="0"/>
    <x v="168"/>
    <x v="4"/>
    <x v="259"/>
    <x v="84"/>
    <x v="12"/>
    <x v="125"/>
    <x v="138"/>
    <x v="147"/>
  </r>
  <r>
    <x v="12"/>
    <x v="5"/>
    <x v="0"/>
    <x v="192"/>
    <x v="9"/>
    <x v="252"/>
    <x v="0"/>
    <x v="5"/>
    <x v="61"/>
    <x v="135"/>
    <x v="82"/>
  </r>
  <r>
    <x v="12"/>
    <x v="6"/>
    <x v="0"/>
    <x v="184"/>
    <x v="7"/>
    <x v="254"/>
    <x v="2"/>
    <x v="6"/>
    <x v="76"/>
    <x v="127"/>
    <x v="93"/>
  </r>
  <r>
    <x v="12"/>
    <x v="7"/>
    <x v="0"/>
    <x v="196"/>
    <x v="10"/>
    <x v="255"/>
    <x v="69"/>
    <x v="10"/>
    <x v="104"/>
    <x v="90"/>
    <x v="144"/>
  </r>
  <r>
    <x v="12"/>
    <x v="8"/>
    <x v="0"/>
    <x v="187"/>
    <x v="8"/>
    <x v="256"/>
    <x v="65"/>
    <x v="8"/>
    <x v="105"/>
    <x v="90"/>
    <x v="141"/>
  </r>
  <r>
    <x v="12"/>
    <x v="9"/>
    <x v="0"/>
    <x v="185"/>
    <x v="6"/>
    <x v="267"/>
    <x v="53"/>
    <x v="7"/>
    <x v="103"/>
    <x v="105"/>
    <x v="139"/>
  </r>
  <r>
    <x v="12"/>
    <x v="11"/>
    <x v="0"/>
    <x v="147"/>
    <x v="5"/>
    <x v="226"/>
    <x v="48"/>
    <x v="9"/>
    <x v="74"/>
    <x v="97"/>
    <x v="133"/>
  </r>
  <r>
    <x v="13"/>
    <x v="10"/>
    <x v="0"/>
    <x v="173"/>
    <x v="11"/>
    <x v="167"/>
    <x v="62"/>
    <x v="11"/>
    <x v="60"/>
    <x v="42"/>
    <x v="103"/>
  </r>
  <r>
    <x v="13"/>
    <x v="0"/>
    <x v="0"/>
    <x v="0"/>
    <x v="0"/>
    <x v="56"/>
    <x v="84"/>
    <x v="12"/>
    <x v="125"/>
    <x v="138"/>
    <x v="147"/>
  </r>
  <r>
    <x v="13"/>
    <x v="1"/>
    <x v="0"/>
    <x v="1"/>
    <x v="1"/>
    <x v="78"/>
    <x v="84"/>
    <x v="12"/>
    <x v="125"/>
    <x v="138"/>
    <x v="147"/>
  </r>
  <r>
    <x v="13"/>
    <x v="2"/>
    <x v="0"/>
    <x v="10"/>
    <x v="2"/>
    <x v="81"/>
    <x v="84"/>
    <x v="12"/>
    <x v="125"/>
    <x v="138"/>
    <x v="147"/>
  </r>
  <r>
    <x v="13"/>
    <x v="3"/>
    <x v="0"/>
    <x v="42"/>
    <x v="3"/>
    <x v="128"/>
    <x v="84"/>
    <x v="12"/>
    <x v="125"/>
    <x v="138"/>
    <x v="147"/>
  </r>
  <r>
    <x v="13"/>
    <x v="4"/>
    <x v="0"/>
    <x v="69"/>
    <x v="4"/>
    <x v="152"/>
    <x v="84"/>
    <x v="12"/>
    <x v="125"/>
    <x v="138"/>
    <x v="147"/>
  </r>
  <r>
    <x v="13"/>
    <x v="5"/>
    <x v="0"/>
    <x v="118"/>
    <x v="9"/>
    <x v="158"/>
    <x v="84"/>
    <x v="12"/>
    <x v="125"/>
    <x v="138"/>
    <x v="147"/>
  </r>
  <r>
    <x v="13"/>
    <x v="6"/>
    <x v="0"/>
    <x v="107"/>
    <x v="7"/>
    <x v="159"/>
    <x v="84"/>
    <x v="12"/>
    <x v="125"/>
    <x v="138"/>
    <x v="147"/>
  </r>
  <r>
    <x v="13"/>
    <x v="7"/>
    <x v="0"/>
    <x v="131"/>
    <x v="10"/>
    <x v="163"/>
    <x v="44"/>
    <x v="10"/>
    <x v="62"/>
    <x v="35"/>
    <x v="64"/>
  </r>
  <r>
    <x v="13"/>
    <x v="8"/>
    <x v="0"/>
    <x v="129"/>
    <x v="8"/>
    <x v="177"/>
    <x v="42"/>
    <x v="8"/>
    <x v="71"/>
    <x v="35"/>
    <x v="63"/>
  </r>
  <r>
    <x v="13"/>
    <x v="9"/>
    <x v="0"/>
    <x v="127"/>
    <x v="6"/>
    <x v="189"/>
    <x v="34"/>
    <x v="7"/>
    <x v="78"/>
    <x v="35"/>
    <x v="51"/>
  </r>
  <r>
    <x v="13"/>
    <x v="11"/>
    <x v="0"/>
    <x v="58"/>
    <x v="5"/>
    <x v="122"/>
    <x v="15"/>
    <x v="9"/>
    <x v="38"/>
    <x v="73"/>
    <x v="74"/>
  </r>
  <r>
    <x v="14"/>
    <x v="10"/>
    <x v="0"/>
    <x v="186"/>
    <x v="11"/>
    <x v="200"/>
    <x v="63"/>
    <x v="11"/>
    <x v="69"/>
    <x v="72"/>
    <x v="137"/>
  </r>
  <r>
    <x v="14"/>
    <x v="0"/>
    <x v="0"/>
    <x v="6"/>
    <x v="0"/>
    <x v="136"/>
    <x v="84"/>
    <x v="12"/>
    <x v="125"/>
    <x v="138"/>
    <x v="147"/>
  </r>
  <r>
    <x v="14"/>
    <x v="1"/>
    <x v="0"/>
    <x v="10"/>
    <x v="1"/>
    <x v="154"/>
    <x v="84"/>
    <x v="12"/>
    <x v="125"/>
    <x v="138"/>
    <x v="147"/>
  </r>
  <r>
    <x v="14"/>
    <x v="2"/>
    <x v="0"/>
    <x v="36"/>
    <x v="2"/>
    <x v="148"/>
    <x v="84"/>
    <x v="12"/>
    <x v="125"/>
    <x v="138"/>
    <x v="147"/>
  </r>
  <r>
    <x v="14"/>
    <x v="3"/>
    <x v="0"/>
    <x v="64"/>
    <x v="3"/>
    <x v="164"/>
    <x v="84"/>
    <x v="12"/>
    <x v="125"/>
    <x v="138"/>
    <x v="147"/>
  </r>
  <r>
    <x v="14"/>
    <x v="4"/>
    <x v="0"/>
    <x v="94"/>
    <x v="4"/>
    <x v="191"/>
    <x v="84"/>
    <x v="12"/>
    <x v="125"/>
    <x v="138"/>
    <x v="147"/>
  </r>
  <r>
    <x v="14"/>
    <x v="5"/>
    <x v="0"/>
    <x v="153"/>
    <x v="9"/>
    <x v="207"/>
    <x v="3"/>
    <x v="5"/>
    <x v="97"/>
    <x v="23"/>
    <x v="1"/>
  </r>
  <r>
    <x v="14"/>
    <x v="6"/>
    <x v="0"/>
    <x v="141"/>
    <x v="7"/>
    <x v="198"/>
    <x v="0"/>
    <x v="6"/>
    <x v="52"/>
    <x v="107"/>
    <x v="38"/>
  </r>
  <r>
    <x v="14"/>
    <x v="7"/>
    <x v="0"/>
    <x v="159"/>
    <x v="10"/>
    <x v="205"/>
    <x v="49"/>
    <x v="10"/>
    <x v="70"/>
    <x v="75"/>
    <x v="126"/>
  </r>
  <r>
    <x v="14"/>
    <x v="8"/>
    <x v="0"/>
    <x v="149"/>
    <x v="8"/>
    <x v="201"/>
    <x v="45"/>
    <x v="8"/>
    <x v="72"/>
    <x v="68"/>
    <x v="114"/>
  </r>
  <r>
    <x v="14"/>
    <x v="9"/>
    <x v="0"/>
    <x v="145"/>
    <x v="6"/>
    <x v="216"/>
    <x v="40"/>
    <x v="7"/>
    <x v="90"/>
    <x v="50"/>
    <x v="88"/>
  </r>
  <r>
    <x v="14"/>
    <x v="11"/>
    <x v="0"/>
    <x v="106"/>
    <x v="5"/>
    <x v="185"/>
    <x v="32"/>
    <x v="9"/>
    <x v="53"/>
    <x v="87"/>
    <x v="112"/>
  </r>
  <r>
    <x v="15"/>
    <x v="10"/>
    <x v="0"/>
    <x v="175"/>
    <x v="11"/>
    <x v="171"/>
    <x v="66"/>
    <x v="11"/>
    <x v="73"/>
    <x v="19"/>
    <x v="1"/>
  </r>
  <r>
    <x v="15"/>
    <x v="0"/>
    <x v="0"/>
    <x v="5"/>
    <x v="0"/>
    <x v="133"/>
    <x v="84"/>
    <x v="12"/>
    <x v="125"/>
    <x v="138"/>
    <x v="147"/>
  </r>
  <r>
    <x v="15"/>
    <x v="2"/>
    <x v="0"/>
    <x v="12"/>
    <x v="2"/>
    <x v="92"/>
    <x v="84"/>
    <x v="12"/>
    <x v="125"/>
    <x v="138"/>
    <x v="147"/>
  </r>
  <r>
    <x v="15"/>
    <x v="3"/>
    <x v="0"/>
    <x v="52"/>
    <x v="3"/>
    <x v="141"/>
    <x v="84"/>
    <x v="12"/>
    <x v="125"/>
    <x v="138"/>
    <x v="147"/>
  </r>
  <r>
    <x v="15"/>
    <x v="4"/>
    <x v="0"/>
    <x v="77"/>
    <x v="4"/>
    <x v="170"/>
    <x v="84"/>
    <x v="12"/>
    <x v="125"/>
    <x v="138"/>
    <x v="147"/>
  </r>
  <r>
    <x v="15"/>
    <x v="5"/>
    <x v="0"/>
    <x v="120"/>
    <x v="9"/>
    <x v="160"/>
    <x v="84"/>
    <x v="12"/>
    <x v="125"/>
    <x v="138"/>
    <x v="147"/>
  </r>
  <r>
    <x v="15"/>
    <x v="6"/>
    <x v="0"/>
    <x v="123"/>
    <x v="7"/>
    <x v="175"/>
    <x v="1"/>
    <x v="6"/>
    <x v="66"/>
    <x v="37"/>
    <x v="7"/>
  </r>
  <r>
    <x v="15"/>
    <x v="7"/>
    <x v="0"/>
    <x v="142"/>
    <x v="10"/>
    <x v="183"/>
    <x v="47"/>
    <x v="10"/>
    <x v="64"/>
    <x v="52"/>
    <x v="98"/>
  </r>
  <r>
    <x v="15"/>
    <x v="8"/>
    <x v="0"/>
    <x v="129"/>
    <x v="8"/>
    <x v="177"/>
    <x v="41"/>
    <x v="8"/>
    <x v="68"/>
    <x v="41"/>
    <x v="69"/>
  </r>
  <r>
    <x v="15"/>
    <x v="9"/>
    <x v="0"/>
    <x v="92"/>
    <x v="6"/>
    <x v="155"/>
    <x v="30"/>
    <x v="7"/>
    <x v="67"/>
    <x v="20"/>
    <x v="1"/>
  </r>
  <r>
    <x v="15"/>
    <x v="11"/>
    <x v="0"/>
    <x v="66"/>
    <x v="5"/>
    <x v="129"/>
    <x v="56"/>
    <x v="9"/>
    <x v="88"/>
    <x v="2"/>
    <x v="124"/>
  </r>
  <r>
    <x v="16"/>
    <x v="10"/>
    <x v="0"/>
    <x v="200"/>
    <x v="11"/>
    <x v="227"/>
    <x v="51"/>
    <x v="11"/>
    <x v="49"/>
    <x v="129"/>
    <x v="145"/>
  </r>
  <r>
    <x v="16"/>
    <x v="0"/>
    <x v="0"/>
    <x v="8"/>
    <x v="0"/>
    <x v="150"/>
    <x v="84"/>
    <x v="12"/>
    <x v="125"/>
    <x v="138"/>
    <x v="147"/>
  </r>
  <r>
    <x v="16"/>
    <x v="1"/>
    <x v="0"/>
    <x v="0"/>
    <x v="1"/>
    <x v="48"/>
    <x v="84"/>
    <x v="12"/>
    <x v="125"/>
    <x v="138"/>
    <x v="147"/>
  </r>
  <r>
    <x v="16"/>
    <x v="2"/>
    <x v="0"/>
    <x v="25"/>
    <x v="2"/>
    <x v="131"/>
    <x v="84"/>
    <x v="12"/>
    <x v="125"/>
    <x v="138"/>
    <x v="147"/>
  </r>
  <r>
    <x v="16"/>
    <x v="3"/>
    <x v="0"/>
    <x v="105"/>
    <x v="3"/>
    <x v="215"/>
    <x v="84"/>
    <x v="12"/>
    <x v="125"/>
    <x v="138"/>
    <x v="147"/>
  </r>
  <r>
    <x v="16"/>
    <x v="4"/>
    <x v="0"/>
    <x v="143"/>
    <x v="4"/>
    <x v="232"/>
    <x v="0"/>
    <x v="1"/>
    <x v="94"/>
    <x v="85"/>
    <x v="23"/>
  </r>
  <r>
    <x v="16"/>
    <x v="5"/>
    <x v="0"/>
    <x v="182"/>
    <x v="9"/>
    <x v="243"/>
    <x v="1"/>
    <x v="5"/>
    <x v="79"/>
    <x v="118"/>
    <x v="70"/>
  </r>
  <r>
    <x v="16"/>
    <x v="6"/>
    <x v="0"/>
    <x v="177"/>
    <x v="7"/>
    <x v="242"/>
    <x v="0"/>
    <x v="6"/>
    <x v="52"/>
    <x v="136"/>
    <x v="83"/>
  </r>
  <r>
    <x v="16"/>
    <x v="7"/>
    <x v="0"/>
    <x v="163"/>
    <x v="10"/>
    <x v="214"/>
    <x v="37"/>
    <x v="10"/>
    <x v="54"/>
    <x v="110"/>
    <x v="132"/>
  </r>
  <r>
    <x v="16"/>
    <x v="8"/>
    <x v="0"/>
    <x v="112"/>
    <x v="8"/>
    <x v="161"/>
    <x v="32"/>
    <x v="8"/>
    <x v="55"/>
    <x v="54"/>
    <x v="81"/>
  </r>
  <r>
    <x v="16"/>
    <x v="9"/>
    <x v="0"/>
    <x v="81"/>
    <x v="6"/>
    <x v="130"/>
    <x v="16"/>
    <x v="7"/>
    <x v="50"/>
    <x v="30"/>
    <x v="19"/>
  </r>
  <r>
    <x v="16"/>
    <x v="11"/>
    <x v="0"/>
    <x v="117"/>
    <x v="5"/>
    <x v="192"/>
    <x v="10"/>
    <x v="9"/>
    <x v="31"/>
    <x v="134"/>
    <x v="129"/>
  </r>
  <r>
    <x v="17"/>
    <x v="10"/>
    <x v="0"/>
    <x v="88"/>
    <x v="11"/>
    <x v="49"/>
    <x v="1"/>
    <x v="11"/>
    <x v="1"/>
    <x v="131"/>
    <x v="86"/>
  </r>
  <r>
    <x v="17"/>
    <x v="3"/>
    <x v="0"/>
    <x v="4"/>
    <x v="3"/>
    <x v="32"/>
    <x v="84"/>
    <x v="12"/>
    <x v="125"/>
    <x v="138"/>
    <x v="147"/>
  </r>
  <r>
    <x v="17"/>
    <x v="4"/>
    <x v="0"/>
    <x v="1"/>
    <x v="4"/>
    <x v="11"/>
    <x v="84"/>
    <x v="12"/>
    <x v="125"/>
    <x v="138"/>
    <x v="147"/>
  </r>
  <r>
    <x v="17"/>
    <x v="5"/>
    <x v="0"/>
    <x v="9"/>
    <x v="9"/>
    <x v="15"/>
    <x v="84"/>
    <x v="12"/>
    <x v="125"/>
    <x v="138"/>
    <x v="147"/>
  </r>
  <r>
    <x v="17"/>
    <x v="6"/>
    <x v="0"/>
    <x v="11"/>
    <x v="7"/>
    <x v="23"/>
    <x v="84"/>
    <x v="12"/>
    <x v="125"/>
    <x v="138"/>
    <x v="147"/>
  </r>
  <r>
    <x v="17"/>
    <x v="7"/>
    <x v="0"/>
    <x v="46"/>
    <x v="10"/>
    <x v="55"/>
    <x v="1"/>
    <x v="10"/>
    <x v="7"/>
    <x v="109"/>
    <x v="55"/>
  </r>
  <r>
    <x v="17"/>
    <x v="8"/>
    <x v="0"/>
    <x v="48"/>
    <x v="8"/>
    <x v="72"/>
    <x v="84"/>
    <x v="12"/>
    <x v="125"/>
    <x v="138"/>
    <x v="147"/>
  </r>
  <r>
    <x v="17"/>
    <x v="9"/>
    <x v="0"/>
    <x v="55"/>
    <x v="6"/>
    <x v="109"/>
    <x v="84"/>
    <x v="12"/>
    <x v="125"/>
    <x v="138"/>
    <x v="147"/>
  </r>
  <r>
    <x v="17"/>
    <x v="11"/>
    <x v="0"/>
    <x v="3"/>
    <x v="5"/>
    <x v="14"/>
    <x v="84"/>
    <x v="12"/>
    <x v="125"/>
    <x v="138"/>
    <x v="147"/>
  </r>
  <r>
    <x v="18"/>
    <x v="10"/>
    <x v="0"/>
    <x v="205"/>
    <x v="11"/>
    <x v="258"/>
    <x v="83"/>
    <x v="11"/>
    <x v="122"/>
    <x v="17"/>
    <x v="57"/>
  </r>
  <r>
    <x v="18"/>
    <x v="0"/>
    <x v="0"/>
    <x v="68"/>
    <x v="0"/>
    <x v="244"/>
    <x v="84"/>
    <x v="12"/>
    <x v="125"/>
    <x v="138"/>
    <x v="147"/>
  </r>
  <r>
    <x v="18"/>
    <x v="1"/>
    <x v="0"/>
    <x v="9"/>
    <x v="1"/>
    <x v="149"/>
    <x v="84"/>
    <x v="12"/>
    <x v="125"/>
    <x v="138"/>
    <x v="147"/>
  </r>
  <r>
    <x v="18"/>
    <x v="2"/>
    <x v="0"/>
    <x v="43"/>
    <x v="2"/>
    <x v="165"/>
    <x v="84"/>
    <x v="12"/>
    <x v="125"/>
    <x v="138"/>
    <x v="147"/>
  </r>
  <r>
    <x v="18"/>
    <x v="3"/>
    <x v="0"/>
    <x v="102"/>
    <x v="3"/>
    <x v="213"/>
    <x v="84"/>
    <x v="12"/>
    <x v="125"/>
    <x v="138"/>
    <x v="147"/>
  </r>
  <r>
    <x v="18"/>
    <x v="4"/>
    <x v="0"/>
    <x v="155"/>
    <x v="4"/>
    <x v="248"/>
    <x v="2"/>
    <x v="1"/>
    <x v="109"/>
    <x v="59"/>
    <x v="23"/>
  </r>
  <r>
    <x v="18"/>
    <x v="5"/>
    <x v="0"/>
    <x v="195"/>
    <x v="9"/>
    <x v="262"/>
    <x v="18"/>
    <x v="5"/>
    <x v="117"/>
    <x v="43"/>
    <x v="41"/>
  </r>
  <r>
    <x v="18"/>
    <x v="6"/>
    <x v="0"/>
    <x v="194"/>
    <x v="7"/>
    <x v="268"/>
    <x v="27"/>
    <x v="6"/>
    <x v="120"/>
    <x v="38"/>
    <x v="45"/>
  </r>
  <r>
    <x v="18"/>
    <x v="7"/>
    <x v="0"/>
    <x v="197"/>
    <x v="10"/>
    <x v="265"/>
    <x v="81"/>
    <x v="10"/>
    <x v="124"/>
    <x v="12"/>
    <x v="125"/>
  </r>
  <r>
    <x v="18"/>
    <x v="8"/>
    <x v="0"/>
    <x v="188"/>
    <x v="8"/>
    <x v="257"/>
    <x v="79"/>
    <x v="8"/>
    <x v="123"/>
    <x v="11"/>
    <x v="115"/>
  </r>
  <r>
    <x v="18"/>
    <x v="9"/>
    <x v="0"/>
    <x v="174"/>
    <x v="6"/>
    <x v="240"/>
    <x v="70"/>
    <x v="7"/>
    <x v="118"/>
    <x v="9"/>
    <x v="95"/>
  </r>
  <r>
    <x v="18"/>
    <x v="11"/>
    <x v="0"/>
    <x v="171"/>
    <x v="5"/>
    <x v="249"/>
    <x v="73"/>
    <x v="9"/>
    <x v="110"/>
    <x v="59"/>
    <x v="135"/>
  </r>
  <r>
    <x v="19"/>
    <x v="10"/>
    <x v="0"/>
    <x v="202"/>
    <x v="11"/>
    <x v="233"/>
    <x v="78"/>
    <x v="11"/>
    <x v="106"/>
    <x v="39"/>
    <x v="134"/>
  </r>
  <r>
    <x v="19"/>
    <x v="0"/>
    <x v="0"/>
    <x v="11"/>
    <x v="0"/>
    <x v="174"/>
    <x v="84"/>
    <x v="12"/>
    <x v="125"/>
    <x v="138"/>
    <x v="147"/>
  </r>
  <r>
    <x v="19"/>
    <x v="1"/>
    <x v="0"/>
    <x v="1"/>
    <x v="1"/>
    <x v="78"/>
    <x v="84"/>
    <x v="12"/>
    <x v="125"/>
    <x v="138"/>
    <x v="147"/>
  </r>
  <r>
    <x v="19"/>
    <x v="2"/>
    <x v="0"/>
    <x v="38"/>
    <x v="2"/>
    <x v="153"/>
    <x v="84"/>
    <x v="12"/>
    <x v="125"/>
    <x v="138"/>
    <x v="147"/>
  </r>
  <r>
    <x v="19"/>
    <x v="3"/>
    <x v="0"/>
    <x v="98"/>
    <x v="3"/>
    <x v="206"/>
    <x v="84"/>
    <x v="12"/>
    <x v="125"/>
    <x v="138"/>
    <x v="147"/>
  </r>
  <r>
    <x v="19"/>
    <x v="4"/>
    <x v="0"/>
    <x v="144"/>
    <x v="4"/>
    <x v="234"/>
    <x v="84"/>
    <x v="12"/>
    <x v="125"/>
    <x v="138"/>
    <x v="147"/>
  </r>
  <r>
    <x v="19"/>
    <x v="5"/>
    <x v="0"/>
    <x v="183"/>
    <x v="9"/>
    <x v="245"/>
    <x v="7"/>
    <x v="5"/>
    <x v="107"/>
    <x v="60"/>
    <x v="44"/>
  </r>
  <r>
    <x v="19"/>
    <x v="6"/>
    <x v="0"/>
    <x v="179"/>
    <x v="7"/>
    <x v="246"/>
    <x v="7"/>
    <x v="6"/>
    <x v="99"/>
    <x v="81"/>
    <x v="72"/>
  </r>
  <r>
    <x v="19"/>
    <x v="7"/>
    <x v="0"/>
    <x v="181"/>
    <x v="10"/>
    <x v="238"/>
    <x v="75"/>
    <x v="10"/>
    <x v="112"/>
    <x v="28"/>
    <x v="107"/>
  </r>
  <r>
    <x v="19"/>
    <x v="8"/>
    <x v="0"/>
    <x v="161"/>
    <x v="8"/>
    <x v="223"/>
    <x v="72"/>
    <x v="8"/>
    <x v="111"/>
    <x v="10"/>
    <x v="89"/>
  </r>
  <r>
    <x v="19"/>
    <x v="9"/>
    <x v="0"/>
    <x v="135"/>
    <x v="6"/>
    <x v="195"/>
    <x v="60"/>
    <x v="7"/>
    <x v="108"/>
    <x v="7"/>
    <x v="124"/>
  </r>
  <r>
    <x v="19"/>
    <x v="11"/>
    <x v="0"/>
    <x v="132"/>
    <x v="5"/>
    <x v="212"/>
    <x v="59"/>
    <x v="9"/>
    <x v="93"/>
    <x v="43"/>
    <x v="96"/>
  </r>
  <r>
    <x v="20"/>
    <x v="10"/>
    <x v="0"/>
    <x v="133"/>
    <x v="11"/>
    <x v="98"/>
    <x v="46"/>
    <x v="11"/>
    <x v="45"/>
    <x v="14"/>
    <x v="18"/>
  </r>
  <r>
    <x v="20"/>
    <x v="2"/>
    <x v="0"/>
    <x v="0"/>
    <x v="2"/>
    <x v="12"/>
    <x v="84"/>
    <x v="12"/>
    <x v="125"/>
    <x v="138"/>
    <x v="147"/>
  </r>
  <r>
    <x v="20"/>
    <x v="3"/>
    <x v="0"/>
    <x v="13"/>
    <x v="3"/>
    <x v="61"/>
    <x v="84"/>
    <x v="12"/>
    <x v="125"/>
    <x v="138"/>
    <x v="147"/>
  </r>
  <r>
    <x v="20"/>
    <x v="4"/>
    <x v="0"/>
    <x v="17"/>
    <x v="4"/>
    <x v="73"/>
    <x v="84"/>
    <x v="12"/>
    <x v="125"/>
    <x v="138"/>
    <x v="147"/>
  </r>
  <r>
    <x v="20"/>
    <x v="5"/>
    <x v="0"/>
    <x v="61"/>
    <x v="9"/>
    <x v="86"/>
    <x v="84"/>
    <x v="12"/>
    <x v="125"/>
    <x v="138"/>
    <x v="147"/>
  </r>
  <r>
    <x v="20"/>
    <x v="6"/>
    <x v="0"/>
    <x v="55"/>
    <x v="7"/>
    <x v="91"/>
    <x v="84"/>
    <x v="12"/>
    <x v="125"/>
    <x v="138"/>
    <x v="147"/>
  </r>
  <r>
    <x v="20"/>
    <x v="7"/>
    <x v="0"/>
    <x v="83"/>
    <x v="10"/>
    <x v="102"/>
    <x v="24"/>
    <x v="10"/>
    <x v="42"/>
    <x v="22"/>
    <x v="3"/>
  </r>
  <r>
    <x v="20"/>
    <x v="8"/>
    <x v="0"/>
    <x v="73"/>
    <x v="8"/>
    <x v="112"/>
    <x v="21"/>
    <x v="8"/>
    <x v="46"/>
    <x v="18"/>
    <x v="0"/>
  </r>
  <r>
    <x v="20"/>
    <x v="9"/>
    <x v="0"/>
    <x v="60"/>
    <x v="6"/>
    <x v="117"/>
    <x v="16"/>
    <x v="7"/>
    <x v="50"/>
    <x v="13"/>
    <x v="9"/>
  </r>
  <r>
    <x v="20"/>
    <x v="11"/>
    <x v="0"/>
    <x v="53"/>
    <x v="5"/>
    <x v="119"/>
    <x v="21"/>
    <x v="9"/>
    <x v="44"/>
    <x v="31"/>
    <x v="21"/>
  </r>
  <r>
    <x v="21"/>
    <x v="10"/>
    <x v="0"/>
    <x v="84"/>
    <x v="11"/>
    <x v="41"/>
    <x v="13"/>
    <x v="11"/>
    <x v="16"/>
    <x v="44"/>
    <x v="37"/>
  </r>
  <r>
    <x v="21"/>
    <x v="2"/>
    <x v="0"/>
    <x v="0"/>
    <x v="2"/>
    <x v="12"/>
    <x v="84"/>
    <x v="12"/>
    <x v="125"/>
    <x v="138"/>
    <x v="147"/>
  </r>
  <r>
    <x v="21"/>
    <x v="4"/>
    <x v="0"/>
    <x v="2"/>
    <x v="4"/>
    <x v="18"/>
    <x v="84"/>
    <x v="12"/>
    <x v="125"/>
    <x v="138"/>
    <x v="147"/>
  </r>
  <r>
    <x v="21"/>
    <x v="5"/>
    <x v="0"/>
    <x v="3"/>
    <x v="9"/>
    <x v="5"/>
    <x v="84"/>
    <x v="12"/>
    <x v="125"/>
    <x v="138"/>
    <x v="147"/>
  </r>
  <r>
    <x v="21"/>
    <x v="6"/>
    <x v="0"/>
    <x v="7"/>
    <x v="7"/>
    <x v="17"/>
    <x v="84"/>
    <x v="12"/>
    <x v="125"/>
    <x v="138"/>
    <x v="147"/>
  </r>
  <r>
    <x v="21"/>
    <x v="7"/>
    <x v="0"/>
    <x v="27"/>
    <x v="10"/>
    <x v="36"/>
    <x v="1"/>
    <x v="10"/>
    <x v="7"/>
    <x v="77"/>
    <x v="32"/>
  </r>
  <r>
    <x v="21"/>
    <x v="8"/>
    <x v="0"/>
    <x v="33"/>
    <x v="8"/>
    <x v="54"/>
    <x v="3"/>
    <x v="8"/>
    <x v="19"/>
    <x v="59"/>
    <x v="26"/>
  </r>
  <r>
    <x v="21"/>
    <x v="9"/>
    <x v="0"/>
    <x v="52"/>
    <x v="6"/>
    <x v="101"/>
    <x v="1"/>
    <x v="7"/>
    <x v="20"/>
    <x v="104"/>
    <x v="50"/>
  </r>
  <r>
    <x v="21"/>
    <x v="11"/>
    <x v="0"/>
    <x v="11"/>
    <x v="5"/>
    <x v="38"/>
    <x v="5"/>
    <x v="9"/>
    <x v="23"/>
    <x v="16"/>
    <x v="1"/>
  </r>
  <r>
    <x v="22"/>
    <x v="10"/>
    <x v="0"/>
    <x v="108"/>
    <x v="11"/>
    <x v="65"/>
    <x v="2"/>
    <x v="11"/>
    <x v="3"/>
    <x v="133"/>
    <x v="101"/>
  </r>
  <r>
    <x v="22"/>
    <x v="2"/>
    <x v="0"/>
    <x v="1"/>
    <x v="2"/>
    <x v="24"/>
    <x v="84"/>
    <x v="12"/>
    <x v="125"/>
    <x v="138"/>
    <x v="147"/>
  </r>
  <r>
    <x v="22"/>
    <x v="3"/>
    <x v="0"/>
    <x v="22"/>
    <x v="3"/>
    <x v="103"/>
    <x v="84"/>
    <x v="12"/>
    <x v="125"/>
    <x v="138"/>
    <x v="147"/>
  </r>
  <r>
    <x v="22"/>
    <x v="4"/>
    <x v="0"/>
    <x v="39"/>
    <x v="4"/>
    <x v="120"/>
    <x v="84"/>
    <x v="12"/>
    <x v="125"/>
    <x v="138"/>
    <x v="147"/>
  </r>
  <r>
    <x v="22"/>
    <x v="5"/>
    <x v="0"/>
    <x v="75"/>
    <x v="9"/>
    <x v="104"/>
    <x v="84"/>
    <x v="12"/>
    <x v="125"/>
    <x v="138"/>
    <x v="147"/>
  </r>
  <r>
    <x v="22"/>
    <x v="6"/>
    <x v="0"/>
    <x v="51"/>
    <x v="7"/>
    <x v="85"/>
    <x v="84"/>
    <x v="12"/>
    <x v="125"/>
    <x v="138"/>
    <x v="147"/>
  </r>
  <r>
    <x v="22"/>
    <x v="7"/>
    <x v="0"/>
    <x v="44"/>
    <x v="10"/>
    <x v="52"/>
    <x v="2"/>
    <x v="10"/>
    <x v="12"/>
    <x v="91"/>
    <x v="47"/>
  </r>
  <r>
    <x v="22"/>
    <x v="8"/>
    <x v="0"/>
    <x v="5"/>
    <x v="8"/>
    <x v="10"/>
    <x v="84"/>
    <x v="12"/>
    <x v="125"/>
    <x v="138"/>
    <x v="147"/>
  </r>
  <r>
    <x v="22"/>
    <x v="9"/>
    <x v="0"/>
    <x v="5"/>
    <x v="6"/>
    <x v="16"/>
    <x v="84"/>
    <x v="12"/>
    <x v="125"/>
    <x v="138"/>
    <x v="147"/>
  </r>
  <r>
    <x v="22"/>
    <x v="11"/>
    <x v="0"/>
    <x v="18"/>
    <x v="5"/>
    <x v="58"/>
    <x v="84"/>
    <x v="12"/>
    <x v="125"/>
    <x v="138"/>
    <x v="147"/>
  </r>
  <r>
    <x v="23"/>
    <x v="10"/>
    <x v="0"/>
    <x v="164"/>
    <x v="11"/>
    <x v="147"/>
    <x v="33"/>
    <x v="11"/>
    <x v="35"/>
    <x v="108"/>
    <x v="128"/>
  </r>
  <r>
    <x v="23"/>
    <x v="0"/>
    <x v="0"/>
    <x v="0"/>
    <x v="0"/>
    <x v="56"/>
    <x v="84"/>
    <x v="12"/>
    <x v="125"/>
    <x v="138"/>
    <x v="147"/>
  </r>
  <r>
    <x v="23"/>
    <x v="2"/>
    <x v="0"/>
    <x v="5"/>
    <x v="2"/>
    <x v="53"/>
    <x v="84"/>
    <x v="12"/>
    <x v="125"/>
    <x v="138"/>
    <x v="147"/>
  </r>
  <r>
    <x v="23"/>
    <x v="3"/>
    <x v="0"/>
    <x v="10"/>
    <x v="3"/>
    <x v="51"/>
    <x v="84"/>
    <x v="12"/>
    <x v="125"/>
    <x v="138"/>
    <x v="147"/>
  </r>
  <r>
    <x v="23"/>
    <x v="4"/>
    <x v="0"/>
    <x v="18"/>
    <x v="4"/>
    <x v="75"/>
    <x v="84"/>
    <x v="12"/>
    <x v="125"/>
    <x v="138"/>
    <x v="147"/>
  </r>
  <r>
    <x v="23"/>
    <x v="5"/>
    <x v="0"/>
    <x v="62"/>
    <x v="9"/>
    <x v="87"/>
    <x v="0"/>
    <x v="5"/>
    <x v="61"/>
    <x v="3"/>
    <x v="20"/>
  </r>
  <r>
    <x v="23"/>
    <x v="6"/>
    <x v="0"/>
    <x v="63"/>
    <x v="7"/>
    <x v="107"/>
    <x v="84"/>
    <x v="12"/>
    <x v="125"/>
    <x v="138"/>
    <x v="147"/>
  </r>
  <r>
    <x v="23"/>
    <x v="7"/>
    <x v="0"/>
    <x v="114"/>
    <x v="10"/>
    <x v="137"/>
    <x v="17"/>
    <x v="10"/>
    <x v="36"/>
    <x v="102"/>
    <x v="106"/>
  </r>
  <r>
    <x v="23"/>
    <x v="8"/>
    <x v="0"/>
    <x v="128"/>
    <x v="8"/>
    <x v="176"/>
    <x v="11"/>
    <x v="8"/>
    <x v="34"/>
    <x v="122"/>
    <x v="116"/>
  </r>
  <r>
    <x v="23"/>
    <x v="9"/>
    <x v="0"/>
    <x v="138"/>
    <x v="6"/>
    <x v="208"/>
    <x v="8"/>
    <x v="7"/>
    <x v="40"/>
    <x v="130"/>
    <x v="120"/>
  </r>
  <r>
    <x v="23"/>
    <x v="11"/>
    <x v="0"/>
    <x v="21"/>
    <x v="5"/>
    <x v="62"/>
    <x v="9"/>
    <x v="9"/>
    <x v="29"/>
    <x v="29"/>
    <x v="13"/>
  </r>
  <r>
    <x v="24"/>
    <x v="10"/>
    <x v="0"/>
    <x v="85"/>
    <x v="11"/>
    <x v="44"/>
    <x v="4"/>
    <x v="11"/>
    <x v="6"/>
    <x v="103"/>
    <x v="73"/>
  </r>
  <r>
    <x v="24"/>
    <x v="2"/>
    <x v="0"/>
    <x v="0"/>
    <x v="2"/>
    <x v="12"/>
    <x v="84"/>
    <x v="12"/>
    <x v="125"/>
    <x v="138"/>
    <x v="147"/>
  </r>
  <r>
    <x v="24"/>
    <x v="3"/>
    <x v="0"/>
    <x v="3"/>
    <x v="3"/>
    <x v="29"/>
    <x v="84"/>
    <x v="12"/>
    <x v="125"/>
    <x v="138"/>
    <x v="147"/>
  </r>
  <r>
    <x v="24"/>
    <x v="4"/>
    <x v="0"/>
    <x v="3"/>
    <x v="4"/>
    <x v="19"/>
    <x v="84"/>
    <x v="12"/>
    <x v="125"/>
    <x v="138"/>
    <x v="147"/>
  </r>
  <r>
    <x v="24"/>
    <x v="5"/>
    <x v="0"/>
    <x v="16"/>
    <x v="9"/>
    <x v="30"/>
    <x v="84"/>
    <x v="12"/>
    <x v="125"/>
    <x v="138"/>
    <x v="147"/>
  </r>
  <r>
    <x v="24"/>
    <x v="6"/>
    <x v="0"/>
    <x v="24"/>
    <x v="7"/>
    <x v="46"/>
    <x v="84"/>
    <x v="12"/>
    <x v="125"/>
    <x v="138"/>
    <x v="147"/>
  </r>
  <r>
    <x v="24"/>
    <x v="7"/>
    <x v="0"/>
    <x v="37"/>
    <x v="10"/>
    <x v="45"/>
    <x v="0"/>
    <x v="10"/>
    <x v="2"/>
    <x v="121"/>
    <x v="53"/>
  </r>
  <r>
    <x v="24"/>
    <x v="8"/>
    <x v="0"/>
    <x v="32"/>
    <x v="8"/>
    <x v="50"/>
    <x v="1"/>
    <x v="8"/>
    <x v="11"/>
    <x v="94"/>
    <x v="42"/>
  </r>
  <r>
    <x v="24"/>
    <x v="9"/>
    <x v="0"/>
    <x v="31"/>
    <x v="6"/>
    <x v="63"/>
    <x v="1"/>
    <x v="7"/>
    <x v="20"/>
    <x v="69"/>
    <x v="24"/>
  </r>
  <r>
    <x v="24"/>
    <x v="11"/>
    <x v="0"/>
    <x v="11"/>
    <x v="5"/>
    <x v="38"/>
    <x v="84"/>
    <x v="12"/>
    <x v="125"/>
    <x v="138"/>
    <x v="147"/>
  </r>
  <r>
    <x v="25"/>
    <x v="10"/>
    <x v="0"/>
    <x v="116"/>
    <x v="11"/>
    <x v="80"/>
    <x v="17"/>
    <x v="11"/>
    <x v="21"/>
    <x v="81"/>
    <x v="92"/>
  </r>
  <r>
    <x v="25"/>
    <x v="0"/>
    <x v="0"/>
    <x v="0"/>
    <x v="0"/>
    <x v="56"/>
    <x v="84"/>
    <x v="12"/>
    <x v="125"/>
    <x v="138"/>
    <x v="147"/>
  </r>
  <r>
    <x v="25"/>
    <x v="2"/>
    <x v="0"/>
    <x v="1"/>
    <x v="2"/>
    <x v="24"/>
    <x v="84"/>
    <x v="12"/>
    <x v="125"/>
    <x v="138"/>
    <x v="147"/>
  </r>
  <r>
    <x v="25"/>
    <x v="3"/>
    <x v="0"/>
    <x v="25"/>
    <x v="3"/>
    <x v="110"/>
    <x v="84"/>
    <x v="12"/>
    <x v="125"/>
    <x v="138"/>
    <x v="147"/>
  </r>
  <r>
    <x v="25"/>
    <x v="4"/>
    <x v="0"/>
    <x v="26"/>
    <x v="4"/>
    <x v="95"/>
    <x v="0"/>
    <x v="1"/>
    <x v="94"/>
    <x v="1"/>
    <x v="49"/>
  </r>
  <r>
    <x v="25"/>
    <x v="5"/>
    <x v="0"/>
    <x v="67"/>
    <x v="9"/>
    <x v="93"/>
    <x v="84"/>
    <x v="12"/>
    <x v="125"/>
    <x v="138"/>
    <x v="147"/>
  </r>
  <r>
    <x v="25"/>
    <x v="6"/>
    <x v="0"/>
    <x v="50"/>
    <x v="7"/>
    <x v="84"/>
    <x v="84"/>
    <x v="12"/>
    <x v="125"/>
    <x v="138"/>
    <x v="147"/>
  </r>
  <r>
    <x v="25"/>
    <x v="7"/>
    <x v="0"/>
    <x v="65"/>
    <x v="10"/>
    <x v="79"/>
    <x v="6"/>
    <x v="10"/>
    <x v="22"/>
    <x v="76"/>
    <x v="59"/>
  </r>
  <r>
    <x v="25"/>
    <x v="8"/>
    <x v="0"/>
    <x v="44"/>
    <x v="8"/>
    <x v="68"/>
    <x v="3"/>
    <x v="8"/>
    <x v="19"/>
    <x v="78"/>
    <x v="46"/>
  </r>
  <r>
    <x v="25"/>
    <x v="9"/>
    <x v="0"/>
    <x v="16"/>
    <x v="6"/>
    <x v="43"/>
    <x v="1"/>
    <x v="7"/>
    <x v="20"/>
    <x v="32"/>
    <x v="5"/>
  </r>
  <r>
    <x v="25"/>
    <x v="11"/>
    <x v="0"/>
    <x v="28"/>
    <x v="5"/>
    <x v="74"/>
    <x v="3"/>
    <x v="9"/>
    <x v="17"/>
    <x v="91"/>
    <x v="54"/>
  </r>
  <r>
    <x v="26"/>
    <x v="10"/>
    <x v="0"/>
    <x v="199"/>
    <x v="11"/>
    <x v="225"/>
    <x v="71"/>
    <x v="11"/>
    <x v="81"/>
    <x v="79"/>
    <x v="142"/>
  </r>
  <r>
    <x v="26"/>
    <x v="0"/>
    <x v="0"/>
    <x v="15"/>
    <x v="0"/>
    <x v="190"/>
    <x v="84"/>
    <x v="12"/>
    <x v="125"/>
    <x v="138"/>
    <x v="147"/>
  </r>
  <r>
    <x v="26"/>
    <x v="1"/>
    <x v="0"/>
    <x v="8"/>
    <x v="1"/>
    <x v="142"/>
    <x v="84"/>
    <x v="12"/>
    <x v="125"/>
    <x v="138"/>
    <x v="147"/>
  </r>
  <r>
    <x v="26"/>
    <x v="2"/>
    <x v="0"/>
    <x v="109"/>
    <x v="2"/>
    <x v="231"/>
    <x v="84"/>
    <x v="12"/>
    <x v="125"/>
    <x v="138"/>
    <x v="147"/>
  </r>
  <r>
    <x v="26"/>
    <x v="3"/>
    <x v="0"/>
    <x v="156"/>
    <x v="3"/>
    <x v="260"/>
    <x v="84"/>
    <x v="12"/>
    <x v="125"/>
    <x v="138"/>
    <x v="147"/>
  </r>
  <r>
    <x v="26"/>
    <x v="4"/>
    <x v="0"/>
    <x v="172"/>
    <x v="4"/>
    <x v="264"/>
    <x v="84"/>
    <x v="12"/>
    <x v="125"/>
    <x v="138"/>
    <x v="147"/>
  </r>
  <r>
    <x v="26"/>
    <x v="5"/>
    <x v="0"/>
    <x v="178"/>
    <x v="9"/>
    <x v="235"/>
    <x v="0"/>
    <x v="5"/>
    <x v="61"/>
    <x v="125"/>
    <x v="61"/>
  </r>
  <r>
    <x v="26"/>
    <x v="6"/>
    <x v="0"/>
    <x v="151"/>
    <x v="7"/>
    <x v="217"/>
    <x v="2"/>
    <x v="6"/>
    <x v="76"/>
    <x v="70"/>
    <x v="35"/>
  </r>
  <r>
    <x v="26"/>
    <x v="7"/>
    <x v="0"/>
    <x v="154"/>
    <x v="10"/>
    <x v="202"/>
    <x v="61"/>
    <x v="10"/>
    <x v="87"/>
    <x v="36"/>
    <x v="91"/>
  </r>
  <r>
    <x v="26"/>
    <x v="8"/>
    <x v="0"/>
    <x v="140"/>
    <x v="8"/>
    <x v="193"/>
    <x v="54"/>
    <x v="8"/>
    <x v="92"/>
    <x v="25"/>
    <x v="36"/>
  </r>
  <r>
    <x v="26"/>
    <x v="9"/>
    <x v="0"/>
    <x v="137"/>
    <x v="6"/>
    <x v="203"/>
    <x v="43"/>
    <x v="7"/>
    <x v="95"/>
    <x v="27"/>
    <x v="43"/>
  </r>
  <r>
    <x v="26"/>
    <x v="11"/>
    <x v="0"/>
    <x v="86"/>
    <x v="5"/>
    <x v="157"/>
    <x v="31"/>
    <x v="9"/>
    <x v="51"/>
    <x v="62"/>
    <x v="85"/>
  </r>
  <r>
    <x v="27"/>
    <x v="10"/>
    <x v="0"/>
    <x v="198"/>
    <x v="11"/>
    <x v="224"/>
    <x v="67"/>
    <x v="11"/>
    <x v="75"/>
    <x v="88"/>
    <x v="143"/>
  </r>
  <r>
    <x v="27"/>
    <x v="0"/>
    <x v="0"/>
    <x v="7"/>
    <x v="0"/>
    <x v="143"/>
    <x v="84"/>
    <x v="12"/>
    <x v="125"/>
    <x v="138"/>
    <x v="147"/>
  </r>
  <r>
    <x v="27"/>
    <x v="1"/>
    <x v="0"/>
    <x v="0"/>
    <x v="1"/>
    <x v="48"/>
    <x v="84"/>
    <x v="12"/>
    <x v="125"/>
    <x v="138"/>
    <x v="147"/>
  </r>
  <r>
    <x v="27"/>
    <x v="2"/>
    <x v="0"/>
    <x v="16"/>
    <x v="2"/>
    <x v="118"/>
    <x v="84"/>
    <x v="12"/>
    <x v="125"/>
    <x v="138"/>
    <x v="147"/>
  </r>
  <r>
    <x v="27"/>
    <x v="3"/>
    <x v="0"/>
    <x v="82"/>
    <x v="3"/>
    <x v="181"/>
    <x v="84"/>
    <x v="12"/>
    <x v="125"/>
    <x v="138"/>
    <x v="147"/>
  </r>
  <r>
    <x v="27"/>
    <x v="4"/>
    <x v="0"/>
    <x v="103"/>
    <x v="4"/>
    <x v="199"/>
    <x v="84"/>
    <x v="12"/>
    <x v="125"/>
    <x v="138"/>
    <x v="147"/>
  </r>
  <r>
    <x v="27"/>
    <x v="5"/>
    <x v="0"/>
    <x v="165"/>
    <x v="9"/>
    <x v="221"/>
    <x v="84"/>
    <x v="12"/>
    <x v="125"/>
    <x v="138"/>
    <x v="147"/>
  </r>
  <r>
    <x v="27"/>
    <x v="6"/>
    <x v="0"/>
    <x v="170"/>
    <x v="7"/>
    <x v="230"/>
    <x v="84"/>
    <x v="12"/>
    <x v="125"/>
    <x v="138"/>
    <x v="147"/>
  </r>
  <r>
    <x v="27"/>
    <x v="7"/>
    <x v="0"/>
    <x v="180"/>
    <x v="10"/>
    <x v="237"/>
    <x v="61"/>
    <x v="10"/>
    <x v="87"/>
    <x v="99"/>
    <x v="140"/>
  </r>
  <r>
    <x v="27"/>
    <x v="8"/>
    <x v="0"/>
    <x v="167"/>
    <x v="8"/>
    <x v="228"/>
    <x v="50"/>
    <x v="8"/>
    <x v="80"/>
    <x v="83"/>
    <x v="131"/>
  </r>
  <r>
    <x v="27"/>
    <x v="9"/>
    <x v="0"/>
    <x v="113"/>
    <x v="6"/>
    <x v="180"/>
    <x v="26"/>
    <x v="7"/>
    <x v="63"/>
    <x v="53"/>
    <x v="68"/>
  </r>
  <r>
    <x v="27"/>
    <x v="11"/>
    <x v="0"/>
    <x v="124"/>
    <x v="5"/>
    <x v="196"/>
    <x v="38"/>
    <x v="9"/>
    <x v="59"/>
    <x v="84"/>
    <x v="122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91">
  <r>
    <x v="0"/>
    <x v="10"/>
    <x v="0"/>
    <x v="33"/>
    <x v="11"/>
    <x v="21"/>
    <x v="6"/>
    <x v="8"/>
    <x v="9"/>
    <x v="20"/>
    <x v="59"/>
  </r>
  <r>
    <x v="0"/>
    <x v="1"/>
    <x v="0"/>
    <x v="1"/>
    <x v="0"/>
    <x v="177"/>
    <x v="0"/>
    <x v="0"/>
    <x v="86"/>
    <x v="1"/>
    <x v="81"/>
  </r>
  <r>
    <x v="0"/>
    <x v="2"/>
    <x v="0"/>
    <x v="1"/>
    <x v="2"/>
    <x v="102"/>
    <x v="48"/>
    <x v="9"/>
    <x v="87"/>
    <x v="98"/>
    <x v="124"/>
  </r>
  <r>
    <x v="0"/>
    <x v="4"/>
    <x v="0"/>
    <x v="5"/>
    <x v="4"/>
    <x v="71"/>
    <x v="48"/>
    <x v="9"/>
    <x v="87"/>
    <x v="98"/>
    <x v="124"/>
  </r>
  <r>
    <x v="0"/>
    <x v="5"/>
    <x v="0"/>
    <x v="5"/>
    <x v="7"/>
    <x v="28"/>
    <x v="48"/>
    <x v="9"/>
    <x v="87"/>
    <x v="98"/>
    <x v="124"/>
  </r>
  <r>
    <x v="0"/>
    <x v="6"/>
    <x v="0"/>
    <x v="3"/>
    <x v="6"/>
    <x v="23"/>
    <x v="48"/>
    <x v="9"/>
    <x v="87"/>
    <x v="98"/>
    <x v="124"/>
  </r>
  <r>
    <x v="0"/>
    <x v="7"/>
    <x v="0"/>
    <x v="11"/>
    <x v="9"/>
    <x v="25"/>
    <x v="1"/>
    <x v="6"/>
    <x v="12"/>
    <x v="19"/>
    <x v="30"/>
  </r>
  <r>
    <x v="0"/>
    <x v="8"/>
    <x v="0"/>
    <x v="2"/>
    <x v="8"/>
    <x v="9"/>
    <x v="2"/>
    <x v="5"/>
    <x v="21"/>
    <x v="3"/>
    <x v="85"/>
  </r>
  <r>
    <x v="0"/>
    <x v="9"/>
    <x v="0"/>
    <x v="3"/>
    <x v="10"/>
    <x v="8"/>
    <x v="48"/>
    <x v="9"/>
    <x v="87"/>
    <x v="98"/>
    <x v="124"/>
  </r>
  <r>
    <x v="0"/>
    <x v="11"/>
    <x v="0"/>
    <x v="0"/>
    <x v="5"/>
    <x v="18"/>
    <x v="0"/>
    <x v="7"/>
    <x v="1"/>
    <x v="46"/>
    <x v="0"/>
  </r>
  <r>
    <x v="1"/>
    <x v="10"/>
    <x v="0"/>
    <x v="144"/>
    <x v="11"/>
    <x v="185"/>
    <x v="32"/>
    <x v="8"/>
    <x v="42"/>
    <x v="77"/>
    <x v="109"/>
  </r>
  <r>
    <x v="1"/>
    <x v="3"/>
    <x v="0"/>
    <x v="11"/>
    <x v="3"/>
    <x v="108"/>
    <x v="48"/>
    <x v="9"/>
    <x v="87"/>
    <x v="98"/>
    <x v="124"/>
  </r>
  <r>
    <x v="1"/>
    <x v="4"/>
    <x v="0"/>
    <x v="43"/>
    <x v="4"/>
    <x v="166"/>
    <x v="48"/>
    <x v="9"/>
    <x v="87"/>
    <x v="98"/>
    <x v="124"/>
  </r>
  <r>
    <x v="1"/>
    <x v="5"/>
    <x v="0"/>
    <x v="82"/>
    <x v="7"/>
    <x v="162"/>
    <x v="48"/>
    <x v="9"/>
    <x v="87"/>
    <x v="98"/>
    <x v="124"/>
  </r>
  <r>
    <x v="1"/>
    <x v="6"/>
    <x v="0"/>
    <x v="96"/>
    <x v="6"/>
    <x v="186"/>
    <x v="48"/>
    <x v="9"/>
    <x v="87"/>
    <x v="98"/>
    <x v="124"/>
  </r>
  <r>
    <x v="1"/>
    <x v="7"/>
    <x v="0"/>
    <x v="125"/>
    <x v="9"/>
    <x v="193"/>
    <x v="9"/>
    <x v="6"/>
    <x v="41"/>
    <x v="80"/>
    <x v="80"/>
  </r>
  <r>
    <x v="1"/>
    <x v="8"/>
    <x v="0"/>
    <x v="124"/>
    <x v="8"/>
    <x v="191"/>
    <x v="12"/>
    <x v="5"/>
    <x v="49"/>
    <x v="69"/>
    <x v="68"/>
  </r>
  <r>
    <x v="1"/>
    <x v="9"/>
    <x v="0"/>
    <x v="126"/>
    <x v="10"/>
    <x v="181"/>
    <x v="8"/>
    <x v="4"/>
    <x v="47"/>
    <x v="65"/>
    <x v="54"/>
  </r>
  <r>
    <x v="1"/>
    <x v="11"/>
    <x v="0"/>
    <x v="62"/>
    <x v="5"/>
    <x v="190"/>
    <x v="16"/>
    <x v="7"/>
    <x v="36"/>
    <x v="84"/>
    <x v="98"/>
  </r>
  <r>
    <x v="2"/>
    <x v="10"/>
    <x v="0"/>
    <x v="98"/>
    <x v="11"/>
    <x v="84"/>
    <x v="3"/>
    <x v="8"/>
    <x v="3"/>
    <x v="79"/>
    <x v="60"/>
  </r>
  <r>
    <x v="2"/>
    <x v="3"/>
    <x v="0"/>
    <x v="1"/>
    <x v="3"/>
    <x v="42"/>
    <x v="48"/>
    <x v="9"/>
    <x v="87"/>
    <x v="98"/>
    <x v="124"/>
  </r>
  <r>
    <x v="2"/>
    <x v="4"/>
    <x v="0"/>
    <x v="2"/>
    <x v="4"/>
    <x v="44"/>
    <x v="48"/>
    <x v="9"/>
    <x v="87"/>
    <x v="98"/>
    <x v="124"/>
  </r>
  <r>
    <x v="2"/>
    <x v="5"/>
    <x v="0"/>
    <x v="10"/>
    <x v="7"/>
    <x v="43"/>
    <x v="48"/>
    <x v="9"/>
    <x v="87"/>
    <x v="98"/>
    <x v="124"/>
  </r>
  <r>
    <x v="2"/>
    <x v="6"/>
    <x v="0"/>
    <x v="18"/>
    <x v="6"/>
    <x v="65"/>
    <x v="48"/>
    <x v="9"/>
    <x v="87"/>
    <x v="98"/>
    <x v="124"/>
  </r>
  <r>
    <x v="2"/>
    <x v="7"/>
    <x v="0"/>
    <x v="57"/>
    <x v="9"/>
    <x v="94"/>
    <x v="0"/>
    <x v="6"/>
    <x v="5"/>
    <x v="81"/>
    <x v="28"/>
  </r>
  <r>
    <x v="2"/>
    <x v="8"/>
    <x v="0"/>
    <x v="56"/>
    <x v="8"/>
    <x v="96"/>
    <x v="48"/>
    <x v="9"/>
    <x v="87"/>
    <x v="98"/>
    <x v="124"/>
  </r>
  <r>
    <x v="2"/>
    <x v="9"/>
    <x v="0"/>
    <x v="58"/>
    <x v="10"/>
    <x v="86"/>
    <x v="0"/>
    <x v="4"/>
    <x v="10"/>
    <x v="61"/>
    <x v="13"/>
  </r>
  <r>
    <x v="2"/>
    <x v="11"/>
    <x v="0"/>
    <x v="0"/>
    <x v="5"/>
    <x v="18"/>
    <x v="1"/>
    <x v="7"/>
    <x v="4"/>
    <x v="27"/>
    <x v="11"/>
  </r>
  <r>
    <x v="3"/>
    <x v="10"/>
    <x v="0"/>
    <x v="118"/>
    <x v="11"/>
    <x v="106"/>
    <x v="26"/>
    <x v="8"/>
    <x v="32"/>
    <x v="49"/>
    <x v="2"/>
  </r>
  <r>
    <x v="3"/>
    <x v="0"/>
    <x v="0"/>
    <x v="1"/>
    <x v="1"/>
    <x v="169"/>
    <x v="48"/>
    <x v="9"/>
    <x v="87"/>
    <x v="98"/>
    <x v="124"/>
  </r>
  <r>
    <x v="3"/>
    <x v="2"/>
    <x v="0"/>
    <x v="0"/>
    <x v="2"/>
    <x v="74"/>
    <x v="48"/>
    <x v="9"/>
    <x v="87"/>
    <x v="98"/>
    <x v="124"/>
  </r>
  <r>
    <x v="3"/>
    <x v="3"/>
    <x v="0"/>
    <x v="15"/>
    <x v="3"/>
    <x v="117"/>
    <x v="48"/>
    <x v="9"/>
    <x v="87"/>
    <x v="98"/>
    <x v="124"/>
  </r>
  <r>
    <x v="3"/>
    <x v="4"/>
    <x v="0"/>
    <x v="33"/>
    <x v="4"/>
    <x v="142"/>
    <x v="48"/>
    <x v="9"/>
    <x v="87"/>
    <x v="98"/>
    <x v="124"/>
  </r>
  <r>
    <x v="3"/>
    <x v="5"/>
    <x v="0"/>
    <x v="71"/>
    <x v="7"/>
    <x v="145"/>
    <x v="48"/>
    <x v="9"/>
    <x v="87"/>
    <x v="98"/>
    <x v="124"/>
  </r>
  <r>
    <x v="3"/>
    <x v="6"/>
    <x v="0"/>
    <x v="66"/>
    <x v="6"/>
    <x v="138"/>
    <x v="48"/>
    <x v="9"/>
    <x v="87"/>
    <x v="98"/>
    <x v="124"/>
  </r>
  <r>
    <x v="3"/>
    <x v="7"/>
    <x v="0"/>
    <x v="76"/>
    <x v="9"/>
    <x v="110"/>
    <x v="10"/>
    <x v="6"/>
    <x v="44"/>
    <x v="40"/>
    <x v="21"/>
  </r>
  <r>
    <x v="3"/>
    <x v="8"/>
    <x v="0"/>
    <x v="40"/>
    <x v="8"/>
    <x v="70"/>
    <x v="4"/>
    <x v="5"/>
    <x v="30"/>
    <x v="25"/>
    <x v="34"/>
  </r>
  <r>
    <x v="3"/>
    <x v="9"/>
    <x v="0"/>
    <x v="22"/>
    <x v="10"/>
    <x v="35"/>
    <x v="7"/>
    <x v="4"/>
    <x v="45"/>
    <x v="6"/>
    <x v="105"/>
  </r>
  <r>
    <x v="3"/>
    <x v="11"/>
    <x v="0"/>
    <x v="31"/>
    <x v="5"/>
    <x v="131"/>
    <x v="6"/>
    <x v="7"/>
    <x v="16"/>
    <x v="82"/>
    <x v="71"/>
  </r>
  <r>
    <x v="4"/>
    <x v="10"/>
    <x v="0"/>
    <x v="122"/>
    <x v="11"/>
    <x v="114"/>
    <x v="4"/>
    <x v="8"/>
    <x v="6"/>
    <x v="87"/>
    <x v="83"/>
  </r>
  <r>
    <x v="4"/>
    <x v="0"/>
    <x v="0"/>
    <x v="0"/>
    <x v="1"/>
    <x v="126"/>
    <x v="48"/>
    <x v="9"/>
    <x v="87"/>
    <x v="98"/>
    <x v="124"/>
  </r>
  <r>
    <x v="4"/>
    <x v="1"/>
    <x v="0"/>
    <x v="1"/>
    <x v="0"/>
    <x v="177"/>
    <x v="48"/>
    <x v="9"/>
    <x v="87"/>
    <x v="98"/>
    <x v="124"/>
  </r>
  <r>
    <x v="4"/>
    <x v="2"/>
    <x v="0"/>
    <x v="15"/>
    <x v="2"/>
    <x v="192"/>
    <x v="48"/>
    <x v="9"/>
    <x v="87"/>
    <x v="98"/>
    <x v="124"/>
  </r>
  <r>
    <x v="4"/>
    <x v="3"/>
    <x v="0"/>
    <x v="42"/>
    <x v="3"/>
    <x v="175"/>
    <x v="48"/>
    <x v="9"/>
    <x v="87"/>
    <x v="98"/>
    <x v="124"/>
  </r>
  <r>
    <x v="4"/>
    <x v="4"/>
    <x v="0"/>
    <x v="35"/>
    <x v="4"/>
    <x v="146"/>
    <x v="48"/>
    <x v="9"/>
    <x v="87"/>
    <x v="98"/>
    <x v="124"/>
  </r>
  <r>
    <x v="4"/>
    <x v="5"/>
    <x v="0"/>
    <x v="86"/>
    <x v="7"/>
    <x v="172"/>
    <x v="48"/>
    <x v="9"/>
    <x v="87"/>
    <x v="98"/>
    <x v="124"/>
  </r>
  <r>
    <x v="4"/>
    <x v="6"/>
    <x v="0"/>
    <x v="70"/>
    <x v="6"/>
    <x v="147"/>
    <x v="48"/>
    <x v="9"/>
    <x v="87"/>
    <x v="98"/>
    <x v="124"/>
  </r>
  <r>
    <x v="4"/>
    <x v="7"/>
    <x v="0"/>
    <x v="79"/>
    <x v="9"/>
    <x v="111"/>
    <x v="3"/>
    <x v="6"/>
    <x v="24"/>
    <x v="59"/>
    <x v="25"/>
  </r>
  <r>
    <x v="4"/>
    <x v="8"/>
    <x v="0"/>
    <x v="49"/>
    <x v="8"/>
    <x v="85"/>
    <x v="0"/>
    <x v="5"/>
    <x v="7"/>
    <x v="71"/>
    <x v="20"/>
  </r>
  <r>
    <x v="4"/>
    <x v="9"/>
    <x v="0"/>
    <x v="23"/>
    <x v="10"/>
    <x v="38"/>
    <x v="48"/>
    <x v="9"/>
    <x v="87"/>
    <x v="98"/>
    <x v="124"/>
  </r>
  <r>
    <x v="4"/>
    <x v="11"/>
    <x v="0"/>
    <x v="9"/>
    <x v="5"/>
    <x v="87"/>
    <x v="48"/>
    <x v="9"/>
    <x v="87"/>
    <x v="98"/>
    <x v="124"/>
  </r>
  <r>
    <x v="5"/>
    <x v="10"/>
    <x v="0"/>
    <x v="75"/>
    <x v="11"/>
    <x v="51"/>
    <x v="7"/>
    <x v="8"/>
    <x v="11"/>
    <x v="50"/>
    <x v="1"/>
  </r>
  <r>
    <x v="5"/>
    <x v="1"/>
    <x v="0"/>
    <x v="0"/>
    <x v="0"/>
    <x v="137"/>
    <x v="48"/>
    <x v="9"/>
    <x v="87"/>
    <x v="98"/>
    <x v="124"/>
  </r>
  <r>
    <x v="5"/>
    <x v="2"/>
    <x v="0"/>
    <x v="6"/>
    <x v="2"/>
    <x v="152"/>
    <x v="48"/>
    <x v="9"/>
    <x v="87"/>
    <x v="98"/>
    <x v="124"/>
  </r>
  <r>
    <x v="5"/>
    <x v="3"/>
    <x v="0"/>
    <x v="3"/>
    <x v="3"/>
    <x v="66"/>
    <x v="48"/>
    <x v="9"/>
    <x v="87"/>
    <x v="98"/>
    <x v="124"/>
  </r>
  <r>
    <x v="5"/>
    <x v="4"/>
    <x v="0"/>
    <x v="3"/>
    <x v="4"/>
    <x v="50"/>
    <x v="48"/>
    <x v="9"/>
    <x v="87"/>
    <x v="98"/>
    <x v="124"/>
  </r>
  <r>
    <x v="5"/>
    <x v="5"/>
    <x v="0"/>
    <x v="20"/>
    <x v="7"/>
    <x v="69"/>
    <x v="48"/>
    <x v="9"/>
    <x v="87"/>
    <x v="98"/>
    <x v="124"/>
  </r>
  <r>
    <x v="5"/>
    <x v="6"/>
    <x v="0"/>
    <x v="14"/>
    <x v="6"/>
    <x v="53"/>
    <x v="48"/>
    <x v="9"/>
    <x v="87"/>
    <x v="98"/>
    <x v="124"/>
  </r>
  <r>
    <x v="5"/>
    <x v="7"/>
    <x v="0"/>
    <x v="33"/>
    <x v="9"/>
    <x v="55"/>
    <x v="3"/>
    <x v="6"/>
    <x v="24"/>
    <x v="29"/>
    <x v="27"/>
  </r>
  <r>
    <x v="5"/>
    <x v="8"/>
    <x v="0"/>
    <x v="33"/>
    <x v="8"/>
    <x v="56"/>
    <x v="1"/>
    <x v="5"/>
    <x v="14"/>
    <x v="44"/>
    <x v="3"/>
  </r>
  <r>
    <x v="5"/>
    <x v="9"/>
    <x v="0"/>
    <x v="26"/>
    <x v="10"/>
    <x v="40"/>
    <x v="0"/>
    <x v="4"/>
    <x v="10"/>
    <x v="37"/>
    <x v="6"/>
  </r>
  <r>
    <x v="5"/>
    <x v="11"/>
    <x v="0"/>
    <x v="0"/>
    <x v="5"/>
    <x v="18"/>
    <x v="0"/>
    <x v="7"/>
    <x v="1"/>
    <x v="46"/>
    <x v="0"/>
  </r>
  <r>
    <x v="6"/>
    <x v="10"/>
    <x v="0"/>
    <x v="145"/>
    <x v="11"/>
    <x v="187"/>
    <x v="46"/>
    <x v="8"/>
    <x v="75"/>
    <x v="43"/>
    <x v="65"/>
  </r>
  <r>
    <x v="6"/>
    <x v="0"/>
    <x v="0"/>
    <x v="6"/>
    <x v="1"/>
    <x v="214"/>
    <x v="48"/>
    <x v="9"/>
    <x v="87"/>
    <x v="98"/>
    <x v="124"/>
  </r>
  <r>
    <x v="6"/>
    <x v="1"/>
    <x v="0"/>
    <x v="10"/>
    <x v="0"/>
    <x v="230"/>
    <x v="48"/>
    <x v="9"/>
    <x v="87"/>
    <x v="98"/>
    <x v="124"/>
  </r>
  <r>
    <x v="6"/>
    <x v="2"/>
    <x v="0"/>
    <x v="54"/>
    <x v="2"/>
    <x v="237"/>
    <x v="48"/>
    <x v="9"/>
    <x v="87"/>
    <x v="98"/>
    <x v="124"/>
  </r>
  <r>
    <x v="6"/>
    <x v="3"/>
    <x v="0"/>
    <x v="84"/>
    <x v="3"/>
    <x v="225"/>
    <x v="48"/>
    <x v="9"/>
    <x v="87"/>
    <x v="98"/>
    <x v="124"/>
  </r>
  <r>
    <x v="6"/>
    <x v="4"/>
    <x v="0"/>
    <x v="78"/>
    <x v="4"/>
    <x v="210"/>
    <x v="48"/>
    <x v="9"/>
    <x v="87"/>
    <x v="98"/>
    <x v="124"/>
  </r>
  <r>
    <x v="6"/>
    <x v="5"/>
    <x v="0"/>
    <x v="116"/>
    <x v="7"/>
    <x v="206"/>
    <x v="2"/>
    <x v="2"/>
    <x v="85"/>
    <x v="12"/>
    <x v="67"/>
  </r>
  <r>
    <x v="6"/>
    <x v="6"/>
    <x v="0"/>
    <x v="111"/>
    <x v="6"/>
    <x v="200"/>
    <x v="0"/>
    <x v="3"/>
    <x v="78"/>
    <x v="44"/>
    <x v="1"/>
  </r>
  <r>
    <x v="6"/>
    <x v="7"/>
    <x v="0"/>
    <x v="125"/>
    <x v="9"/>
    <x v="193"/>
    <x v="37"/>
    <x v="6"/>
    <x v="82"/>
    <x v="32"/>
    <x v="87"/>
  </r>
  <r>
    <x v="6"/>
    <x v="8"/>
    <x v="0"/>
    <x v="114"/>
    <x v="8"/>
    <x v="173"/>
    <x v="34"/>
    <x v="5"/>
    <x v="79"/>
    <x v="24"/>
    <x v="95"/>
  </r>
  <r>
    <x v="6"/>
    <x v="9"/>
    <x v="0"/>
    <x v="105"/>
    <x v="10"/>
    <x v="135"/>
    <x v="25"/>
    <x v="4"/>
    <x v="74"/>
    <x v="21"/>
    <x v="92"/>
  </r>
  <r>
    <x v="6"/>
    <x v="11"/>
    <x v="0"/>
    <x v="43"/>
    <x v="5"/>
    <x v="156"/>
    <x v="33"/>
    <x v="7"/>
    <x v="56"/>
    <x v="45"/>
    <x v="12"/>
  </r>
  <r>
    <x v="7"/>
    <x v="10"/>
    <x v="0"/>
    <x v="136"/>
    <x v="11"/>
    <x v="143"/>
    <x v="43"/>
    <x v="8"/>
    <x v="65"/>
    <x v="32"/>
    <x v="100"/>
  </r>
  <r>
    <x v="7"/>
    <x v="0"/>
    <x v="0"/>
    <x v="0"/>
    <x v="1"/>
    <x v="126"/>
    <x v="48"/>
    <x v="9"/>
    <x v="87"/>
    <x v="98"/>
    <x v="124"/>
  </r>
  <r>
    <x v="7"/>
    <x v="1"/>
    <x v="0"/>
    <x v="1"/>
    <x v="0"/>
    <x v="177"/>
    <x v="48"/>
    <x v="9"/>
    <x v="87"/>
    <x v="98"/>
    <x v="124"/>
  </r>
  <r>
    <x v="7"/>
    <x v="2"/>
    <x v="0"/>
    <x v="3"/>
    <x v="2"/>
    <x v="120"/>
    <x v="48"/>
    <x v="9"/>
    <x v="87"/>
    <x v="98"/>
    <x v="124"/>
  </r>
  <r>
    <x v="7"/>
    <x v="3"/>
    <x v="0"/>
    <x v="11"/>
    <x v="3"/>
    <x v="108"/>
    <x v="48"/>
    <x v="9"/>
    <x v="87"/>
    <x v="98"/>
    <x v="124"/>
  </r>
  <r>
    <x v="7"/>
    <x v="4"/>
    <x v="0"/>
    <x v="32"/>
    <x v="4"/>
    <x v="141"/>
    <x v="48"/>
    <x v="9"/>
    <x v="87"/>
    <x v="98"/>
    <x v="124"/>
  </r>
  <r>
    <x v="7"/>
    <x v="5"/>
    <x v="0"/>
    <x v="84"/>
    <x v="7"/>
    <x v="171"/>
    <x v="48"/>
    <x v="9"/>
    <x v="87"/>
    <x v="98"/>
    <x v="124"/>
  </r>
  <r>
    <x v="7"/>
    <x v="6"/>
    <x v="0"/>
    <x v="89"/>
    <x v="6"/>
    <x v="174"/>
    <x v="0"/>
    <x v="3"/>
    <x v="78"/>
    <x v="26"/>
    <x v="16"/>
  </r>
  <r>
    <x v="7"/>
    <x v="7"/>
    <x v="0"/>
    <x v="109"/>
    <x v="9"/>
    <x v="158"/>
    <x v="28"/>
    <x v="6"/>
    <x v="71"/>
    <x v="34"/>
    <x v="64"/>
  </r>
  <r>
    <x v="7"/>
    <x v="8"/>
    <x v="0"/>
    <x v="94"/>
    <x v="8"/>
    <x v="133"/>
    <x v="19"/>
    <x v="5"/>
    <x v="58"/>
    <x v="34"/>
    <x v="53"/>
  </r>
  <r>
    <x v="7"/>
    <x v="9"/>
    <x v="0"/>
    <x v="93"/>
    <x v="10"/>
    <x v="119"/>
    <x v="7"/>
    <x v="4"/>
    <x v="45"/>
    <x v="42"/>
    <x v="11"/>
  </r>
  <r>
    <x v="7"/>
    <x v="11"/>
    <x v="0"/>
    <x v="25"/>
    <x v="5"/>
    <x v="118"/>
    <x v="39"/>
    <x v="7"/>
    <x v="70"/>
    <x v="19"/>
    <x v="91"/>
  </r>
  <r>
    <x v="8"/>
    <x v="10"/>
    <x v="0"/>
    <x v="149"/>
    <x v="11"/>
    <x v="218"/>
    <x v="41"/>
    <x v="8"/>
    <x v="54"/>
    <x v="83"/>
    <x v="117"/>
  </r>
  <r>
    <x v="8"/>
    <x v="0"/>
    <x v="0"/>
    <x v="6"/>
    <x v="1"/>
    <x v="214"/>
    <x v="48"/>
    <x v="9"/>
    <x v="87"/>
    <x v="98"/>
    <x v="124"/>
  </r>
  <r>
    <x v="8"/>
    <x v="1"/>
    <x v="0"/>
    <x v="5"/>
    <x v="0"/>
    <x v="215"/>
    <x v="48"/>
    <x v="9"/>
    <x v="87"/>
    <x v="98"/>
    <x v="124"/>
  </r>
  <r>
    <x v="8"/>
    <x v="2"/>
    <x v="0"/>
    <x v="25"/>
    <x v="2"/>
    <x v="212"/>
    <x v="48"/>
    <x v="9"/>
    <x v="87"/>
    <x v="98"/>
    <x v="124"/>
  </r>
  <r>
    <x v="8"/>
    <x v="3"/>
    <x v="0"/>
    <x v="63"/>
    <x v="3"/>
    <x v="207"/>
    <x v="48"/>
    <x v="9"/>
    <x v="87"/>
    <x v="98"/>
    <x v="124"/>
  </r>
  <r>
    <x v="8"/>
    <x v="4"/>
    <x v="0"/>
    <x v="91"/>
    <x v="4"/>
    <x v="217"/>
    <x v="48"/>
    <x v="9"/>
    <x v="87"/>
    <x v="98"/>
    <x v="124"/>
  </r>
  <r>
    <x v="8"/>
    <x v="5"/>
    <x v="0"/>
    <x v="128"/>
    <x v="7"/>
    <x v="224"/>
    <x v="0"/>
    <x v="2"/>
    <x v="83"/>
    <x v="47"/>
    <x v="0"/>
  </r>
  <r>
    <x v="8"/>
    <x v="6"/>
    <x v="0"/>
    <x v="130"/>
    <x v="6"/>
    <x v="229"/>
    <x v="48"/>
    <x v="9"/>
    <x v="87"/>
    <x v="98"/>
    <x v="124"/>
  </r>
  <r>
    <x v="8"/>
    <x v="7"/>
    <x v="0"/>
    <x v="142"/>
    <x v="9"/>
    <x v="226"/>
    <x v="30"/>
    <x v="6"/>
    <x v="72"/>
    <x v="73"/>
    <x v="104"/>
  </r>
  <r>
    <x v="8"/>
    <x v="8"/>
    <x v="0"/>
    <x v="141"/>
    <x v="8"/>
    <x v="220"/>
    <x v="22"/>
    <x v="5"/>
    <x v="63"/>
    <x v="78"/>
    <x v="99"/>
  </r>
  <r>
    <x v="8"/>
    <x v="9"/>
    <x v="0"/>
    <x v="139"/>
    <x v="10"/>
    <x v="213"/>
    <x v="17"/>
    <x v="4"/>
    <x v="67"/>
    <x v="66"/>
    <x v="73"/>
  </r>
  <r>
    <x v="8"/>
    <x v="11"/>
    <x v="0"/>
    <x v="99"/>
    <x v="5"/>
    <x v="221"/>
    <x v="13"/>
    <x v="7"/>
    <x v="31"/>
    <x v="91"/>
    <x v="115"/>
  </r>
  <r>
    <x v="9"/>
    <x v="10"/>
    <x v="0"/>
    <x v="151"/>
    <x v="11"/>
    <x v="241"/>
    <x v="47"/>
    <x v="8"/>
    <x v="76"/>
    <x v="89"/>
    <x v="123"/>
  </r>
  <r>
    <x v="9"/>
    <x v="0"/>
    <x v="0"/>
    <x v="8"/>
    <x v="1"/>
    <x v="219"/>
    <x v="48"/>
    <x v="9"/>
    <x v="87"/>
    <x v="98"/>
    <x v="124"/>
  </r>
  <r>
    <x v="9"/>
    <x v="1"/>
    <x v="0"/>
    <x v="3"/>
    <x v="0"/>
    <x v="202"/>
    <x v="48"/>
    <x v="9"/>
    <x v="87"/>
    <x v="98"/>
    <x v="124"/>
  </r>
  <r>
    <x v="9"/>
    <x v="2"/>
    <x v="0"/>
    <x v="51"/>
    <x v="2"/>
    <x v="236"/>
    <x v="48"/>
    <x v="9"/>
    <x v="87"/>
    <x v="98"/>
    <x v="124"/>
  </r>
  <r>
    <x v="9"/>
    <x v="3"/>
    <x v="0"/>
    <x v="72"/>
    <x v="3"/>
    <x v="216"/>
    <x v="48"/>
    <x v="9"/>
    <x v="87"/>
    <x v="98"/>
    <x v="124"/>
  </r>
  <r>
    <x v="9"/>
    <x v="4"/>
    <x v="0"/>
    <x v="97"/>
    <x v="4"/>
    <x v="227"/>
    <x v="0"/>
    <x v="1"/>
    <x v="84"/>
    <x v="27"/>
    <x v="17"/>
  </r>
  <r>
    <x v="9"/>
    <x v="5"/>
    <x v="0"/>
    <x v="134"/>
    <x v="7"/>
    <x v="231"/>
    <x v="48"/>
    <x v="9"/>
    <x v="87"/>
    <x v="98"/>
    <x v="124"/>
  </r>
  <r>
    <x v="9"/>
    <x v="6"/>
    <x v="0"/>
    <x v="137"/>
    <x v="6"/>
    <x v="234"/>
    <x v="0"/>
    <x v="3"/>
    <x v="78"/>
    <x v="74"/>
    <x v="24"/>
  </r>
  <r>
    <x v="9"/>
    <x v="7"/>
    <x v="0"/>
    <x v="147"/>
    <x v="9"/>
    <x v="240"/>
    <x v="9"/>
    <x v="6"/>
    <x v="41"/>
    <x v="96"/>
    <x v="118"/>
  </r>
  <r>
    <x v="9"/>
    <x v="8"/>
    <x v="0"/>
    <x v="148"/>
    <x v="8"/>
    <x v="242"/>
    <x v="14"/>
    <x v="5"/>
    <x v="53"/>
    <x v="94"/>
    <x v="120"/>
  </r>
  <r>
    <x v="9"/>
    <x v="9"/>
    <x v="0"/>
    <x v="150"/>
    <x v="10"/>
    <x v="243"/>
    <x v="8"/>
    <x v="4"/>
    <x v="47"/>
    <x v="97"/>
    <x v="122"/>
  </r>
  <r>
    <x v="9"/>
    <x v="11"/>
    <x v="0"/>
    <x v="107"/>
    <x v="5"/>
    <x v="228"/>
    <x v="44"/>
    <x v="7"/>
    <x v="80"/>
    <x v="57"/>
    <x v="101"/>
  </r>
  <r>
    <x v="10"/>
    <x v="10"/>
    <x v="0"/>
    <x v="68"/>
    <x v="11"/>
    <x v="46"/>
    <x v="26"/>
    <x v="8"/>
    <x v="32"/>
    <x v="17"/>
    <x v="103"/>
  </r>
  <r>
    <x v="10"/>
    <x v="2"/>
    <x v="0"/>
    <x v="2"/>
    <x v="2"/>
    <x v="113"/>
    <x v="48"/>
    <x v="9"/>
    <x v="87"/>
    <x v="98"/>
    <x v="124"/>
  </r>
  <r>
    <x v="10"/>
    <x v="3"/>
    <x v="0"/>
    <x v="4"/>
    <x v="3"/>
    <x v="75"/>
    <x v="48"/>
    <x v="9"/>
    <x v="87"/>
    <x v="98"/>
    <x v="124"/>
  </r>
  <r>
    <x v="10"/>
    <x v="4"/>
    <x v="0"/>
    <x v="8"/>
    <x v="4"/>
    <x v="88"/>
    <x v="48"/>
    <x v="9"/>
    <x v="87"/>
    <x v="98"/>
    <x v="124"/>
  </r>
  <r>
    <x v="10"/>
    <x v="5"/>
    <x v="0"/>
    <x v="17"/>
    <x v="7"/>
    <x v="58"/>
    <x v="48"/>
    <x v="9"/>
    <x v="87"/>
    <x v="98"/>
    <x v="124"/>
  </r>
  <r>
    <x v="10"/>
    <x v="6"/>
    <x v="0"/>
    <x v="17"/>
    <x v="6"/>
    <x v="62"/>
    <x v="48"/>
    <x v="9"/>
    <x v="87"/>
    <x v="98"/>
    <x v="124"/>
  </r>
  <r>
    <x v="10"/>
    <x v="7"/>
    <x v="0"/>
    <x v="29"/>
    <x v="9"/>
    <x v="48"/>
    <x v="4"/>
    <x v="6"/>
    <x v="29"/>
    <x v="20"/>
    <x v="52"/>
  </r>
  <r>
    <x v="10"/>
    <x v="8"/>
    <x v="0"/>
    <x v="15"/>
    <x v="8"/>
    <x v="31"/>
    <x v="12"/>
    <x v="5"/>
    <x v="49"/>
    <x v="4"/>
    <x v="110"/>
  </r>
  <r>
    <x v="10"/>
    <x v="9"/>
    <x v="0"/>
    <x v="26"/>
    <x v="10"/>
    <x v="40"/>
    <x v="3"/>
    <x v="4"/>
    <x v="33"/>
    <x v="12"/>
    <x v="70"/>
  </r>
  <r>
    <x v="10"/>
    <x v="11"/>
    <x v="0"/>
    <x v="4"/>
    <x v="5"/>
    <x v="54"/>
    <x v="8"/>
    <x v="7"/>
    <x v="23"/>
    <x v="30"/>
    <x v="22"/>
  </r>
  <r>
    <x v="11"/>
    <x v="10"/>
    <x v="0"/>
    <x v="10"/>
    <x v="11"/>
    <x v="6"/>
    <x v="0"/>
    <x v="8"/>
    <x v="0"/>
    <x v="35"/>
    <x v="7"/>
  </r>
  <r>
    <x v="11"/>
    <x v="3"/>
    <x v="0"/>
    <x v="0"/>
    <x v="3"/>
    <x v="26"/>
    <x v="48"/>
    <x v="9"/>
    <x v="87"/>
    <x v="98"/>
    <x v="124"/>
  </r>
  <r>
    <x v="11"/>
    <x v="4"/>
    <x v="0"/>
    <x v="1"/>
    <x v="4"/>
    <x v="34"/>
    <x v="48"/>
    <x v="9"/>
    <x v="87"/>
    <x v="98"/>
    <x v="124"/>
  </r>
  <r>
    <x v="11"/>
    <x v="5"/>
    <x v="0"/>
    <x v="0"/>
    <x v="7"/>
    <x v="5"/>
    <x v="48"/>
    <x v="9"/>
    <x v="87"/>
    <x v="98"/>
    <x v="124"/>
  </r>
  <r>
    <x v="11"/>
    <x v="6"/>
    <x v="0"/>
    <x v="2"/>
    <x v="6"/>
    <x v="17"/>
    <x v="48"/>
    <x v="9"/>
    <x v="87"/>
    <x v="98"/>
    <x v="124"/>
  </r>
  <r>
    <x v="11"/>
    <x v="7"/>
    <x v="0"/>
    <x v="2"/>
    <x v="9"/>
    <x v="7"/>
    <x v="48"/>
    <x v="9"/>
    <x v="87"/>
    <x v="98"/>
    <x v="124"/>
  </r>
  <r>
    <x v="11"/>
    <x v="9"/>
    <x v="0"/>
    <x v="0"/>
    <x v="10"/>
    <x v="0"/>
    <x v="48"/>
    <x v="9"/>
    <x v="87"/>
    <x v="98"/>
    <x v="124"/>
  </r>
  <r>
    <x v="12"/>
    <x v="10"/>
    <x v="0"/>
    <x v="133"/>
    <x v="11"/>
    <x v="136"/>
    <x v="21"/>
    <x v="8"/>
    <x v="27"/>
    <x v="72"/>
    <x v="84"/>
  </r>
  <r>
    <x v="12"/>
    <x v="2"/>
    <x v="0"/>
    <x v="0"/>
    <x v="2"/>
    <x v="74"/>
    <x v="48"/>
    <x v="9"/>
    <x v="87"/>
    <x v="98"/>
    <x v="124"/>
  </r>
  <r>
    <x v="12"/>
    <x v="3"/>
    <x v="0"/>
    <x v="5"/>
    <x v="3"/>
    <x v="83"/>
    <x v="48"/>
    <x v="9"/>
    <x v="87"/>
    <x v="98"/>
    <x v="124"/>
  </r>
  <r>
    <x v="12"/>
    <x v="4"/>
    <x v="0"/>
    <x v="9"/>
    <x v="4"/>
    <x v="91"/>
    <x v="48"/>
    <x v="9"/>
    <x v="87"/>
    <x v="98"/>
    <x v="124"/>
  </r>
  <r>
    <x v="12"/>
    <x v="5"/>
    <x v="0"/>
    <x v="34"/>
    <x v="7"/>
    <x v="93"/>
    <x v="48"/>
    <x v="9"/>
    <x v="87"/>
    <x v="98"/>
    <x v="124"/>
  </r>
  <r>
    <x v="12"/>
    <x v="6"/>
    <x v="0"/>
    <x v="39"/>
    <x v="6"/>
    <x v="103"/>
    <x v="48"/>
    <x v="9"/>
    <x v="87"/>
    <x v="98"/>
    <x v="124"/>
  </r>
  <r>
    <x v="12"/>
    <x v="7"/>
    <x v="0"/>
    <x v="87"/>
    <x v="9"/>
    <x v="121"/>
    <x v="9"/>
    <x v="6"/>
    <x v="41"/>
    <x v="51"/>
    <x v="5"/>
  </r>
  <r>
    <x v="12"/>
    <x v="8"/>
    <x v="0"/>
    <x v="101"/>
    <x v="8"/>
    <x v="144"/>
    <x v="5"/>
    <x v="5"/>
    <x v="35"/>
    <x v="67"/>
    <x v="43"/>
  </r>
  <r>
    <x v="12"/>
    <x v="9"/>
    <x v="0"/>
    <x v="121"/>
    <x v="10"/>
    <x v="168"/>
    <x v="0"/>
    <x v="4"/>
    <x v="10"/>
    <x v="90"/>
    <x v="66"/>
  </r>
  <r>
    <x v="12"/>
    <x v="11"/>
    <x v="0"/>
    <x v="3"/>
    <x v="5"/>
    <x v="47"/>
    <x v="5"/>
    <x v="7"/>
    <x v="15"/>
    <x v="36"/>
    <x v="14"/>
  </r>
  <r>
    <x v="13"/>
    <x v="10"/>
    <x v="0"/>
    <x v="123"/>
    <x v="11"/>
    <x v="115"/>
    <x v="45"/>
    <x v="8"/>
    <x v="73"/>
    <x v="15"/>
    <x v="119"/>
  </r>
  <r>
    <x v="13"/>
    <x v="1"/>
    <x v="0"/>
    <x v="2"/>
    <x v="0"/>
    <x v="194"/>
    <x v="48"/>
    <x v="9"/>
    <x v="87"/>
    <x v="98"/>
    <x v="124"/>
  </r>
  <r>
    <x v="13"/>
    <x v="2"/>
    <x v="0"/>
    <x v="4"/>
    <x v="2"/>
    <x v="132"/>
    <x v="48"/>
    <x v="9"/>
    <x v="87"/>
    <x v="98"/>
    <x v="124"/>
  </r>
  <r>
    <x v="13"/>
    <x v="3"/>
    <x v="0"/>
    <x v="20"/>
    <x v="3"/>
    <x v="127"/>
    <x v="48"/>
    <x v="9"/>
    <x v="87"/>
    <x v="98"/>
    <x v="124"/>
  </r>
  <r>
    <x v="13"/>
    <x v="4"/>
    <x v="0"/>
    <x v="29"/>
    <x v="4"/>
    <x v="130"/>
    <x v="48"/>
    <x v="9"/>
    <x v="87"/>
    <x v="98"/>
    <x v="124"/>
  </r>
  <r>
    <x v="13"/>
    <x v="5"/>
    <x v="0"/>
    <x v="61"/>
    <x v="7"/>
    <x v="125"/>
    <x v="48"/>
    <x v="9"/>
    <x v="87"/>
    <x v="98"/>
    <x v="124"/>
  </r>
  <r>
    <x v="13"/>
    <x v="6"/>
    <x v="0"/>
    <x v="60"/>
    <x v="6"/>
    <x v="129"/>
    <x v="0"/>
    <x v="3"/>
    <x v="78"/>
    <x v="14"/>
    <x v="32"/>
  </r>
  <r>
    <x v="13"/>
    <x v="7"/>
    <x v="0"/>
    <x v="88"/>
    <x v="9"/>
    <x v="124"/>
    <x v="35"/>
    <x v="6"/>
    <x v="77"/>
    <x v="13"/>
    <x v="113"/>
  </r>
  <r>
    <x v="13"/>
    <x v="8"/>
    <x v="0"/>
    <x v="77"/>
    <x v="8"/>
    <x v="112"/>
    <x v="34"/>
    <x v="5"/>
    <x v="79"/>
    <x v="9"/>
    <x v="116"/>
  </r>
  <r>
    <x v="13"/>
    <x v="9"/>
    <x v="0"/>
    <x v="59"/>
    <x v="10"/>
    <x v="89"/>
    <x v="32"/>
    <x v="4"/>
    <x v="81"/>
    <x v="4"/>
    <x v="121"/>
  </r>
  <r>
    <x v="13"/>
    <x v="11"/>
    <x v="0"/>
    <x v="22"/>
    <x v="5"/>
    <x v="116"/>
    <x v="31"/>
    <x v="7"/>
    <x v="51"/>
    <x v="31"/>
    <x v="55"/>
  </r>
  <r>
    <x v="14"/>
    <x v="10"/>
    <x v="0"/>
    <x v="19"/>
    <x v="11"/>
    <x v="12"/>
    <x v="48"/>
    <x v="9"/>
    <x v="87"/>
    <x v="98"/>
    <x v="124"/>
  </r>
  <r>
    <x v="14"/>
    <x v="0"/>
    <x v="0"/>
    <x v="0"/>
    <x v="1"/>
    <x v="126"/>
    <x v="48"/>
    <x v="9"/>
    <x v="87"/>
    <x v="98"/>
    <x v="124"/>
  </r>
  <r>
    <x v="14"/>
    <x v="1"/>
    <x v="0"/>
    <x v="2"/>
    <x v="0"/>
    <x v="194"/>
    <x v="48"/>
    <x v="9"/>
    <x v="87"/>
    <x v="98"/>
    <x v="124"/>
  </r>
  <r>
    <x v="14"/>
    <x v="2"/>
    <x v="0"/>
    <x v="7"/>
    <x v="2"/>
    <x v="160"/>
    <x v="48"/>
    <x v="9"/>
    <x v="87"/>
    <x v="98"/>
    <x v="124"/>
  </r>
  <r>
    <x v="14"/>
    <x v="3"/>
    <x v="0"/>
    <x v="4"/>
    <x v="3"/>
    <x v="75"/>
    <x v="48"/>
    <x v="9"/>
    <x v="87"/>
    <x v="98"/>
    <x v="124"/>
  </r>
  <r>
    <x v="14"/>
    <x v="4"/>
    <x v="0"/>
    <x v="0"/>
    <x v="4"/>
    <x v="20"/>
    <x v="48"/>
    <x v="9"/>
    <x v="87"/>
    <x v="98"/>
    <x v="124"/>
  </r>
  <r>
    <x v="14"/>
    <x v="5"/>
    <x v="0"/>
    <x v="0"/>
    <x v="7"/>
    <x v="5"/>
    <x v="48"/>
    <x v="9"/>
    <x v="87"/>
    <x v="98"/>
    <x v="124"/>
  </r>
  <r>
    <x v="14"/>
    <x v="7"/>
    <x v="0"/>
    <x v="0"/>
    <x v="9"/>
    <x v="1"/>
    <x v="48"/>
    <x v="9"/>
    <x v="87"/>
    <x v="98"/>
    <x v="124"/>
  </r>
  <r>
    <x v="14"/>
    <x v="11"/>
    <x v="0"/>
    <x v="0"/>
    <x v="5"/>
    <x v="18"/>
    <x v="48"/>
    <x v="9"/>
    <x v="87"/>
    <x v="98"/>
    <x v="124"/>
  </r>
  <r>
    <x v="15"/>
    <x v="10"/>
    <x v="0"/>
    <x v="65"/>
    <x v="11"/>
    <x v="45"/>
    <x v="27"/>
    <x v="8"/>
    <x v="34"/>
    <x v="16"/>
    <x v="106"/>
  </r>
  <r>
    <x v="15"/>
    <x v="1"/>
    <x v="0"/>
    <x v="0"/>
    <x v="0"/>
    <x v="137"/>
    <x v="48"/>
    <x v="9"/>
    <x v="87"/>
    <x v="98"/>
    <x v="124"/>
  </r>
  <r>
    <x v="15"/>
    <x v="2"/>
    <x v="0"/>
    <x v="4"/>
    <x v="2"/>
    <x v="132"/>
    <x v="48"/>
    <x v="9"/>
    <x v="87"/>
    <x v="98"/>
    <x v="124"/>
  </r>
  <r>
    <x v="15"/>
    <x v="3"/>
    <x v="0"/>
    <x v="4"/>
    <x v="3"/>
    <x v="75"/>
    <x v="48"/>
    <x v="9"/>
    <x v="87"/>
    <x v="98"/>
    <x v="124"/>
  </r>
  <r>
    <x v="15"/>
    <x v="4"/>
    <x v="0"/>
    <x v="8"/>
    <x v="4"/>
    <x v="88"/>
    <x v="48"/>
    <x v="9"/>
    <x v="87"/>
    <x v="98"/>
    <x v="124"/>
  </r>
  <r>
    <x v="15"/>
    <x v="5"/>
    <x v="0"/>
    <x v="20"/>
    <x v="7"/>
    <x v="69"/>
    <x v="48"/>
    <x v="9"/>
    <x v="87"/>
    <x v="98"/>
    <x v="124"/>
  </r>
  <r>
    <x v="15"/>
    <x v="6"/>
    <x v="0"/>
    <x v="14"/>
    <x v="6"/>
    <x v="53"/>
    <x v="48"/>
    <x v="9"/>
    <x v="87"/>
    <x v="98"/>
    <x v="124"/>
  </r>
  <r>
    <x v="15"/>
    <x v="7"/>
    <x v="0"/>
    <x v="21"/>
    <x v="9"/>
    <x v="41"/>
    <x v="12"/>
    <x v="6"/>
    <x v="46"/>
    <x v="7"/>
    <x v="108"/>
  </r>
  <r>
    <x v="15"/>
    <x v="8"/>
    <x v="0"/>
    <x v="16"/>
    <x v="8"/>
    <x v="33"/>
    <x v="6"/>
    <x v="5"/>
    <x v="39"/>
    <x v="8"/>
    <x v="89"/>
  </r>
  <r>
    <x v="15"/>
    <x v="9"/>
    <x v="0"/>
    <x v="19"/>
    <x v="10"/>
    <x v="30"/>
    <x v="5"/>
    <x v="4"/>
    <x v="40"/>
    <x v="7"/>
    <x v="94"/>
  </r>
  <r>
    <x v="15"/>
    <x v="11"/>
    <x v="0"/>
    <x v="7"/>
    <x v="5"/>
    <x v="76"/>
    <x v="5"/>
    <x v="7"/>
    <x v="15"/>
    <x v="52"/>
    <x v="4"/>
  </r>
  <r>
    <x v="16"/>
    <x v="10"/>
    <x v="0"/>
    <x v="8"/>
    <x v="11"/>
    <x v="4"/>
    <x v="14"/>
    <x v="8"/>
    <x v="20"/>
    <x v="2"/>
    <x v="114"/>
  </r>
  <r>
    <x v="16"/>
    <x v="6"/>
    <x v="0"/>
    <x v="1"/>
    <x v="6"/>
    <x v="13"/>
    <x v="0"/>
    <x v="3"/>
    <x v="78"/>
    <x v="0"/>
    <x v="112"/>
  </r>
  <r>
    <x v="16"/>
    <x v="7"/>
    <x v="0"/>
    <x v="1"/>
    <x v="9"/>
    <x v="3"/>
    <x v="3"/>
    <x v="6"/>
    <x v="24"/>
    <x v="1"/>
    <x v="96"/>
  </r>
  <r>
    <x v="16"/>
    <x v="9"/>
    <x v="0"/>
    <x v="4"/>
    <x v="10"/>
    <x v="10"/>
    <x v="1"/>
    <x v="4"/>
    <x v="18"/>
    <x v="5"/>
    <x v="77"/>
  </r>
  <r>
    <x v="17"/>
    <x v="10"/>
    <x v="0"/>
    <x v="83"/>
    <x v="11"/>
    <x v="64"/>
    <x v="4"/>
    <x v="8"/>
    <x v="6"/>
    <x v="62"/>
    <x v="31"/>
  </r>
  <r>
    <x v="17"/>
    <x v="3"/>
    <x v="0"/>
    <x v="2"/>
    <x v="3"/>
    <x v="52"/>
    <x v="48"/>
    <x v="9"/>
    <x v="87"/>
    <x v="98"/>
    <x v="124"/>
  </r>
  <r>
    <x v="17"/>
    <x v="4"/>
    <x v="0"/>
    <x v="16"/>
    <x v="4"/>
    <x v="109"/>
    <x v="48"/>
    <x v="9"/>
    <x v="87"/>
    <x v="98"/>
    <x v="124"/>
  </r>
  <r>
    <x v="17"/>
    <x v="5"/>
    <x v="0"/>
    <x v="44"/>
    <x v="7"/>
    <x v="105"/>
    <x v="48"/>
    <x v="9"/>
    <x v="87"/>
    <x v="98"/>
    <x v="124"/>
  </r>
  <r>
    <x v="17"/>
    <x v="6"/>
    <x v="0"/>
    <x v="32"/>
    <x v="6"/>
    <x v="95"/>
    <x v="48"/>
    <x v="9"/>
    <x v="87"/>
    <x v="98"/>
    <x v="124"/>
  </r>
  <r>
    <x v="17"/>
    <x v="7"/>
    <x v="0"/>
    <x v="47"/>
    <x v="9"/>
    <x v="77"/>
    <x v="0"/>
    <x v="6"/>
    <x v="5"/>
    <x v="70"/>
    <x v="19"/>
  </r>
  <r>
    <x v="17"/>
    <x v="8"/>
    <x v="0"/>
    <x v="16"/>
    <x v="8"/>
    <x v="33"/>
    <x v="1"/>
    <x v="5"/>
    <x v="14"/>
    <x v="23"/>
    <x v="26"/>
  </r>
  <r>
    <x v="17"/>
    <x v="9"/>
    <x v="0"/>
    <x v="6"/>
    <x v="10"/>
    <x v="15"/>
    <x v="0"/>
    <x v="4"/>
    <x v="10"/>
    <x v="12"/>
    <x v="35"/>
  </r>
  <r>
    <x v="17"/>
    <x v="11"/>
    <x v="0"/>
    <x v="7"/>
    <x v="5"/>
    <x v="76"/>
    <x v="0"/>
    <x v="7"/>
    <x v="1"/>
    <x v="86"/>
    <x v="40"/>
  </r>
  <r>
    <x v="18"/>
    <x v="10"/>
    <x v="0"/>
    <x v="104"/>
    <x v="11"/>
    <x v="92"/>
    <x v="0"/>
    <x v="8"/>
    <x v="0"/>
    <x v="92"/>
    <x v="74"/>
  </r>
  <r>
    <x v="18"/>
    <x v="0"/>
    <x v="0"/>
    <x v="0"/>
    <x v="1"/>
    <x v="126"/>
    <x v="48"/>
    <x v="9"/>
    <x v="87"/>
    <x v="98"/>
    <x v="124"/>
  </r>
  <r>
    <x v="18"/>
    <x v="1"/>
    <x v="0"/>
    <x v="2"/>
    <x v="0"/>
    <x v="194"/>
    <x v="48"/>
    <x v="9"/>
    <x v="87"/>
    <x v="98"/>
    <x v="124"/>
  </r>
  <r>
    <x v="18"/>
    <x v="2"/>
    <x v="0"/>
    <x v="50"/>
    <x v="2"/>
    <x v="232"/>
    <x v="48"/>
    <x v="9"/>
    <x v="87"/>
    <x v="98"/>
    <x v="124"/>
  </r>
  <r>
    <x v="18"/>
    <x v="3"/>
    <x v="0"/>
    <x v="46"/>
    <x v="3"/>
    <x v="184"/>
    <x v="48"/>
    <x v="9"/>
    <x v="87"/>
    <x v="98"/>
    <x v="124"/>
  </r>
  <r>
    <x v="18"/>
    <x v="4"/>
    <x v="0"/>
    <x v="12"/>
    <x v="4"/>
    <x v="101"/>
    <x v="48"/>
    <x v="9"/>
    <x v="87"/>
    <x v="98"/>
    <x v="124"/>
  </r>
  <r>
    <x v="18"/>
    <x v="5"/>
    <x v="0"/>
    <x v="19"/>
    <x v="7"/>
    <x v="67"/>
    <x v="48"/>
    <x v="9"/>
    <x v="87"/>
    <x v="98"/>
    <x v="124"/>
  </r>
  <r>
    <x v="18"/>
    <x v="6"/>
    <x v="0"/>
    <x v="16"/>
    <x v="6"/>
    <x v="60"/>
    <x v="48"/>
    <x v="9"/>
    <x v="87"/>
    <x v="98"/>
    <x v="124"/>
  </r>
  <r>
    <x v="18"/>
    <x v="7"/>
    <x v="0"/>
    <x v="41"/>
    <x v="9"/>
    <x v="68"/>
    <x v="0"/>
    <x v="6"/>
    <x v="5"/>
    <x v="64"/>
    <x v="16"/>
  </r>
  <r>
    <x v="18"/>
    <x v="8"/>
    <x v="0"/>
    <x v="48"/>
    <x v="8"/>
    <x v="79"/>
    <x v="48"/>
    <x v="9"/>
    <x v="87"/>
    <x v="98"/>
    <x v="124"/>
  </r>
  <r>
    <x v="18"/>
    <x v="9"/>
    <x v="0"/>
    <x v="51"/>
    <x v="10"/>
    <x v="78"/>
    <x v="48"/>
    <x v="9"/>
    <x v="87"/>
    <x v="98"/>
    <x v="124"/>
  </r>
  <r>
    <x v="18"/>
    <x v="11"/>
    <x v="0"/>
    <x v="5"/>
    <x v="5"/>
    <x v="63"/>
    <x v="48"/>
    <x v="9"/>
    <x v="87"/>
    <x v="98"/>
    <x v="124"/>
  </r>
  <r>
    <x v="19"/>
    <x v="10"/>
    <x v="0"/>
    <x v="26"/>
    <x v="11"/>
    <x v="16"/>
    <x v="4"/>
    <x v="8"/>
    <x v="6"/>
    <x v="20"/>
    <x v="51"/>
  </r>
  <r>
    <x v="19"/>
    <x v="3"/>
    <x v="0"/>
    <x v="0"/>
    <x v="3"/>
    <x v="26"/>
    <x v="48"/>
    <x v="9"/>
    <x v="87"/>
    <x v="98"/>
    <x v="124"/>
  </r>
  <r>
    <x v="19"/>
    <x v="4"/>
    <x v="0"/>
    <x v="0"/>
    <x v="4"/>
    <x v="20"/>
    <x v="48"/>
    <x v="9"/>
    <x v="87"/>
    <x v="98"/>
    <x v="124"/>
  </r>
  <r>
    <x v="19"/>
    <x v="5"/>
    <x v="0"/>
    <x v="5"/>
    <x v="7"/>
    <x v="28"/>
    <x v="48"/>
    <x v="9"/>
    <x v="87"/>
    <x v="98"/>
    <x v="124"/>
  </r>
  <r>
    <x v="19"/>
    <x v="6"/>
    <x v="0"/>
    <x v="3"/>
    <x v="6"/>
    <x v="23"/>
    <x v="48"/>
    <x v="9"/>
    <x v="87"/>
    <x v="98"/>
    <x v="124"/>
  </r>
  <r>
    <x v="19"/>
    <x v="7"/>
    <x v="0"/>
    <x v="7"/>
    <x v="9"/>
    <x v="19"/>
    <x v="1"/>
    <x v="6"/>
    <x v="12"/>
    <x v="14"/>
    <x v="47"/>
  </r>
  <r>
    <x v="19"/>
    <x v="8"/>
    <x v="0"/>
    <x v="4"/>
    <x v="8"/>
    <x v="14"/>
    <x v="48"/>
    <x v="9"/>
    <x v="87"/>
    <x v="98"/>
    <x v="124"/>
  </r>
  <r>
    <x v="19"/>
    <x v="9"/>
    <x v="0"/>
    <x v="1"/>
    <x v="10"/>
    <x v="2"/>
    <x v="48"/>
    <x v="9"/>
    <x v="87"/>
    <x v="98"/>
    <x v="124"/>
  </r>
  <r>
    <x v="19"/>
    <x v="11"/>
    <x v="0"/>
    <x v="1"/>
    <x v="5"/>
    <x v="29"/>
    <x v="2"/>
    <x v="7"/>
    <x v="8"/>
    <x v="36"/>
    <x v="8"/>
  </r>
  <r>
    <x v="20"/>
    <x v="10"/>
    <x v="0"/>
    <x v="143"/>
    <x v="11"/>
    <x v="180"/>
    <x v="17"/>
    <x v="8"/>
    <x v="25"/>
    <x v="88"/>
    <x v="111"/>
  </r>
  <r>
    <x v="20"/>
    <x v="2"/>
    <x v="0"/>
    <x v="20"/>
    <x v="2"/>
    <x v="201"/>
    <x v="48"/>
    <x v="9"/>
    <x v="87"/>
    <x v="98"/>
    <x v="124"/>
  </r>
  <r>
    <x v="20"/>
    <x v="3"/>
    <x v="0"/>
    <x v="115"/>
    <x v="3"/>
    <x v="239"/>
    <x v="48"/>
    <x v="9"/>
    <x v="87"/>
    <x v="98"/>
    <x v="124"/>
  </r>
  <r>
    <x v="20"/>
    <x v="4"/>
    <x v="0"/>
    <x v="117"/>
    <x v="4"/>
    <x v="238"/>
    <x v="48"/>
    <x v="9"/>
    <x v="87"/>
    <x v="98"/>
    <x v="124"/>
  </r>
  <r>
    <x v="20"/>
    <x v="5"/>
    <x v="0"/>
    <x v="119"/>
    <x v="7"/>
    <x v="211"/>
    <x v="0"/>
    <x v="2"/>
    <x v="83"/>
    <x v="33"/>
    <x v="10"/>
  </r>
  <r>
    <x v="20"/>
    <x v="6"/>
    <x v="0"/>
    <x v="95"/>
    <x v="6"/>
    <x v="183"/>
    <x v="48"/>
    <x v="9"/>
    <x v="87"/>
    <x v="98"/>
    <x v="124"/>
  </r>
  <r>
    <x v="20"/>
    <x v="7"/>
    <x v="0"/>
    <x v="110"/>
    <x v="9"/>
    <x v="161"/>
    <x v="10"/>
    <x v="6"/>
    <x v="44"/>
    <x v="59"/>
    <x v="45"/>
  </r>
  <r>
    <x v="20"/>
    <x v="8"/>
    <x v="0"/>
    <x v="85"/>
    <x v="8"/>
    <x v="123"/>
    <x v="2"/>
    <x v="5"/>
    <x v="21"/>
    <x v="75"/>
    <x v="41"/>
  </r>
  <r>
    <x v="20"/>
    <x v="9"/>
    <x v="0"/>
    <x v="69"/>
    <x v="10"/>
    <x v="99"/>
    <x v="1"/>
    <x v="4"/>
    <x v="18"/>
    <x v="55"/>
    <x v="9"/>
  </r>
  <r>
    <x v="20"/>
    <x v="11"/>
    <x v="0"/>
    <x v="57"/>
    <x v="5"/>
    <x v="182"/>
    <x v="2"/>
    <x v="7"/>
    <x v="8"/>
    <x v="95"/>
    <x v="107"/>
  </r>
  <r>
    <x v="21"/>
    <x v="10"/>
    <x v="0"/>
    <x v="17"/>
    <x v="11"/>
    <x v="11"/>
    <x v="48"/>
    <x v="9"/>
    <x v="87"/>
    <x v="98"/>
    <x v="124"/>
  </r>
  <r>
    <x v="21"/>
    <x v="3"/>
    <x v="0"/>
    <x v="0"/>
    <x v="3"/>
    <x v="26"/>
    <x v="48"/>
    <x v="9"/>
    <x v="87"/>
    <x v="98"/>
    <x v="124"/>
  </r>
  <r>
    <x v="21"/>
    <x v="4"/>
    <x v="0"/>
    <x v="1"/>
    <x v="4"/>
    <x v="34"/>
    <x v="48"/>
    <x v="9"/>
    <x v="87"/>
    <x v="98"/>
    <x v="124"/>
  </r>
  <r>
    <x v="21"/>
    <x v="5"/>
    <x v="0"/>
    <x v="3"/>
    <x v="7"/>
    <x v="22"/>
    <x v="48"/>
    <x v="9"/>
    <x v="87"/>
    <x v="98"/>
    <x v="124"/>
  </r>
  <r>
    <x v="21"/>
    <x v="6"/>
    <x v="0"/>
    <x v="2"/>
    <x v="6"/>
    <x v="17"/>
    <x v="48"/>
    <x v="9"/>
    <x v="87"/>
    <x v="98"/>
    <x v="124"/>
  </r>
  <r>
    <x v="21"/>
    <x v="7"/>
    <x v="0"/>
    <x v="2"/>
    <x v="9"/>
    <x v="7"/>
    <x v="48"/>
    <x v="9"/>
    <x v="87"/>
    <x v="98"/>
    <x v="124"/>
  </r>
  <r>
    <x v="21"/>
    <x v="8"/>
    <x v="0"/>
    <x v="2"/>
    <x v="8"/>
    <x v="9"/>
    <x v="48"/>
    <x v="9"/>
    <x v="87"/>
    <x v="98"/>
    <x v="124"/>
  </r>
  <r>
    <x v="21"/>
    <x v="9"/>
    <x v="0"/>
    <x v="1"/>
    <x v="10"/>
    <x v="2"/>
    <x v="48"/>
    <x v="9"/>
    <x v="87"/>
    <x v="98"/>
    <x v="124"/>
  </r>
  <r>
    <x v="22"/>
    <x v="10"/>
    <x v="0"/>
    <x v="80"/>
    <x v="11"/>
    <x v="57"/>
    <x v="15"/>
    <x v="8"/>
    <x v="22"/>
    <x v="33"/>
    <x v="49"/>
  </r>
  <r>
    <x v="22"/>
    <x v="2"/>
    <x v="0"/>
    <x v="0"/>
    <x v="2"/>
    <x v="74"/>
    <x v="48"/>
    <x v="9"/>
    <x v="87"/>
    <x v="98"/>
    <x v="124"/>
  </r>
  <r>
    <x v="22"/>
    <x v="3"/>
    <x v="0"/>
    <x v="6"/>
    <x v="3"/>
    <x v="90"/>
    <x v="48"/>
    <x v="9"/>
    <x v="87"/>
    <x v="98"/>
    <x v="124"/>
  </r>
  <r>
    <x v="22"/>
    <x v="4"/>
    <x v="0"/>
    <x v="15"/>
    <x v="4"/>
    <x v="107"/>
    <x v="48"/>
    <x v="9"/>
    <x v="87"/>
    <x v="98"/>
    <x v="124"/>
  </r>
  <r>
    <x v="22"/>
    <x v="5"/>
    <x v="0"/>
    <x v="39"/>
    <x v="7"/>
    <x v="100"/>
    <x v="48"/>
    <x v="9"/>
    <x v="87"/>
    <x v="98"/>
    <x v="124"/>
  </r>
  <r>
    <x v="22"/>
    <x v="6"/>
    <x v="0"/>
    <x v="33"/>
    <x v="6"/>
    <x v="97"/>
    <x v="48"/>
    <x v="9"/>
    <x v="87"/>
    <x v="98"/>
    <x v="124"/>
  </r>
  <r>
    <x v="22"/>
    <x v="7"/>
    <x v="0"/>
    <x v="30"/>
    <x v="9"/>
    <x v="49"/>
    <x v="7"/>
    <x v="6"/>
    <x v="37"/>
    <x v="15"/>
    <x v="75"/>
  </r>
  <r>
    <x v="22"/>
    <x v="8"/>
    <x v="0"/>
    <x v="18"/>
    <x v="8"/>
    <x v="37"/>
    <x v="2"/>
    <x v="5"/>
    <x v="21"/>
    <x v="18"/>
    <x v="46"/>
  </r>
  <r>
    <x v="22"/>
    <x v="9"/>
    <x v="0"/>
    <x v="13"/>
    <x v="10"/>
    <x v="24"/>
    <x v="3"/>
    <x v="4"/>
    <x v="33"/>
    <x v="7"/>
    <x v="86"/>
  </r>
  <r>
    <x v="22"/>
    <x v="11"/>
    <x v="0"/>
    <x v="7"/>
    <x v="5"/>
    <x v="76"/>
    <x v="2"/>
    <x v="7"/>
    <x v="8"/>
    <x v="63"/>
    <x v="23"/>
  </r>
  <r>
    <x v="23"/>
    <x v="10"/>
    <x v="0"/>
    <x v="52"/>
    <x v="11"/>
    <x v="36"/>
    <x v="9"/>
    <x v="8"/>
    <x v="13"/>
    <x v="28"/>
    <x v="48"/>
  </r>
  <r>
    <x v="23"/>
    <x v="4"/>
    <x v="0"/>
    <x v="4"/>
    <x v="4"/>
    <x v="61"/>
    <x v="48"/>
    <x v="9"/>
    <x v="87"/>
    <x v="98"/>
    <x v="124"/>
  </r>
  <r>
    <x v="23"/>
    <x v="5"/>
    <x v="0"/>
    <x v="27"/>
    <x v="7"/>
    <x v="81"/>
    <x v="48"/>
    <x v="9"/>
    <x v="87"/>
    <x v="98"/>
    <x v="124"/>
  </r>
  <r>
    <x v="23"/>
    <x v="6"/>
    <x v="0"/>
    <x v="19"/>
    <x v="6"/>
    <x v="72"/>
    <x v="48"/>
    <x v="9"/>
    <x v="87"/>
    <x v="98"/>
    <x v="124"/>
  </r>
  <r>
    <x v="23"/>
    <x v="7"/>
    <x v="0"/>
    <x v="16"/>
    <x v="9"/>
    <x v="32"/>
    <x v="2"/>
    <x v="6"/>
    <x v="17"/>
    <x v="18"/>
    <x v="44"/>
  </r>
  <r>
    <x v="23"/>
    <x v="8"/>
    <x v="0"/>
    <x v="11"/>
    <x v="8"/>
    <x v="27"/>
    <x v="0"/>
    <x v="5"/>
    <x v="7"/>
    <x v="31"/>
    <x v="11"/>
  </r>
  <r>
    <x v="23"/>
    <x v="9"/>
    <x v="0"/>
    <x v="0"/>
    <x v="10"/>
    <x v="0"/>
    <x v="48"/>
    <x v="9"/>
    <x v="87"/>
    <x v="98"/>
    <x v="124"/>
  </r>
  <r>
    <x v="23"/>
    <x v="11"/>
    <x v="0"/>
    <x v="0"/>
    <x v="5"/>
    <x v="18"/>
    <x v="5"/>
    <x v="7"/>
    <x v="15"/>
    <x v="11"/>
    <x v="36"/>
  </r>
  <r>
    <x v="24"/>
    <x v="10"/>
    <x v="0"/>
    <x v="132"/>
    <x v="11"/>
    <x v="134"/>
    <x v="2"/>
    <x v="8"/>
    <x v="2"/>
    <x v="93"/>
    <x v="102"/>
  </r>
  <r>
    <x v="24"/>
    <x v="0"/>
    <x v="0"/>
    <x v="0"/>
    <x v="1"/>
    <x v="126"/>
    <x v="48"/>
    <x v="9"/>
    <x v="87"/>
    <x v="98"/>
    <x v="124"/>
  </r>
  <r>
    <x v="24"/>
    <x v="3"/>
    <x v="0"/>
    <x v="6"/>
    <x v="3"/>
    <x v="90"/>
    <x v="48"/>
    <x v="9"/>
    <x v="87"/>
    <x v="98"/>
    <x v="124"/>
  </r>
  <r>
    <x v="24"/>
    <x v="4"/>
    <x v="0"/>
    <x v="53"/>
    <x v="4"/>
    <x v="188"/>
    <x v="48"/>
    <x v="9"/>
    <x v="87"/>
    <x v="98"/>
    <x v="124"/>
  </r>
  <r>
    <x v="24"/>
    <x v="5"/>
    <x v="0"/>
    <x v="127"/>
    <x v="7"/>
    <x v="222"/>
    <x v="0"/>
    <x v="2"/>
    <x v="83"/>
    <x v="46"/>
    <x v="0"/>
  </r>
  <r>
    <x v="24"/>
    <x v="6"/>
    <x v="0"/>
    <x v="55"/>
    <x v="6"/>
    <x v="122"/>
    <x v="0"/>
    <x v="3"/>
    <x v="78"/>
    <x v="12"/>
    <x v="37"/>
  </r>
  <r>
    <x v="24"/>
    <x v="11"/>
    <x v="0"/>
    <x v="36"/>
    <x v="5"/>
    <x v="139"/>
    <x v="48"/>
    <x v="9"/>
    <x v="87"/>
    <x v="98"/>
    <x v="124"/>
  </r>
  <r>
    <x v="25"/>
    <x v="10"/>
    <x v="0"/>
    <x v="138"/>
    <x v="11"/>
    <x v="163"/>
    <x v="38"/>
    <x v="8"/>
    <x v="50"/>
    <x v="54"/>
    <x v="50"/>
  </r>
  <r>
    <x v="25"/>
    <x v="0"/>
    <x v="0"/>
    <x v="15"/>
    <x v="1"/>
    <x v="233"/>
    <x v="48"/>
    <x v="9"/>
    <x v="87"/>
    <x v="98"/>
    <x v="124"/>
  </r>
  <r>
    <x v="25"/>
    <x v="1"/>
    <x v="0"/>
    <x v="14"/>
    <x v="0"/>
    <x v="235"/>
    <x v="0"/>
    <x v="0"/>
    <x v="86"/>
    <x v="13"/>
    <x v="38"/>
  </r>
  <r>
    <x v="25"/>
    <x v="2"/>
    <x v="0"/>
    <x v="38"/>
    <x v="2"/>
    <x v="223"/>
    <x v="48"/>
    <x v="9"/>
    <x v="87"/>
    <x v="98"/>
    <x v="124"/>
  </r>
  <r>
    <x v="25"/>
    <x v="3"/>
    <x v="0"/>
    <x v="64"/>
    <x v="3"/>
    <x v="209"/>
    <x v="48"/>
    <x v="9"/>
    <x v="87"/>
    <x v="98"/>
    <x v="124"/>
  </r>
  <r>
    <x v="25"/>
    <x v="4"/>
    <x v="0"/>
    <x v="74"/>
    <x v="4"/>
    <x v="208"/>
    <x v="48"/>
    <x v="9"/>
    <x v="87"/>
    <x v="98"/>
    <x v="124"/>
  </r>
  <r>
    <x v="25"/>
    <x v="5"/>
    <x v="0"/>
    <x v="102"/>
    <x v="7"/>
    <x v="189"/>
    <x v="48"/>
    <x v="9"/>
    <x v="87"/>
    <x v="98"/>
    <x v="124"/>
  </r>
  <r>
    <x v="25"/>
    <x v="6"/>
    <x v="0"/>
    <x v="90"/>
    <x v="6"/>
    <x v="176"/>
    <x v="0"/>
    <x v="3"/>
    <x v="78"/>
    <x v="26"/>
    <x v="15"/>
  </r>
  <r>
    <x v="25"/>
    <x v="7"/>
    <x v="0"/>
    <x v="106"/>
    <x v="9"/>
    <x v="154"/>
    <x v="25"/>
    <x v="6"/>
    <x v="61"/>
    <x v="39"/>
    <x v="39"/>
  </r>
  <r>
    <x v="25"/>
    <x v="8"/>
    <x v="0"/>
    <x v="103"/>
    <x v="8"/>
    <x v="150"/>
    <x v="23"/>
    <x v="5"/>
    <x v="64"/>
    <x v="35"/>
    <x v="55"/>
  </r>
  <r>
    <x v="25"/>
    <x v="9"/>
    <x v="0"/>
    <x v="100"/>
    <x v="10"/>
    <x v="128"/>
    <x v="17"/>
    <x v="4"/>
    <x v="67"/>
    <x v="24"/>
    <x v="72"/>
  </r>
  <r>
    <x v="25"/>
    <x v="11"/>
    <x v="0"/>
    <x v="42"/>
    <x v="5"/>
    <x v="151"/>
    <x v="7"/>
    <x v="7"/>
    <x v="19"/>
    <x v="85"/>
    <x v="82"/>
  </r>
  <r>
    <x v="26"/>
    <x v="10"/>
    <x v="0"/>
    <x v="146"/>
    <x v="11"/>
    <x v="198"/>
    <x v="42"/>
    <x v="8"/>
    <x v="60"/>
    <x v="56"/>
    <x v="97"/>
  </r>
  <r>
    <x v="26"/>
    <x v="0"/>
    <x v="0"/>
    <x v="4"/>
    <x v="1"/>
    <x v="205"/>
    <x v="48"/>
    <x v="9"/>
    <x v="87"/>
    <x v="98"/>
    <x v="124"/>
  </r>
  <r>
    <x v="26"/>
    <x v="1"/>
    <x v="0"/>
    <x v="0"/>
    <x v="0"/>
    <x v="137"/>
    <x v="48"/>
    <x v="9"/>
    <x v="87"/>
    <x v="98"/>
    <x v="124"/>
  </r>
  <r>
    <x v="26"/>
    <x v="2"/>
    <x v="0"/>
    <x v="0"/>
    <x v="2"/>
    <x v="74"/>
    <x v="48"/>
    <x v="9"/>
    <x v="87"/>
    <x v="98"/>
    <x v="124"/>
  </r>
  <r>
    <x v="26"/>
    <x v="3"/>
    <x v="0"/>
    <x v="24"/>
    <x v="3"/>
    <x v="140"/>
    <x v="48"/>
    <x v="9"/>
    <x v="87"/>
    <x v="98"/>
    <x v="124"/>
  </r>
  <r>
    <x v="26"/>
    <x v="4"/>
    <x v="0"/>
    <x v="40"/>
    <x v="4"/>
    <x v="155"/>
    <x v="48"/>
    <x v="9"/>
    <x v="87"/>
    <x v="98"/>
    <x v="124"/>
  </r>
  <r>
    <x v="26"/>
    <x v="5"/>
    <x v="0"/>
    <x v="92"/>
    <x v="7"/>
    <x v="178"/>
    <x v="48"/>
    <x v="9"/>
    <x v="87"/>
    <x v="98"/>
    <x v="124"/>
  </r>
  <r>
    <x v="26"/>
    <x v="6"/>
    <x v="0"/>
    <x v="108"/>
    <x v="6"/>
    <x v="197"/>
    <x v="48"/>
    <x v="9"/>
    <x v="87"/>
    <x v="98"/>
    <x v="124"/>
  </r>
  <r>
    <x v="26"/>
    <x v="7"/>
    <x v="0"/>
    <x v="131"/>
    <x v="9"/>
    <x v="203"/>
    <x v="20"/>
    <x v="6"/>
    <x v="55"/>
    <x v="68"/>
    <x v="78"/>
  </r>
  <r>
    <x v="26"/>
    <x v="8"/>
    <x v="0"/>
    <x v="129"/>
    <x v="8"/>
    <x v="204"/>
    <x v="24"/>
    <x v="5"/>
    <x v="68"/>
    <x v="58"/>
    <x v="63"/>
  </r>
  <r>
    <x v="26"/>
    <x v="9"/>
    <x v="0"/>
    <x v="135"/>
    <x v="10"/>
    <x v="199"/>
    <x v="14"/>
    <x v="4"/>
    <x v="59"/>
    <x v="60"/>
    <x v="58"/>
  </r>
  <r>
    <x v="26"/>
    <x v="11"/>
    <x v="0"/>
    <x v="67"/>
    <x v="5"/>
    <x v="195"/>
    <x v="36"/>
    <x v="7"/>
    <x v="62"/>
    <x v="55"/>
    <x v="57"/>
  </r>
  <r>
    <x v="27"/>
    <x v="10"/>
    <x v="0"/>
    <x v="89"/>
    <x v="11"/>
    <x v="73"/>
    <x v="29"/>
    <x v="8"/>
    <x v="38"/>
    <x v="22"/>
    <x v="93"/>
  </r>
  <r>
    <x v="27"/>
    <x v="1"/>
    <x v="0"/>
    <x v="0"/>
    <x v="0"/>
    <x v="137"/>
    <x v="48"/>
    <x v="9"/>
    <x v="87"/>
    <x v="98"/>
    <x v="124"/>
  </r>
  <r>
    <x v="27"/>
    <x v="3"/>
    <x v="0"/>
    <x v="6"/>
    <x v="3"/>
    <x v="90"/>
    <x v="48"/>
    <x v="9"/>
    <x v="87"/>
    <x v="98"/>
    <x v="124"/>
  </r>
  <r>
    <x v="27"/>
    <x v="4"/>
    <x v="0"/>
    <x v="7"/>
    <x v="4"/>
    <x v="82"/>
    <x v="48"/>
    <x v="9"/>
    <x v="87"/>
    <x v="98"/>
    <x v="124"/>
  </r>
  <r>
    <x v="27"/>
    <x v="5"/>
    <x v="0"/>
    <x v="41"/>
    <x v="7"/>
    <x v="104"/>
    <x v="48"/>
    <x v="9"/>
    <x v="87"/>
    <x v="98"/>
    <x v="124"/>
  </r>
  <r>
    <x v="27"/>
    <x v="6"/>
    <x v="0"/>
    <x v="34"/>
    <x v="6"/>
    <x v="98"/>
    <x v="0"/>
    <x v="3"/>
    <x v="78"/>
    <x v="6"/>
    <x v="62"/>
  </r>
  <r>
    <x v="27"/>
    <x v="7"/>
    <x v="0"/>
    <x v="47"/>
    <x v="9"/>
    <x v="77"/>
    <x v="13"/>
    <x v="6"/>
    <x v="48"/>
    <x v="15"/>
    <x v="90"/>
  </r>
  <r>
    <x v="27"/>
    <x v="8"/>
    <x v="0"/>
    <x v="34"/>
    <x v="8"/>
    <x v="59"/>
    <x v="8"/>
    <x v="5"/>
    <x v="43"/>
    <x v="14"/>
    <x v="79"/>
  </r>
  <r>
    <x v="27"/>
    <x v="9"/>
    <x v="0"/>
    <x v="25"/>
    <x v="10"/>
    <x v="39"/>
    <x v="2"/>
    <x v="4"/>
    <x v="26"/>
    <x v="16"/>
    <x v="56"/>
  </r>
  <r>
    <x v="27"/>
    <x v="11"/>
    <x v="0"/>
    <x v="8"/>
    <x v="5"/>
    <x v="80"/>
    <x v="11"/>
    <x v="7"/>
    <x v="28"/>
    <x v="38"/>
    <x v="18"/>
  </r>
  <r>
    <x v="28"/>
    <x v="10"/>
    <x v="0"/>
    <x v="140"/>
    <x v="11"/>
    <x v="165"/>
    <x v="40"/>
    <x v="8"/>
    <x v="52"/>
    <x v="53"/>
    <x v="33"/>
  </r>
  <r>
    <x v="28"/>
    <x v="0"/>
    <x v="0"/>
    <x v="3"/>
    <x v="1"/>
    <x v="196"/>
    <x v="48"/>
    <x v="9"/>
    <x v="87"/>
    <x v="98"/>
    <x v="124"/>
  </r>
  <r>
    <x v="28"/>
    <x v="1"/>
    <x v="0"/>
    <x v="5"/>
    <x v="0"/>
    <x v="215"/>
    <x v="48"/>
    <x v="9"/>
    <x v="87"/>
    <x v="98"/>
    <x v="124"/>
  </r>
  <r>
    <x v="28"/>
    <x v="2"/>
    <x v="0"/>
    <x v="11"/>
    <x v="2"/>
    <x v="179"/>
    <x v="0"/>
    <x v="0"/>
    <x v="86"/>
    <x v="2"/>
    <x v="88"/>
  </r>
  <r>
    <x v="28"/>
    <x v="3"/>
    <x v="0"/>
    <x v="28"/>
    <x v="3"/>
    <x v="148"/>
    <x v="48"/>
    <x v="9"/>
    <x v="87"/>
    <x v="98"/>
    <x v="124"/>
  </r>
  <r>
    <x v="28"/>
    <x v="4"/>
    <x v="0"/>
    <x v="37"/>
    <x v="4"/>
    <x v="149"/>
    <x v="0"/>
    <x v="1"/>
    <x v="84"/>
    <x v="5"/>
    <x v="69"/>
  </r>
  <r>
    <x v="28"/>
    <x v="5"/>
    <x v="0"/>
    <x v="81"/>
    <x v="7"/>
    <x v="157"/>
    <x v="0"/>
    <x v="2"/>
    <x v="83"/>
    <x v="11"/>
    <x v="42"/>
  </r>
  <r>
    <x v="28"/>
    <x v="6"/>
    <x v="0"/>
    <x v="73"/>
    <x v="6"/>
    <x v="153"/>
    <x v="1"/>
    <x v="3"/>
    <x v="83"/>
    <x v="10"/>
    <x v="61"/>
  </r>
  <r>
    <x v="28"/>
    <x v="7"/>
    <x v="0"/>
    <x v="112"/>
    <x v="9"/>
    <x v="164"/>
    <x v="27"/>
    <x v="6"/>
    <x v="66"/>
    <x v="41"/>
    <x v="31"/>
  </r>
  <r>
    <x v="28"/>
    <x v="8"/>
    <x v="0"/>
    <x v="113"/>
    <x v="8"/>
    <x v="170"/>
    <x v="18"/>
    <x v="5"/>
    <x v="57"/>
    <x v="48"/>
    <x v="0"/>
  </r>
  <r>
    <x v="28"/>
    <x v="9"/>
    <x v="0"/>
    <x v="120"/>
    <x v="10"/>
    <x v="167"/>
    <x v="19"/>
    <x v="4"/>
    <x v="69"/>
    <x v="40"/>
    <x v="29"/>
  </r>
  <r>
    <x v="28"/>
    <x v="11"/>
    <x v="0"/>
    <x v="45"/>
    <x v="5"/>
    <x v="159"/>
    <x v="13"/>
    <x v="7"/>
    <x v="31"/>
    <x v="76"/>
    <x v="76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269">
  <r>
    <x v="0"/>
    <x v="10"/>
    <x v="0"/>
    <x v="53"/>
    <x v="11"/>
    <x v="18"/>
    <x v="1"/>
    <x v="7"/>
    <x v="1"/>
    <x v="61"/>
    <x v="18"/>
  </r>
  <r>
    <x v="0"/>
    <x v="7"/>
    <x v="0"/>
    <x v="0"/>
    <x v="9"/>
    <x v="0"/>
    <x v="0"/>
    <x v="5"/>
    <x v="5"/>
    <x v="0"/>
    <x v="72"/>
  </r>
  <r>
    <x v="0"/>
    <x v="8"/>
    <x v="0"/>
    <x v="7"/>
    <x v="8"/>
    <x v="10"/>
    <x v="49"/>
    <x v="8"/>
    <x v="84"/>
    <x v="105"/>
    <x v="117"/>
  </r>
  <r>
    <x v="0"/>
    <x v="9"/>
    <x v="0"/>
    <x v="50"/>
    <x v="10"/>
    <x v="43"/>
    <x v="0"/>
    <x v="3"/>
    <x v="10"/>
    <x v="52"/>
    <x v="6"/>
  </r>
  <r>
    <x v="1"/>
    <x v="10"/>
    <x v="0"/>
    <x v="81"/>
    <x v="11"/>
    <x v="33"/>
    <x v="1"/>
    <x v="7"/>
    <x v="1"/>
    <x v="88"/>
    <x v="51"/>
  </r>
  <r>
    <x v="1"/>
    <x v="5"/>
    <x v="0"/>
    <x v="3"/>
    <x v="7"/>
    <x v="12"/>
    <x v="49"/>
    <x v="8"/>
    <x v="84"/>
    <x v="105"/>
    <x v="117"/>
  </r>
  <r>
    <x v="1"/>
    <x v="6"/>
    <x v="0"/>
    <x v="11"/>
    <x v="6"/>
    <x v="28"/>
    <x v="49"/>
    <x v="8"/>
    <x v="84"/>
    <x v="105"/>
    <x v="117"/>
  </r>
  <r>
    <x v="1"/>
    <x v="7"/>
    <x v="0"/>
    <x v="47"/>
    <x v="9"/>
    <x v="52"/>
    <x v="49"/>
    <x v="8"/>
    <x v="84"/>
    <x v="105"/>
    <x v="117"/>
  </r>
  <r>
    <x v="1"/>
    <x v="8"/>
    <x v="0"/>
    <x v="38"/>
    <x v="8"/>
    <x v="41"/>
    <x v="0"/>
    <x v="4"/>
    <x v="7"/>
    <x v="60"/>
    <x v="13"/>
  </r>
  <r>
    <x v="1"/>
    <x v="9"/>
    <x v="0"/>
    <x v="28"/>
    <x v="10"/>
    <x v="26"/>
    <x v="49"/>
    <x v="8"/>
    <x v="84"/>
    <x v="105"/>
    <x v="117"/>
  </r>
  <r>
    <x v="1"/>
    <x v="11"/>
    <x v="0"/>
    <x v="3"/>
    <x v="5"/>
    <x v="29"/>
    <x v="0"/>
    <x v="6"/>
    <x v="2"/>
    <x v="86"/>
    <x v="32"/>
  </r>
  <r>
    <x v="2"/>
    <x v="10"/>
    <x v="0"/>
    <x v="54"/>
    <x v="11"/>
    <x v="19"/>
    <x v="3"/>
    <x v="7"/>
    <x v="3"/>
    <x v="40"/>
    <x v="2"/>
  </r>
  <r>
    <x v="2"/>
    <x v="5"/>
    <x v="0"/>
    <x v="3"/>
    <x v="7"/>
    <x v="12"/>
    <x v="49"/>
    <x v="8"/>
    <x v="84"/>
    <x v="105"/>
    <x v="117"/>
  </r>
  <r>
    <x v="2"/>
    <x v="6"/>
    <x v="0"/>
    <x v="5"/>
    <x v="6"/>
    <x v="16"/>
    <x v="49"/>
    <x v="8"/>
    <x v="84"/>
    <x v="105"/>
    <x v="117"/>
  </r>
  <r>
    <x v="2"/>
    <x v="7"/>
    <x v="0"/>
    <x v="24"/>
    <x v="9"/>
    <x v="27"/>
    <x v="1"/>
    <x v="5"/>
    <x v="11"/>
    <x v="28"/>
    <x v="14"/>
  </r>
  <r>
    <x v="2"/>
    <x v="8"/>
    <x v="0"/>
    <x v="18"/>
    <x v="8"/>
    <x v="24"/>
    <x v="49"/>
    <x v="8"/>
    <x v="84"/>
    <x v="105"/>
    <x v="117"/>
  </r>
  <r>
    <x v="2"/>
    <x v="9"/>
    <x v="0"/>
    <x v="12"/>
    <x v="10"/>
    <x v="13"/>
    <x v="49"/>
    <x v="8"/>
    <x v="84"/>
    <x v="105"/>
    <x v="117"/>
  </r>
  <r>
    <x v="3"/>
    <x v="10"/>
    <x v="0"/>
    <x v="116"/>
    <x v="11"/>
    <x v="72"/>
    <x v="4"/>
    <x v="7"/>
    <x v="6"/>
    <x v="90"/>
    <x v="82"/>
  </r>
  <r>
    <x v="3"/>
    <x v="0"/>
    <x v="0"/>
    <x v="0"/>
    <x v="1"/>
    <x v="128"/>
    <x v="49"/>
    <x v="8"/>
    <x v="84"/>
    <x v="105"/>
    <x v="117"/>
  </r>
  <r>
    <x v="3"/>
    <x v="1"/>
    <x v="0"/>
    <x v="0"/>
    <x v="0"/>
    <x v="137"/>
    <x v="49"/>
    <x v="8"/>
    <x v="84"/>
    <x v="105"/>
    <x v="117"/>
  </r>
  <r>
    <x v="3"/>
    <x v="2"/>
    <x v="0"/>
    <x v="0"/>
    <x v="2"/>
    <x v="54"/>
    <x v="49"/>
    <x v="8"/>
    <x v="84"/>
    <x v="105"/>
    <x v="117"/>
  </r>
  <r>
    <x v="3"/>
    <x v="3"/>
    <x v="0"/>
    <x v="5"/>
    <x v="3"/>
    <x v="64"/>
    <x v="49"/>
    <x v="8"/>
    <x v="84"/>
    <x v="105"/>
    <x v="117"/>
  </r>
  <r>
    <x v="3"/>
    <x v="4"/>
    <x v="0"/>
    <x v="3"/>
    <x v="4"/>
    <x v="34"/>
    <x v="49"/>
    <x v="8"/>
    <x v="84"/>
    <x v="105"/>
    <x v="117"/>
  </r>
  <r>
    <x v="3"/>
    <x v="5"/>
    <x v="0"/>
    <x v="16"/>
    <x v="7"/>
    <x v="40"/>
    <x v="49"/>
    <x v="8"/>
    <x v="84"/>
    <x v="105"/>
    <x v="117"/>
  </r>
  <r>
    <x v="3"/>
    <x v="6"/>
    <x v="0"/>
    <x v="40"/>
    <x v="6"/>
    <x v="82"/>
    <x v="49"/>
    <x v="8"/>
    <x v="84"/>
    <x v="105"/>
    <x v="117"/>
  </r>
  <r>
    <x v="3"/>
    <x v="7"/>
    <x v="0"/>
    <x v="73"/>
    <x v="9"/>
    <x v="80"/>
    <x v="1"/>
    <x v="5"/>
    <x v="11"/>
    <x v="74"/>
    <x v="38"/>
  </r>
  <r>
    <x v="3"/>
    <x v="8"/>
    <x v="0"/>
    <x v="70"/>
    <x v="8"/>
    <x v="79"/>
    <x v="0"/>
    <x v="4"/>
    <x v="7"/>
    <x v="91"/>
    <x v="41"/>
  </r>
  <r>
    <x v="3"/>
    <x v="9"/>
    <x v="0"/>
    <x v="71"/>
    <x v="10"/>
    <x v="69"/>
    <x v="0"/>
    <x v="3"/>
    <x v="10"/>
    <x v="67"/>
    <x v="20"/>
  </r>
  <r>
    <x v="3"/>
    <x v="11"/>
    <x v="0"/>
    <x v="7"/>
    <x v="5"/>
    <x v="58"/>
    <x v="0"/>
    <x v="6"/>
    <x v="2"/>
    <x v="98"/>
    <x v="52"/>
  </r>
  <r>
    <x v="4"/>
    <x v="10"/>
    <x v="0"/>
    <x v="148"/>
    <x v="11"/>
    <x v="120"/>
    <x v="29"/>
    <x v="7"/>
    <x v="28"/>
    <x v="50"/>
    <x v="40"/>
  </r>
  <r>
    <x v="4"/>
    <x v="1"/>
    <x v="0"/>
    <x v="0"/>
    <x v="0"/>
    <x v="137"/>
    <x v="49"/>
    <x v="8"/>
    <x v="84"/>
    <x v="105"/>
    <x v="117"/>
  </r>
  <r>
    <x v="4"/>
    <x v="2"/>
    <x v="0"/>
    <x v="0"/>
    <x v="2"/>
    <x v="54"/>
    <x v="49"/>
    <x v="8"/>
    <x v="84"/>
    <x v="105"/>
    <x v="117"/>
  </r>
  <r>
    <x v="4"/>
    <x v="3"/>
    <x v="0"/>
    <x v="19"/>
    <x v="3"/>
    <x v="129"/>
    <x v="49"/>
    <x v="8"/>
    <x v="84"/>
    <x v="105"/>
    <x v="117"/>
  </r>
  <r>
    <x v="4"/>
    <x v="4"/>
    <x v="0"/>
    <x v="28"/>
    <x v="4"/>
    <x v="131"/>
    <x v="49"/>
    <x v="8"/>
    <x v="84"/>
    <x v="105"/>
    <x v="117"/>
  </r>
  <r>
    <x v="4"/>
    <x v="5"/>
    <x v="0"/>
    <x v="69"/>
    <x v="7"/>
    <x v="122"/>
    <x v="49"/>
    <x v="8"/>
    <x v="84"/>
    <x v="105"/>
    <x v="117"/>
  </r>
  <r>
    <x v="4"/>
    <x v="6"/>
    <x v="0"/>
    <x v="76"/>
    <x v="6"/>
    <x v="142"/>
    <x v="49"/>
    <x v="8"/>
    <x v="84"/>
    <x v="105"/>
    <x v="117"/>
  </r>
  <r>
    <x v="4"/>
    <x v="7"/>
    <x v="0"/>
    <x v="95"/>
    <x v="9"/>
    <x v="124"/>
    <x v="11"/>
    <x v="5"/>
    <x v="34"/>
    <x v="41"/>
    <x v="0"/>
  </r>
  <r>
    <x v="4"/>
    <x v="8"/>
    <x v="0"/>
    <x v="91"/>
    <x v="8"/>
    <x v="116"/>
    <x v="18"/>
    <x v="4"/>
    <x v="52"/>
    <x v="22"/>
    <x v="72"/>
  </r>
  <r>
    <x v="4"/>
    <x v="9"/>
    <x v="0"/>
    <x v="106"/>
    <x v="10"/>
    <x v="115"/>
    <x v="7"/>
    <x v="3"/>
    <x v="35"/>
    <x v="35"/>
    <x v="10"/>
  </r>
  <r>
    <x v="4"/>
    <x v="11"/>
    <x v="0"/>
    <x v="6"/>
    <x v="5"/>
    <x v="50"/>
    <x v="5"/>
    <x v="6"/>
    <x v="13"/>
    <x v="43"/>
    <x v="0"/>
  </r>
  <r>
    <x v="5"/>
    <x v="10"/>
    <x v="0"/>
    <x v="162"/>
    <x v="11"/>
    <x v="208"/>
    <x v="46"/>
    <x v="7"/>
    <x v="67"/>
    <x v="42"/>
    <x v="0"/>
  </r>
  <r>
    <x v="5"/>
    <x v="0"/>
    <x v="0"/>
    <x v="1"/>
    <x v="1"/>
    <x v="176"/>
    <x v="0"/>
    <x v="0"/>
    <x v="83"/>
    <x v="1"/>
    <x v="74"/>
  </r>
  <r>
    <x v="5"/>
    <x v="1"/>
    <x v="0"/>
    <x v="1"/>
    <x v="0"/>
    <x v="189"/>
    <x v="49"/>
    <x v="8"/>
    <x v="84"/>
    <x v="105"/>
    <x v="117"/>
  </r>
  <r>
    <x v="5"/>
    <x v="2"/>
    <x v="0"/>
    <x v="9"/>
    <x v="2"/>
    <x v="180"/>
    <x v="49"/>
    <x v="8"/>
    <x v="84"/>
    <x v="105"/>
    <x v="117"/>
  </r>
  <r>
    <x v="5"/>
    <x v="3"/>
    <x v="0"/>
    <x v="49"/>
    <x v="3"/>
    <x v="196"/>
    <x v="49"/>
    <x v="8"/>
    <x v="84"/>
    <x v="105"/>
    <x v="117"/>
  </r>
  <r>
    <x v="5"/>
    <x v="4"/>
    <x v="0"/>
    <x v="67"/>
    <x v="4"/>
    <x v="206"/>
    <x v="49"/>
    <x v="8"/>
    <x v="84"/>
    <x v="105"/>
    <x v="117"/>
  </r>
  <r>
    <x v="5"/>
    <x v="5"/>
    <x v="0"/>
    <x v="127"/>
    <x v="7"/>
    <x v="218"/>
    <x v="49"/>
    <x v="8"/>
    <x v="84"/>
    <x v="105"/>
    <x v="117"/>
  </r>
  <r>
    <x v="5"/>
    <x v="6"/>
    <x v="0"/>
    <x v="137"/>
    <x v="6"/>
    <x v="225"/>
    <x v="49"/>
    <x v="8"/>
    <x v="84"/>
    <x v="105"/>
    <x v="117"/>
  </r>
  <r>
    <x v="5"/>
    <x v="7"/>
    <x v="0"/>
    <x v="150"/>
    <x v="9"/>
    <x v="217"/>
    <x v="40"/>
    <x v="5"/>
    <x v="81"/>
    <x v="23"/>
    <x v="104"/>
  </r>
  <r>
    <x v="5"/>
    <x v="8"/>
    <x v="0"/>
    <x v="142"/>
    <x v="8"/>
    <x v="205"/>
    <x v="30"/>
    <x v="4"/>
    <x v="72"/>
    <x v="32"/>
    <x v="54"/>
  </r>
  <r>
    <x v="5"/>
    <x v="9"/>
    <x v="0"/>
    <x v="136"/>
    <x v="10"/>
    <x v="169"/>
    <x v="21"/>
    <x v="3"/>
    <x v="63"/>
    <x v="27"/>
    <x v="58"/>
  </r>
  <r>
    <x v="5"/>
    <x v="11"/>
    <x v="0"/>
    <x v="32"/>
    <x v="5"/>
    <x v="130"/>
    <x v="23"/>
    <x v="6"/>
    <x v="31"/>
    <x v="49"/>
    <x v="17"/>
  </r>
  <r>
    <x v="6"/>
    <x v="10"/>
    <x v="0"/>
    <x v="153"/>
    <x v="11"/>
    <x v="151"/>
    <x v="45"/>
    <x v="7"/>
    <x v="62"/>
    <x v="20"/>
    <x v="111"/>
  </r>
  <r>
    <x v="6"/>
    <x v="2"/>
    <x v="0"/>
    <x v="7"/>
    <x v="2"/>
    <x v="162"/>
    <x v="49"/>
    <x v="8"/>
    <x v="84"/>
    <x v="105"/>
    <x v="117"/>
  </r>
  <r>
    <x v="6"/>
    <x v="3"/>
    <x v="0"/>
    <x v="24"/>
    <x v="3"/>
    <x v="140"/>
    <x v="49"/>
    <x v="8"/>
    <x v="84"/>
    <x v="105"/>
    <x v="117"/>
  </r>
  <r>
    <x v="6"/>
    <x v="4"/>
    <x v="0"/>
    <x v="42"/>
    <x v="4"/>
    <x v="159"/>
    <x v="49"/>
    <x v="8"/>
    <x v="84"/>
    <x v="105"/>
    <x v="117"/>
  </r>
  <r>
    <x v="6"/>
    <x v="5"/>
    <x v="0"/>
    <x v="108"/>
    <x v="7"/>
    <x v="199"/>
    <x v="49"/>
    <x v="8"/>
    <x v="84"/>
    <x v="105"/>
    <x v="117"/>
  </r>
  <r>
    <x v="6"/>
    <x v="6"/>
    <x v="0"/>
    <x v="105"/>
    <x v="6"/>
    <x v="197"/>
    <x v="49"/>
    <x v="8"/>
    <x v="84"/>
    <x v="105"/>
    <x v="117"/>
  </r>
  <r>
    <x v="6"/>
    <x v="7"/>
    <x v="0"/>
    <x v="123"/>
    <x v="9"/>
    <x v="163"/>
    <x v="25"/>
    <x v="5"/>
    <x v="59"/>
    <x v="29"/>
    <x v="59"/>
  </r>
  <r>
    <x v="6"/>
    <x v="8"/>
    <x v="0"/>
    <x v="104"/>
    <x v="8"/>
    <x v="135"/>
    <x v="21"/>
    <x v="4"/>
    <x v="55"/>
    <x v="23"/>
    <x v="80"/>
  </r>
  <r>
    <x v="6"/>
    <x v="9"/>
    <x v="0"/>
    <x v="84"/>
    <x v="10"/>
    <x v="87"/>
    <x v="10"/>
    <x v="3"/>
    <x v="45"/>
    <x v="15"/>
    <x v="79"/>
  </r>
  <r>
    <x v="6"/>
    <x v="11"/>
    <x v="0"/>
    <x v="23"/>
    <x v="5"/>
    <x v="105"/>
    <x v="41"/>
    <x v="6"/>
    <x v="69"/>
    <x v="7"/>
    <x v="108"/>
  </r>
  <r>
    <x v="7"/>
    <x v="10"/>
    <x v="0"/>
    <x v="154"/>
    <x v="11"/>
    <x v="152"/>
    <x v="28"/>
    <x v="7"/>
    <x v="26"/>
    <x v="62"/>
    <x v="89"/>
  </r>
  <r>
    <x v="7"/>
    <x v="2"/>
    <x v="0"/>
    <x v="1"/>
    <x v="2"/>
    <x v="81"/>
    <x v="49"/>
    <x v="8"/>
    <x v="84"/>
    <x v="105"/>
    <x v="117"/>
  </r>
  <r>
    <x v="7"/>
    <x v="3"/>
    <x v="0"/>
    <x v="12"/>
    <x v="3"/>
    <x v="91"/>
    <x v="49"/>
    <x v="8"/>
    <x v="84"/>
    <x v="105"/>
    <x v="117"/>
  </r>
  <r>
    <x v="7"/>
    <x v="4"/>
    <x v="0"/>
    <x v="15"/>
    <x v="4"/>
    <x v="90"/>
    <x v="49"/>
    <x v="8"/>
    <x v="84"/>
    <x v="105"/>
    <x v="117"/>
  </r>
  <r>
    <x v="7"/>
    <x v="5"/>
    <x v="0"/>
    <x v="64"/>
    <x v="7"/>
    <x v="114"/>
    <x v="49"/>
    <x v="8"/>
    <x v="84"/>
    <x v="105"/>
    <x v="117"/>
  </r>
  <r>
    <x v="7"/>
    <x v="6"/>
    <x v="0"/>
    <x v="77"/>
    <x v="6"/>
    <x v="146"/>
    <x v="49"/>
    <x v="8"/>
    <x v="84"/>
    <x v="105"/>
    <x v="117"/>
  </r>
  <r>
    <x v="7"/>
    <x v="7"/>
    <x v="0"/>
    <x v="124"/>
    <x v="9"/>
    <x v="164"/>
    <x v="8"/>
    <x v="5"/>
    <x v="27"/>
    <x v="70"/>
    <x v="67"/>
  </r>
  <r>
    <x v="7"/>
    <x v="8"/>
    <x v="0"/>
    <x v="122"/>
    <x v="8"/>
    <x v="165"/>
    <x v="12"/>
    <x v="4"/>
    <x v="40"/>
    <x v="55"/>
    <x v="36"/>
  </r>
  <r>
    <x v="7"/>
    <x v="9"/>
    <x v="0"/>
    <x v="119"/>
    <x v="10"/>
    <x v="143"/>
    <x v="9"/>
    <x v="3"/>
    <x v="43"/>
    <x v="41"/>
    <x v="0"/>
  </r>
  <r>
    <x v="7"/>
    <x v="11"/>
    <x v="0"/>
    <x v="55"/>
    <x v="5"/>
    <x v="178"/>
    <x v="11"/>
    <x v="6"/>
    <x v="19"/>
    <x v="96"/>
    <x v="97"/>
  </r>
  <r>
    <x v="8"/>
    <x v="10"/>
    <x v="0"/>
    <x v="157"/>
    <x v="11"/>
    <x v="168"/>
    <x v="23"/>
    <x v="7"/>
    <x v="20"/>
    <x v="91"/>
    <x v="106"/>
  </r>
  <r>
    <x v="8"/>
    <x v="2"/>
    <x v="0"/>
    <x v="7"/>
    <x v="2"/>
    <x v="162"/>
    <x v="49"/>
    <x v="8"/>
    <x v="84"/>
    <x v="105"/>
    <x v="117"/>
  </r>
  <r>
    <x v="8"/>
    <x v="3"/>
    <x v="0"/>
    <x v="17"/>
    <x v="3"/>
    <x v="121"/>
    <x v="49"/>
    <x v="8"/>
    <x v="84"/>
    <x v="105"/>
    <x v="117"/>
  </r>
  <r>
    <x v="8"/>
    <x v="4"/>
    <x v="0"/>
    <x v="29"/>
    <x v="4"/>
    <x v="134"/>
    <x v="49"/>
    <x v="8"/>
    <x v="84"/>
    <x v="105"/>
    <x v="117"/>
  </r>
  <r>
    <x v="8"/>
    <x v="5"/>
    <x v="0"/>
    <x v="78"/>
    <x v="7"/>
    <x v="138"/>
    <x v="49"/>
    <x v="8"/>
    <x v="84"/>
    <x v="105"/>
    <x v="117"/>
  </r>
  <r>
    <x v="8"/>
    <x v="6"/>
    <x v="0"/>
    <x v="80"/>
    <x v="6"/>
    <x v="149"/>
    <x v="49"/>
    <x v="8"/>
    <x v="84"/>
    <x v="105"/>
    <x v="117"/>
  </r>
  <r>
    <x v="8"/>
    <x v="7"/>
    <x v="0"/>
    <x v="129"/>
    <x v="9"/>
    <x v="179"/>
    <x v="7"/>
    <x v="5"/>
    <x v="23"/>
    <x v="84"/>
    <x v="83"/>
  </r>
  <r>
    <x v="8"/>
    <x v="8"/>
    <x v="0"/>
    <x v="131"/>
    <x v="8"/>
    <x v="182"/>
    <x v="9"/>
    <x v="4"/>
    <x v="32"/>
    <x v="68"/>
    <x v="68"/>
  </r>
  <r>
    <x v="8"/>
    <x v="9"/>
    <x v="0"/>
    <x v="139"/>
    <x v="10"/>
    <x v="173"/>
    <x v="4"/>
    <x v="3"/>
    <x v="24"/>
    <x v="80"/>
    <x v="64"/>
  </r>
  <r>
    <x v="8"/>
    <x v="11"/>
    <x v="0"/>
    <x v="34"/>
    <x v="5"/>
    <x v="133"/>
    <x v="2"/>
    <x v="6"/>
    <x v="8"/>
    <x v="102"/>
    <x v="90"/>
  </r>
  <r>
    <x v="9"/>
    <x v="10"/>
    <x v="0"/>
    <x v="14"/>
    <x v="11"/>
    <x v="3"/>
    <x v="0"/>
    <x v="7"/>
    <x v="0"/>
    <x v="36"/>
    <x v="3"/>
  </r>
  <r>
    <x v="9"/>
    <x v="7"/>
    <x v="0"/>
    <x v="6"/>
    <x v="9"/>
    <x v="6"/>
    <x v="49"/>
    <x v="8"/>
    <x v="84"/>
    <x v="105"/>
    <x v="117"/>
  </r>
  <r>
    <x v="9"/>
    <x v="8"/>
    <x v="0"/>
    <x v="7"/>
    <x v="8"/>
    <x v="10"/>
    <x v="0"/>
    <x v="4"/>
    <x v="7"/>
    <x v="14"/>
    <x v="27"/>
  </r>
  <r>
    <x v="9"/>
    <x v="11"/>
    <x v="0"/>
    <x v="0"/>
    <x v="5"/>
    <x v="9"/>
    <x v="49"/>
    <x v="8"/>
    <x v="84"/>
    <x v="105"/>
    <x v="117"/>
  </r>
  <r>
    <x v="10"/>
    <x v="10"/>
    <x v="0"/>
    <x v="110"/>
    <x v="11"/>
    <x v="68"/>
    <x v="6"/>
    <x v="7"/>
    <x v="9"/>
    <x v="75"/>
    <x v="66"/>
  </r>
  <r>
    <x v="10"/>
    <x v="4"/>
    <x v="0"/>
    <x v="0"/>
    <x v="4"/>
    <x v="11"/>
    <x v="49"/>
    <x v="8"/>
    <x v="84"/>
    <x v="105"/>
    <x v="117"/>
  </r>
  <r>
    <x v="10"/>
    <x v="5"/>
    <x v="0"/>
    <x v="1"/>
    <x v="7"/>
    <x v="4"/>
    <x v="49"/>
    <x v="8"/>
    <x v="84"/>
    <x v="105"/>
    <x v="117"/>
  </r>
  <r>
    <x v="10"/>
    <x v="6"/>
    <x v="0"/>
    <x v="0"/>
    <x v="6"/>
    <x v="2"/>
    <x v="49"/>
    <x v="8"/>
    <x v="84"/>
    <x v="105"/>
    <x v="117"/>
  </r>
  <r>
    <x v="10"/>
    <x v="7"/>
    <x v="0"/>
    <x v="16"/>
    <x v="9"/>
    <x v="21"/>
    <x v="49"/>
    <x v="8"/>
    <x v="84"/>
    <x v="105"/>
    <x v="117"/>
  </r>
  <r>
    <x v="10"/>
    <x v="8"/>
    <x v="0"/>
    <x v="46"/>
    <x v="8"/>
    <x v="53"/>
    <x v="1"/>
    <x v="4"/>
    <x v="12"/>
    <x v="48"/>
    <x v="3"/>
  </r>
  <r>
    <x v="10"/>
    <x v="9"/>
    <x v="0"/>
    <x v="100"/>
    <x v="10"/>
    <x v="109"/>
    <x v="1"/>
    <x v="3"/>
    <x v="15"/>
    <x v="83"/>
    <x v="42"/>
  </r>
  <r>
    <x v="10"/>
    <x v="11"/>
    <x v="0"/>
    <x v="6"/>
    <x v="5"/>
    <x v="50"/>
    <x v="2"/>
    <x v="6"/>
    <x v="8"/>
    <x v="63"/>
    <x v="26"/>
  </r>
  <r>
    <x v="11"/>
    <x v="10"/>
    <x v="0"/>
    <x v="146"/>
    <x v="11"/>
    <x v="111"/>
    <x v="6"/>
    <x v="7"/>
    <x v="9"/>
    <x v="99"/>
    <x v="96"/>
  </r>
  <r>
    <x v="11"/>
    <x v="0"/>
    <x v="0"/>
    <x v="1"/>
    <x v="1"/>
    <x v="176"/>
    <x v="49"/>
    <x v="8"/>
    <x v="84"/>
    <x v="105"/>
    <x v="117"/>
  </r>
  <r>
    <x v="11"/>
    <x v="1"/>
    <x v="0"/>
    <x v="3"/>
    <x v="0"/>
    <x v="219"/>
    <x v="49"/>
    <x v="8"/>
    <x v="84"/>
    <x v="105"/>
    <x v="117"/>
  </r>
  <r>
    <x v="11"/>
    <x v="2"/>
    <x v="0"/>
    <x v="22"/>
    <x v="2"/>
    <x v="222"/>
    <x v="49"/>
    <x v="8"/>
    <x v="84"/>
    <x v="105"/>
    <x v="117"/>
  </r>
  <r>
    <x v="11"/>
    <x v="3"/>
    <x v="0"/>
    <x v="26"/>
    <x v="3"/>
    <x v="148"/>
    <x v="49"/>
    <x v="8"/>
    <x v="84"/>
    <x v="105"/>
    <x v="117"/>
  </r>
  <r>
    <x v="11"/>
    <x v="4"/>
    <x v="0"/>
    <x v="26"/>
    <x v="4"/>
    <x v="126"/>
    <x v="49"/>
    <x v="8"/>
    <x v="84"/>
    <x v="105"/>
    <x v="117"/>
  </r>
  <r>
    <x v="11"/>
    <x v="5"/>
    <x v="0"/>
    <x v="64"/>
    <x v="7"/>
    <x v="114"/>
    <x v="0"/>
    <x v="1"/>
    <x v="82"/>
    <x v="2"/>
    <x v="78"/>
  </r>
  <r>
    <x v="11"/>
    <x v="6"/>
    <x v="0"/>
    <x v="56"/>
    <x v="6"/>
    <x v="100"/>
    <x v="49"/>
    <x v="8"/>
    <x v="84"/>
    <x v="105"/>
    <x v="117"/>
  </r>
  <r>
    <x v="11"/>
    <x v="7"/>
    <x v="0"/>
    <x v="89"/>
    <x v="9"/>
    <x v="112"/>
    <x v="1"/>
    <x v="5"/>
    <x v="11"/>
    <x v="93"/>
    <x v="61"/>
  </r>
  <r>
    <x v="11"/>
    <x v="8"/>
    <x v="0"/>
    <x v="92"/>
    <x v="8"/>
    <x v="119"/>
    <x v="1"/>
    <x v="4"/>
    <x v="12"/>
    <x v="92"/>
    <x v="56"/>
  </r>
  <r>
    <x v="11"/>
    <x v="9"/>
    <x v="0"/>
    <x v="94"/>
    <x v="10"/>
    <x v="101"/>
    <x v="0"/>
    <x v="3"/>
    <x v="10"/>
    <x v="97"/>
    <x v="49"/>
  </r>
  <r>
    <x v="11"/>
    <x v="11"/>
    <x v="0"/>
    <x v="5"/>
    <x v="5"/>
    <x v="42"/>
    <x v="0"/>
    <x v="6"/>
    <x v="2"/>
    <x v="95"/>
    <x v="45"/>
  </r>
  <r>
    <x v="12"/>
    <x v="10"/>
    <x v="0"/>
    <x v="166"/>
    <x v="11"/>
    <x v="230"/>
    <x v="48"/>
    <x v="7"/>
    <x v="70"/>
    <x v="87"/>
    <x v="116"/>
  </r>
  <r>
    <x v="12"/>
    <x v="0"/>
    <x v="0"/>
    <x v="5"/>
    <x v="1"/>
    <x v="224"/>
    <x v="0"/>
    <x v="0"/>
    <x v="83"/>
    <x v="6"/>
    <x v="46"/>
  </r>
  <r>
    <x v="12"/>
    <x v="1"/>
    <x v="0"/>
    <x v="4"/>
    <x v="0"/>
    <x v="223"/>
    <x v="49"/>
    <x v="8"/>
    <x v="84"/>
    <x v="105"/>
    <x v="117"/>
  </r>
  <r>
    <x v="12"/>
    <x v="2"/>
    <x v="0"/>
    <x v="18"/>
    <x v="2"/>
    <x v="216"/>
    <x v="49"/>
    <x v="8"/>
    <x v="84"/>
    <x v="105"/>
    <x v="117"/>
  </r>
  <r>
    <x v="12"/>
    <x v="3"/>
    <x v="0"/>
    <x v="96"/>
    <x v="3"/>
    <x v="226"/>
    <x v="49"/>
    <x v="8"/>
    <x v="84"/>
    <x v="105"/>
    <x v="117"/>
  </r>
  <r>
    <x v="12"/>
    <x v="4"/>
    <x v="0"/>
    <x v="113"/>
    <x v="4"/>
    <x v="228"/>
    <x v="49"/>
    <x v="8"/>
    <x v="84"/>
    <x v="105"/>
    <x v="117"/>
  </r>
  <r>
    <x v="12"/>
    <x v="5"/>
    <x v="0"/>
    <x v="151"/>
    <x v="7"/>
    <x v="227"/>
    <x v="49"/>
    <x v="8"/>
    <x v="84"/>
    <x v="105"/>
    <x v="117"/>
  </r>
  <r>
    <x v="12"/>
    <x v="6"/>
    <x v="0"/>
    <x v="152"/>
    <x v="6"/>
    <x v="229"/>
    <x v="0"/>
    <x v="2"/>
    <x v="75"/>
    <x v="77"/>
    <x v="30"/>
  </r>
  <r>
    <x v="12"/>
    <x v="7"/>
    <x v="0"/>
    <x v="163"/>
    <x v="9"/>
    <x v="231"/>
    <x v="38"/>
    <x v="5"/>
    <x v="79"/>
    <x v="69"/>
    <x v="110"/>
  </r>
  <r>
    <x v="12"/>
    <x v="8"/>
    <x v="0"/>
    <x v="164"/>
    <x v="8"/>
    <x v="233"/>
    <x v="35"/>
    <x v="4"/>
    <x v="80"/>
    <x v="73"/>
    <x v="109"/>
  </r>
  <r>
    <x v="12"/>
    <x v="9"/>
    <x v="0"/>
    <x v="165"/>
    <x v="10"/>
    <x v="232"/>
    <x v="33"/>
    <x v="3"/>
    <x v="78"/>
    <x v="71"/>
    <x v="102"/>
  </r>
  <r>
    <x v="12"/>
    <x v="11"/>
    <x v="0"/>
    <x v="79"/>
    <x v="5"/>
    <x v="213"/>
    <x v="28"/>
    <x v="6"/>
    <x v="46"/>
    <x v="78"/>
    <x v="98"/>
  </r>
  <r>
    <x v="13"/>
    <x v="10"/>
    <x v="0"/>
    <x v="144"/>
    <x v="11"/>
    <x v="103"/>
    <x v="32"/>
    <x v="7"/>
    <x v="30"/>
    <x v="38"/>
    <x v="16"/>
  </r>
  <r>
    <x v="13"/>
    <x v="2"/>
    <x v="0"/>
    <x v="1"/>
    <x v="2"/>
    <x v="81"/>
    <x v="49"/>
    <x v="8"/>
    <x v="84"/>
    <x v="105"/>
    <x v="117"/>
  </r>
  <r>
    <x v="13"/>
    <x v="3"/>
    <x v="0"/>
    <x v="11"/>
    <x v="3"/>
    <x v="89"/>
    <x v="49"/>
    <x v="8"/>
    <x v="84"/>
    <x v="105"/>
    <x v="117"/>
  </r>
  <r>
    <x v="13"/>
    <x v="4"/>
    <x v="0"/>
    <x v="20"/>
    <x v="4"/>
    <x v="107"/>
    <x v="49"/>
    <x v="8"/>
    <x v="84"/>
    <x v="105"/>
    <x v="117"/>
  </r>
  <r>
    <x v="13"/>
    <x v="5"/>
    <x v="0"/>
    <x v="59"/>
    <x v="7"/>
    <x v="106"/>
    <x v="49"/>
    <x v="8"/>
    <x v="84"/>
    <x v="105"/>
    <x v="117"/>
  </r>
  <r>
    <x v="13"/>
    <x v="6"/>
    <x v="0"/>
    <x v="57"/>
    <x v="6"/>
    <x v="104"/>
    <x v="49"/>
    <x v="8"/>
    <x v="84"/>
    <x v="105"/>
    <x v="117"/>
  </r>
  <r>
    <x v="13"/>
    <x v="7"/>
    <x v="0"/>
    <x v="83"/>
    <x v="9"/>
    <x v="97"/>
    <x v="15"/>
    <x v="5"/>
    <x v="42"/>
    <x v="25"/>
    <x v="60"/>
  </r>
  <r>
    <x v="13"/>
    <x v="8"/>
    <x v="0"/>
    <x v="85"/>
    <x v="8"/>
    <x v="102"/>
    <x v="16"/>
    <x v="4"/>
    <x v="48"/>
    <x v="19"/>
    <x v="75"/>
  </r>
  <r>
    <x v="13"/>
    <x v="9"/>
    <x v="0"/>
    <x v="103"/>
    <x v="10"/>
    <x v="113"/>
    <x v="14"/>
    <x v="3"/>
    <x v="53"/>
    <x v="18"/>
    <x v="77"/>
  </r>
  <r>
    <x v="13"/>
    <x v="11"/>
    <x v="0"/>
    <x v="7"/>
    <x v="5"/>
    <x v="58"/>
    <x v="1"/>
    <x v="6"/>
    <x v="4"/>
    <x v="86"/>
    <x v="44"/>
  </r>
  <r>
    <x v="14"/>
    <x v="10"/>
    <x v="0"/>
    <x v="161"/>
    <x v="11"/>
    <x v="192"/>
    <x v="34"/>
    <x v="7"/>
    <x v="37"/>
    <x v="64"/>
    <x v="100"/>
  </r>
  <r>
    <x v="14"/>
    <x v="2"/>
    <x v="0"/>
    <x v="6"/>
    <x v="2"/>
    <x v="154"/>
    <x v="49"/>
    <x v="8"/>
    <x v="84"/>
    <x v="105"/>
    <x v="117"/>
  </r>
  <r>
    <x v="14"/>
    <x v="3"/>
    <x v="0"/>
    <x v="25"/>
    <x v="3"/>
    <x v="145"/>
    <x v="49"/>
    <x v="8"/>
    <x v="84"/>
    <x v="105"/>
    <x v="117"/>
  </r>
  <r>
    <x v="14"/>
    <x v="4"/>
    <x v="0"/>
    <x v="45"/>
    <x v="4"/>
    <x v="161"/>
    <x v="49"/>
    <x v="8"/>
    <x v="84"/>
    <x v="105"/>
    <x v="117"/>
  </r>
  <r>
    <x v="14"/>
    <x v="5"/>
    <x v="0"/>
    <x v="112"/>
    <x v="7"/>
    <x v="207"/>
    <x v="0"/>
    <x v="1"/>
    <x v="82"/>
    <x v="13"/>
    <x v="34"/>
  </r>
  <r>
    <x v="14"/>
    <x v="6"/>
    <x v="0"/>
    <x v="101"/>
    <x v="6"/>
    <x v="195"/>
    <x v="49"/>
    <x v="8"/>
    <x v="84"/>
    <x v="105"/>
    <x v="117"/>
  </r>
  <r>
    <x v="14"/>
    <x v="7"/>
    <x v="0"/>
    <x v="135"/>
    <x v="9"/>
    <x v="190"/>
    <x v="17"/>
    <x v="5"/>
    <x v="47"/>
    <x v="58"/>
    <x v="53"/>
  </r>
  <r>
    <x v="14"/>
    <x v="8"/>
    <x v="0"/>
    <x v="132"/>
    <x v="8"/>
    <x v="186"/>
    <x v="17"/>
    <x v="4"/>
    <x v="51"/>
    <x v="53"/>
    <x v="37"/>
  </r>
  <r>
    <x v="14"/>
    <x v="9"/>
    <x v="0"/>
    <x v="143"/>
    <x v="10"/>
    <x v="191"/>
    <x v="16"/>
    <x v="3"/>
    <x v="54"/>
    <x v="47"/>
    <x v="8"/>
  </r>
  <r>
    <x v="14"/>
    <x v="11"/>
    <x v="0"/>
    <x v="51"/>
    <x v="5"/>
    <x v="171"/>
    <x v="13"/>
    <x v="6"/>
    <x v="21"/>
    <x v="89"/>
    <x v="91"/>
  </r>
  <r>
    <x v="15"/>
    <x v="10"/>
    <x v="0"/>
    <x v="149"/>
    <x v="11"/>
    <x v="125"/>
    <x v="47"/>
    <x v="7"/>
    <x v="68"/>
    <x v="11"/>
    <x v="115"/>
  </r>
  <r>
    <x v="15"/>
    <x v="0"/>
    <x v="0"/>
    <x v="0"/>
    <x v="1"/>
    <x v="128"/>
    <x v="49"/>
    <x v="8"/>
    <x v="84"/>
    <x v="105"/>
    <x v="117"/>
  </r>
  <r>
    <x v="15"/>
    <x v="2"/>
    <x v="0"/>
    <x v="2"/>
    <x v="2"/>
    <x v="94"/>
    <x v="49"/>
    <x v="8"/>
    <x v="84"/>
    <x v="105"/>
    <x v="117"/>
  </r>
  <r>
    <x v="15"/>
    <x v="3"/>
    <x v="0"/>
    <x v="10"/>
    <x v="3"/>
    <x v="86"/>
    <x v="49"/>
    <x v="8"/>
    <x v="84"/>
    <x v="105"/>
    <x v="117"/>
  </r>
  <r>
    <x v="15"/>
    <x v="4"/>
    <x v="0"/>
    <x v="16"/>
    <x v="4"/>
    <x v="93"/>
    <x v="49"/>
    <x v="8"/>
    <x v="84"/>
    <x v="105"/>
    <x v="117"/>
  </r>
  <r>
    <x v="15"/>
    <x v="5"/>
    <x v="0"/>
    <x v="82"/>
    <x v="7"/>
    <x v="150"/>
    <x v="49"/>
    <x v="8"/>
    <x v="84"/>
    <x v="105"/>
    <x v="117"/>
  </r>
  <r>
    <x v="15"/>
    <x v="6"/>
    <x v="0"/>
    <x v="88"/>
    <x v="6"/>
    <x v="175"/>
    <x v="49"/>
    <x v="8"/>
    <x v="84"/>
    <x v="105"/>
    <x v="117"/>
  </r>
  <r>
    <x v="15"/>
    <x v="7"/>
    <x v="0"/>
    <x v="115"/>
    <x v="9"/>
    <x v="155"/>
    <x v="26"/>
    <x v="5"/>
    <x v="64"/>
    <x v="22"/>
    <x v="87"/>
  </r>
  <r>
    <x v="15"/>
    <x v="8"/>
    <x v="0"/>
    <x v="87"/>
    <x v="8"/>
    <x v="108"/>
    <x v="25"/>
    <x v="4"/>
    <x v="65"/>
    <x v="10"/>
    <x v="105"/>
  </r>
  <r>
    <x v="15"/>
    <x v="9"/>
    <x v="0"/>
    <x v="75"/>
    <x v="10"/>
    <x v="74"/>
    <x v="12"/>
    <x v="3"/>
    <x v="49"/>
    <x v="8"/>
    <x v="95"/>
  </r>
  <r>
    <x v="15"/>
    <x v="11"/>
    <x v="0"/>
    <x v="12"/>
    <x v="5"/>
    <x v="76"/>
    <x v="42"/>
    <x v="6"/>
    <x v="74"/>
    <x v="2"/>
    <x v="113"/>
  </r>
  <r>
    <x v="16"/>
    <x v="10"/>
    <x v="0"/>
    <x v="140"/>
    <x v="11"/>
    <x v="92"/>
    <x v="4"/>
    <x v="7"/>
    <x v="6"/>
    <x v="101"/>
    <x v="92"/>
  </r>
  <r>
    <x v="16"/>
    <x v="0"/>
    <x v="0"/>
    <x v="0"/>
    <x v="1"/>
    <x v="128"/>
    <x v="49"/>
    <x v="8"/>
    <x v="84"/>
    <x v="105"/>
    <x v="117"/>
  </r>
  <r>
    <x v="16"/>
    <x v="2"/>
    <x v="0"/>
    <x v="1"/>
    <x v="2"/>
    <x v="81"/>
    <x v="49"/>
    <x v="8"/>
    <x v="84"/>
    <x v="105"/>
    <x v="117"/>
  </r>
  <r>
    <x v="16"/>
    <x v="3"/>
    <x v="0"/>
    <x v="24"/>
    <x v="3"/>
    <x v="140"/>
    <x v="49"/>
    <x v="8"/>
    <x v="84"/>
    <x v="105"/>
    <x v="117"/>
  </r>
  <r>
    <x v="16"/>
    <x v="4"/>
    <x v="0"/>
    <x v="41"/>
    <x v="4"/>
    <x v="157"/>
    <x v="49"/>
    <x v="8"/>
    <x v="84"/>
    <x v="105"/>
    <x v="117"/>
  </r>
  <r>
    <x v="16"/>
    <x v="5"/>
    <x v="0"/>
    <x v="102"/>
    <x v="7"/>
    <x v="193"/>
    <x v="49"/>
    <x v="8"/>
    <x v="84"/>
    <x v="105"/>
    <x v="117"/>
  </r>
  <r>
    <x v="16"/>
    <x v="6"/>
    <x v="0"/>
    <x v="93"/>
    <x v="6"/>
    <x v="183"/>
    <x v="0"/>
    <x v="2"/>
    <x v="75"/>
    <x v="17"/>
    <x v="21"/>
  </r>
  <r>
    <x v="16"/>
    <x v="7"/>
    <x v="0"/>
    <x v="63"/>
    <x v="9"/>
    <x v="73"/>
    <x v="3"/>
    <x v="5"/>
    <x v="17"/>
    <x v="46"/>
    <x v="3"/>
  </r>
  <r>
    <x v="16"/>
    <x v="8"/>
    <x v="0"/>
    <x v="27"/>
    <x v="8"/>
    <x v="30"/>
    <x v="49"/>
    <x v="8"/>
    <x v="84"/>
    <x v="105"/>
    <x v="117"/>
  </r>
  <r>
    <x v="16"/>
    <x v="9"/>
    <x v="0"/>
    <x v="9"/>
    <x v="10"/>
    <x v="8"/>
    <x v="49"/>
    <x v="8"/>
    <x v="84"/>
    <x v="105"/>
    <x v="117"/>
  </r>
  <r>
    <x v="16"/>
    <x v="11"/>
    <x v="0"/>
    <x v="4"/>
    <x v="5"/>
    <x v="37"/>
    <x v="49"/>
    <x v="8"/>
    <x v="84"/>
    <x v="105"/>
    <x v="117"/>
  </r>
  <r>
    <x v="17"/>
    <x v="10"/>
    <x v="0"/>
    <x v="99"/>
    <x v="11"/>
    <x v="59"/>
    <x v="1"/>
    <x v="7"/>
    <x v="1"/>
    <x v="100"/>
    <x v="76"/>
  </r>
  <r>
    <x v="17"/>
    <x v="3"/>
    <x v="0"/>
    <x v="4"/>
    <x v="3"/>
    <x v="57"/>
    <x v="49"/>
    <x v="8"/>
    <x v="84"/>
    <x v="105"/>
    <x v="117"/>
  </r>
  <r>
    <x v="17"/>
    <x v="4"/>
    <x v="0"/>
    <x v="1"/>
    <x v="4"/>
    <x v="20"/>
    <x v="49"/>
    <x v="8"/>
    <x v="84"/>
    <x v="105"/>
    <x v="117"/>
  </r>
  <r>
    <x v="17"/>
    <x v="5"/>
    <x v="0"/>
    <x v="8"/>
    <x v="7"/>
    <x v="23"/>
    <x v="49"/>
    <x v="8"/>
    <x v="84"/>
    <x v="105"/>
    <x v="117"/>
  </r>
  <r>
    <x v="17"/>
    <x v="6"/>
    <x v="0"/>
    <x v="12"/>
    <x v="6"/>
    <x v="31"/>
    <x v="49"/>
    <x v="8"/>
    <x v="84"/>
    <x v="105"/>
    <x v="117"/>
  </r>
  <r>
    <x v="17"/>
    <x v="7"/>
    <x v="0"/>
    <x v="54"/>
    <x v="9"/>
    <x v="62"/>
    <x v="1"/>
    <x v="5"/>
    <x v="11"/>
    <x v="57"/>
    <x v="15"/>
  </r>
  <r>
    <x v="17"/>
    <x v="8"/>
    <x v="0"/>
    <x v="57"/>
    <x v="8"/>
    <x v="67"/>
    <x v="49"/>
    <x v="8"/>
    <x v="84"/>
    <x v="105"/>
    <x v="117"/>
  </r>
  <r>
    <x v="17"/>
    <x v="9"/>
    <x v="0"/>
    <x v="64"/>
    <x v="10"/>
    <x v="63"/>
    <x v="49"/>
    <x v="8"/>
    <x v="84"/>
    <x v="105"/>
    <x v="117"/>
  </r>
  <r>
    <x v="17"/>
    <x v="11"/>
    <x v="0"/>
    <x v="1"/>
    <x v="5"/>
    <x v="17"/>
    <x v="49"/>
    <x v="8"/>
    <x v="84"/>
    <x v="105"/>
    <x v="117"/>
  </r>
  <r>
    <x v="18"/>
    <x v="10"/>
    <x v="0"/>
    <x v="160"/>
    <x v="11"/>
    <x v="188"/>
    <x v="43"/>
    <x v="7"/>
    <x v="57"/>
    <x v="39"/>
    <x v="29"/>
  </r>
  <r>
    <x v="18"/>
    <x v="2"/>
    <x v="0"/>
    <x v="10"/>
    <x v="2"/>
    <x v="187"/>
    <x v="49"/>
    <x v="8"/>
    <x v="84"/>
    <x v="105"/>
    <x v="117"/>
  </r>
  <r>
    <x v="18"/>
    <x v="3"/>
    <x v="0"/>
    <x v="62"/>
    <x v="3"/>
    <x v="214"/>
    <x v="49"/>
    <x v="8"/>
    <x v="84"/>
    <x v="105"/>
    <x v="117"/>
  </r>
  <r>
    <x v="18"/>
    <x v="4"/>
    <x v="0"/>
    <x v="74"/>
    <x v="4"/>
    <x v="212"/>
    <x v="49"/>
    <x v="8"/>
    <x v="84"/>
    <x v="105"/>
    <x v="117"/>
  </r>
  <r>
    <x v="18"/>
    <x v="5"/>
    <x v="0"/>
    <x v="118"/>
    <x v="7"/>
    <x v="211"/>
    <x v="0"/>
    <x v="1"/>
    <x v="82"/>
    <x v="14"/>
    <x v="31"/>
  </r>
  <r>
    <x v="18"/>
    <x v="6"/>
    <x v="0"/>
    <x v="111"/>
    <x v="6"/>
    <x v="209"/>
    <x v="0"/>
    <x v="2"/>
    <x v="75"/>
    <x v="28"/>
    <x v="9"/>
  </r>
  <r>
    <x v="18"/>
    <x v="7"/>
    <x v="0"/>
    <x v="141"/>
    <x v="9"/>
    <x v="202"/>
    <x v="35"/>
    <x v="5"/>
    <x v="76"/>
    <x v="24"/>
    <x v="94"/>
  </r>
  <r>
    <x v="18"/>
    <x v="8"/>
    <x v="0"/>
    <x v="130"/>
    <x v="8"/>
    <x v="181"/>
    <x v="29"/>
    <x v="4"/>
    <x v="71"/>
    <x v="26"/>
    <x v="85"/>
  </r>
  <r>
    <x v="18"/>
    <x v="9"/>
    <x v="0"/>
    <x v="120"/>
    <x v="10"/>
    <x v="144"/>
    <x v="19"/>
    <x v="3"/>
    <x v="58"/>
    <x v="21"/>
    <x v="81"/>
  </r>
  <r>
    <x v="18"/>
    <x v="11"/>
    <x v="0"/>
    <x v="25"/>
    <x v="5"/>
    <x v="110"/>
    <x v="20"/>
    <x v="6"/>
    <x v="29"/>
    <x v="44"/>
    <x v="5"/>
  </r>
  <r>
    <x v="19"/>
    <x v="10"/>
    <x v="0"/>
    <x v="158"/>
    <x v="11"/>
    <x v="172"/>
    <x v="44"/>
    <x v="7"/>
    <x v="60"/>
    <x v="31"/>
    <x v="93"/>
  </r>
  <r>
    <x v="19"/>
    <x v="2"/>
    <x v="0"/>
    <x v="0"/>
    <x v="2"/>
    <x v="54"/>
    <x v="49"/>
    <x v="8"/>
    <x v="84"/>
    <x v="105"/>
    <x v="117"/>
  </r>
  <r>
    <x v="19"/>
    <x v="3"/>
    <x v="0"/>
    <x v="37"/>
    <x v="3"/>
    <x v="174"/>
    <x v="49"/>
    <x v="8"/>
    <x v="84"/>
    <x v="105"/>
    <x v="117"/>
  </r>
  <r>
    <x v="19"/>
    <x v="4"/>
    <x v="0"/>
    <x v="60"/>
    <x v="4"/>
    <x v="200"/>
    <x v="49"/>
    <x v="8"/>
    <x v="84"/>
    <x v="105"/>
    <x v="117"/>
  </r>
  <r>
    <x v="19"/>
    <x v="5"/>
    <x v="0"/>
    <x v="133"/>
    <x v="7"/>
    <x v="221"/>
    <x v="49"/>
    <x v="8"/>
    <x v="84"/>
    <x v="105"/>
    <x v="117"/>
  </r>
  <r>
    <x v="19"/>
    <x v="6"/>
    <x v="0"/>
    <x v="126"/>
    <x v="6"/>
    <x v="220"/>
    <x v="0"/>
    <x v="2"/>
    <x v="75"/>
    <x v="37"/>
    <x v="2"/>
  </r>
  <r>
    <x v="19"/>
    <x v="7"/>
    <x v="0"/>
    <x v="134"/>
    <x v="9"/>
    <x v="185"/>
    <x v="36"/>
    <x v="5"/>
    <x v="77"/>
    <x v="16"/>
    <x v="107"/>
  </r>
  <r>
    <x v="19"/>
    <x v="8"/>
    <x v="0"/>
    <x v="96"/>
    <x v="8"/>
    <x v="127"/>
    <x v="31"/>
    <x v="4"/>
    <x v="73"/>
    <x v="9"/>
    <x v="112"/>
  </r>
  <r>
    <x v="19"/>
    <x v="9"/>
    <x v="0"/>
    <x v="66"/>
    <x v="10"/>
    <x v="65"/>
    <x v="20"/>
    <x v="3"/>
    <x v="61"/>
    <x v="4"/>
    <x v="114"/>
  </r>
  <r>
    <x v="19"/>
    <x v="11"/>
    <x v="0"/>
    <x v="23"/>
    <x v="5"/>
    <x v="105"/>
    <x v="24"/>
    <x v="6"/>
    <x v="33"/>
    <x v="34"/>
    <x v="19"/>
  </r>
  <r>
    <x v="20"/>
    <x v="10"/>
    <x v="0"/>
    <x v="109"/>
    <x v="11"/>
    <x v="66"/>
    <x v="32"/>
    <x v="7"/>
    <x v="30"/>
    <x v="15"/>
    <x v="101"/>
  </r>
  <r>
    <x v="20"/>
    <x v="2"/>
    <x v="0"/>
    <x v="0"/>
    <x v="2"/>
    <x v="54"/>
    <x v="49"/>
    <x v="8"/>
    <x v="84"/>
    <x v="105"/>
    <x v="117"/>
  </r>
  <r>
    <x v="20"/>
    <x v="3"/>
    <x v="0"/>
    <x v="6"/>
    <x v="3"/>
    <x v="70"/>
    <x v="49"/>
    <x v="8"/>
    <x v="84"/>
    <x v="105"/>
    <x v="117"/>
  </r>
  <r>
    <x v="20"/>
    <x v="4"/>
    <x v="0"/>
    <x v="6"/>
    <x v="4"/>
    <x v="60"/>
    <x v="49"/>
    <x v="8"/>
    <x v="84"/>
    <x v="105"/>
    <x v="117"/>
  </r>
  <r>
    <x v="20"/>
    <x v="5"/>
    <x v="0"/>
    <x v="43"/>
    <x v="7"/>
    <x v="83"/>
    <x v="49"/>
    <x v="8"/>
    <x v="84"/>
    <x v="105"/>
    <x v="117"/>
  </r>
  <r>
    <x v="20"/>
    <x v="6"/>
    <x v="0"/>
    <x v="35"/>
    <x v="6"/>
    <x v="77"/>
    <x v="49"/>
    <x v="8"/>
    <x v="84"/>
    <x v="105"/>
    <x v="117"/>
  </r>
  <r>
    <x v="20"/>
    <x v="7"/>
    <x v="0"/>
    <x v="65"/>
    <x v="9"/>
    <x v="75"/>
    <x v="14"/>
    <x v="5"/>
    <x v="39"/>
    <x v="12"/>
    <x v="86"/>
  </r>
  <r>
    <x v="20"/>
    <x v="8"/>
    <x v="0"/>
    <x v="52"/>
    <x v="8"/>
    <x v="61"/>
    <x v="10"/>
    <x v="4"/>
    <x v="36"/>
    <x v="11"/>
    <x v="88"/>
  </r>
  <r>
    <x v="20"/>
    <x v="9"/>
    <x v="0"/>
    <x v="48"/>
    <x v="10"/>
    <x v="39"/>
    <x v="8"/>
    <x v="3"/>
    <x v="38"/>
    <x v="5"/>
    <x v="99"/>
  </r>
  <r>
    <x v="20"/>
    <x v="11"/>
    <x v="0"/>
    <x v="20"/>
    <x v="5"/>
    <x v="95"/>
    <x v="14"/>
    <x v="6"/>
    <x v="22"/>
    <x v="52"/>
    <x v="22"/>
  </r>
  <r>
    <x v="21"/>
    <x v="10"/>
    <x v="0"/>
    <x v="68"/>
    <x v="11"/>
    <x v="25"/>
    <x v="0"/>
    <x v="7"/>
    <x v="0"/>
    <x v="94"/>
    <x v="47"/>
  </r>
  <r>
    <x v="21"/>
    <x v="4"/>
    <x v="0"/>
    <x v="1"/>
    <x v="4"/>
    <x v="20"/>
    <x v="49"/>
    <x v="8"/>
    <x v="84"/>
    <x v="105"/>
    <x v="117"/>
  </r>
  <r>
    <x v="21"/>
    <x v="5"/>
    <x v="0"/>
    <x v="2"/>
    <x v="7"/>
    <x v="7"/>
    <x v="49"/>
    <x v="8"/>
    <x v="84"/>
    <x v="105"/>
    <x v="117"/>
  </r>
  <r>
    <x v="21"/>
    <x v="6"/>
    <x v="0"/>
    <x v="1"/>
    <x v="6"/>
    <x v="5"/>
    <x v="49"/>
    <x v="8"/>
    <x v="84"/>
    <x v="105"/>
    <x v="117"/>
  </r>
  <r>
    <x v="21"/>
    <x v="7"/>
    <x v="0"/>
    <x v="13"/>
    <x v="9"/>
    <x v="15"/>
    <x v="49"/>
    <x v="8"/>
    <x v="84"/>
    <x v="105"/>
    <x v="117"/>
  </r>
  <r>
    <x v="21"/>
    <x v="8"/>
    <x v="0"/>
    <x v="16"/>
    <x v="8"/>
    <x v="22"/>
    <x v="0"/>
    <x v="4"/>
    <x v="7"/>
    <x v="34"/>
    <x v="4"/>
  </r>
  <r>
    <x v="21"/>
    <x v="9"/>
    <x v="0"/>
    <x v="47"/>
    <x v="10"/>
    <x v="38"/>
    <x v="49"/>
    <x v="8"/>
    <x v="84"/>
    <x v="105"/>
    <x v="117"/>
  </r>
  <r>
    <x v="21"/>
    <x v="11"/>
    <x v="0"/>
    <x v="3"/>
    <x v="5"/>
    <x v="29"/>
    <x v="49"/>
    <x v="8"/>
    <x v="84"/>
    <x v="105"/>
    <x v="117"/>
  </r>
  <r>
    <x v="22"/>
    <x v="10"/>
    <x v="0"/>
    <x v="90"/>
    <x v="11"/>
    <x v="46"/>
    <x v="0"/>
    <x v="7"/>
    <x v="0"/>
    <x v="104"/>
    <x v="70"/>
  </r>
  <r>
    <x v="22"/>
    <x v="2"/>
    <x v="0"/>
    <x v="0"/>
    <x v="2"/>
    <x v="54"/>
    <x v="49"/>
    <x v="8"/>
    <x v="84"/>
    <x v="105"/>
    <x v="117"/>
  </r>
  <r>
    <x v="22"/>
    <x v="3"/>
    <x v="0"/>
    <x v="16"/>
    <x v="3"/>
    <x v="118"/>
    <x v="49"/>
    <x v="8"/>
    <x v="84"/>
    <x v="105"/>
    <x v="117"/>
  </r>
  <r>
    <x v="22"/>
    <x v="4"/>
    <x v="0"/>
    <x v="31"/>
    <x v="4"/>
    <x v="136"/>
    <x v="49"/>
    <x v="8"/>
    <x v="84"/>
    <x v="105"/>
    <x v="117"/>
  </r>
  <r>
    <x v="22"/>
    <x v="5"/>
    <x v="0"/>
    <x v="58"/>
    <x v="7"/>
    <x v="99"/>
    <x v="49"/>
    <x v="8"/>
    <x v="84"/>
    <x v="105"/>
    <x v="117"/>
  </r>
  <r>
    <x v="22"/>
    <x v="6"/>
    <x v="0"/>
    <x v="36"/>
    <x v="6"/>
    <x v="78"/>
    <x v="49"/>
    <x v="8"/>
    <x v="84"/>
    <x v="105"/>
    <x v="117"/>
  </r>
  <r>
    <x v="22"/>
    <x v="7"/>
    <x v="0"/>
    <x v="33"/>
    <x v="9"/>
    <x v="36"/>
    <x v="0"/>
    <x v="5"/>
    <x v="5"/>
    <x v="59"/>
    <x v="11"/>
  </r>
  <r>
    <x v="22"/>
    <x v="9"/>
    <x v="0"/>
    <x v="2"/>
    <x v="10"/>
    <x v="1"/>
    <x v="49"/>
    <x v="8"/>
    <x v="84"/>
    <x v="105"/>
    <x v="117"/>
  </r>
  <r>
    <x v="22"/>
    <x v="11"/>
    <x v="0"/>
    <x v="4"/>
    <x v="5"/>
    <x v="37"/>
    <x v="49"/>
    <x v="8"/>
    <x v="84"/>
    <x v="105"/>
    <x v="117"/>
  </r>
  <r>
    <x v="23"/>
    <x v="10"/>
    <x v="0"/>
    <x v="159"/>
    <x v="11"/>
    <x v="177"/>
    <x v="27"/>
    <x v="7"/>
    <x v="25"/>
    <x v="81"/>
    <x v="103"/>
  </r>
  <r>
    <x v="23"/>
    <x v="0"/>
    <x v="0"/>
    <x v="0"/>
    <x v="1"/>
    <x v="128"/>
    <x v="49"/>
    <x v="8"/>
    <x v="84"/>
    <x v="105"/>
    <x v="117"/>
  </r>
  <r>
    <x v="23"/>
    <x v="2"/>
    <x v="0"/>
    <x v="5"/>
    <x v="2"/>
    <x v="147"/>
    <x v="49"/>
    <x v="8"/>
    <x v="84"/>
    <x v="105"/>
    <x v="117"/>
  </r>
  <r>
    <x v="23"/>
    <x v="3"/>
    <x v="0"/>
    <x v="9"/>
    <x v="3"/>
    <x v="85"/>
    <x v="49"/>
    <x v="8"/>
    <x v="84"/>
    <x v="105"/>
    <x v="117"/>
  </r>
  <r>
    <x v="23"/>
    <x v="4"/>
    <x v="0"/>
    <x v="17"/>
    <x v="4"/>
    <x v="96"/>
    <x v="49"/>
    <x v="8"/>
    <x v="84"/>
    <x v="105"/>
    <x v="117"/>
  </r>
  <r>
    <x v="23"/>
    <x v="5"/>
    <x v="0"/>
    <x v="71"/>
    <x v="7"/>
    <x v="123"/>
    <x v="0"/>
    <x v="1"/>
    <x v="82"/>
    <x v="3"/>
    <x v="71"/>
  </r>
  <r>
    <x v="23"/>
    <x v="6"/>
    <x v="0"/>
    <x v="72"/>
    <x v="6"/>
    <x v="132"/>
    <x v="49"/>
    <x v="8"/>
    <x v="84"/>
    <x v="105"/>
    <x v="117"/>
  </r>
  <r>
    <x v="23"/>
    <x v="7"/>
    <x v="0"/>
    <x v="125"/>
    <x v="9"/>
    <x v="170"/>
    <x v="14"/>
    <x v="5"/>
    <x v="39"/>
    <x v="56"/>
    <x v="43"/>
  </r>
  <r>
    <x v="23"/>
    <x v="8"/>
    <x v="0"/>
    <x v="138"/>
    <x v="8"/>
    <x v="194"/>
    <x v="9"/>
    <x v="4"/>
    <x v="32"/>
    <x v="76"/>
    <x v="78"/>
  </r>
  <r>
    <x v="23"/>
    <x v="9"/>
    <x v="0"/>
    <x v="147"/>
    <x v="10"/>
    <x v="201"/>
    <x v="7"/>
    <x v="3"/>
    <x v="35"/>
    <x v="79"/>
    <x v="73"/>
  </r>
  <r>
    <x v="23"/>
    <x v="11"/>
    <x v="0"/>
    <x v="21"/>
    <x v="5"/>
    <x v="98"/>
    <x v="8"/>
    <x v="6"/>
    <x v="16"/>
    <x v="66"/>
    <x v="55"/>
  </r>
  <r>
    <x v="24"/>
    <x v="10"/>
    <x v="0"/>
    <x v="91"/>
    <x v="11"/>
    <x v="47"/>
    <x v="4"/>
    <x v="7"/>
    <x v="6"/>
    <x v="65"/>
    <x v="48"/>
  </r>
  <r>
    <x v="24"/>
    <x v="2"/>
    <x v="0"/>
    <x v="0"/>
    <x v="2"/>
    <x v="54"/>
    <x v="49"/>
    <x v="8"/>
    <x v="84"/>
    <x v="105"/>
    <x v="117"/>
  </r>
  <r>
    <x v="24"/>
    <x v="3"/>
    <x v="0"/>
    <x v="3"/>
    <x v="3"/>
    <x v="45"/>
    <x v="49"/>
    <x v="8"/>
    <x v="84"/>
    <x v="105"/>
    <x v="117"/>
  </r>
  <r>
    <x v="24"/>
    <x v="4"/>
    <x v="0"/>
    <x v="3"/>
    <x v="4"/>
    <x v="34"/>
    <x v="49"/>
    <x v="8"/>
    <x v="84"/>
    <x v="105"/>
    <x v="117"/>
  </r>
  <r>
    <x v="24"/>
    <x v="5"/>
    <x v="0"/>
    <x v="19"/>
    <x v="7"/>
    <x v="49"/>
    <x v="49"/>
    <x v="8"/>
    <x v="84"/>
    <x v="105"/>
    <x v="117"/>
  </r>
  <r>
    <x v="24"/>
    <x v="6"/>
    <x v="0"/>
    <x v="30"/>
    <x v="6"/>
    <x v="71"/>
    <x v="49"/>
    <x v="8"/>
    <x v="84"/>
    <x v="105"/>
    <x v="117"/>
  </r>
  <r>
    <x v="24"/>
    <x v="7"/>
    <x v="0"/>
    <x v="46"/>
    <x v="9"/>
    <x v="51"/>
    <x v="0"/>
    <x v="5"/>
    <x v="5"/>
    <x v="72"/>
    <x v="23"/>
  </r>
  <r>
    <x v="24"/>
    <x v="8"/>
    <x v="0"/>
    <x v="39"/>
    <x v="8"/>
    <x v="44"/>
    <x v="1"/>
    <x v="4"/>
    <x v="12"/>
    <x v="40"/>
    <x v="1"/>
  </r>
  <r>
    <x v="24"/>
    <x v="9"/>
    <x v="0"/>
    <x v="38"/>
    <x v="10"/>
    <x v="32"/>
    <x v="1"/>
    <x v="3"/>
    <x v="15"/>
    <x v="23"/>
    <x v="24"/>
  </r>
  <r>
    <x v="24"/>
    <x v="11"/>
    <x v="0"/>
    <x v="12"/>
    <x v="5"/>
    <x v="76"/>
    <x v="49"/>
    <x v="8"/>
    <x v="84"/>
    <x v="105"/>
    <x v="117"/>
  </r>
  <r>
    <x v="25"/>
    <x v="10"/>
    <x v="0"/>
    <x v="97"/>
    <x v="11"/>
    <x v="55"/>
    <x v="3"/>
    <x v="7"/>
    <x v="3"/>
    <x v="85"/>
    <x v="63"/>
  </r>
  <r>
    <x v="25"/>
    <x v="0"/>
    <x v="0"/>
    <x v="0"/>
    <x v="1"/>
    <x v="128"/>
    <x v="49"/>
    <x v="8"/>
    <x v="84"/>
    <x v="105"/>
    <x v="117"/>
  </r>
  <r>
    <x v="25"/>
    <x v="2"/>
    <x v="0"/>
    <x v="1"/>
    <x v="2"/>
    <x v="81"/>
    <x v="49"/>
    <x v="8"/>
    <x v="84"/>
    <x v="105"/>
    <x v="117"/>
  </r>
  <r>
    <x v="25"/>
    <x v="3"/>
    <x v="0"/>
    <x v="26"/>
    <x v="3"/>
    <x v="148"/>
    <x v="49"/>
    <x v="8"/>
    <x v="84"/>
    <x v="105"/>
    <x v="117"/>
  </r>
  <r>
    <x v="25"/>
    <x v="4"/>
    <x v="0"/>
    <x v="16"/>
    <x v="4"/>
    <x v="93"/>
    <x v="49"/>
    <x v="8"/>
    <x v="84"/>
    <x v="105"/>
    <x v="117"/>
  </r>
  <r>
    <x v="25"/>
    <x v="5"/>
    <x v="0"/>
    <x v="44"/>
    <x v="7"/>
    <x v="84"/>
    <x v="49"/>
    <x v="8"/>
    <x v="84"/>
    <x v="105"/>
    <x v="117"/>
  </r>
  <r>
    <x v="25"/>
    <x v="6"/>
    <x v="0"/>
    <x v="30"/>
    <x v="6"/>
    <x v="71"/>
    <x v="49"/>
    <x v="8"/>
    <x v="84"/>
    <x v="105"/>
    <x v="117"/>
  </r>
  <r>
    <x v="25"/>
    <x v="7"/>
    <x v="0"/>
    <x v="49"/>
    <x v="9"/>
    <x v="56"/>
    <x v="0"/>
    <x v="5"/>
    <x v="5"/>
    <x v="78"/>
    <x v="25"/>
  </r>
  <r>
    <x v="25"/>
    <x v="8"/>
    <x v="0"/>
    <x v="31"/>
    <x v="8"/>
    <x v="35"/>
    <x v="0"/>
    <x v="4"/>
    <x v="7"/>
    <x v="54"/>
    <x v="7"/>
  </r>
  <r>
    <x v="25"/>
    <x v="9"/>
    <x v="0"/>
    <x v="13"/>
    <x v="10"/>
    <x v="14"/>
    <x v="0"/>
    <x v="3"/>
    <x v="10"/>
    <x v="14"/>
    <x v="28"/>
  </r>
  <r>
    <x v="25"/>
    <x v="11"/>
    <x v="0"/>
    <x v="12"/>
    <x v="5"/>
    <x v="76"/>
    <x v="0"/>
    <x v="6"/>
    <x v="2"/>
    <x v="103"/>
    <x v="69"/>
  </r>
  <r>
    <x v="26"/>
    <x v="10"/>
    <x v="0"/>
    <x v="155"/>
    <x v="11"/>
    <x v="160"/>
    <x v="37"/>
    <x v="7"/>
    <x v="41"/>
    <x v="51"/>
    <x v="57"/>
  </r>
  <r>
    <x v="26"/>
    <x v="2"/>
    <x v="0"/>
    <x v="3"/>
    <x v="2"/>
    <x v="117"/>
    <x v="49"/>
    <x v="8"/>
    <x v="84"/>
    <x v="105"/>
    <x v="117"/>
  </r>
  <r>
    <x v="26"/>
    <x v="3"/>
    <x v="0"/>
    <x v="50"/>
    <x v="3"/>
    <x v="198"/>
    <x v="49"/>
    <x v="8"/>
    <x v="84"/>
    <x v="105"/>
    <x v="117"/>
  </r>
  <r>
    <x v="26"/>
    <x v="4"/>
    <x v="0"/>
    <x v="61"/>
    <x v="4"/>
    <x v="203"/>
    <x v="49"/>
    <x v="8"/>
    <x v="84"/>
    <x v="105"/>
    <x v="117"/>
  </r>
  <r>
    <x v="26"/>
    <x v="5"/>
    <x v="0"/>
    <x v="98"/>
    <x v="7"/>
    <x v="184"/>
    <x v="49"/>
    <x v="8"/>
    <x v="84"/>
    <x v="105"/>
    <x v="117"/>
  </r>
  <r>
    <x v="26"/>
    <x v="6"/>
    <x v="0"/>
    <x v="86"/>
    <x v="6"/>
    <x v="166"/>
    <x v="49"/>
    <x v="8"/>
    <x v="84"/>
    <x v="105"/>
    <x v="117"/>
  </r>
  <r>
    <x v="26"/>
    <x v="7"/>
    <x v="0"/>
    <x v="114"/>
    <x v="9"/>
    <x v="153"/>
    <x v="19"/>
    <x v="5"/>
    <x v="50"/>
    <x v="37"/>
    <x v="12"/>
  </r>
  <r>
    <x v="26"/>
    <x v="8"/>
    <x v="0"/>
    <x v="117"/>
    <x v="8"/>
    <x v="158"/>
    <x v="23"/>
    <x v="4"/>
    <x v="56"/>
    <x v="31"/>
    <x v="50"/>
  </r>
  <r>
    <x v="26"/>
    <x v="9"/>
    <x v="0"/>
    <x v="128"/>
    <x v="10"/>
    <x v="156"/>
    <x v="22"/>
    <x v="3"/>
    <x v="66"/>
    <x v="22"/>
    <x v="84"/>
  </r>
  <r>
    <x v="26"/>
    <x v="11"/>
    <x v="0"/>
    <x v="21"/>
    <x v="5"/>
    <x v="98"/>
    <x v="6"/>
    <x v="6"/>
    <x v="14"/>
    <x v="82"/>
    <x v="65"/>
  </r>
  <r>
    <x v="27"/>
    <x v="10"/>
    <x v="0"/>
    <x v="156"/>
    <x v="11"/>
    <x v="167"/>
    <x v="39"/>
    <x v="7"/>
    <x v="44"/>
    <x v="51"/>
    <x v="62"/>
  </r>
  <r>
    <x v="27"/>
    <x v="0"/>
    <x v="0"/>
    <x v="0"/>
    <x v="1"/>
    <x v="128"/>
    <x v="49"/>
    <x v="8"/>
    <x v="84"/>
    <x v="105"/>
    <x v="117"/>
  </r>
  <r>
    <x v="27"/>
    <x v="2"/>
    <x v="0"/>
    <x v="1"/>
    <x v="2"/>
    <x v="81"/>
    <x v="49"/>
    <x v="8"/>
    <x v="84"/>
    <x v="105"/>
    <x v="117"/>
  </r>
  <r>
    <x v="27"/>
    <x v="3"/>
    <x v="0"/>
    <x v="10"/>
    <x v="3"/>
    <x v="86"/>
    <x v="49"/>
    <x v="8"/>
    <x v="84"/>
    <x v="105"/>
    <x v="117"/>
  </r>
  <r>
    <x v="27"/>
    <x v="4"/>
    <x v="0"/>
    <x v="33"/>
    <x v="4"/>
    <x v="139"/>
    <x v="49"/>
    <x v="8"/>
    <x v="84"/>
    <x v="105"/>
    <x v="117"/>
  </r>
  <r>
    <x v="27"/>
    <x v="5"/>
    <x v="0"/>
    <x v="109"/>
    <x v="7"/>
    <x v="204"/>
    <x v="49"/>
    <x v="8"/>
    <x v="84"/>
    <x v="105"/>
    <x v="117"/>
  </r>
  <r>
    <x v="27"/>
    <x v="6"/>
    <x v="0"/>
    <x v="121"/>
    <x v="6"/>
    <x v="215"/>
    <x v="49"/>
    <x v="8"/>
    <x v="84"/>
    <x v="105"/>
    <x v="117"/>
  </r>
  <r>
    <x v="27"/>
    <x v="7"/>
    <x v="0"/>
    <x v="145"/>
    <x v="9"/>
    <x v="210"/>
    <x v="26"/>
    <x v="5"/>
    <x v="64"/>
    <x v="45"/>
    <x v="12"/>
  </r>
  <r>
    <x v="27"/>
    <x v="8"/>
    <x v="0"/>
    <x v="107"/>
    <x v="8"/>
    <x v="141"/>
    <x v="17"/>
    <x v="4"/>
    <x v="51"/>
    <x v="33"/>
    <x v="35"/>
  </r>
  <r>
    <x v="27"/>
    <x v="9"/>
    <x v="0"/>
    <x v="52"/>
    <x v="10"/>
    <x v="48"/>
    <x v="2"/>
    <x v="3"/>
    <x v="18"/>
    <x v="23"/>
    <x v="33"/>
  </r>
  <r>
    <x v="27"/>
    <x v="11"/>
    <x v="0"/>
    <x v="16"/>
    <x v="5"/>
    <x v="88"/>
    <x v="23"/>
    <x v="6"/>
    <x v="31"/>
    <x v="30"/>
    <x v="39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265">
  <r>
    <x v="0"/>
    <x v="10"/>
    <x v="0"/>
    <x v="8"/>
    <x v="11"/>
    <x v="7"/>
    <x v="5"/>
    <x v="11"/>
    <x v="6"/>
    <x v="4"/>
    <x v="70"/>
  </r>
  <r>
    <x v="0"/>
    <x v="1"/>
    <x v="0"/>
    <x v="0"/>
    <x v="1"/>
    <x v="86"/>
    <x v="64"/>
    <x v="12"/>
    <x v="105"/>
    <x v="124"/>
    <x v="123"/>
  </r>
  <r>
    <x v="0"/>
    <x v="4"/>
    <x v="0"/>
    <x v="1"/>
    <x v="4"/>
    <x v="26"/>
    <x v="64"/>
    <x v="12"/>
    <x v="105"/>
    <x v="124"/>
    <x v="123"/>
  </r>
  <r>
    <x v="0"/>
    <x v="5"/>
    <x v="0"/>
    <x v="0"/>
    <x v="9"/>
    <x v="3"/>
    <x v="64"/>
    <x v="12"/>
    <x v="105"/>
    <x v="124"/>
    <x v="123"/>
  </r>
  <r>
    <x v="0"/>
    <x v="8"/>
    <x v="0"/>
    <x v="0"/>
    <x v="8"/>
    <x v="4"/>
    <x v="0"/>
    <x v="8"/>
    <x v="4"/>
    <x v="6"/>
    <x v="38"/>
  </r>
  <r>
    <x v="0"/>
    <x v="9"/>
    <x v="0"/>
    <x v="1"/>
    <x v="6"/>
    <x v="16"/>
    <x v="64"/>
    <x v="12"/>
    <x v="105"/>
    <x v="124"/>
    <x v="123"/>
  </r>
  <r>
    <x v="0"/>
    <x v="11"/>
    <x v="0"/>
    <x v="1"/>
    <x v="5"/>
    <x v="17"/>
    <x v="3"/>
    <x v="9"/>
    <x v="18"/>
    <x v="5"/>
    <x v="59"/>
  </r>
  <r>
    <x v="1"/>
    <x v="10"/>
    <x v="0"/>
    <x v="95"/>
    <x v="11"/>
    <x v="107"/>
    <x v="15"/>
    <x v="11"/>
    <x v="19"/>
    <x v="101"/>
    <x v="89"/>
  </r>
  <r>
    <x v="1"/>
    <x v="3"/>
    <x v="0"/>
    <x v="2"/>
    <x v="3"/>
    <x v="47"/>
    <x v="64"/>
    <x v="12"/>
    <x v="105"/>
    <x v="124"/>
    <x v="123"/>
  </r>
  <r>
    <x v="1"/>
    <x v="4"/>
    <x v="0"/>
    <x v="10"/>
    <x v="4"/>
    <x v="82"/>
    <x v="64"/>
    <x v="12"/>
    <x v="105"/>
    <x v="124"/>
    <x v="123"/>
  </r>
  <r>
    <x v="1"/>
    <x v="5"/>
    <x v="0"/>
    <x v="32"/>
    <x v="9"/>
    <x v="85"/>
    <x v="64"/>
    <x v="12"/>
    <x v="105"/>
    <x v="124"/>
    <x v="123"/>
  </r>
  <r>
    <x v="1"/>
    <x v="6"/>
    <x v="0"/>
    <x v="38"/>
    <x v="7"/>
    <x v="102"/>
    <x v="64"/>
    <x v="12"/>
    <x v="105"/>
    <x v="124"/>
    <x v="123"/>
  </r>
  <r>
    <x v="1"/>
    <x v="7"/>
    <x v="0"/>
    <x v="57"/>
    <x v="10"/>
    <x v="108"/>
    <x v="2"/>
    <x v="10"/>
    <x v="9"/>
    <x v="113"/>
    <x v="77"/>
  </r>
  <r>
    <x v="1"/>
    <x v="8"/>
    <x v="0"/>
    <x v="53"/>
    <x v="8"/>
    <x v="113"/>
    <x v="6"/>
    <x v="8"/>
    <x v="27"/>
    <x v="92"/>
    <x v="65"/>
  </r>
  <r>
    <x v="1"/>
    <x v="9"/>
    <x v="0"/>
    <x v="40"/>
    <x v="6"/>
    <x v="114"/>
    <x v="0"/>
    <x v="7"/>
    <x v="10"/>
    <x v="117"/>
    <x v="62"/>
  </r>
  <r>
    <x v="1"/>
    <x v="11"/>
    <x v="0"/>
    <x v="59"/>
    <x v="5"/>
    <x v="136"/>
    <x v="4"/>
    <x v="9"/>
    <x v="22"/>
    <x v="120"/>
    <x v="91"/>
  </r>
  <r>
    <x v="2"/>
    <x v="10"/>
    <x v="0"/>
    <x v="14"/>
    <x v="11"/>
    <x v="12"/>
    <x v="64"/>
    <x v="12"/>
    <x v="105"/>
    <x v="124"/>
    <x v="123"/>
  </r>
  <r>
    <x v="2"/>
    <x v="2"/>
    <x v="0"/>
    <x v="0"/>
    <x v="2"/>
    <x v="29"/>
    <x v="64"/>
    <x v="12"/>
    <x v="105"/>
    <x v="124"/>
    <x v="123"/>
  </r>
  <r>
    <x v="2"/>
    <x v="5"/>
    <x v="0"/>
    <x v="2"/>
    <x v="9"/>
    <x v="11"/>
    <x v="64"/>
    <x v="12"/>
    <x v="105"/>
    <x v="124"/>
    <x v="123"/>
  </r>
  <r>
    <x v="2"/>
    <x v="7"/>
    <x v="0"/>
    <x v="6"/>
    <x v="10"/>
    <x v="20"/>
    <x v="64"/>
    <x v="12"/>
    <x v="105"/>
    <x v="124"/>
    <x v="123"/>
  </r>
  <r>
    <x v="2"/>
    <x v="8"/>
    <x v="0"/>
    <x v="0"/>
    <x v="8"/>
    <x v="4"/>
    <x v="64"/>
    <x v="12"/>
    <x v="105"/>
    <x v="124"/>
    <x v="123"/>
  </r>
  <r>
    <x v="2"/>
    <x v="9"/>
    <x v="0"/>
    <x v="3"/>
    <x v="6"/>
    <x v="31"/>
    <x v="64"/>
    <x v="12"/>
    <x v="105"/>
    <x v="124"/>
    <x v="123"/>
  </r>
  <r>
    <x v="3"/>
    <x v="10"/>
    <x v="0"/>
    <x v="120"/>
    <x v="11"/>
    <x v="138"/>
    <x v="40"/>
    <x v="11"/>
    <x v="44"/>
    <x v="82"/>
    <x v="104"/>
  </r>
  <r>
    <x v="3"/>
    <x v="0"/>
    <x v="0"/>
    <x v="3"/>
    <x v="0"/>
    <x v="124"/>
    <x v="64"/>
    <x v="12"/>
    <x v="105"/>
    <x v="124"/>
    <x v="123"/>
  </r>
  <r>
    <x v="3"/>
    <x v="1"/>
    <x v="0"/>
    <x v="0"/>
    <x v="1"/>
    <x v="86"/>
    <x v="64"/>
    <x v="12"/>
    <x v="105"/>
    <x v="124"/>
    <x v="123"/>
  </r>
  <r>
    <x v="3"/>
    <x v="2"/>
    <x v="0"/>
    <x v="7"/>
    <x v="2"/>
    <x v="100"/>
    <x v="64"/>
    <x v="12"/>
    <x v="105"/>
    <x v="124"/>
    <x v="123"/>
  </r>
  <r>
    <x v="3"/>
    <x v="3"/>
    <x v="0"/>
    <x v="39"/>
    <x v="3"/>
    <x v="132"/>
    <x v="64"/>
    <x v="12"/>
    <x v="105"/>
    <x v="124"/>
    <x v="123"/>
  </r>
  <r>
    <x v="3"/>
    <x v="4"/>
    <x v="0"/>
    <x v="51"/>
    <x v="4"/>
    <x v="140"/>
    <x v="64"/>
    <x v="12"/>
    <x v="105"/>
    <x v="124"/>
    <x v="123"/>
  </r>
  <r>
    <x v="3"/>
    <x v="5"/>
    <x v="0"/>
    <x v="93"/>
    <x v="9"/>
    <x v="147"/>
    <x v="64"/>
    <x v="12"/>
    <x v="105"/>
    <x v="124"/>
    <x v="123"/>
  </r>
  <r>
    <x v="3"/>
    <x v="6"/>
    <x v="0"/>
    <x v="89"/>
    <x v="7"/>
    <x v="153"/>
    <x v="64"/>
    <x v="12"/>
    <x v="105"/>
    <x v="124"/>
    <x v="123"/>
  </r>
  <r>
    <x v="3"/>
    <x v="7"/>
    <x v="0"/>
    <x v="92"/>
    <x v="10"/>
    <x v="141"/>
    <x v="28"/>
    <x v="10"/>
    <x v="48"/>
    <x v="79"/>
    <x v="83"/>
  </r>
  <r>
    <x v="3"/>
    <x v="8"/>
    <x v="0"/>
    <x v="62"/>
    <x v="8"/>
    <x v="123"/>
    <x v="22"/>
    <x v="8"/>
    <x v="47"/>
    <x v="52"/>
    <x v="48"/>
  </r>
  <r>
    <x v="3"/>
    <x v="9"/>
    <x v="0"/>
    <x v="36"/>
    <x v="6"/>
    <x v="111"/>
    <x v="4"/>
    <x v="7"/>
    <x v="36"/>
    <x v="66"/>
    <x v="42"/>
  </r>
  <r>
    <x v="3"/>
    <x v="11"/>
    <x v="0"/>
    <x v="69"/>
    <x v="5"/>
    <x v="148"/>
    <x v="22"/>
    <x v="9"/>
    <x v="45"/>
    <x v="93"/>
    <x v="86"/>
  </r>
  <r>
    <x v="4"/>
    <x v="10"/>
    <x v="0"/>
    <x v="63"/>
    <x v="11"/>
    <x v="74"/>
    <x v="1"/>
    <x v="11"/>
    <x v="1"/>
    <x v="118"/>
    <x v="74"/>
  </r>
  <r>
    <x v="4"/>
    <x v="0"/>
    <x v="0"/>
    <x v="0"/>
    <x v="0"/>
    <x v="93"/>
    <x v="64"/>
    <x v="12"/>
    <x v="105"/>
    <x v="124"/>
    <x v="123"/>
  </r>
  <r>
    <x v="4"/>
    <x v="2"/>
    <x v="0"/>
    <x v="3"/>
    <x v="2"/>
    <x v="78"/>
    <x v="64"/>
    <x v="12"/>
    <x v="105"/>
    <x v="124"/>
    <x v="123"/>
  </r>
  <r>
    <x v="4"/>
    <x v="3"/>
    <x v="0"/>
    <x v="10"/>
    <x v="3"/>
    <x v="92"/>
    <x v="64"/>
    <x v="12"/>
    <x v="105"/>
    <x v="124"/>
    <x v="123"/>
  </r>
  <r>
    <x v="4"/>
    <x v="4"/>
    <x v="0"/>
    <x v="6"/>
    <x v="4"/>
    <x v="71"/>
    <x v="64"/>
    <x v="12"/>
    <x v="105"/>
    <x v="124"/>
    <x v="123"/>
  </r>
  <r>
    <x v="4"/>
    <x v="5"/>
    <x v="0"/>
    <x v="25"/>
    <x v="9"/>
    <x v="76"/>
    <x v="64"/>
    <x v="12"/>
    <x v="105"/>
    <x v="124"/>
    <x v="123"/>
  </r>
  <r>
    <x v="4"/>
    <x v="6"/>
    <x v="0"/>
    <x v="22"/>
    <x v="7"/>
    <x v="79"/>
    <x v="64"/>
    <x v="12"/>
    <x v="105"/>
    <x v="124"/>
    <x v="123"/>
  </r>
  <r>
    <x v="4"/>
    <x v="7"/>
    <x v="0"/>
    <x v="30"/>
    <x v="10"/>
    <x v="75"/>
    <x v="64"/>
    <x v="12"/>
    <x v="105"/>
    <x v="124"/>
    <x v="123"/>
  </r>
  <r>
    <x v="4"/>
    <x v="8"/>
    <x v="0"/>
    <x v="14"/>
    <x v="8"/>
    <x v="61"/>
    <x v="0"/>
    <x v="8"/>
    <x v="4"/>
    <x v="96"/>
    <x v="43"/>
  </r>
  <r>
    <x v="4"/>
    <x v="9"/>
    <x v="0"/>
    <x v="2"/>
    <x v="6"/>
    <x v="24"/>
    <x v="64"/>
    <x v="12"/>
    <x v="105"/>
    <x v="124"/>
    <x v="123"/>
  </r>
  <r>
    <x v="4"/>
    <x v="11"/>
    <x v="0"/>
    <x v="19"/>
    <x v="5"/>
    <x v="90"/>
    <x v="0"/>
    <x v="9"/>
    <x v="3"/>
    <x v="114"/>
    <x v="61"/>
  </r>
  <r>
    <x v="5"/>
    <x v="10"/>
    <x v="0"/>
    <x v="56"/>
    <x v="11"/>
    <x v="63"/>
    <x v="14"/>
    <x v="11"/>
    <x v="17"/>
    <x v="33"/>
    <x v="3"/>
  </r>
  <r>
    <x v="5"/>
    <x v="1"/>
    <x v="0"/>
    <x v="0"/>
    <x v="1"/>
    <x v="86"/>
    <x v="64"/>
    <x v="12"/>
    <x v="105"/>
    <x v="124"/>
    <x v="123"/>
  </r>
  <r>
    <x v="5"/>
    <x v="3"/>
    <x v="0"/>
    <x v="2"/>
    <x v="3"/>
    <x v="47"/>
    <x v="64"/>
    <x v="12"/>
    <x v="105"/>
    <x v="124"/>
    <x v="123"/>
  </r>
  <r>
    <x v="5"/>
    <x v="4"/>
    <x v="0"/>
    <x v="0"/>
    <x v="4"/>
    <x v="13"/>
    <x v="64"/>
    <x v="12"/>
    <x v="105"/>
    <x v="124"/>
    <x v="123"/>
  </r>
  <r>
    <x v="5"/>
    <x v="5"/>
    <x v="0"/>
    <x v="13"/>
    <x v="9"/>
    <x v="49"/>
    <x v="64"/>
    <x v="12"/>
    <x v="105"/>
    <x v="124"/>
    <x v="123"/>
  </r>
  <r>
    <x v="5"/>
    <x v="6"/>
    <x v="0"/>
    <x v="15"/>
    <x v="7"/>
    <x v="65"/>
    <x v="64"/>
    <x v="12"/>
    <x v="105"/>
    <x v="124"/>
    <x v="123"/>
  </r>
  <r>
    <x v="5"/>
    <x v="7"/>
    <x v="0"/>
    <x v="21"/>
    <x v="10"/>
    <x v="62"/>
    <x v="2"/>
    <x v="10"/>
    <x v="9"/>
    <x v="61"/>
    <x v="24"/>
  </r>
  <r>
    <x v="5"/>
    <x v="8"/>
    <x v="0"/>
    <x v="23"/>
    <x v="8"/>
    <x v="81"/>
    <x v="5"/>
    <x v="8"/>
    <x v="25"/>
    <x v="39"/>
    <x v="1"/>
  </r>
  <r>
    <x v="5"/>
    <x v="9"/>
    <x v="0"/>
    <x v="16"/>
    <x v="6"/>
    <x v="83"/>
    <x v="3"/>
    <x v="7"/>
    <x v="32"/>
    <x v="29"/>
    <x v="8"/>
  </r>
  <r>
    <x v="5"/>
    <x v="11"/>
    <x v="0"/>
    <x v="1"/>
    <x v="5"/>
    <x v="17"/>
    <x v="1"/>
    <x v="9"/>
    <x v="7"/>
    <x v="12"/>
    <x v="30"/>
  </r>
  <r>
    <x v="6"/>
    <x v="10"/>
    <x v="0"/>
    <x v="129"/>
    <x v="11"/>
    <x v="179"/>
    <x v="55"/>
    <x v="11"/>
    <x v="75"/>
    <x v="63"/>
    <x v="105"/>
  </r>
  <r>
    <x v="6"/>
    <x v="0"/>
    <x v="0"/>
    <x v="2"/>
    <x v="0"/>
    <x v="115"/>
    <x v="64"/>
    <x v="12"/>
    <x v="105"/>
    <x v="124"/>
    <x v="123"/>
  </r>
  <r>
    <x v="6"/>
    <x v="1"/>
    <x v="0"/>
    <x v="3"/>
    <x v="1"/>
    <x v="118"/>
    <x v="64"/>
    <x v="12"/>
    <x v="105"/>
    <x v="124"/>
    <x v="123"/>
  </r>
  <r>
    <x v="6"/>
    <x v="2"/>
    <x v="0"/>
    <x v="44"/>
    <x v="2"/>
    <x v="160"/>
    <x v="64"/>
    <x v="12"/>
    <x v="105"/>
    <x v="124"/>
    <x v="123"/>
  </r>
  <r>
    <x v="6"/>
    <x v="3"/>
    <x v="0"/>
    <x v="54"/>
    <x v="3"/>
    <x v="152"/>
    <x v="64"/>
    <x v="12"/>
    <x v="105"/>
    <x v="124"/>
    <x v="123"/>
  </r>
  <r>
    <x v="6"/>
    <x v="4"/>
    <x v="0"/>
    <x v="64"/>
    <x v="4"/>
    <x v="161"/>
    <x v="64"/>
    <x v="12"/>
    <x v="105"/>
    <x v="124"/>
    <x v="123"/>
  </r>
  <r>
    <x v="6"/>
    <x v="5"/>
    <x v="0"/>
    <x v="106"/>
    <x v="9"/>
    <x v="169"/>
    <x v="0"/>
    <x v="5"/>
    <x v="66"/>
    <x v="78"/>
    <x v="23"/>
  </r>
  <r>
    <x v="6"/>
    <x v="6"/>
    <x v="0"/>
    <x v="105"/>
    <x v="7"/>
    <x v="183"/>
    <x v="0"/>
    <x v="6"/>
    <x v="58"/>
    <x v="104"/>
    <x v="52"/>
  </r>
  <r>
    <x v="6"/>
    <x v="7"/>
    <x v="0"/>
    <x v="118"/>
    <x v="10"/>
    <x v="188"/>
    <x v="48"/>
    <x v="10"/>
    <x v="74"/>
    <x v="76"/>
    <x v="102"/>
  </r>
  <r>
    <x v="6"/>
    <x v="8"/>
    <x v="0"/>
    <x v="111"/>
    <x v="8"/>
    <x v="191"/>
    <x v="45"/>
    <x v="8"/>
    <x v="76"/>
    <x v="70"/>
    <x v="94"/>
  </r>
  <r>
    <x v="6"/>
    <x v="9"/>
    <x v="0"/>
    <x v="90"/>
    <x v="6"/>
    <x v="174"/>
    <x v="35"/>
    <x v="7"/>
    <x v="80"/>
    <x v="42"/>
    <x v="44"/>
  </r>
  <r>
    <x v="6"/>
    <x v="11"/>
    <x v="0"/>
    <x v="96"/>
    <x v="5"/>
    <x v="185"/>
    <x v="42"/>
    <x v="9"/>
    <x v="73"/>
    <x v="74"/>
    <x v="93"/>
  </r>
  <r>
    <x v="7"/>
    <x v="10"/>
    <x v="0"/>
    <x v="126"/>
    <x v="11"/>
    <x v="171"/>
    <x v="53"/>
    <x v="11"/>
    <x v="70"/>
    <x v="62"/>
    <x v="103"/>
  </r>
  <r>
    <x v="7"/>
    <x v="0"/>
    <x v="0"/>
    <x v="1"/>
    <x v="0"/>
    <x v="110"/>
    <x v="64"/>
    <x v="12"/>
    <x v="105"/>
    <x v="124"/>
    <x v="123"/>
  </r>
  <r>
    <x v="7"/>
    <x v="1"/>
    <x v="0"/>
    <x v="0"/>
    <x v="1"/>
    <x v="86"/>
    <x v="64"/>
    <x v="12"/>
    <x v="105"/>
    <x v="124"/>
    <x v="123"/>
  </r>
  <r>
    <x v="7"/>
    <x v="2"/>
    <x v="0"/>
    <x v="17"/>
    <x v="2"/>
    <x v="116"/>
    <x v="64"/>
    <x v="12"/>
    <x v="105"/>
    <x v="124"/>
    <x v="123"/>
  </r>
  <r>
    <x v="7"/>
    <x v="3"/>
    <x v="0"/>
    <x v="52"/>
    <x v="3"/>
    <x v="151"/>
    <x v="64"/>
    <x v="12"/>
    <x v="105"/>
    <x v="124"/>
    <x v="123"/>
  </r>
  <r>
    <x v="7"/>
    <x v="4"/>
    <x v="0"/>
    <x v="60"/>
    <x v="4"/>
    <x v="156"/>
    <x v="64"/>
    <x v="12"/>
    <x v="105"/>
    <x v="124"/>
    <x v="123"/>
  </r>
  <r>
    <x v="7"/>
    <x v="5"/>
    <x v="0"/>
    <x v="107"/>
    <x v="9"/>
    <x v="172"/>
    <x v="1"/>
    <x v="5"/>
    <x v="79"/>
    <x v="41"/>
    <x v="4"/>
  </r>
  <r>
    <x v="7"/>
    <x v="6"/>
    <x v="0"/>
    <x v="104"/>
    <x v="7"/>
    <x v="176"/>
    <x v="1"/>
    <x v="6"/>
    <x v="69"/>
    <x v="75"/>
    <x v="35"/>
  </r>
  <r>
    <x v="7"/>
    <x v="7"/>
    <x v="0"/>
    <x v="113"/>
    <x v="10"/>
    <x v="177"/>
    <x v="47"/>
    <x v="10"/>
    <x v="71"/>
    <x v="67"/>
    <x v="92"/>
  </r>
  <r>
    <x v="7"/>
    <x v="8"/>
    <x v="0"/>
    <x v="102"/>
    <x v="8"/>
    <x v="170"/>
    <x v="41"/>
    <x v="8"/>
    <x v="72"/>
    <x v="56"/>
    <x v="71"/>
  </r>
  <r>
    <x v="7"/>
    <x v="9"/>
    <x v="0"/>
    <x v="88"/>
    <x v="6"/>
    <x v="166"/>
    <x v="23"/>
    <x v="7"/>
    <x v="65"/>
    <x v="72"/>
    <x v="72"/>
  </r>
  <r>
    <x v="7"/>
    <x v="11"/>
    <x v="0"/>
    <x v="76"/>
    <x v="5"/>
    <x v="159"/>
    <x v="39"/>
    <x v="9"/>
    <x v="68"/>
    <x v="46"/>
    <x v="56"/>
  </r>
  <r>
    <x v="8"/>
    <x v="10"/>
    <x v="0"/>
    <x v="132"/>
    <x v="11"/>
    <x v="184"/>
    <x v="46"/>
    <x v="11"/>
    <x v="51"/>
    <x v="109"/>
    <x v="116"/>
  </r>
  <r>
    <x v="8"/>
    <x v="0"/>
    <x v="0"/>
    <x v="8"/>
    <x v="0"/>
    <x v="150"/>
    <x v="64"/>
    <x v="12"/>
    <x v="105"/>
    <x v="124"/>
    <x v="123"/>
  </r>
  <r>
    <x v="8"/>
    <x v="1"/>
    <x v="0"/>
    <x v="3"/>
    <x v="1"/>
    <x v="118"/>
    <x v="64"/>
    <x v="12"/>
    <x v="105"/>
    <x v="124"/>
    <x v="123"/>
  </r>
  <r>
    <x v="8"/>
    <x v="2"/>
    <x v="0"/>
    <x v="26"/>
    <x v="2"/>
    <x v="134"/>
    <x v="64"/>
    <x v="12"/>
    <x v="105"/>
    <x v="124"/>
    <x v="123"/>
  </r>
  <r>
    <x v="8"/>
    <x v="3"/>
    <x v="0"/>
    <x v="45"/>
    <x v="3"/>
    <x v="139"/>
    <x v="64"/>
    <x v="12"/>
    <x v="105"/>
    <x v="124"/>
    <x v="123"/>
  </r>
  <r>
    <x v="8"/>
    <x v="4"/>
    <x v="0"/>
    <x v="65"/>
    <x v="4"/>
    <x v="162"/>
    <x v="64"/>
    <x v="12"/>
    <x v="105"/>
    <x v="124"/>
    <x v="123"/>
  </r>
  <r>
    <x v="8"/>
    <x v="5"/>
    <x v="0"/>
    <x v="112"/>
    <x v="9"/>
    <x v="180"/>
    <x v="1"/>
    <x v="5"/>
    <x v="79"/>
    <x v="54"/>
    <x v="13"/>
  </r>
  <r>
    <x v="8"/>
    <x v="6"/>
    <x v="0"/>
    <x v="109"/>
    <x v="7"/>
    <x v="189"/>
    <x v="64"/>
    <x v="12"/>
    <x v="105"/>
    <x v="124"/>
    <x v="123"/>
  </r>
  <r>
    <x v="8"/>
    <x v="7"/>
    <x v="0"/>
    <x v="117"/>
    <x v="10"/>
    <x v="186"/>
    <x v="34"/>
    <x v="10"/>
    <x v="53"/>
    <x v="108"/>
    <x v="110"/>
  </r>
  <r>
    <x v="8"/>
    <x v="8"/>
    <x v="0"/>
    <x v="108"/>
    <x v="8"/>
    <x v="187"/>
    <x v="29"/>
    <x v="8"/>
    <x v="55"/>
    <x v="107"/>
    <x v="108"/>
  </r>
  <r>
    <x v="8"/>
    <x v="9"/>
    <x v="0"/>
    <x v="99"/>
    <x v="6"/>
    <x v="190"/>
    <x v="13"/>
    <x v="7"/>
    <x v="50"/>
    <x v="112"/>
    <x v="99"/>
  </r>
  <r>
    <x v="8"/>
    <x v="11"/>
    <x v="0"/>
    <x v="103"/>
    <x v="5"/>
    <x v="194"/>
    <x v="18"/>
    <x v="9"/>
    <x v="43"/>
    <x v="123"/>
    <x v="111"/>
  </r>
  <r>
    <x v="9"/>
    <x v="10"/>
    <x v="0"/>
    <x v="143"/>
    <x v="11"/>
    <x v="211"/>
    <x v="62"/>
    <x v="11"/>
    <x v="93"/>
    <x v="49"/>
    <x v="114"/>
  </r>
  <r>
    <x v="9"/>
    <x v="0"/>
    <x v="0"/>
    <x v="38"/>
    <x v="0"/>
    <x v="197"/>
    <x v="0"/>
    <x v="3"/>
    <x v="77"/>
    <x v="99"/>
    <x v="46"/>
  </r>
  <r>
    <x v="9"/>
    <x v="1"/>
    <x v="0"/>
    <x v="43"/>
    <x v="1"/>
    <x v="198"/>
    <x v="0"/>
    <x v="0"/>
    <x v="82"/>
    <x v="71"/>
    <x v="19"/>
  </r>
  <r>
    <x v="9"/>
    <x v="2"/>
    <x v="0"/>
    <x v="86"/>
    <x v="2"/>
    <x v="196"/>
    <x v="2"/>
    <x v="4"/>
    <x v="84"/>
    <x v="47"/>
    <x v="12"/>
  </r>
  <r>
    <x v="9"/>
    <x v="3"/>
    <x v="0"/>
    <x v="101"/>
    <x v="3"/>
    <x v="199"/>
    <x v="64"/>
    <x v="12"/>
    <x v="105"/>
    <x v="124"/>
    <x v="123"/>
  </r>
  <r>
    <x v="9"/>
    <x v="4"/>
    <x v="0"/>
    <x v="119"/>
    <x v="4"/>
    <x v="202"/>
    <x v="64"/>
    <x v="12"/>
    <x v="105"/>
    <x v="124"/>
    <x v="123"/>
  </r>
  <r>
    <x v="9"/>
    <x v="5"/>
    <x v="0"/>
    <x v="138"/>
    <x v="9"/>
    <x v="206"/>
    <x v="7"/>
    <x v="5"/>
    <x v="86"/>
    <x v="84"/>
    <x v="64"/>
  </r>
  <r>
    <x v="9"/>
    <x v="6"/>
    <x v="0"/>
    <x v="137"/>
    <x v="7"/>
    <x v="210"/>
    <x v="13"/>
    <x v="6"/>
    <x v="89"/>
    <x v="89"/>
    <x v="78"/>
  </r>
  <r>
    <x v="9"/>
    <x v="7"/>
    <x v="0"/>
    <x v="142"/>
    <x v="10"/>
    <x v="213"/>
    <x v="56"/>
    <x v="10"/>
    <x v="83"/>
    <x v="110"/>
    <x v="122"/>
  </r>
  <r>
    <x v="9"/>
    <x v="8"/>
    <x v="0"/>
    <x v="140"/>
    <x v="8"/>
    <x v="217"/>
    <x v="54"/>
    <x v="8"/>
    <x v="85"/>
    <x v="111"/>
    <x v="121"/>
  </r>
  <r>
    <x v="9"/>
    <x v="9"/>
    <x v="0"/>
    <x v="130"/>
    <x v="6"/>
    <x v="214"/>
    <x v="52"/>
    <x v="7"/>
    <x v="87"/>
    <x v="102"/>
    <x v="118"/>
  </r>
  <r>
    <x v="9"/>
    <x v="11"/>
    <x v="0"/>
    <x v="133"/>
    <x v="5"/>
    <x v="216"/>
    <x v="61"/>
    <x v="9"/>
    <x v="100"/>
    <x v="20"/>
    <x v="119"/>
  </r>
  <r>
    <x v="10"/>
    <x v="10"/>
    <x v="0"/>
    <x v="42"/>
    <x v="11"/>
    <x v="41"/>
    <x v="12"/>
    <x v="11"/>
    <x v="15"/>
    <x v="19"/>
    <x v="54"/>
  </r>
  <r>
    <x v="10"/>
    <x v="1"/>
    <x v="0"/>
    <x v="0"/>
    <x v="1"/>
    <x v="86"/>
    <x v="64"/>
    <x v="12"/>
    <x v="105"/>
    <x v="124"/>
    <x v="123"/>
  </r>
  <r>
    <x v="10"/>
    <x v="4"/>
    <x v="0"/>
    <x v="3"/>
    <x v="4"/>
    <x v="50"/>
    <x v="64"/>
    <x v="12"/>
    <x v="105"/>
    <x v="124"/>
    <x v="123"/>
  </r>
  <r>
    <x v="10"/>
    <x v="5"/>
    <x v="0"/>
    <x v="9"/>
    <x v="9"/>
    <x v="34"/>
    <x v="64"/>
    <x v="12"/>
    <x v="105"/>
    <x v="124"/>
    <x v="123"/>
  </r>
  <r>
    <x v="10"/>
    <x v="6"/>
    <x v="0"/>
    <x v="7"/>
    <x v="7"/>
    <x v="37"/>
    <x v="64"/>
    <x v="12"/>
    <x v="105"/>
    <x v="124"/>
    <x v="123"/>
  </r>
  <r>
    <x v="10"/>
    <x v="7"/>
    <x v="0"/>
    <x v="13"/>
    <x v="10"/>
    <x v="44"/>
    <x v="3"/>
    <x v="10"/>
    <x v="13"/>
    <x v="23"/>
    <x v="15"/>
  </r>
  <r>
    <x v="10"/>
    <x v="8"/>
    <x v="0"/>
    <x v="5"/>
    <x v="8"/>
    <x v="27"/>
    <x v="0"/>
    <x v="8"/>
    <x v="4"/>
    <x v="48"/>
    <x v="4"/>
  </r>
  <r>
    <x v="10"/>
    <x v="9"/>
    <x v="0"/>
    <x v="5"/>
    <x v="6"/>
    <x v="45"/>
    <x v="64"/>
    <x v="12"/>
    <x v="105"/>
    <x v="124"/>
    <x v="123"/>
  </r>
  <r>
    <x v="10"/>
    <x v="11"/>
    <x v="0"/>
    <x v="10"/>
    <x v="5"/>
    <x v="70"/>
    <x v="7"/>
    <x v="9"/>
    <x v="29"/>
    <x v="18"/>
    <x v="41"/>
  </r>
  <r>
    <x v="11"/>
    <x v="10"/>
    <x v="0"/>
    <x v="2"/>
    <x v="11"/>
    <x v="1"/>
    <x v="0"/>
    <x v="11"/>
    <x v="0"/>
    <x v="11"/>
    <x v="27"/>
  </r>
  <r>
    <x v="11"/>
    <x v="7"/>
    <x v="0"/>
    <x v="1"/>
    <x v="10"/>
    <x v="6"/>
    <x v="64"/>
    <x v="12"/>
    <x v="105"/>
    <x v="124"/>
    <x v="123"/>
  </r>
  <r>
    <x v="11"/>
    <x v="11"/>
    <x v="0"/>
    <x v="0"/>
    <x v="5"/>
    <x v="9"/>
    <x v="0"/>
    <x v="9"/>
    <x v="3"/>
    <x v="12"/>
    <x v="17"/>
  </r>
  <r>
    <x v="12"/>
    <x v="10"/>
    <x v="0"/>
    <x v="39"/>
    <x v="11"/>
    <x v="38"/>
    <x v="3"/>
    <x v="11"/>
    <x v="5"/>
    <x v="65"/>
    <x v="37"/>
  </r>
  <r>
    <x v="12"/>
    <x v="4"/>
    <x v="0"/>
    <x v="0"/>
    <x v="4"/>
    <x v="13"/>
    <x v="64"/>
    <x v="12"/>
    <x v="105"/>
    <x v="124"/>
    <x v="123"/>
  </r>
  <r>
    <x v="12"/>
    <x v="5"/>
    <x v="0"/>
    <x v="5"/>
    <x v="9"/>
    <x v="21"/>
    <x v="64"/>
    <x v="12"/>
    <x v="105"/>
    <x v="124"/>
    <x v="123"/>
  </r>
  <r>
    <x v="12"/>
    <x v="6"/>
    <x v="0"/>
    <x v="4"/>
    <x v="7"/>
    <x v="22"/>
    <x v="64"/>
    <x v="12"/>
    <x v="105"/>
    <x v="124"/>
    <x v="123"/>
  </r>
  <r>
    <x v="12"/>
    <x v="7"/>
    <x v="0"/>
    <x v="6"/>
    <x v="10"/>
    <x v="20"/>
    <x v="64"/>
    <x v="12"/>
    <x v="105"/>
    <x v="124"/>
    <x v="123"/>
  </r>
  <r>
    <x v="12"/>
    <x v="8"/>
    <x v="0"/>
    <x v="14"/>
    <x v="8"/>
    <x v="61"/>
    <x v="1"/>
    <x v="8"/>
    <x v="8"/>
    <x v="64"/>
    <x v="21"/>
  </r>
  <r>
    <x v="12"/>
    <x v="9"/>
    <x v="0"/>
    <x v="14"/>
    <x v="6"/>
    <x v="80"/>
    <x v="0"/>
    <x v="7"/>
    <x v="10"/>
    <x v="83"/>
    <x v="33"/>
  </r>
  <r>
    <x v="12"/>
    <x v="11"/>
    <x v="0"/>
    <x v="5"/>
    <x v="5"/>
    <x v="46"/>
    <x v="0"/>
    <x v="9"/>
    <x v="3"/>
    <x v="80"/>
    <x v="26"/>
  </r>
  <r>
    <x v="13"/>
    <x v="10"/>
    <x v="0"/>
    <x v="81"/>
    <x v="11"/>
    <x v="94"/>
    <x v="44"/>
    <x v="11"/>
    <x v="49"/>
    <x v="8"/>
    <x v="106"/>
  </r>
  <r>
    <x v="13"/>
    <x v="2"/>
    <x v="0"/>
    <x v="1"/>
    <x v="2"/>
    <x v="57"/>
    <x v="64"/>
    <x v="12"/>
    <x v="105"/>
    <x v="124"/>
    <x v="123"/>
  </r>
  <r>
    <x v="13"/>
    <x v="3"/>
    <x v="0"/>
    <x v="0"/>
    <x v="3"/>
    <x v="18"/>
    <x v="64"/>
    <x v="12"/>
    <x v="105"/>
    <x v="124"/>
    <x v="123"/>
  </r>
  <r>
    <x v="13"/>
    <x v="4"/>
    <x v="0"/>
    <x v="4"/>
    <x v="4"/>
    <x v="60"/>
    <x v="64"/>
    <x v="12"/>
    <x v="105"/>
    <x v="124"/>
    <x v="123"/>
  </r>
  <r>
    <x v="13"/>
    <x v="5"/>
    <x v="0"/>
    <x v="23"/>
    <x v="9"/>
    <x v="72"/>
    <x v="64"/>
    <x v="12"/>
    <x v="105"/>
    <x v="124"/>
    <x v="123"/>
  </r>
  <r>
    <x v="13"/>
    <x v="6"/>
    <x v="0"/>
    <x v="26"/>
    <x v="7"/>
    <x v="84"/>
    <x v="64"/>
    <x v="12"/>
    <x v="105"/>
    <x v="124"/>
    <x v="123"/>
  </r>
  <r>
    <x v="13"/>
    <x v="7"/>
    <x v="0"/>
    <x v="47"/>
    <x v="10"/>
    <x v="96"/>
    <x v="17"/>
    <x v="10"/>
    <x v="38"/>
    <x v="27"/>
    <x v="32"/>
  </r>
  <r>
    <x v="13"/>
    <x v="8"/>
    <x v="0"/>
    <x v="29"/>
    <x v="8"/>
    <x v="87"/>
    <x v="10"/>
    <x v="8"/>
    <x v="35"/>
    <x v="24"/>
    <x v="28"/>
  </r>
  <r>
    <x v="13"/>
    <x v="9"/>
    <x v="0"/>
    <x v="23"/>
    <x v="6"/>
    <x v="98"/>
    <x v="13"/>
    <x v="7"/>
    <x v="50"/>
    <x v="10"/>
    <x v="68"/>
  </r>
  <r>
    <x v="13"/>
    <x v="11"/>
    <x v="0"/>
    <x v="48"/>
    <x v="5"/>
    <x v="120"/>
    <x v="37"/>
    <x v="9"/>
    <x v="67"/>
    <x v="15"/>
    <x v="81"/>
  </r>
  <r>
    <x v="14"/>
    <x v="10"/>
    <x v="0"/>
    <x v="0"/>
    <x v="11"/>
    <x v="0"/>
    <x v="64"/>
    <x v="12"/>
    <x v="105"/>
    <x v="124"/>
    <x v="123"/>
  </r>
  <r>
    <x v="14"/>
    <x v="6"/>
    <x v="0"/>
    <x v="0"/>
    <x v="7"/>
    <x v="5"/>
    <x v="64"/>
    <x v="12"/>
    <x v="105"/>
    <x v="124"/>
    <x v="123"/>
  </r>
  <r>
    <x v="15"/>
    <x v="10"/>
    <x v="0"/>
    <x v="37"/>
    <x v="11"/>
    <x v="35"/>
    <x v="8"/>
    <x v="11"/>
    <x v="11"/>
    <x v="25"/>
    <x v="22"/>
  </r>
  <r>
    <x v="15"/>
    <x v="1"/>
    <x v="0"/>
    <x v="1"/>
    <x v="1"/>
    <x v="105"/>
    <x v="64"/>
    <x v="12"/>
    <x v="105"/>
    <x v="124"/>
    <x v="123"/>
  </r>
  <r>
    <x v="15"/>
    <x v="2"/>
    <x v="0"/>
    <x v="0"/>
    <x v="2"/>
    <x v="29"/>
    <x v="64"/>
    <x v="12"/>
    <x v="105"/>
    <x v="124"/>
    <x v="123"/>
  </r>
  <r>
    <x v="15"/>
    <x v="3"/>
    <x v="0"/>
    <x v="0"/>
    <x v="3"/>
    <x v="18"/>
    <x v="64"/>
    <x v="12"/>
    <x v="105"/>
    <x v="124"/>
    <x v="123"/>
  </r>
  <r>
    <x v="15"/>
    <x v="4"/>
    <x v="0"/>
    <x v="0"/>
    <x v="4"/>
    <x v="13"/>
    <x v="64"/>
    <x v="12"/>
    <x v="105"/>
    <x v="124"/>
    <x v="123"/>
  </r>
  <r>
    <x v="15"/>
    <x v="5"/>
    <x v="0"/>
    <x v="6"/>
    <x v="9"/>
    <x v="23"/>
    <x v="64"/>
    <x v="12"/>
    <x v="105"/>
    <x v="124"/>
    <x v="123"/>
  </r>
  <r>
    <x v="15"/>
    <x v="6"/>
    <x v="0"/>
    <x v="11"/>
    <x v="7"/>
    <x v="52"/>
    <x v="64"/>
    <x v="12"/>
    <x v="105"/>
    <x v="124"/>
    <x v="123"/>
  </r>
  <r>
    <x v="15"/>
    <x v="7"/>
    <x v="0"/>
    <x v="12"/>
    <x v="10"/>
    <x v="36"/>
    <x v="3"/>
    <x v="10"/>
    <x v="13"/>
    <x v="21"/>
    <x v="25"/>
  </r>
  <r>
    <x v="15"/>
    <x v="8"/>
    <x v="0"/>
    <x v="5"/>
    <x v="8"/>
    <x v="27"/>
    <x v="64"/>
    <x v="12"/>
    <x v="105"/>
    <x v="124"/>
    <x v="123"/>
  </r>
  <r>
    <x v="15"/>
    <x v="9"/>
    <x v="0"/>
    <x v="0"/>
    <x v="6"/>
    <x v="8"/>
    <x v="0"/>
    <x v="7"/>
    <x v="10"/>
    <x v="3"/>
    <x v="45"/>
  </r>
  <r>
    <x v="15"/>
    <x v="11"/>
    <x v="0"/>
    <x v="9"/>
    <x v="5"/>
    <x v="69"/>
    <x v="3"/>
    <x v="9"/>
    <x v="18"/>
    <x v="38"/>
    <x v="0"/>
  </r>
  <r>
    <x v="16"/>
    <x v="10"/>
    <x v="0"/>
    <x v="0"/>
    <x v="11"/>
    <x v="0"/>
    <x v="64"/>
    <x v="12"/>
    <x v="105"/>
    <x v="124"/>
    <x v="123"/>
  </r>
  <r>
    <x v="16"/>
    <x v="7"/>
    <x v="0"/>
    <x v="0"/>
    <x v="10"/>
    <x v="2"/>
    <x v="64"/>
    <x v="12"/>
    <x v="105"/>
    <x v="124"/>
    <x v="123"/>
  </r>
  <r>
    <x v="17"/>
    <x v="10"/>
    <x v="0"/>
    <x v="79"/>
    <x v="11"/>
    <x v="91"/>
    <x v="26"/>
    <x v="11"/>
    <x v="30"/>
    <x v="39"/>
    <x v="5"/>
  </r>
  <r>
    <x v="17"/>
    <x v="2"/>
    <x v="0"/>
    <x v="0"/>
    <x v="2"/>
    <x v="29"/>
    <x v="64"/>
    <x v="12"/>
    <x v="105"/>
    <x v="124"/>
    <x v="123"/>
  </r>
  <r>
    <x v="17"/>
    <x v="3"/>
    <x v="0"/>
    <x v="0"/>
    <x v="3"/>
    <x v="18"/>
    <x v="64"/>
    <x v="12"/>
    <x v="105"/>
    <x v="124"/>
    <x v="123"/>
  </r>
  <r>
    <x v="17"/>
    <x v="4"/>
    <x v="0"/>
    <x v="2"/>
    <x v="4"/>
    <x v="39"/>
    <x v="64"/>
    <x v="12"/>
    <x v="105"/>
    <x v="124"/>
    <x v="123"/>
  </r>
  <r>
    <x v="17"/>
    <x v="5"/>
    <x v="0"/>
    <x v="24"/>
    <x v="9"/>
    <x v="73"/>
    <x v="0"/>
    <x v="5"/>
    <x v="66"/>
    <x v="1"/>
    <x v="69"/>
  </r>
  <r>
    <x v="17"/>
    <x v="6"/>
    <x v="0"/>
    <x v="34"/>
    <x v="7"/>
    <x v="97"/>
    <x v="2"/>
    <x v="6"/>
    <x v="78"/>
    <x v="2"/>
    <x v="84"/>
  </r>
  <r>
    <x v="17"/>
    <x v="7"/>
    <x v="0"/>
    <x v="49"/>
    <x v="10"/>
    <x v="99"/>
    <x v="9"/>
    <x v="10"/>
    <x v="28"/>
    <x v="60"/>
    <x v="47"/>
  </r>
  <r>
    <x v="17"/>
    <x v="8"/>
    <x v="0"/>
    <x v="33"/>
    <x v="8"/>
    <x v="95"/>
    <x v="4"/>
    <x v="8"/>
    <x v="23"/>
    <x v="73"/>
    <x v="49"/>
  </r>
  <r>
    <x v="17"/>
    <x v="9"/>
    <x v="0"/>
    <x v="7"/>
    <x v="6"/>
    <x v="59"/>
    <x v="0"/>
    <x v="7"/>
    <x v="10"/>
    <x v="51"/>
    <x v="6"/>
  </r>
  <r>
    <x v="17"/>
    <x v="11"/>
    <x v="0"/>
    <x v="36"/>
    <x v="5"/>
    <x v="112"/>
    <x v="12"/>
    <x v="9"/>
    <x v="37"/>
    <x v="59"/>
    <x v="51"/>
  </r>
  <r>
    <x v="18"/>
    <x v="10"/>
    <x v="0"/>
    <x v="41"/>
    <x v="11"/>
    <x v="40"/>
    <x v="1"/>
    <x v="11"/>
    <x v="1"/>
    <x v="97"/>
    <x v="58"/>
  </r>
  <r>
    <x v="18"/>
    <x v="0"/>
    <x v="0"/>
    <x v="0"/>
    <x v="0"/>
    <x v="93"/>
    <x v="64"/>
    <x v="12"/>
    <x v="105"/>
    <x v="124"/>
    <x v="123"/>
  </r>
  <r>
    <x v="18"/>
    <x v="2"/>
    <x v="0"/>
    <x v="0"/>
    <x v="2"/>
    <x v="29"/>
    <x v="64"/>
    <x v="12"/>
    <x v="105"/>
    <x v="124"/>
    <x v="123"/>
  </r>
  <r>
    <x v="18"/>
    <x v="3"/>
    <x v="0"/>
    <x v="1"/>
    <x v="3"/>
    <x v="32"/>
    <x v="64"/>
    <x v="12"/>
    <x v="105"/>
    <x v="124"/>
    <x v="123"/>
  </r>
  <r>
    <x v="18"/>
    <x v="4"/>
    <x v="0"/>
    <x v="2"/>
    <x v="4"/>
    <x v="39"/>
    <x v="64"/>
    <x v="12"/>
    <x v="105"/>
    <x v="124"/>
    <x v="123"/>
  </r>
  <r>
    <x v="18"/>
    <x v="5"/>
    <x v="0"/>
    <x v="9"/>
    <x v="9"/>
    <x v="34"/>
    <x v="64"/>
    <x v="12"/>
    <x v="105"/>
    <x v="124"/>
    <x v="123"/>
  </r>
  <r>
    <x v="18"/>
    <x v="6"/>
    <x v="0"/>
    <x v="6"/>
    <x v="7"/>
    <x v="30"/>
    <x v="64"/>
    <x v="12"/>
    <x v="105"/>
    <x v="124"/>
    <x v="123"/>
  </r>
  <r>
    <x v="18"/>
    <x v="7"/>
    <x v="0"/>
    <x v="12"/>
    <x v="10"/>
    <x v="36"/>
    <x v="64"/>
    <x v="12"/>
    <x v="105"/>
    <x v="124"/>
    <x v="123"/>
  </r>
  <r>
    <x v="18"/>
    <x v="8"/>
    <x v="0"/>
    <x v="12"/>
    <x v="8"/>
    <x v="55"/>
    <x v="0"/>
    <x v="8"/>
    <x v="4"/>
    <x v="85"/>
    <x v="34"/>
  </r>
  <r>
    <x v="18"/>
    <x v="9"/>
    <x v="0"/>
    <x v="4"/>
    <x v="6"/>
    <x v="42"/>
    <x v="0"/>
    <x v="7"/>
    <x v="10"/>
    <x v="31"/>
    <x v="2"/>
  </r>
  <r>
    <x v="18"/>
    <x v="11"/>
    <x v="0"/>
    <x v="4"/>
    <x v="5"/>
    <x v="43"/>
    <x v="64"/>
    <x v="12"/>
    <x v="105"/>
    <x v="124"/>
    <x v="123"/>
  </r>
  <r>
    <x v="19"/>
    <x v="10"/>
    <x v="0"/>
    <x v="17"/>
    <x v="11"/>
    <x v="14"/>
    <x v="1"/>
    <x v="11"/>
    <x v="1"/>
    <x v="45"/>
    <x v="7"/>
  </r>
  <r>
    <x v="19"/>
    <x v="4"/>
    <x v="0"/>
    <x v="0"/>
    <x v="4"/>
    <x v="13"/>
    <x v="64"/>
    <x v="12"/>
    <x v="105"/>
    <x v="124"/>
    <x v="123"/>
  </r>
  <r>
    <x v="19"/>
    <x v="5"/>
    <x v="0"/>
    <x v="3"/>
    <x v="9"/>
    <x v="15"/>
    <x v="64"/>
    <x v="12"/>
    <x v="105"/>
    <x v="124"/>
    <x v="123"/>
  </r>
  <r>
    <x v="19"/>
    <x v="6"/>
    <x v="0"/>
    <x v="4"/>
    <x v="7"/>
    <x v="22"/>
    <x v="64"/>
    <x v="12"/>
    <x v="105"/>
    <x v="124"/>
    <x v="123"/>
  </r>
  <r>
    <x v="19"/>
    <x v="7"/>
    <x v="0"/>
    <x v="6"/>
    <x v="10"/>
    <x v="20"/>
    <x v="0"/>
    <x v="10"/>
    <x v="2"/>
    <x v="50"/>
    <x v="5"/>
  </r>
  <r>
    <x v="19"/>
    <x v="8"/>
    <x v="0"/>
    <x v="1"/>
    <x v="8"/>
    <x v="10"/>
    <x v="0"/>
    <x v="8"/>
    <x v="4"/>
    <x v="14"/>
    <x v="20"/>
  </r>
  <r>
    <x v="19"/>
    <x v="9"/>
    <x v="0"/>
    <x v="0"/>
    <x v="6"/>
    <x v="8"/>
    <x v="64"/>
    <x v="12"/>
    <x v="105"/>
    <x v="124"/>
    <x v="123"/>
  </r>
  <r>
    <x v="20"/>
    <x v="10"/>
    <x v="0"/>
    <x v="121"/>
    <x v="11"/>
    <x v="143"/>
    <x v="21"/>
    <x v="11"/>
    <x v="24"/>
    <x v="119"/>
    <x v="109"/>
  </r>
  <r>
    <x v="20"/>
    <x v="0"/>
    <x v="0"/>
    <x v="0"/>
    <x v="0"/>
    <x v="93"/>
    <x v="64"/>
    <x v="12"/>
    <x v="105"/>
    <x v="124"/>
    <x v="123"/>
  </r>
  <r>
    <x v="20"/>
    <x v="2"/>
    <x v="0"/>
    <x v="8"/>
    <x v="2"/>
    <x v="103"/>
    <x v="64"/>
    <x v="12"/>
    <x v="105"/>
    <x v="124"/>
    <x v="123"/>
  </r>
  <r>
    <x v="20"/>
    <x v="3"/>
    <x v="0"/>
    <x v="62"/>
    <x v="3"/>
    <x v="165"/>
    <x v="64"/>
    <x v="12"/>
    <x v="105"/>
    <x v="124"/>
    <x v="123"/>
  </r>
  <r>
    <x v="20"/>
    <x v="4"/>
    <x v="0"/>
    <x v="84"/>
    <x v="4"/>
    <x v="182"/>
    <x v="64"/>
    <x v="12"/>
    <x v="105"/>
    <x v="124"/>
    <x v="123"/>
  </r>
  <r>
    <x v="20"/>
    <x v="5"/>
    <x v="0"/>
    <x v="94"/>
    <x v="9"/>
    <x v="154"/>
    <x v="64"/>
    <x v="12"/>
    <x v="105"/>
    <x v="124"/>
    <x v="123"/>
  </r>
  <r>
    <x v="20"/>
    <x v="6"/>
    <x v="0"/>
    <x v="78"/>
    <x v="7"/>
    <x v="137"/>
    <x v="1"/>
    <x v="6"/>
    <x v="69"/>
    <x v="22"/>
    <x v="14"/>
  </r>
  <r>
    <x v="20"/>
    <x v="7"/>
    <x v="0"/>
    <x v="85"/>
    <x v="10"/>
    <x v="126"/>
    <x v="11"/>
    <x v="10"/>
    <x v="31"/>
    <x v="105"/>
    <x v="88"/>
  </r>
  <r>
    <x v="20"/>
    <x v="8"/>
    <x v="0"/>
    <x v="61"/>
    <x v="8"/>
    <x v="121"/>
    <x v="64"/>
    <x v="12"/>
    <x v="105"/>
    <x v="124"/>
    <x v="123"/>
  </r>
  <r>
    <x v="20"/>
    <x v="9"/>
    <x v="0"/>
    <x v="31"/>
    <x v="6"/>
    <x v="106"/>
    <x v="1"/>
    <x v="7"/>
    <x v="21"/>
    <x v="94"/>
    <x v="55"/>
  </r>
  <r>
    <x v="20"/>
    <x v="11"/>
    <x v="0"/>
    <x v="75"/>
    <x v="5"/>
    <x v="158"/>
    <x v="6"/>
    <x v="9"/>
    <x v="26"/>
    <x v="122"/>
    <x v="100"/>
  </r>
  <r>
    <x v="21"/>
    <x v="10"/>
    <x v="0"/>
    <x v="29"/>
    <x v="11"/>
    <x v="25"/>
    <x v="64"/>
    <x v="12"/>
    <x v="105"/>
    <x v="124"/>
    <x v="123"/>
  </r>
  <r>
    <x v="21"/>
    <x v="4"/>
    <x v="0"/>
    <x v="2"/>
    <x v="4"/>
    <x v="39"/>
    <x v="64"/>
    <x v="12"/>
    <x v="105"/>
    <x v="124"/>
    <x v="123"/>
  </r>
  <r>
    <x v="21"/>
    <x v="5"/>
    <x v="0"/>
    <x v="2"/>
    <x v="9"/>
    <x v="11"/>
    <x v="64"/>
    <x v="12"/>
    <x v="105"/>
    <x v="124"/>
    <x v="123"/>
  </r>
  <r>
    <x v="21"/>
    <x v="6"/>
    <x v="0"/>
    <x v="3"/>
    <x v="7"/>
    <x v="19"/>
    <x v="64"/>
    <x v="12"/>
    <x v="105"/>
    <x v="124"/>
    <x v="123"/>
  </r>
  <r>
    <x v="21"/>
    <x v="7"/>
    <x v="0"/>
    <x v="11"/>
    <x v="10"/>
    <x v="33"/>
    <x v="64"/>
    <x v="12"/>
    <x v="105"/>
    <x v="124"/>
    <x v="123"/>
  </r>
  <r>
    <x v="21"/>
    <x v="8"/>
    <x v="0"/>
    <x v="5"/>
    <x v="8"/>
    <x v="27"/>
    <x v="64"/>
    <x v="12"/>
    <x v="105"/>
    <x v="124"/>
    <x v="123"/>
  </r>
  <r>
    <x v="21"/>
    <x v="9"/>
    <x v="0"/>
    <x v="1"/>
    <x v="6"/>
    <x v="16"/>
    <x v="64"/>
    <x v="12"/>
    <x v="105"/>
    <x v="124"/>
    <x v="123"/>
  </r>
  <r>
    <x v="21"/>
    <x v="11"/>
    <x v="0"/>
    <x v="6"/>
    <x v="5"/>
    <x v="54"/>
    <x v="64"/>
    <x v="12"/>
    <x v="105"/>
    <x v="124"/>
    <x v="123"/>
  </r>
  <r>
    <x v="22"/>
    <x v="10"/>
    <x v="0"/>
    <x v="114"/>
    <x v="11"/>
    <x v="133"/>
    <x v="51"/>
    <x v="11"/>
    <x v="59"/>
    <x v="37"/>
    <x v="2"/>
  </r>
  <r>
    <x v="22"/>
    <x v="0"/>
    <x v="0"/>
    <x v="1"/>
    <x v="0"/>
    <x v="110"/>
    <x v="64"/>
    <x v="12"/>
    <x v="105"/>
    <x v="124"/>
    <x v="123"/>
  </r>
  <r>
    <x v="22"/>
    <x v="1"/>
    <x v="0"/>
    <x v="1"/>
    <x v="1"/>
    <x v="105"/>
    <x v="64"/>
    <x v="12"/>
    <x v="105"/>
    <x v="124"/>
    <x v="123"/>
  </r>
  <r>
    <x v="22"/>
    <x v="2"/>
    <x v="0"/>
    <x v="11"/>
    <x v="2"/>
    <x v="109"/>
    <x v="64"/>
    <x v="12"/>
    <x v="105"/>
    <x v="124"/>
    <x v="123"/>
  </r>
  <r>
    <x v="22"/>
    <x v="3"/>
    <x v="0"/>
    <x v="13"/>
    <x v="3"/>
    <x v="101"/>
    <x v="64"/>
    <x v="12"/>
    <x v="105"/>
    <x v="124"/>
    <x v="123"/>
  </r>
  <r>
    <x v="22"/>
    <x v="4"/>
    <x v="0"/>
    <x v="39"/>
    <x v="4"/>
    <x v="125"/>
    <x v="64"/>
    <x v="12"/>
    <x v="105"/>
    <x v="124"/>
    <x v="123"/>
  </r>
  <r>
    <x v="22"/>
    <x v="5"/>
    <x v="0"/>
    <x v="77"/>
    <x v="9"/>
    <x v="129"/>
    <x v="64"/>
    <x v="12"/>
    <x v="105"/>
    <x v="124"/>
    <x v="123"/>
  </r>
  <r>
    <x v="22"/>
    <x v="6"/>
    <x v="0"/>
    <x v="71"/>
    <x v="7"/>
    <x v="130"/>
    <x v="0"/>
    <x v="6"/>
    <x v="58"/>
    <x v="39"/>
    <x v="0"/>
  </r>
  <r>
    <x v="22"/>
    <x v="7"/>
    <x v="0"/>
    <x v="87"/>
    <x v="10"/>
    <x v="131"/>
    <x v="39"/>
    <x v="10"/>
    <x v="64"/>
    <x v="28"/>
    <x v="53"/>
  </r>
  <r>
    <x v="22"/>
    <x v="8"/>
    <x v="0"/>
    <x v="72"/>
    <x v="8"/>
    <x v="135"/>
    <x v="31"/>
    <x v="8"/>
    <x v="57"/>
    <x v="44"/>
    <x v="40"/>
  </r>
  <r>
    <x v="22"/>
    <x v="9"/>
    <x v="0"/>
    <x v="55"/>
    <x v="6"/>
    <x v="128"/>
    <x v="21"/>
    <x v="7"/>
    <x v="63"/>
    <x v="30"/>
    <x v="24"/>
  </r>
  <r>
    <x v="22"/>
    <x v="11"/>
    <x v="0"/>
    <x v="74"/>
    <x v="5"/>
    <x v="157"/>
    <x v="30"/>
    <x v="9"/>
    <x v="54"/>
    <x v="81"/>
    <x v="85"/>
  </r>
  <r>
    <x v="23"/>
    <x v="10"/>
    <x v="0"/>
    <x v="46"/>
    <x v="11"/>
    <x v="48"/>
    <x v="10"/>
    <x v="11"/>
    <x v="12"/>
    <x v="32"/>
    <x v="10"/>
  </r>
  <r>
    <x v="23"/>
    <x v="4"/>
    <x v="0"/>
    <x v="2"/>
    <x v="4"/>
    <x v="39"/>
    <x v="64"/>
    <x v="12"/>
    <x v="105"/>
    <x v="124"/>
    <x v="123"/>
  </r>
  <r>
    <x v="23"/>
    <x v="5"/>
    <x v="0"/>
    <x v="20"/>
    <x v="9"/>
    <x v="66"/>
    <x v="64"/>
    <x v="12"/>
    <x v="105"/>
    <x v="124"/>
    <x v="123"/>
  </r>
  <r>
    <x v="23"/>
    <x v="6"/>
    <x v="0"/>
    <x v="12"/>
    <x v="7"/>
    <x v="56"/>
    <x v="64"/>
    <x v="12"/>
    <x v="105"/>
    <x v="124"/>
    <x v="123"/>
  </r>
  <r>
    <x v="23"/>
    <x v="7"/>
    <x v="0"/>
    <x v="16"/>
    <x v="10"/>
    <x v="51"/>
    <x v="4"/>
    <x v="10"/>
    <x v="16"/>
    <x v="24"/>
    <x v="16"/>
  </r>
  <r>
    <x v="23"/>
    <x v="8"/>
    <x v="0"/>
    <x v="12"/>
    <x v="8"/>
    <x v="55"/>
    <x v="1"/>
    <x v="8"/>
    <x v="8"/>
    <x v="53"/>
    <x v="12"/>
  </r>
  <r>
    <x v="23"/>
    <x v="11"/>
    <x v="0"/>
    <x v="5"/>
    <x v="5"/>
    <x v="46"/>
    <x v="2"/>
    <x v="9"/>
    <x v="14"/>
    <x v="28"/>
    <x v="6"/>
  </r>
  <r>
    <x v="24"/>
    <x v="10"/>
    <x v="0"/>
    <x v="125"/>
    <x v="11"/>
    <x v="168"/>
    <x v="32"/>
    <x v="11"/>
    <x v="34"/>
    <x v="121"/>
    <x v="115"/>
  </r>
  <r>
    <x v="24"/>
    <x v="1"/>
    <x v="0"/>
    <x v="0"/>
    <x v="1"/>
    <x v="86"/>
    <x v="64"/>
    <x v="12"/>
    <x v="105"/>
    <x v="124"/>
    <x v="123"/>
  </r>
  <r>
    <x v="24"/>
    <x v="3"/>
    <x v="0"/>
    <x v="28"/>
    <x v="3"/>
    <x v="117"/>
    <x v="64"/>
    <x v="12"/>
    <x v="105"/>
    <x v="124"/>
    <x v="123"/>
  </r>
  <r>
    <x v="24"/>
    <x v="4"/>
    <x v="0"/>
    <x v="66"/>
    <x v="4"/>
    <x v="163"/>
    <x v="2"/>
    <x v="1"/>
    <x v="88"/>
    <x v="4"/>
    <x v="67"/>
  </r>
  <r>
    <x v="24"/>
    <x v="5"/>
    <x v="0"/>
    <x v="123"/>
    <x v="9"/>
    <x v="201"/>
    <x v="16"/>
    <x v="5"/>
    <x v="90"/>
    <x v="17"/>
    <x v="63"/>
  </r>
  <r>
    <x v="24"/>
    <x v="6"/>
    <x v="0"/>
    <x v="80"/>
    <x v="7"/>
    <x v="142"/>
    <x v="1"/>
    <x v="6"/>
    <x v="69"/>
    <x v="25"/>
    <x v="11"/>
  </r>
  <r>
    <x v="24"/>
    <x v="7"/>
    <x v="0"/>
    <x v="17"/>
    <x v="10"/>
    <x v="53"/>
    <x v="0"/>
    <x v="10"/>
    <x v="2"/>
    <x v="98"/>
    <x v="45"/>
  </r>
  <r>
    <x v="24"/>
    <x v="8"/>
    <x v="0"/>
    <x v="5"/>
    <x v="8"/>
    <x v="27"/>
    <x v="64"/>
    <x v="12"/>
    <x v="105"/>
    <x v="124"/>
    <x v="123"/>
  </r>
  <r>
    <x v="24"/>
    <x v="9"/>
    <x v="0"/>
    <x v="3"/>
    <x v="6"/>
    <x v="31"/>
    <x v="64"/>
    <x v="12"/>
    <x v="105"/>
    <x v="124"/>
    <x v="123"/>
  </r>
  <r>
    <x v="24"/>
    <x v="11"/>
    <x v="0"/>
    <x v="91"/>
    <x v="5"/>
    <x v="175"/>
    <x v="17"/>
    <x v="9"/>
    <x v="41"/>
    <x v="116"/>
    <x v="107"/>
  </r>
  <r>
    <x v="25"/>
    <x v="10"/>
    <x v="0"/>
    <x v="127"/>
    <x v="11"/>
    <x v="173"/>
    <x v="49"/>
    <x v="11"/>
    <x v="56"/>
    <x v="100"/>
    <x v="112"/>
  </r>
  <r>
    <x v="25"/>
    <x v="0"/>
    <x v="0"/>
    <x v="18"/>
    <x v="0"/>
    <x v="178"/>
    <x v="0"/>
    <x v="3"/>
    <x v="77"/>
    <x v="57"/>
    <x v="9"/>
  </r>
  <r>
    <x v="25"/>
    <x v="1"/>
    <x v="0"/>
    <x v="27"/>
    <x v="1"/>
    <x v="193"/>
    <x v="64"/>
    <x v="12"/>
    <x v="105"/>
    <x v="124"/>
    <x v="123"/>
  </r>
  <r>
    <x v="25"/>
    <x v="2"/>
    <x v="0"/>
    <x v="58"/>
    <x v="2"/>
    <x v="181"/>
    <x v="64"/>
    <x v="12"/>
    <x v="105"/>
    <x v="124"/>
    <x v="123"/>
  </r>
  <r>
    <x v="25"/>
    <x v="3"/>
    <x v="0"/>
    <x v="97"/>
    <x v="3"/>
    <x v="195"/>
    <x v="64"/>
    <x v="12"/>
    <x v="105"/>
    <x v="124"/>
    <x v="123"/>
  </r>
  <r>
    <x v="25"/>
    <x v="4"/>
    <x v="0"/>
    <x v="106"/>
    <x v="4"/>
    <x v="200"/>
    <x v="0"/>
    <x v="1"/>
    <x v="81"/>
    <x v="86"/>
    <x v="36"/>
  </r>
  <r>
    <x v="25"/>
    <x v="5"/>
    <x v="0"/>
    <x v="115"/>
    <x v="9"/>
    <x v="192"/>
    <x v="1"/>
    <x v="5"/>
    <x v="79"/>
    <x v="69"/>
    <x v="29"/>
  </r>
  <r>
    <x v="25"/>
    <x v="6"/>
    <x v="0"/>
    <x v="98"/>
    <x v="7"/>
    <x v="167"/>
    <x v="0"/>
    <x v="6"/>
    <x v="58"/>
    <x v="90"/>
    <x v="39"/>
  </r>
  <r>
    <x v="25"/>
    <x v="7"/>
    <x v="0"/>
    <x v="100"/>
    <x v="10"/>
    <x v="155"/>
    <x v="36"/>
    <x v="10"/>
    <x v="61"/>
    <x v="68"/>
    <x v="80"/>
  </r>
  <r>
    <x v="25"/>
    <x v="8"/>
    <x v="0"/>
    <x v="83"/>
    <x v="8"/>
    <x v="144"/>
    <x v="33"/>
    <x v="8"/>
    <x v="60"/>
    <x v="55"/>
    <x v="60"/>
  </r>
  <r>
    <x v="25"/>
    <x v="9"/>
    <x v="0"/>
    <x v="67"/>
    <x v="6"/>
    <x v="146"/>
    <x v="19"/>
    <x v="7"/>
    <x v="62"/>
    <x v="58"/>
    <x v="57"/>
  </r>
  <r>
    <x v="25"/>
    <x v="11"/>
    <x v="0"/>
    <x v="65"/>
    <x v="5"/>
    <x v="145"/>
    <x v="13"/>
    <x v="9"/>
    <x v="39"/>
    <x v="106"/>
    <x v="90"/>
  </r>
  <r>
    <x v="26"/>
    <x v="10"/>
    <x v="0"/>
    <x v="109"/>
    <x v="11"/>
    <x v="122"/>
    <x v="38"/>
    <x v="11"/>
    <x v="42"/>
    <x v="64"/>
    <x v="79"/>
  </r>
  <r>
    <x v="26"/>
    <x v="3"/>
    <x v="0"/>
    <x v="6"/>
    <x v="3"/>
    <x v="77"/>
    <x v="64"/>
    <x v="12"/>
    <x v="105"/>
    <x v="124"/>
    <x v="123"/>
  </r>
  <r>
    <x v="26"/>
    <x v="4"/>
    <x v="0"/>
    <x v="5"/>
    <x v="4"/>
    <x v="67"/>
    <x v="64"/>
    <x v="12"/>
    <x v="105"/>
    <x v="124"/>
    <x v="123"/>
  </r>
  <r>
    <x v="26"/>
    <x v="5"/>
    <x v="0"/>
    <x v="35"/>
    <x v="9"/>
    <x v="88"/>
    <x v="64"/>
    <x v="12"/>
    <x v="105"/>
    <x v="124"/>
    <x v="123"/>
  </r>
  <r>
    <x v="26"/>
    <x v="6"/>
    <x v="0"/>
    <x v="43"/>
    <x v="7"/>
    <x v="104"/>
    <x v="0"/>
    <x v="6"/>
    <x v="58"/>
    <x v="9"/>
    <x v="35"/>
  </r>
  <r>
    <x v="26"/>
    <x v="7"/>
    <x v="0"/>
    <x v="73"/>
    <x v="10"/>
    <x v="119"/>
    <x v="14"/>
    <x v="10"/>
    <x v="33"/>
    <x v="87"/>
    <x v="76"/>
  </r>
  <r>
    <x v="26"/>
    <x v="8"/>
    <x v="0"/>
    <x v="68"/>
    <x v="8"/>
    <x v="127"/>
    <x v="13"/>
    <x v="8"/>
    <x v="40"/>
    <x v="88"/>
    <x v="75"/>
  </r>
  <r>
    <x v="26"/>
    <x v="9"/>
    <x v="0"/>
    <x v="70"/>
    <x v="6"/>
    <x v="149"/>
    <x v="10"/>
    <x v="7"/>
    <x v="46"/>
    <x v="91"/>
    <x v="73"/>
  </r>
  <r>
    <x v="26"/>
    <x v="11"/>
    <x v="0"/>
    <x v="82"/>
    <x v="5"/>
    <x v="164"/>
    <x v="27"/>
    <x v="9"/>
    <x v="52"/>
    <x v="95"/>
    <x v="96"/>
  </r>
  <r>
    <x v="27"/>
    <x v="10"/>
    <x v="0"/>
    <x v="50"/>
    <x v="11"/>
    <x v="58"/>
    <x v="14"/>
    <x v="11"/>
    <x v="17"/>
    <x v="26"/>
    <x v="31"/>
  </r>
  <r>
    <x v="27"/>
    <x v="4"/>
    <x v="0"/>
    <x v="1"/>
    <x v="4"/>
    <x v="26"/>
    <x v="64"/>
    <x v="12"/>
    <x v="105"/>
    <x v="124"/>
    <x v="123"/>
  </r>
  <r>
    <x v="27"/>
    <x v="5"/>
    <x v="0"/>
    <x v="19"/>
    <x v="9"/>
    <x v="64"/>
    <x v="64"/>
    <x v="12"/>
    <x v="105"/>
    <x v="124"/>
    <x v="123"/>
  </r>
  <r>
    <x v="27"/>
    <x v="6"/>
    <x v="0"/>
    <x v="5"/>
    <x v="7"/>
    <x v="28"/>
    <x v="0"/>
    <x v="6"/>
    <x v="58"/>
    <x v="0"/>
    <x v="82"/>
  </r>
  <r>
    <x v="27"/>
    <x v="7"/>
    <x v="0"/>
    <x v="13"/>
    <x v="10"/>
    <x v="44"/>
    <x v="5"/>
    <x v="10"/>
    <x v="20"/>
    <x v="16"/>
    <x v="50"/>
  </r>
  <r>
    <x v="27"/>
    <x v="8"/>
    <x v="0"/>
    <x v="14"/>
    <x v="8"/>
    <x v="61"/>
    <x v="0"/>
    <x v="8"/>
    <x v="4"/>
    <x v="96"/>
    <x v="43"/>
  </r>
  <r>
    <x v="27"/>
    <x v="9"/>
    <x v="0"/>
    <x v="9"/>
    <x v="6"/>
    <x v="68"/>
    <x v="64"/>
    <x v="12"/>
    <x v="105"/>
    <x v="124"/>
    <x v="123"/>
  </r>
  <r>
    <x v="27"/>
    <x v="11"/>
    <x v="0"/>
    <x v="18"/>
    <x v="5"/>
    <x v="89"/>
    <x v="6"/>
    <x v="9"/>
    <x v="26"/>
    <x v="43"/>
    <x v="12"/>
  </r>
  <r>
    <x v="28"/>
    <x v="10"/>
    <x v="0"/>
    <x v="144"/>
    <x v="11"/>
    <x v="212"/>
    <x v="63"/>
    <x v="11"/>
    <x v="95"/>
    <x v="35"/>
    <x v="18"/>
  </r>
  <r>
    <x v="28"/>
    <x v="0"/>
    <x v="0"/>
    <x v="110"/>
    <x v="0"/>
    <x v="218"/>
    <x v="20"/>
    <x v="3"/>
    <x v="98"/>
    <x v="95"/>
    <x v="97"/>
  </r>
  <r>
    <x v="28"/>
    <x v="1"/>
    <x v="0"/>
    <x v="116"/>
    <x v="1"/>
    <x v="221"/>
    <x v="4"/>
    <x v="0"/>
    <x v="91"/>
    <x v="115"/>
    <x v="98"/>
  </r>
  <r>
    <x v="28"/>
    <x v="2"/>
    <x v="0"/>
    <x v="134"/>
    <x v="2"/>
    <x v="219"/>
    <x v="18"/>
    <x v="4"/>
    <x v="97"/>
    <x v="103"/>
    <x v="101"/>
  </r>
  <r>
    <x v="28"/>
    <x v="3"/>
    <x v="0"/>
    <x v="141"/>
    <x v="3"/>
    <x v="220"/>
    <x v="25"/>
    <x v="2"/>
    <x v="101"/>
    <x v="77"/>
    <x v="87"/>
  </r>
  <r>
    <x v="28"/>
    <x v="4"/>
    <x v="0"/>
    <x v="122"/>
    <x v="4"/>
    <x v="209"/>
    <x v="24"/>
    <x v="1"/>
    <x v="102"/>
    <x v="7"/>
    <x v="95"/>
  </r>
  <r>
    <x v="28"/>
    <x v="5"/>
    <x v="0"/>
    <x v="135"/>
    <x v="9"/>
    <x v="204"/>
    <x v="43"/>
    <x v="5"/>
    <x v="104"/>
    <x v="3"/>
    <x v="113"/>
  </r>
  <r>
    <x v="28"/>
    <x v="6"/>
    <x v="0"/>
    <x v="128"/>
    <x v="7"/>
    <x v="203"/>
    <x v="50"/>
    <x v="6"/>
    <x v="103"/>
    <x v="3"/>
    <x v="117"/>
  </r>
  <r>
    <x v="28"/>
    <x v="7"/>
    <x v="0"/>
    <x v="139"/>
    <x v="10"/>
    <x v="205"/>
    <x v="59"/>
    <x v="10"/>
    <x v="92"/>
    <x v="36"/>
    <x v="1"/>
  </r>
  <r>
    <x v="28"/>
    <x v="8"/>
    <x v="0"/>
    <x v="136"/>
    <x v="8"/>
    <x v="208"/>
    <x v="58"/>
    <x v="8"/>
    <x v="94"/>
    <x v="34"/>
    <x v="24"/>
  </r>
  <r>
    <x v="28"/>
    <x v="9"/>
    <x v="0"/>
    <x v="131"/>
    <x v="6"/>
    <x v="215"/>
    <x v="57"/>
    <x v="7"/>
    <x v="96"/>
    <x v="40"/>
    <x v="66"/>
  </r>
  <r>
    <x v="28"/>
    <x v="11"/>
    <x v="0"/>
    <x v="124"/>
    <x v="5"/>
    <x v="207"/>
    <x v="60"/>
    <x v="9"/>
    <x v="99"/>
    <x v="13"/>
    <x v="120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259">
  <r>
    <x v="0"/>
    <x v="10"/>
    <x v="0"/>
    <x v="28"/>
    <x v="11"/>
    <x v="18"/>
    <x v="0"/>
    <x v="11"/>
    <x v="0"/>
    <x v="102"/>
    <x v="38"/>
  </r>
  <r>
    <x v="0"/>
    <x v="5"/>
    <x v="0"/>
    <x v="0"/>
    <x v="9"/>
    <x v="1"/>
    <x v="70"/>
    <x v="12"/>
    <x v="114"/>
    <x v="119"/>
    <x v="128"/>
  </r>
  <r>
    <x v="0"/>
    <x v="6"/>
    <x v="0"/>
    <x v="0"/>
    <x v="7"/>
    <x v="3"/>
    <x v="70"/>
    <x v="12"/>
    <x v="114"/>
    <x v="119"/>
    <x v="128"/>
  </r>
  <r>
    <x v="0"/>
    <x v="7"/>
    <x v="0"/>
    <x v="4"/>
    <x v="10"/>
    <x v="10"/>
    <x v="70"/>
    <x v="12"/>
    <x v="114"/>
    <x v="119"/>
    <x v="128"/>
  </r>
  <r>
    <x v="0"/>
    <x v="8"/>
    <x v="0"/>
    <x v="4"/>
    <x v="8"/>
    <x v="17"/>
    <x v="70"/>
    <x v="12"/>
    <x v="114"/>
    <x v="119"/>
    <x v="128"/>
  </r>
  <r>
    <x v="0"/>
    <x v="9"/>
    <x v="0"/>
    <x v="14"/>
    <x v="6"/>
    <x v="57"/>
    <x v="70"/>
    <x v="12"/>
    <x v="114"/>
    <x v="119"/>
    <x v="128"/>
  </r>
  <r>
    <x v="0"/>
    <x v="11"/>
    <x v="0"/>
    <x v="6"/>
    <x v="5"/>
    <x v="35"/>
    <x v="0"/>
    <x v="9"/>
    <x v="4"/>
    <x v="80"/>
    <x v="26"/>
  </r>
  <r>
    <x v="1"/>
    <x v="10"/>
    <x v="0"/>
    <x v="21"/>
    <x v="11"/>
    <x v="11"/>
    <x v="3"/>
    <x v="11"/>
    <x v="6"/>
    <x v="10"/>
    <x v="13"/>
  </r>
  <r>
    <x v="1"/>
    <x v="5"/>
    <x v="0"/>
    <x v="1"/>
    <x v="9"/>
    <x v="4"/>
    <x v="70"/>
    <x v="12"/>
    <x v="114"/>
    <x v="119"/>
    <x v="128"/>
  </r>
  <r>
    <x v="1"/>
    <x v="6"/>
    <x v="0"/>
    <x v="1"/>
    <x v="7"/>
    <x v="6"/>
    <x v="70"/>
    <x v="12"/>
    <x v="114"/>
    <x v="119"/>
    <x v="128"/>
  </r>
  <r>
    <x v="1"/>
    <x v="7"/>
    <x v="0"/>
    <x v="4"/>
    <x v="10"/>
    <x v="10"/>
    <x v="70"/>
    <x v="12"/>
    <x v="114"/>
    <x v="119"/>
    <x v="128"/>
  </r>
  <r>
    <x v="1"/>
    <x v="8"/>
    <x v="0"/>
    <x v="7"/>
    <x v="8"/>
    <x v="24"/>
    <x v="2"/>
    <x v="8"/>
    <x v="15"/>
    <x v="6"/>
    <x v="22"/>
  </r>
  <r>
    <x v="1"/>
    <x v="9"/>
    <x v="0"/>
    <x v="2"/>
    <x v="6"/>
    <x v="19"/>
    <x v="70"/>
    <x v="12"/>
    <x v="114"/>
    <x v="119"/>
    <x v="128"/>
  </r>
  <r>
    <x v="1"/>
    <x v="11"/>
    <x v="0"/>
    <x v="3"/>
    <x v="5"/>
    <x v="23"/>
    <x v="0"/>
    <x v="9"/>
    <x v="4"/>
    <x v="43"/>
    <x v="11"/>
  </r>
  <r>
    <x v="2"/>
    <x v="10"/>
    <x v="0"/>
    <x v="18"/>
    <x v="11"/>
    <x v="9"/>
    <x v="1"/>
    <x v="11"/>
    <x v="1"/>
    <x v="29"/>
    <x v="8"/>
  </r>
  <r>
    <x v="2"/>
    <x v="3"/>
    <x v="0"/>
    <x v="0"/>
    <x v="3"/>
    <x v="14"/>
    <x v="70"/>
    <x v="12"/>
    <x v="114"/>
    <x v="119"/>
    <x v="128"/>
  </r>
  <r>
    <x v="2"/>
    <x v="6"/>
    <x v="0"/>
    <x v="1"/>
    <x v="7"/>
    <x v="6"/>
    <x v="70"/>
    <x v="12"/>
    <x v="114"/>
    <x v="119"/>
    <x v="128"/>
  </r>
  <r>
    <x v="2"/>
    <x v="7"/>
    <x v="0"/>
    <x v="6"/>
    <x v="10"/>
    <x v="16"/>
    <x v="0"/>
    <x v="10"/>
    <x v="2"/>
    <x v="30"/>
    <x v="5"/>
  </r>
  <r>
    <x v="2"/>
    <x v="8"/>
    <x v="0"/>
    <x v="2"/>
    <x v="8"/>
    <x v="8"/>
    <x v="0"/>
    <x v="8"/>
    <x v="5"/>
    <x v="8"/>
    <x v="8"/>
  </r>
  <r>
    <x v="2"/>
    <x v="9"/>
    <x v="0"/>
    <x v="0"/>
    <x v="6"/>
    <x v="5"/>
    <x v="70"/>
    <x v="12"/>
    <x v="114"/>
    <x v="119"/>
    <x v="128"/>
  </r>
  <r>
    <x v="2"/>
    <x v="11"/>
    <x v="0"/>
    <x v="6"/>
    <x v="5"/>
    <x v="35"/>
    <x v="70"/>
    <x v="12"/>
    <x v="114"/>
    <x v="119"/>
    <x v="128"/>
  </r>
  <r>
    <x v="3"/>
    <x v="10"/>
    <x v="0"/>
    <x v="57"/>
    <x v="11"/>
    <x v="44"/>
    <x v="2"/>
    <x v="11"/>
    <x v="3"/>
    <x v="106"/>
    <x v="63"/>
  </r>
  <r>
    <x v="3"/>
    <x v="3"/>
    <x v="0"/>
    <x v="0"/>
    <x v="3"/>
    <x v="14"/>
    <x v="70"/>
    <x v="12"/>
    <x v="114"/>
    <x v="119"/>
    <x v="128"/>
  </r>
  <r>
    <x v="3"/>
    <x v="4"/>
    <x v="0"/>
    <x v="2"/>
    <x v="4"/>
    <x v="27"/>
    <x v="70"/>
    <x v="12"/>
    <x v="114"/>
    <x v="119"/>
    <x v="128"/>
  </r>
  <r>
    <x v="3"/>
    <x v="5"/>
    <x v="0"/>
    <x v="11"/>
    <x v="9"/>
    <x v="29"/>
    <x v="70"/>
    <x v="12"/>
    <x v="114"/>
    <x v="119"/>
    <x v="128"/>
  </r>
  <r>
    <x v="3"/>
    <x v="6"/>
    <x v="0"/>
    <x v="15"/>
    <x v="7"/>
    <x v="45"/>
    <x v="70"/>
    <x v="12"/>
    <x v="114"/>
    <x v="119"/>
    <x v="128"/>
  </r>
  <r>
    <x v="3"/>
    <x v="7"/>
    <x v="0"/>
    <x v="30"/>
    <x v="10"/>
    <x v="55"/>
    <x v="1"/>
    <x v="10"/>
    <x v="7"/>
    <x v="96"/>
    <x v="48"/>
  </r>
  <r>
    <x v="3"/>
    <x v="8"/>
    <x v="0"/>
    <x v="17"/>
    <x v="8"/>
    <x v="52"/>
    <x v="0"/>
    <x v="8"/>
    <x v="5"/>
    <x v="101"/>
    <x v="37"/>
  </r>
  <r>
    <x v="3"/>
    <x v="9"/>
    <x v="0"/>
    <x v="4"/>
    <x v="6"/>
    <x v="28"/>
    <x v="70"/>
    <x v="12"/>
    <x v="114"/>
    <x v="119"/>
    <x v="128"/>
  </r>
  <r>
    <x v="3"/>
    <x v="11"/>
    <x v="0"/>
    <x v="16"/>
    <x v="5"/>
    <x v="60"/>
    <x v="70"/>
    <x v="12"/>
    <x v="114"/>
    <x v="119"/>
    <x v="128"/>
  </r>
  <r>
    <x v="4"/>
    <x v="10"/>
    <x v="0"/>
    <x v="113"/>
    <x v="11"/>
    <x v="106"/>
    <x v="19"/>
    <x v="11"/>
    <x v="27"/>
    <x v="95"/>
    <x v="101"/>
  </r>
  <r>
    <x v="4"/>
    <x v="0"/>
    <x v="0"/>
    <x v="1"/>
    <x v="0"/>
    <x v="92"/>
    <x v="70"/>
    <x v="12"/>
    <x v="114"/>
    <x v="119"/>
    <x v="128"/>
  </r>
  <r>
    <x v="4"/>
    <x v="1"/>
    <x v="0"/>
    <x v="0"/>
    <x v="1"/>
    <x v="64"/>
    <x v="70"/>
    <x v="12"/>
    <x v="114"/>
    <x v="119"/>
    <x v="128"/>
  </r>
  <r>
    <x v="4"/>
    <x v="2"/>
    <x v="0"/>
    <x v="2"/>
    <x v="2"/>
    <x v="51"/>
    <x v="70"/>
    <x v="12"/>
    <x v="114"/>
    <x v="119"/>
    <x v="128"/>
  </r>
  <r>
    <x v="4"/>
    <x v="3"/>
    <x v="0"/>
    <x v="29"/>
    <x v="3"/>
    <x v="103"/>
    <x v="70"/>
    <x v="12"/>
    <x v="114"/>
    <x v="119"/>
    <x v="128"/>
  </r>
  <r>
    <x v="4"/>
    <x v="4"/>
    <x v="0"/>
    <x v="34"/>
    <x v="4"/>
    <x v="104"/>
    <x v="70"/>
    <x v="12"/>
    <x v="114"/>
    <x v="119"/>
    <x v="128"/>
  </r>
  <r>
    <x v="4"/>
    <x v="5"/>
    <x v="0"/>
    <x v="74"/>
    <x v="9"/>
    <x v="108"/>
    <x v="70"/>
    <x v="12"/>
    <x v="114"/>
    <x v="119"/>
    <x v="128"/>
  </r>
  <r>
    <x v="4"/>
    <x v="6"/>
    <x v="0"/>
    <x v="69"/>
    <x v="7"/>
    <x v="109"/>
    <x v="70"/>
    <x v="12"/>
    <x v="114"/>
    <x v="119"/>
    <x v="128"/>
  </r>
  <r>
    <x v="4"/>
    <x v="7"/>
    <x v="0"/>
    <x v="81"/>
    <x v="10"/>
    <x v="113"/>
    <x v="8"/>
    <x v="10"/>
    <x v="26"/>
    <x v="105"/>
    <x v="92"/>
  </r>
  <r>
    <x v="4"/>
    <x v="8"/>
    <x v="0"/>
    <x v="64"/>
    <x v="8"/>
    <x v="105"/>
    <x v="9"/>
    <x v="8"/>
    <x v="31"/>
    <x v="67"/>
    <x v="70"/>
  </r>
  <r>
    <x v="4"/>
    <x v="9"/>
    <x v="0"/>
    <x v="59"/>
    <x v="6"/>
    <x v="116"/>
    <x v="5"/>
    <x v="7"/>
    <x v="33"/>
    <x v="84"/>
    <x v="64"/>
  </r>
  <r>
    <x v="4"/>
    <x v="11"/>
    <x v="0"/>
    <x v="27"/>
    <x v="5"/>
    <x v="80"/>
    <x v="3"/>
    <x v="9"/>
    <x v="18"/>
    <x v="88"/>
    <x v="58"/>
  </r>
  <r>
    <x v="5"/>
    <x v="10"/>
    <x v="0"/>
    <x v="168"/>
    <x v="11"/>
    <x v="224"/>
    <x v="68"/>
    <x v="11"/>
    <x v="105"/>
    <x v="35"/>
    <x v="121"/>
  </r>
  <r>
    <x v="5"/>
    <x v="0"/>
    <x v="0"/>
    <x v="32"/>
    <x v="0"/>
    <x v="188"/>
    <x v="1"/>
    <x v="3"/>
    <x v="85"/>
    <x v="48"/>
    <x v="21"/>
  </r>
  <r>
    <x v="5"/>
    <x v="1"/>
    <x v="0"/>
    <x v="10"/>
    <x v="1"/>
    <x v="138"/>
    <x v="0"/>
    <x v="0"/>
    <x v="86"/>
    <x v="2"/>
    <x v="29"/>
  </r>
  <r>
    <x v="5"/>
    <x v="2"/>
    <x v="0"/>
    <x v="49"/>
    <x v="2"/>
    <x v="151"/>
    <x v="2"/>
    <x v="4"/>
    <x v="93"/>
    <x v="3"/>
    <x v="44"/>
  </r>
  <r>
    <x v="5"/>
    <x v="3"/>
    <x v="0"/>
    <x v="73"/>
    <x v="3"/>
    <x v="163"/>
    <x v="70"/>
    <x v="12"/>
    <x v="114"/>
    <x v="119"/>
    <x v="128"/>
  </r>
  <r>
    <x v="5"/>
    <x v="4"/>
    <x v="0"/>
    <x v="117"/>
    <x v="4"/>
    <x v="203"/>
    <x v="0"/>
    <x v="1"/>
    <x v="83"/>
    <x v="97"/>
    <x v="36"/>
  </r>
  <r>
    <x v="5"/>
    <x v="5"/>
    <x v="0"/>
    <x v="158"/>
    <x v="9"/>
    <x v="222"/>
    <x v="9"/>
    <x v="5"/>
    <x v="103"/>
    <x v="44"/>
    <x v="47"/>
  </r>
  <r>
    <x v="5"/>
    <x v="6"/>
    <x v="0"/>
    <x v="157"/>
    <x v="7"/>
    <x v="230"/>
    <x v="12"/>
    <x v="6"/>
    <x v="102"/>
    <x v="64"/>
    <x v="78"/>
  </r>
  <r>
    <x v="5"/>
    <x v="7"/>
    <x v="0"/>
    <x v="164"/>
    <x v="10"/>
    <x v="233"/>
    <x v="66"/>
    <x v="10"/>
    <x v="110"/>
    <x v="32"/>
    <x v="111"/>
  </r>
  <r>
    <x v="5"/>
    <x v="8"/>
    <x v="0"/>
    <x v="155"/>
    <x v="8"/>
    <x v="228"/>
    <x v="63"/>
    <x v="8"/>
    <x v="108"/>
    <x v="37"/>
    <x v="109"/>
  </r>
  <r>
    <x v="5"/>
    <x v="9"/>
    <x v="0"/>
    <x v="141"/>
    <x v="6"/>
    <x v="221"/>
    <x v="55"/>
    <x v="7"/>
    <x v="104"/>
    <x v="31"/>
    <x v="95"/>
  </r>
  <r>
    <x v="5"/>
    <x v="11"/>
    <x v="0"/>
    <x v="134"/>
    <x v="5"/>
    <x v="208"/>
    <x v="53"/>
    <x v="9"/>
    <x v="94"/>
    <x v="77"/>
    <x v="119"/>
  </r>
  <r>
    <x v="6"/>
    <x v="10"/>
    <x v="0"/>
    <x v="154"/>
    <x v="11"/>
    <x v="178"/>
    <x v="56"/>
    <x v="11"/>
    <x v="68"/>
    <x v="61"/>
    <x v="115"/>
  </r>
  <r>
    <x v="6"/>
    <x v="0"/>
    <x v="0"/>
    <x v="4"/>
    <x v="0"/>
    <x v="112"/>
    <x v="70"/>
    <x v="12"/>
    <x v="114"/>
    <x v="119"/>
    <x v="128"/>
  </r>
  <r>
    <x v="6"/>
    <x v="1"/>
    <x v="0"/>
    <x v="1"/>
    <x v="1"/>
    <x v="89"/>
    <x v="70"/>
    <x v="12"/>
    <x v="114"/>
    <x v="119"/>
    <x v="128"/>
  </r>
  <r>
    <x v="6"/>
    <x v="2"/>
    <x v="0"/>
    <x v="39"/>
    <x v="2"/>
    <x v="141"/>
    <x v="70"/>
    <x v="12"/>
    <x v="114"/>
    <x v="119"/>
    <x v="128"/>
  </r>
  <r>
    <x v="6"/>
    <x v="3"/>
    <x v="0"/>
    <x v="91"/>
    <x v="3"/>
    <x v="186"/>
    <x v="70"/>
    <x v="12"/>
    <x v="114"/>
    <x v="119"/>
    <x v="128"/>
  </r>
  <r>
    <x v="6"/>
    <x v="4"/>
    <x v="0"/>
    <x v="109"/>
    <x v="4"/>
    <x v="194"/>
    <x v="0"/>
    <x v="1"/>
    <x v="83"/>
    <x v="75"/>
    <x v="27"/>
  </r>
  <r>
    <x v="6"/>
    <x v="5"/>
    <x v="0"/>
    <x v="126"/>
    <x v="9"/>
    <x v="185"/>
    <x v="3"/>
    <x v="5"/>
    <x v="87"/>
    <x v="28"/>
    <x v="14"/>
  </r>
  <r>
    <x v="6"/>
    <x v="6"/>
    <x v="0"/>
    <x v="120"/>
    <x v="7"/>
    <x v="182"/>
    <x v="3"/>
    <x v="6"/>
    <x v="80"/>
    <x v="50"/>
    <x v="31"/>
  </r>
  <r>
    <x v="6"/>
    <x v="7"/>
    <x v="0"/>
    <x v="125"/>
    <x v="10"/>
    <x v="177"/>
    <x v="44"/>
    <x v="10"/>
    <x v="67"/>
    <x v="62"/>
    <x v="105"/>
  </r>
  <r>
    <x v="6"/>
    <x v="8"/>
    <x v="0"/>
    <x v="112"/>
    <x v="8"/>
    <x v="166"/>
    <x v="41"/>
    <x v="8"/>
    <x v="73"/>
    <x v="37"/>
    <x v="79"/>
  </r>
  <r>
    <x v="6"/>
    <x v="9"/>
    <x v="0"/>
    <x v="95"/>
    <x v="6"/>
    <x v="161"/>
    <x v="33"/>
    <x v="7"/>
    <x v="81"/>
    <x v="20"/>
    <x v="10"/>
  </r>
  <r>
    <x v="6"/>
    <x v="11"/>
    <x v="0"/>
    <x v="82"/>
    <x v="5"/>
    <x v="150"/>
    <x v="36"/>
    <x v="9"/>
    <x v="64"/>
    <x v="39"/>
    <x v="72"/>
  </r>
  <r>
    <x v="7"/>
    <x v="10"/>
    <x v="0"/>
    <x v="118"/>
    <x v="11"/>
    <x v="111"/>
    <x v="42"/>
    <x v="11"/>
    <x v="41"/>
    <x v="22"/>
    <x v="28"/>
  </r>
  <r>
    <x v="7"/>
    <x v="3"/>
    <x v="0"/>
    <x v="2"/>
    <x v="3"/>
    <x v="33"/>
    <x v="0"/>
    <x v="2"/>
    <x v="77"/>
    <x v="0"/>
    <x v="99"/>
  </r>
  <r>
    <x v="7"/>
    <x v="4"/>
    <x v="0"/>
    <x v="11"/>
    <x v="4"/>
    <x v="62"/>
    <x v="70"/>
    <x v="12"/>
    <x v="114"/>
    <x v="119"/>
    <x v="128"/>
  </r>
  <r>
    <x v="7"/>
    <x v="5"/>
    <x v="0"/>
    <x v="47"/>
    <x v="9"/>
    <x v="84"/>
    <x v="70"/>
    <x v="12"/>
    <x v="114"/>
    <x v="119"/>
    <x v="128"/>
  </r>
  <r>
    <x v="7"/>
    <x v="6"/>
    <x v="0"/>
    <x v="50"/>
    <x v="7"/>
    <x v="97"/>
    <x v="0"/>
    <x v="6"/>
    <x v="42"/>
    <x v="4"/>
    <x v="20"/>
  </r>
  <r>
    <x v="7"/>
    <x v="7"/>
    <x v="0"/>
    <x v="84"/>
    <x v="10"/>
    <x v="117"/>
    <x v="15"/>
    <x v="10"/>
    <x v="36"/>
    <x v="69"/>
    <x v="83"/>
  </r>
  <r>
    <x v="7"/>
    <x v="8"/>
    <x v="0"/>
    <x v="80"/>
    <x v="8"/>
    <x v="127"/>
    <x v="22"/>
    <x v="8"/>
    <x v="45"/>
    <x v="39"/>
    <x v="59"/>
  </r>
  <r>
    <x v="7"/>
    <x v="9"/>
    <x v="0"/>
    <x v="68"/>
    <x v="6"/>
    <x v="124"/>
    <x v="15"/>
    <x v="7"/>
    <x v="55"/>
    <x v="24"/>
    <x v="17"/>
  </r>
  <r>
    <x v="7"/>
    <x v="11"/>
    <x v="0"/>
    <x v="76"/>
    <x v="5"/>
    <x v="146"/>
    <x v="24"/>
    <x v="9"/>
    <x v="47"/>
    <x v="63"/>
    <x v="90"/>
  </r>
  <r>
    <x v="8"/>
    <x v="10"/>
    <x v="0"/>
    <x v="44"/>
    <x v="11"/>
    <x v="32"/>
    <x v="3"/>
    <x v="11"/>
    <x v="6"/>
    <x v="66"/>
    <x v="43"/>
  </r>
  <r>
    <x v="8"/>
    <x v="2"/>
    <x v="0"/>
    <x v="0"/>
    <x v="2"/>
    <x v="22"/>
    <x v="70"/>
    <x v="12"/>
    <x v="114"/>
    <x v="119"/>
    <x v="128"/>
  </r>
  <r>
    <x v="8"/>
    <x v="3"/>
    <x v="0"/>
    <x v="4"/>
    <x v="3"/>
    <x v="48"/>
    <x v="70"/>
    <x v="12"/>
    <x v="114"/>
    <x v="119"/>
    <x v="128"/>
  </r>
  <r>
    <x v="8"/>
    <x v="4"/>
    <x v="0"/>
    <x v="4"/>
    <x v="4"/>
    <x v="38"/>
    <x v="70"/>
    <x v="12"/>
    <x v="114"/>
    <x v="119"/>
    <x v="128"/>
  </r>
  <r>
    <x v="8"/>
    <x v="5"/>
    <x v="0"/>
    <x v="13"/>
    <x v="9"/>
    <x v="30"/>
    <x v="70"/>
    <x v="12"/>
    <x v="114"/>
    <x v="119"/>
    <x v="128"/>
  </r>
  <r>
    <x v="8"/>
    <x v="6"/>
    <x v="0"/>
    <x v="5"/>
    <x v="7"/>
    <x v="21"/>
    <x v="70"/>
    <x v="12"/>
    <x v="114"/>
    <x v="119"/>
    <x v="128"/>
  </r>
  <r>
    <x v="8"/>
    <x v="7"/>
    <x v="0"/>
    <x v="13"/>
    <x v="10"/>
    <x v="26"/>
    <x v="3"/>
    <x v="10"/>
    <x v="13"/>
    <x v="9"/>
    <x v="19"/>
  </r>
  <r>
    <x v="8"/>
    <x v="8"/>
    <x v="0"/>
    <x v="10"/>
    <x v="8"/>
    <x v="31"/>
    <x v="70"/>
    <x v="12"/>
    <x v="114"/>
    <x v="119"/>
    <x v="128"/>
  </r>
  <r>
    <x v="8"/>
    <x v="9"/>
    <x v="0"/>
    <x v="8"/>
    <x v="6"/>
    <x v="41"/>
    <x v="70"/>
    <x v="12"/>
    <x v="114"/>
    <x v="119"/>
    <x v="128"/>
  </r>
  <r>
    <x v="8"/>
    <x v="11"/>
    <x v="0"/>
    <x v="10"/>
    <x v="5"/>
    <x v="50"/>
    <x v="70"/>
    <x v="12"/>
    <x v="114"/>
    <x v="119"/>
    <x v="128"/>
  </r>
  <r>
    <x v="9"/>
    <x v="10"/>
    <x v="0"/>
    <x v="58"/>
    <x v="11"/>
    <x v="46"/>
    <x v="6"/>
    <x v="11"/>
    <x v="10"/>
    <x v="50"/>
    <x v="45"/>
  </r>
  <r>
    <x v="9"/>
    <x v="5"/>
    <x v="0"/>
    <x v="1"/>
    <x v="9"/>
    <x v="4"/>
    <x v="70"/>
    <x v="12"/>
    <x v="114"/>
    <x v="119"/>
    <x v="128"/>
  </r>
  <r>
    <x v="9"/>
    <x v="7"/>
    <x v="0"/>
    <x v="5"/>
    <x v="10"/>
    <x v="15"/>
    <x v="0"/>
    <x v="10"/>
    <x v="2"/>
    <x v="24"/>
    <x v="2"/>
  </r>
  <r>
    <x v="9"/>
    <x v="8"/>
    <x v="0"/>
    <x v="16"/>
    <x v="8"/>
    <x v="47"/>
    <x v="70"/>
    <x v="12"/>
    <x v="114"/>
    <x v="119"/>
    <x v="128"/>
  </r>
  <r>
    <x v="9"/>
    <x v="9"/>
    <x v="0"/>
    <x v="42"/>
    <x v="6"/>
    <x v="100"/>
    <x v="3"/>
    <x v="7"/>
    <x v="25"/>
    <x v="82"/>
    <x v="51"/>
  </r>
  <r>
    <x v="9"/>
    <x v="11"/>
    <x v="0"/>
    <x v="23"/>
    <x v="5"/>
    <x v="73"/>
    <x v="2"/>
    <x v="9"/>
    <x v="14"/>
    <x v="92"/>
    <x v="55"/>
  </r>
  <r>
    <x v="10"/>
    <x v="10"/>
    <x v="0"/>
    <x v="98"/>
    <x v="11"/>
    <x v="91"/>
    <x v="13"/>
    <x v="11"/>
    <x v="22"/>
    <x v="74"/>
    <x v="82"/>
  </r>
  <r>
    <x v="10"/>
    <x v="2"/>
    <x v="0"/>
    <x v="0"/>
    <x v="2"/>
    <x v="22"/>
    <x v="70"/>
    <x v="12"/>
    <x v="114"/>
    <x v="119"/>
    <x v="128"/>
  </r>
  <r>
    <x v="10"/>
    <x v="3"/>
    <x v="0"/>
    <x v="3"/>
    <x v="3"/>
    <x v="40"/>
    <x v="70"/>
    <x v="12"/>
    <x v="114"/>
    <x v="119"/>
    <x v="128"/>
  </r>
  <r>
    <x v="10"/>
    <x v="4"/>
    <x v="0"/>
    <x v="13"/>
    <x v="4"/>
    <x v="66"/>
    <x v="70"/>
    <x v="12"/>
    <x v="114"/>
    <x v="119"/>
    <x v="128"/>
  </r>
  <r>
    <x v="10"/>
    <x v="5"/>
    <x v="0"/>
    <x v="43"/>
    <x v="9"/>
    <x v="76"/>
    <x v="70"/>
    <x v="12"/>
    <x v="114"/>
    <x v="119"/>
    <x v="128"/>
  </r>
  <r>
    <x v="10"/>
    <x v="6"/>
    <x v="0"/>
    <x v="40"/>
    <x v="7"/>
    <x v="85"/>
    <x v="70"/>
    <x v="12"/>
    <x v="114"/>
    <x v="119"/>
    <x v="128"/>
  </r>
  <r>
    <x v="10"/>
    <x v="7"/>
    <x v="0"/>
    <x v="62"/>
    <x v="10"/>
    <x v="95"/>
    <x v="7"/>
    <x v="10"/>
    <x v="24"/>
    <x v="73"/>
    <x v="69"/>
  </r>
  <r>
    <x v="10"/>
    <x v="8"/>
    <x v="0"/>
    <x v="54"/>
    <x v="8"/>
    <x v="98"/>
    <x v="5"/>
    <x v="8"/>
    <x v="23"/>
    <x v="85"/>
    <x v="65"/>
  </r>
  <r>
    <x v="10"/>
    <x v="9"/>
    <x v="0"/>
    <x v="31"/>
    <x v="6"/>
    <x v="93"/>
    <x v="70"/>
    <x v="12"/>
    <x v="114"/>
    <x v="119"/>
    <x v="128"/>
  </r>
  <r>
    <x v="10"/>
    <x v="11"/>
    <x v="0"/>
    <x v="35"/>
    <x v="5"/>
    <x v="96"/>
    <x v="4"/>
    <x v="9"/>
    <x v="21"/>
    <x v="91"/>
    <x v="67"/>
  </r>
  <r>
    <x v="11"/>
    <x v="10"/>
    <x v="0"/>
    <x v="167"/>
    <x v="11"/>
    <x v="210"/>
    <x v="62"/>
    <x v="11"/>
    <x v="88"/>
    <x v="98"/>
    <x v="127"/>
  </r>
  <r>
    <x v="11"/>
    <x v="0"/>
    <x v="0"/>
    <x v="23"/>
    <x v="0"/>
    <x v="173"/>
    <x v="70"/>
    <x v="12"/>
    <x v="114"/>
    <x v="119"/>
    <x v="128"/>
  </r>
  <r>
    <x v="11"/>
    <x v="1"/>
    <x v="0"/>
    <x v="15"/>
    <x v="1"/>
    <x v="149"/>
    <x v="70"/>
    <x v="12"/>
    <x v="114"/>
    <x v="119"/>
    <x v="128"/>
  </r>
  <r>
    <x v="11"/>
    <x v="2"/>
    <x v="0"/>
    <x v="65"/>
    <x v="2"/>
    <x v="169"/>
    <x v="70"/>
    <x v="12"/>
    <x v="114"/>
    <x v="119"/>
    <x v="128"/>
  </r>
  <r>
    <x v="11"/>
    <x v="3"/>
    <x v="0"/>
    <x v="110"/>
    <x v="3"/>
    <x v="198"/>
    <x v="70"/>
    <x v="12"/>
    <x v="114"/>
    <x v="119"/>
    <x v="128"/>
  </r>
  <r>
    <x v="11"/>
    <x v="4"/>
    <x v="0"/>
    <x v="132"/>
    <x v="4"/>
    <x v="223"/>
    <x v="70"/>
    <x v="12"/>
    <x v="114"/>
    <x v="119"/>
    <x v="128"/>
  </r>
  <r>
    <x v="11"/>
    <x v="5"/>
    <x v="0"/>
    <x v="153"/>
    <x v="9"/>
    <x v="220"/>
    <x v="0"/>
    <x v="5"/>
    <x v="56"/>
    <x v="118"/>
    <x v="80"/>
  </r>
  <r>
    <x v="11"/>
    <x v="6"/>
    <x v="0"/>
    <x v="148"/>
    <x v="7"/>
    <x v="219"/>
    <x v="1"/>
    <x v="6"/>
    <x v="63"/>
    <x v="116"/>
    <x v="89"/>
  </r>
  <r>
    <x v="11"/>
    <x v="7"/>
    <x v="0"/>
    <x v="156"/>
    <x v="10"/>
    <x v="215"/>
    <x v="56"/>
    <x v="10"/>
    <x v="92"/>
    <x v="90"/>
    <x v="123"/>
  </r>
  <r>
    <x v="11"/>
    <x v="8"/>
    <x v="0"/>
    <x v="142"/>
    <x v="8"/>
    <x v="207"/>
    <x v="52"/>
    <x v="8"/>
    <x v="91"/>
    <x v="79"/>
    <x v="118"/>
  </r>
  <r>
    <x v="11"/>
    <x v="9"/>
    <x v="0"/>
    <x v="129"/>
    <x v="6"/>
    <x v="206"/>
    <x v="39"/>
    <x v="7"/>
    <x v="90"/>
    <x v="83"/>
    <x v="108"/>
  </r>
  <r>
    <x v="11"/>
    <x v="11"/>
    <x v="0"/>
    <x v="116"/>
    <x v="5"/>
    <x v="189"/>
    <x v="35"/>
    <x v="9"/>
    <x v="60"/>
    <x v="109"/>
    <x v="114"/>
  </r>
  <r>
    <x v="12"/>
    <x v="10"/>
    <x v="0"/>
    <x v="135"/>
    <x v="11"/>
    <x v="137"/>
    <x v="47"/>
    <x v="11"/>
    <x v="51"/>
    <x v="40"/>
    <x v="93"/>
  </r>
  <r>
    <x v="12"/>
    <x v="0"/>
    <x v="0"/>
    <x v="0"/>
    <x v="0"/>
    <x v="67"/>
    <x v="70"/>
    <x v="12"/>
    <x v="114"/>
    <x v="119"/>
    <x v="128"/>
  </r>
  <r>
    <x v="12"/>
    <x v="1"/>
    <x v="0"/>
    <x v="1"/>
    <x v="1"/>
    <x v="89"/>
    <x v="70"/>
    <x v="12"/>
    <x v="114"/>
    <x v="119"/>
    <x v="128"/>
  </r>
  <r>
    <x v="12"/>
    <x v="2"/>
    <x v="0"/>
    <x v="8"/>
    <x v="2"/>
    <x v="81"/>
    <x v="70"/>
    <x v="12"/>
    <x v="114"/>
    <x v="119"/>
    <x v="128"/>
  </r>
  <r>
    <x v="12"/>
    <x v="3"/>
    <x v="0"/>
    <x v="33"/>
    <x v="3"/>
    <x v="110"/>
    <x v="70"/>
    <x v="12"/>
    <x v="114"/>
    <x v="119"/>
    <x v="128"/>
  </r>
  <r>
    <x v="12"/>
    <x v="4"/>
    <x v="0"/>
    <x v="55"/>
    <x v="4"/>
    <x v="126"/>
    <x v="70"/>
    <x v="12"/>
    <x v="114"/>
    <x v="119"/>
    <x v="128"/>
  </r>
  <r>
    <x v="12"/>
    <x v="5"/>
    <x v="0"/>
    <x v="97"/>
    <x v="9"/>
    <x v="131"/>
    <x v="70"/>
    <x v="12"/>
    <x v="114"/>
    <x v="119"/>
    <x v="128"/>
  </r>
  <r>
    <x v="12"/>
    <x v="6"/>
    <x v="0"/>
    <x v="83"/>
    <x v="7"/>
    <x v="129"/>
    <x v="70"/>
    <x v="12"/>
    <x v="114"/>
    <x v="119"/>
    <x v="128"/>
  </r>
  <r>
    <x v="12"/>
    <x v="7"/>
    <x v="0"/>
    <x v="103"/>
    <x v="10"/>
    <x v="136"/>
    <x v="34"/>
    <x v="10"/>
    <x v="53"/>
    <x v="36"/>
    <x v="68"/>
  </r>
  <r>
    <x v="12"/>
    <x v="8"/>
    <x v="0"/>
    <x v="100"/>
    <x v="8"/>
    <x v="147"/>
    <x v="32"/>
    <x v="8"/>
    <x v="59"/>
    <x v="38"/>
    <x v="71"/>
  </r>
  <r>
    <x v="12"/>
    <x v="9"/>
    <x v="0"/>
    <x v="86"/>
    <x v="6"/>
    <x v="154"/>
    <x v="20"/>
    <x v="7"/>
    <x v="65"/>
    <x v="41"/>
    <x v="62"/>
  </r>
  <r>
    <x v="12"/>
    <x v="11"/>
    <x v="0"/>
    <x v="53"/>
    <x v="5"/>
    <x v="107"/>
    <x v="9"/>
    <x v="9"/>
    <x v="30"/>
    <x v="81"/>
    <x v="75"/>
  </r>
  <r>
    <x v="13"/>
    <x v="10"/>
    <x v="0"/>
    <x v="146"/>
    <x v="11"/>
    <x v="164"/>
    <x v="51"/>
    <x v="11"/>
    <x v="58"/>
    <x v="68"/>
    <x v="112"/>
  </r>
  <r>
    <x v="13"/>
    <x v="0"/>
    <x v="0"/>
    <x v="6"/>
    <x v="0"/>
    <x v="119"/>
    <x v="70"/>
    <x v="12"/>
    <x v="114"/>
    <x v="119"/>
    <x v="128"/>
  </r>
  <r>
    <x v="13"/>
    <x v="1"/>
    <x v="0"/>
    <x v="10"/>
    <x v="1"/>
    <x v="138"/>
    <x v="70"/>
    <x v="12"/>
    <x v="114"/>
    <x v="119"/>
    <x v="128"/>
  </r>
  <r>
    <x v="13"/>
    <x v="2"/>
    <x v="0"/>
    <x v="31"/>
    <x v="2"/>
    <x v="120"/>
    <x v="70"/>
    <x v="12"/>
    <x v="114"/>
    <x v="119"/>
    <x v="128"/>
  </r>
  <r>
    <x v="13"/>
    <x v="3"/>
    <x v="0"/>
    <x v="51"/>
    <x v="3"/>
    <x v="132"/>
    <x v="70"/>
    <x v="12"/>
    <x v="114"/>
    <x v="119"/>
    <x v="128"/>
  </r>
  <r>
    <x v="13"/>
    <x v="4"/>
    <x v="0"/>
    <x v="75"/>
    <x v="4"/>
    <x v="159"/>
    <x v="70"/>
    <x v="12"/>
    <x v="114"/>
    <x v="119"/>
    <x v="128"/>
  </r>
  <r>
    <x v="13"/>
    <x v="5"/>
    <x v="0"/>
    <x v="119"/>
    <x v="9"/>
    <x v="170"/>
    <x v="2"/>
    <x v="5"/>
    <x v="84"/>
    <x v="25"/>
    <x v="6"/>
  </r>
  <r>
    <x v="13"/>
    <x v="6"/>
    <x v="0"/>
    <x v="111"/>
    <x v="7"/>
    <x v="165"/>
    <x v="0"/>
    <x v="6"/>
    <x v="42"/>
    <x v="104"/>
    <x v="42"/>
  </r>
  <r>
    <x v="13"/>
    <x v="7"/>
    <x v="0"/>
    <x v="122"/>
    <x v="10"/>
    <x v="168"/>
    <x v="37"/>
    <x v="10"/>
    <x v="61"/>
    <x v="78"/>
    <x v="106"/>
  </r>
  <r>
    <x v="13"/>
    <x v="8"/>
    <x v="0"/>
    <x v="107"/>
    <x v="8"/>
    <x v="158"/>
    <x v="34"/>
    <x v="8"/>
    <x v="62"/>
    <x v="57"/>
    <x v="96"/>
  </r>
  <r>
    <x v="13"/>
    <x v="9"/>
    <x v="0"/>
    <x v="89"/>
    <x v="6"/>
    <x v="155"/>
    <x v="30"/>
    <x v="7"/>
    <x v="76"/>
    <x v="20"/>
    <x v="7"/>
  </r>
  <r>
    <x v="13"/>
    <x v="11"/>
    <x v="0"/>
    <x v="84"/>
    <x v="5"/>
    <x v="152"/>
    <x v="17"/>
    <x v="9"/>
    <x v="37"/>
    <x v="99"/>
    <x v="102"/>
  </r>
  <r>
    <x v="14"/>
    <x v="10"/>
    <x v="0"/>
    <x v="136"/>
    <x v="11"/>
    <x v="139"/>
    <x v="46"/>
    <x v="11"/>
    <x v="49"/>
    <x v="42"/>
    <x v="98"/>
  </r>
  <r>
    <x v="14"/>
    <x v="0"/>
    <x v="0"/>
    <x v="4"/>
    <x v="0"/>
    <x v="112"/>
    <x v="70"/>
    <x v="12"/>
    <x v="114"/>
    <x v="119"/>
    <x v="128"/>
  </r>
  <r>
    <x v="14"/>
    <x v="2"/>
    <x v="0"/>
    <x v="10"/>
    <x v="2"/>
    <x v="90"/>
    <x v="70"/>
    <x v="12"/>
    <x v="114"/>
    <x v="119"/>
    <x v="128"/>
  </r>
  <r>
    <x v="14"/>
    <x v="3"/>
    <x v="0"/>
    <x v="45"/>
    <x v="3"/>
    <x v="118"/>
    <x v="70"/>
    <x v="12"/>
    <x v="114"/>
    <x v="119"/>
    <x v="128"/>
  </r>
  <r>
    <x v="14"/>
    <x v="4"/>
    <x v="0"/>
    <x v="63"/>
    <x v="4"/>
    <x v="142"/>
    <x v="70"/>
    <x v="12"/>
    <x v="114"/>
    <x v="119"/>
    <x v="128"/>
  </r>
  <r>
    <x v="14"/>
    <x v="5"/>
    <x v="0"/>
    <x v="88"/>
    <x v="9"/>
    <x v="122"/>
    <x v="70"/>
    <x v="12"/>
    <x v="114"/>
    <x v="119"/>
    <x v="128"/>
  </r>
  <r>
    <x v="14"/>
    <x v="6"/>
    <x v="0"/>
    <x v="87"/>
    <x v="7"/>
    <x v="140"/>
    <x v="1"/>
    <x v="6"/>
    <x v="63"/>
    <x v="19"/>
    <x v="0"/>
  </r>
  <r>
    <x v="14"/>
    <x v="7"/>
    <x v="0"/>
    <x v="108"/>
    <x v="10"/>
    <x v="144"/>
    <x v="31"/>
    <x v="10"/>
    <x v="48"/>
    <x v="56"/>
    <x v="94"/>
  </r>
  <r>
    <x v="14"/>
    <x v="8"/>
    <x v="0"/>
    <x v="99"/>
    <x v="8"/>
    <x v="145"/>
    <x v="25"/>
    <x v="8"/>
    <x v="52"/>
    <x v="53"/>
    <x v="87"/>
  </r>
  <r>
    <x v="14"/>
    <x v="9"/>
    <x v="0"/>
    <x v="70"/>
    <x v="6"/>
    <x v="130"/>
    <x v="14"/>
    <x v="7"/>
    <x v="54"/>
    <x v="29"/>
    <x v="32"/>
  </r>
  <r>
    <x v="14"/>
    <x v="11"/>
    <x v="0"/>
    <x v="56"/>
    <x v="5"/>
    <x v="114"/>
    <x v="26"/>
    <x v="9"/>
    <x v="50"/>
    <x v="11"/>
    <x v="25"/>
  </r>
  <r>
    <x v="15"/>
    <x v="10"/>
    <x v="0"/>
    <x v="165"/>
    <x v="11"/>
    <x v="193"/>
    <x v="40"/>
    <x v="11"/>
    <x v="39"/>
    <x v="115"/>
    <x v="126"/>
  </r>
  <r>
    <x v="15"/>
    <x v="0"/>
    <x v="0"/>
    <x v="7"/>
    <x v="0"/>
    <x v="125"/>
    <x v="70"/>
    <x v="12"/>
    <x v="114"/>
    <x v="119"/>
    <x v="128"/>
  </r>
  <r>
    <x v="15"/>
    <x v="1"/>
    <x v="0"/>
    <x v="0"/>
    <x v="1"/>
    <x v="64"/>
    <x v="70"/>
    <x v="12"/>
    <x v="114"/>
    <x v="119"/>
    <x v="128"/>
  </r>
  <r>
    <x v="15"/>
    <x v="2"/>
    <x v="0"/>
    <x v="27"/>
    <x v="2"/>
    <x v="115"/>
    <x v="70"/>
    <x v="12"/>
    <x v="114"/>
    <x v="119"/>
    <x v="128"/>
  </r>
  <r>
    <x v="15"/>
    <x v="3"/>
    <x v="0"/>
    <x v="86"/>
    <x v="3"/>
    <x v="181"/>
    <x v="70"/>
    <x v="12"/>
    <x v="114"/>
    <x v="119"/>
    <x v="128"/>
  </r>
  <r>
    <x v="15"/>
    <x v="4"/>
    <x v="0"/>
    <x v="114"/>
    <x v="4"/>
    <x v="199"/>
    <x v="0"/>
    <x v="1"/>
    <x v="83"/>
    <x v="93"/>
    <x v="34"/>
  </r>
  <r>
    <x v="15"/>
    <x v="5"/>
    <x v="0"/>
    <x v="151"/>
    <x v="9"/>
    <x v="212"/>
    <x v="1"/>
    <x v="5"/>
    <x v="72"/>
    <x v="112"/>
    <x v="74"/>
  </r>
  <r>
    <x v="15"/>
    <x v="6"/>
    <x v="0"/>
    <x v="143"/>
    <x v="7"/>
    <x v="209"/>
    <x v="70"/>
    <x v="12"/>
    <x v="114"/>
    <x v="119"/>
    <x v="128"/>
  </r>
  <r>
    <x v="15"/>
    <x v="7"/>
    <x v="0"/>
    <x v="131"/>
    <x v="10"/>
    <x v="184"/>
    <x v="28"/>
    <x v="10"/>
    <x v="44"/>
    <x v="111"/>
    <x v="116"/>
  </r>
  <r>
    <x v="15"/>
    <x v="8"/>
    <x v="0"/>
    <x v="94"/>
    <x v="8"/>
    <x v="143"/>
    <x v="23"/>
    <x v="8"/>
    <x v="46"/>
    <x v="55"/>
    <x v="86"/>
  </r>
  <r>
    <x v="15"/>
    <x v="9"/>
    <x v="0"/>
    <x v="66"/>
    <x v="6"/>
    <x v="121"/>
    <x v="10"/>
    <x v="7"/>
    <x v="40"/>
    <x v="49"/>
    <x v="54"/>
  </r>
  <r>
    <x v="15"/>
    <x v="11"/>
    <x v="0"/>
    <x v="101"/>
    <x v="5"/>
    <x v="167"/>
    <x v="7"/>
    <x v="9"/>
    <x v="28"/>
    <x v="117"/>
    <x v="110"/>
  </r>
  <r>
    <x v="16"/>
    <x v="10"/>
    <x v="0"/>
    <x v="5"/>
    <x v="11"/>
    <x v="2"/>
    <x v="70"/>
    <x v="12"/>
    <x v="114"/>
    <x v="119"/>
    <x v="128"/>
  </r>
  <r>
    <x v="16"/>
    <x v="5"/>
    <x v="0"/>
    <x v="0"/>
    <x v="9"/>
    <x v="1"/>
    <x v="70"/>
    <x v="12"/>
    <x v="114"/>
    <x v="119"/>
    <x v="128"/>
  </r>
  <r>
    <x v="16"/>
    <x v="7"/>
    <x v="0"/>
    <x v="0"/>
    <x v="10"/>
    <x v="0"/>
    <x v="70"/>
    <x v="12"/>
    <x v="114"/>
    <x v="119"/>
    <x v="128"/>
  </r>
  <r>
    <x v="16"/>
    <x v="9"/>
    <x v="0"/>
    <x v="1"/>
    <x v="6"/>
    <x v="12"/>
    <x v="70"/>
    <x v="12"/>
    <x v="114"/>
    <x v="119"/>
    <x v="128"/>
  </r>
  <r>
    <x v="16"/>
    <x v="11"/>
    <x v="0"/>
    <x v="1"/>
    <x v="5"/>
    <x v="13"/>
    <x v="70"/>
    <x v="12"/>
    <x v="114"/>
    <x v="119"/>
    <x v="128"/>
  </r>
  <r>
    <x v="17"/>
    <x v="10"/>
    <x v="0"/>
    <x v="169"/>
    <x v="11"/>
    <x v="226"/>
    <x v="69"/>
    <x v="11"/>
    <x v="111"/>
    <x v="17"/>
    <x v="15"/>
  </r>
  <r>
    <x v="17"/>
    <x v="0"/>
    <x v="0"/>
    <x v="61"/>
    <x v="0"/>
    <x v="214"/>
    <x v="70"/>
    <x v="12"/>
    <x v="114"/>
    <x v="119"/>
    <x v="128"/>
  </r>
  <r>
    <x v="17"/>
    <x v="1"/>
    <x v="0"/>
    <x v="9"/>
    <x v="1"/>
    <x v="128"/>
    <x v="70"/>
    <x v="12"/>
    <x v="114"/>
    <x v="119"/>
    <x v="128"/>
  </r>
  <r>
    <x v="17"/>
    <x v="2"/>
    <x v="0"/>
    <x v="37"/>
    <x v="2"/>
    <x v="135"/>
    <x v="70"/>
    <x v="12"/>
    <x v="114"/>
    <x v="119"/>
    <x v="128"/>
  </r>
  <r>
    <x v="17"/>
    <x v="3"/>
    <x v="0"/>
    <x v="78"/>
    <x v="3"/>
    <x v="175"/>
    <x v="70"/>
    <x v="12"/>
    <x v="114"/>
    <x v="119"/>
    <x v="128"/>
  </r>
  <r>
    <x v="17"/>
    <x v="4"/>
    <x v="0"/>
    <x v="124"/>
    <x v="4"/>
    <x v="217"/>
    <x v="2"/>
    <x v="1"/>
    <x v="99"/>
    <x v="60"/>
    <x v="33"/>
  </r>
  <r>
    <x v="17"/>
    <x v="5"/>
    <x v="0"/>
    <x v="160"/>
    <x v="9"/>
    <x v="229"/>
    <x v="11"/>
    <x v="5"/>
    <x v="106"/>
    <x v="46"/>
    <x v="57"/>
  </r>
  <r>
    <x v="17"/>
    <x v="6"/>
    <x v="0"/>
    <x v="159"/>
    <x v="7"/>
    <x v="234"/>
    <x v="17"/>
    <x v="6"/>
    <x v="109"/>
    <x v="41"/>
    <x v="60"/>
  </r>
  <r>
    <x v="17"/>
    <x v="7"/>
    <x v="0"/>
    <x v="163"/>
    <x v="10"/>
    <x v="232"/>
    <x v="67"/>
    <x v="10"/>
    <x v="113"/>
    <x v="11"/>
    <x v="103"/>
  </r>
  <r>
    <x v="17"/>
    <x v="8"/>
    <x v="0"/>
    <x v="152"/>
    <x v="8"/>
    <x v="227"/>
    <x v="65"/>
    <x v="8"/>
    <x v="112"/>
    <x v="12"/>
    <x v="91"/>
  </r>
  <r>
    <x v="17"/>
    <x v="9"/>
    <x v="0"/>
    <x v="138"/>
    <x v="6"/>
    <x v="216"/>
    <x v="59"/>
    <x v="7"/>
    <x v="107"/>
    <x v="15"/>
    <x v="12"/>
  </r>
  <r>
    <x v="17"/>
    <x v="11"/>
    <x v="0"/>
    <x v="140"/>
    <x v="5"/>
    <x v="218"/>
    <x v="60"/>
    <x v="9"/>
    <x v="100"/>
    <x v="59"/>
    <x v="117"/>
  </r>
  <r>
    <x v="18"/>
    <x v="10"/>
    <x v="0"/>
    <x v="166"/>
    <x v="11"/>
    <x v="201"/>
    <x v="64"/>
    <x v="11"/>
    <x v="95"/>
    <x v="42"/>
    <x v="120"/>
  </r>
  <r>
    <x v="18"/>
    <x v="0"/>
    <x v="0"/>
    <x v="12"/>
    <x v="0"/>
    <x v="148"/>
    <x v="70"/>
    <x v="12"/>
    <x v="114"/>
    <x v="119"/>
    <x v="128"/>
  </r>
  <r>
    <x v="18"/>
    <x v="1"/>
    <x v="0"/>
    <x v="1"/>
    <x v="1"/>
    <x v="89"/>
    <x v="70"/>
    <x v="12"/>
    <x v="114"/>
    <x v="119"/>
    <x v="128"/>
  </r>
  <r>
    <x v="18"/>
    <x v="2"/>
    <x v="0"/>
    <x v="36"/>
    <x v="2"/>
    <x v="134"/>
    <x v="70"/>
    <x v="12"/>
    <x v="114"/>
    <x v="119"/>
    <x v="128"/>
  </r>
  <r>
    <x v="18"/>
    <x v="3"/>
    <x v="0"/>
    <x v="79"/>
    <x v="3"/>
    <x v="176"/>
    <x v="70"/>
    <x v="12"/>
    <x v="114"/>
    <x v="119"/>
    <x v="128"/>
  </r>
  <r>
    <x v="18"/>
    <x v="4"/>
    <x v="0"/>
    <x v="115"/>
    <x v="4"/>
    <x v="200"/>
    <x v="70"/>
    <x v="12"/>
    <x v="114"/>
    <x v="119"/>
    <x v="128"/>
  </r>
  <r>
    <x v="18"/>
    <x v="5"/>
    <x v="0"/>
    <x v="150"/>
    <x v="9"/>
    <x v="211"/>
    <x v="6"/>
    <x v="5"/>
    <x v="97"/>
    <x v="58"/>
    <x v="53"/>
  </r>
  <r>
    <x v="18"/>
    <x v="6"/>
    <x v="0"/>
    <x v="145"/>
    <x v="7"/>
    <x v="213"/>
    <x v="5"/>
    <x v="6"/>
    <x v="89"/>
    <x v="96"/>
    <x v="77"/>
  </r>
  <r>
    <x v="18"/>
    <x v="7"/>
    <x v="0"/>
    <x v="149"/>
    <x v="10"/>
    <x v="205"/>
    <x v="61"/>
    <x v="10"/>
    <x v="101"/>
    <x v="34"/>
    <x v="104"/>
  </r>
  <r>
    <x v="18"/>
    <x v="8"/>
    <x v="0"/>
    <x v="128"/>
    <x v="8"/>
    <x v="192"/>
    <x v="58"/>
    <x v="8"/>
    <x v="98"/>
    <x v="13"/>
    <x v="61"/>
  </r>
  <r>
    <x v="18"/>
    <x v="9"/>
    <x v="0"/>
    <x v="104"/>
    <x v="6"/>
    <x v="179"/>
    <x v="49"/>
    <x v="7"/>
    <x v="96"/>
    <x v="5"/>
    <x v="100"/>
  </r>
  <r>
    <x v="18"/>
    <x v="11"/>
    <x v="0"/>
    <x v="106"/>
    <x v="5"/>
    <x v="180"/>
    <x v="45"/>
    <x v="9"/>
    <x v="82"/>
    <x v="45"/>
    <x v="97"/>
  </r>
  <r>
    <x v="19"/>
    <x v="10"/>
    <x v="0"/>
    <x v="93"/>
    <x v="11"/>
    <x v="88"/>
    <x v="27"/>
    <x v="11"/>
    <x v="32"/>
    <x v="18"/>
    <x v="2"/>
  </r>
  <r>
    <x v="19"/>
    <x v="3"/>
    <x v="0"/>
    <x v="7"/>
    <x v="3"/>
    <x v="59"/>
    <x v="70"/>
    <x v="12"/>
    <x v="114"/>
    <x v="119"/>
    <x v="128"/>
  </r>
  <r>
    <x v="19"/>
    <x v="4"/>
    <x v="0"/>
    <x v="15"/>
    <x v="4"/>
    <x v="74"/>
    <x v="70"/>
    <x v="12"/>
    <x v="114"/>
    <x v="119"/>
    <x v="128"/>
  </r>
  <r>
    <x v="19"/>
    <x v="5"/>
    <x v="0"/>
    <x v="41"/>
    <x v="9"/>
    <x v="75"/>
    <x v="70"/>
    <x v="12"/>
    <x v="114"/>
    <x v="119"/>
    <x v="128"/>
  </r>
  <r>
    <x v="19"/>
    <x v="6"/>
    <x v="0"/>
    <x v="37"/>
    <x v="7"/>
    <x v="79"/>
    <x v="70"/>
    <x v="12"/>
    <x v="114"/>
    <x v="119"/>
    <x v="128"/>
  </r>
  <r>
    <x v="19"/>
    <x v="7"/>
    <x v="0"/>
    <x v="52"/>
    <x v="10"/>
    <x v="83"/>
    <x v="10"/>
    <x v="10"/>
    <x v="29"/>
    <x v="23"/>
    <x v="9"/>
  </r>
  <r>
    <x v="19"/>
    <x v="8"/>
    <x v="0"/>
    <x v="48"/>
    <x v="8"/>
    <x v="94"/>
    <x v="11"/>
    <x v="8"/>
    <x v="34"/>
    <x v="20"/>
    <x v="4"/>
  </r>
  <r>
    <x v="19"/>
    <x v="9"/>
    <x v="0"/>
    <x v="38"/>
    <x v="6"/>
    <x v="99"/>
    <x v="6"/>
    <x v="7"/>
    <x v="35"/>
    <x v="27"/>
    <x v="18"/>
  </r>
  <r>
    <x v="19"/>
    <x v="11"/>
    <x v="0"/>
    <x v="42"/>
    <x v="5"/>
    <x v="101"/>
    <x v="9"/>
    <x v="9"/>
    <x v="30"/>
    <x v="51"/>
    <x v="56"/>
  </r>
  <r>
    <x v="20"/>
    <x v="10"/>
    <x v="0"/>
    <x v="53"/>
    <x v="11"/>
    <x v="39"/>
    <x v="8"/>
    <x v="11"/>
    <x v="16"/>
    <x v="14"/>
    <x v="1"/>
  </r>
  <r>
    <x v="20"/>
    <x v="2"/>
    <x v="0"/>
    <x v="0"/>
    <x v="2"/>
    <x v="22"/>
    <x v="70"/>
    <x v="12"/>
    <x v="114"/>
    <x v="119"/>
    <x v="128"/>
  </r>
  <r>
    <x v="20"/>
    <x v="4"/>
    <x v="0"/>
    <x v="0"/>
    <x v="4"/>
    <x v="7"/>
    <x v="70"/>
    <x v="12"/>
    <x v="114"/>
    <x v="119"/>
    <x v="128"/>
  </r>
  <r>
    <x v="20"/>
    <x v="5"/>
    <x v="0"/>
    <x v="0"/>
    <x v="9"/>
    <x v="1"/>
    <x v="70"/>
    <x v="12"/>
    <x v="114"/>
    <x v="119"/>
    <x v="128"/>
  </r>
  <r>
    <x v="20"/>
    <x v="6"/>
    <x v="0"/>
    <x v="5"/>
    <x v="7"/>
    <x v="21"/>
    <x v="70"/>
    <x v="12"/>
    <x v="114"/>
    <x v="119"/>
    <x v="128"/>
  </r>
  <r>
    <x v="20"/>
    <x v="7"/>
    <x v="0"/>
    <x v="19"/>
    <x v="10"/>
    <x v="37"/>
    <x v="1"/>
    <x v="10"/>
    <x v="7"/>
    <x v="54"/>
    <x v="26"/>
  </r>
  <r>
    <x v="20"/>
    <x v="8"/>
    <x v="0"/>
    <x v="24"/>
    <x v="8"/>
    <x v="56"/>
    <x v="2"/>
    <x v="8"/>
    <x v="15"/>
    <x v="52"/>
    <x v="30"/>
  </r>
  <r>
    <x v="20"/>
    <x v="9"/>
    <x v="0"/>
    <x v="26"/>
    <x v="6"/>
    <x v="78"/>
    <x v="1"/>
    <x v="7"/>
    <x v="20"/>
    <x v="76"/>
    <x v="35"/>
  </r>
  <r>
    <x v="20"/>
    <x v="11"/>
    <x v="0"/>
    <x v="8"/>
    <x v="5"/>
    <x v="42"/>
    <x v="4"/>
    <x v="9"/>
    <x v="21"/>
    <x v="7"/>
    <x v="24"/>
  </r>
  <r>
    <x v="21"/>
    <x v="10"/>
    <x v="0"/>
    <x v="72"/>
    <x v="11"/>
    <x v="61"/>
    <x v="1"/>
    <x v="11"/>
    <x v="1"/>
    <x v="114"/>
    <x v="85"/>
  </r>
  <r>
    <x v="21"/>
    <x v="2"/>
    <x v="0"/>
    <x v="0"/>
    <x v="2"/>
    <x v="22"/>
    <x v="70"/>
    <x v="12"/>
    <x v="114"/>
    <x v="119"/>
    <x v="128"/>
  </r>
  <r>
    <x v="21"/>
    <x v="3"/>
    <x v="0"/>
    <x v="12"/>
    <x v="3"/>
    <x v="72"/>
    <x v="70"/>
    <x v="12"/>
    <x v="114"/>
    <x v="119"/>
    <x v="128"/>
  </r>
  <r>
    <x v="21"/>
    <x v="4"/>
    <x v="0"/>
    <x v="20"/>
    <x v="4"/>
    <x v="87"/>
    <x v="70"/>
    <x v="12"/>
    <x v="114"/>
    <x v="119"/>
    <x v="128"/>
  </r>
  <r>
    <x v="21"/>
    <x v="5"/>
    <x v="0"/>
    <x v="47"/>
    <x v="9"/>
    <x v="84"/>
    <x v="70"/>
    <x v="12"/>
    <x v="114"/>
    <x v="119"/>
    <x v="128"/>
  </r>
  <r>
    <x v="21"/>
    <x v="6"/>
    <x v="0"/>
    <x v="31"/>
    <x v="7"/>
    <x v="71"/>
    <x v="70"/>
    <x v="12"/>
    <x v="114"/>
    <x v="119"/>
    <x v="128"/>
  </r>
  <r>
    <x v="21"/>
    <x v="7"/>
    <x v="0"/>
    <x v="27"/>
    <x v="10"/>
    <x v="53"/>
    <x v="1"/>
    <x v="10"/>
    <x v="7"/>
    <x v="86"/>
    <x v="40"/>
  </r>
  <r>
    <x v="21"/>
    <x v="8"/>
    <x v="0"/>
    <x v="5"/>
    <x v="8"/>
    <x v="20"/>
    <x v="70"/>
    <x v="12"/>
    <x v="114"/>
    <x v="119"/>
    <x v="128"/>
  </r>
  <r>
    <x v="21"/>
    <x v="9"/>
    <x v="0"/>
    <x v="2"/>
    <x v="6"/>
    <x v="19"/>
    <x v="70"/>
    <x v="12"/>
    <x v="114"/>
    <x v="119"/>
    <x v="128"/>
  </r>
  <r>
    <x v="21"/>
    <x v="11"/>
    <x v="0"/>
    <x v="17"/>
    <x v="5"/>
    <x v="65"/>
    <x v="70"/>
    <x v="12"/>
    <x v="114"/>
    <x v="119"/>
    <x v="128"/>
  </r>
  <r>
    <x v="22"/>
    <x v="10"/>
    <x v="0"/>
    <x v="60"/>
    <x v="11"/>
    <x v="49"/>
    <x v="5"/>
    <x v="11"/>
    <x v="8"/>
    <x v="65"/>
    <x v="52"/>
  </r>
  <r>
    <x v="22"/>
    <x v="3"/>
    <x v="0"/>
    <x v="0"/>
    <x v="3"/>
    <x v="14"/>
    <x v="70"/>
    <x v="12"/>
    <x v="114"/>
    <x v="119"/>
    <x v="128"/>
  </r>
  <r>
    <x v="22"/>
    <x v="4"/>
    <x v="0"/>
    <x v="4"/>
    <x v="4"/>
    <x v="38"/>
    <x v="70"/>
    <x v="12"/>
    <x v="114"/>
    <x v="119"/>
    <x v="128"/>
  </r>
  <r>
    <x v="22"/>
    <x v="5"/>
    <x v="0"/>
    <x v="10"/>
    <x v="9"/>
    <x v="25"/>
    <x v="70"/>
    <x v="12"/>
    <x v="114"/>
    <x v="119"/>
    <x v="128"/>
  </r>
  <r>
    <x v="22"/>
    <x v="6"/>
    <x v="0"/>
    <x v="12"/>
    <x v="7"/>
    <x v="36"/>
    <x v="70"/>
    <x v="12"/>
    <x v="114"/>
    <x v="119"/>
    <x v="128"/>
  </r>
  <r>
    <x v="22"/>
    <x v="7"/>
    <x v="0"/>
    <x v="23"/>
    <x v="10"/>
    <x v="43"/>
    <x v="2"/>
    <x v="10"/>
    <x v="11"/>
    <x v="47"/>
    <x v="23"/>
  </r>
  <r>
    <x v="22"/>
    <x v="8"/>
    <x v="0"/>
    <x v="25"/>
    <x v="8"/>
    <x v="58"/>
    <x v="1"/>
    <x v="8"/>
    <x v="9"/>
    <x v="87"/>
    <x v="40"/>
  </r>
  <r>
    <x v="22"/>
    <x v="9"/>
    <x v="0"/>
    <x v="29"/>
    <x v="6"/>
    <x v="86"/>
    <x v="0"/>
    <x v="7"/>
    <x v="12"/>
    <x v="110"/>
    <x v="49"/>
  </r>
  <r>
    <x v="22"/>
    <x v="11"/>
    <x v="0"/>
    <x v="6"/>
    <x v="5"/>
    <x v="35"/>
    <x v="0"/>
    <x v="9"/>
    <x v="4"/>
    <x v="80"/>
    <x v="26"/>
  </r>
  <r>
    <x v="23"/>
    <x v="10"/>
    <x v="0"/>
    <x v="77"/>
    <x v="11"/>
    <x v="69"/>
    <x v="9"/>
    <x v="11"/>
    <x v="17"/>
    <x v="72"/>
    <x v="73"/>
  </r>
  <r>
    <x v="23"/>
    <x v="3"/>
    <x v="0"/>
    <x v="5"/>
    <x v="3"/>
    <x v="54"/>
    <x v="70"/>
    <x v="12"/>
    <x v="114"/>
    <x v="119"/>
    <x v="128"/>
  </r>
  <r>
    <x v="23"/>
    <x v="4"/>
    <x v="0"/>
    <x v="15"/>
    <x v="4"/>
    <x v="74"/>
    <x v="0"/>
    <x v="1"/>
    <x v="83"/>
    <x v="1"/>
    <x v="76"/>
  </r>
  <r>
    <x v="23"/>
    <x v="5"/>
    <x v="0"/>
    <x v="46"/>
    <x v="9"/>
    <x v="82"/>
    <x v="70"/>
    <x v="12"/>
    <x v="114"/>
    <x v="119"/>
    <x v="128"/>
  </r>
  <r>
    <x v="23"/>
    <x v="6"/>
    <x v="0"/>
    <x v="34"/>
    <x v="7"/>
    <x v="77"/>
    <x v="70"/>
    <x v="12"/>
    <x v="114"/>
    <x v="119"/>
    <x v="128"/>
  </r>
  <r>
    <x v="23"/>
    <x v="7"/>
    <x v="0"/>
    <x v="41"/>
    <x v="10"/>
    <x v="68"/>
    <x v="4"/>
    <x v="10"/>
    <x v="19"/>
    <x v="56"/>
    <x v="46"/>
  </r>
  <r>
    <x v="23"/>
    <x v="8"/>
    <x v="0"/>
    <x v="28"/>
    <x v="8"/>
    <x v="63"/>
    <x v="2"/>
    <x v="8"/>
    <x v="15"/>
    <x v="69"/>
    <x v="39"/>
  </r>
  <r>
    <x v="23"/>
    <x v="9"/>
    <x v="0"/>
    <x v="6"/>
    <x v="6"/>
    <x v="34"/>
    <x v="0"/>
    <x v="7"/>
    <x v="12"/>
    <x v="26"/>
    <x v="3"/>
  </r>
  <r>
    <x v="23"/>
    <x v="11"/>
    <x v="0"/>
    <x v="22"/>
    <x v="5"/>
    <x v="70"/>
    <x v="2"/>
    <x v="9"/>
    <x v="14"/>
    <x v="89"/>
    <x v="50"/>
  </r>
  <r>
    <x v="24"/>
    <x v="10"/>
    <x v="0"/>
    <x v="162"/>
    <x v="11"/>
    <x v="191"/>
    <x v="57"/>
    <x v="11"/>
    <x v="71"/>
    <x v="94"/>
    <x v="124"/>
  </r>
  <r>
    <x v="24"/>
    <x v="0"/>
    <x v="0"/>
    <x v="18"/>
    <x v="0"/>
    <x v="162"/>
    <x v="70"/>
    <x v="12"/>
    <x v="114"/>
    <x v="119"/>
    <x v="128"/>
  </r>
  <r>
    <x v="24"/>
    <x v="1"/>
    <x v="0"/>
    <x v="8"/>
    <x v="1"/>
    <x v="123"/>
    <x v="70"/>
    <x v="12"/>
    <x v="114"/>
    <x v="119"/>
    <x v="128"/>
  </r>
  <r>
    <x v="24"/>
    <x v="2"/>
    <x v="0"/>
    <x v="96"/>
    <x v="2"/>
    <x v="197"/>
    <x v="70"/>
    <x v="12"/>
    <x v="114"/>
    <x v="119"/>
    <x v="128"/>
  </r>
  <r>
    <x v="24"/>
    <x v="3"/>
    <x v="0"/>
    <x v="127"/>
    <x v="3"/>
    <x v="225"/>
    <x v="70"/>
    <x v="12"/>
    <x v="114"/>
    <x v="119"/>
    <x v="128"/>
  </r>
  <r>
    <x v="24"/>
    <x v="4"/>
    <x v="0"/>
    <x v="139"/>
    <x v="4"/>
    <x v="231"/>
    <x v="70"/>
    <x v="12"/>
    <x v="114"/>
    <x v="119"/>
    <x v="128"/>
  </r>
  <r>
    <x v="24"/>
    <x v="5"/>
    <x v="0"/>
    <x v="144"/>
    <x v="9"/>
    <x v="202"/>
    <x v="0"/>
    <x v="5"/>
    <x v="56"/>
    <x v="113"/>
    <x v="66"/>
  </r>
  <r>
    <x v="24"/>
    <x v="6"/>
    <x v="0"/>
    <x v="121"/>
    <x v="7"/>
    <x v="183"/>
    <x v="2"/>
    <x v="6"/>
    <x v="70"/>
    <x v="71"/>
    <x v="41"/>
  </r>
  <r>
    <x v="24"/>
    <x v="7"/>
    <x v="0"/>
    <x v="123"/>
    <x v="10"/>
    <x v="172"/>
    <x v="50"/>
    <x v="10"/>
    <x v="78"/>
    <x v="33"/>
    <x v="84"/>
  </r>
  <r>
    <x v="24"/>
    <x v="8"/>
    <x v="0"/>
    <x v="105"/>
    <x v="8"/>
    <x v="156"/>
    <x v="43"/>
    <x v="8"/>
    <x v="79"/>
    <x v="16"/>
    <x v="0"/>
  </r>
  <r>
    <x v="24"/>
    <x v="9"/>
    <x v="0"/>
    <x v="90"/>
    <x v="6"/>
    <x v="157"/>
    <x v="29"/>
    <x v="7"/>
    <x v="75"/>
    <x v="21"/>
    <x v="16"/>
  </r>
  <r>
    <x v="24"/>
    <x v="11"/>
    <x v="0"/>
    <x v="71"/>
    <x v="5"/>
    <x v="133"/>
    <x v="18"/>
    <x v="9"/>
    <x v="38"/>
    <x v="65"/>
    <x v="81"/>
  </r>
  <r>
    <x v="25"/>
    <x v="10"/>
    <x v="0"/>
    <x v="161"/>
    <x v="11"/>
    <x v="190"/>
    <x v="54"/>
    <x v="11"/>
    <x v="66"/>
    <x v="103"/>
    <x v="125"/>
  </r>
  <r>
    <x v="25"/>
    <x v="0"/>
    <x v="0"/>
    <x v="6"/>
    <x v="0"/>
    <x v="119"/>
    <x v="70"/>
    <x v="12"/>
    <x v="114"/>
    <x v="119"/>
    <x v="128"/>
  </r>
  <r>
    <x v="25"/>
    <x v="1"/>
    <x v="0"/>
    <x v="0"/>
    <x v="1"/>
    <x v="64"/>
    <x v="70"/>
    <x v="12"/>
    <x v="114"/>
    <x v="119"/>
    <x v="128"/>
  </r>
  <r>
    <x v="25"/>
    <x v="2"/>
    <x v="0"/>
    <x v="17"/>
    <x v="2"/>
    <x v="102"/>
    <x v="70"/>
    <x v="12"/>
    <x v="114"/>
    <x v="119"/>
    <x v="128"/>
  </r>
  <r>
    <x v="25"/>
    <x v="3"/>
    <x v="0"/>
    <x v="67"/>
    <x v="3"/>
    <x v="153"/>
    <x v="70"/>
    <x v="12"/>
    <x v="114"/>
    <x v="119"/>
    <x v="128"/>
  </r>
  <r>
    <x v="25"/>
    <x v="4"/>
    <x v="0"/>
    <x v="85"/>
    <x v="4"/>
    <x v="174"/>
    <x v="70"/>
    <x v="12"/>
    <x v="114"/>
    <x v="119"/>
    <x v="128"/>
  </r>
  <r>
    <x v="25"/>
    <x v="5"/>
    <x v="0"/>
    <x v="130"/>
    <x v="9"/>
    <x v="187"/>
    <x v="70"/>
    <x v="12"/>
    <x v="114"/>
    <x v="119"/>
    <x v="128"/>
  </r>
  <r>
    <x v="25"/>
    <x v="6"/>
    <x v="0"/>
    <x v="137"/>
    <x v="7"/>
    <x v="196"/>
    <x v="70"/>
    <x v="12"/>
    <x v="114"/>
    <x v="119"/>
    <x v="128"/>
  </r>
  <r>
    <x v="25"/>
    <x v="7"/>
    <x v="0"/>
    <x v="147"/>
    <x v="10"/>
    <x v="204"/>
    <x v="48"/>
    <x v="10"/>
    <x v="74"/>
    <x v="107"/>
    <x v="122"/>
  </r>
  <r>
    <x v="25"/>
    <x v="8"/>
    <x v="0"/>
    <x v="133"/>
    <x v="8"/>
    <x v="195"/>
    <x v="38"/>
    <x v="8"/>
    <x v="69"/>
    <x v="100"/>
    <x v="113"/>
  </r>
  <r>
    <x v="25"/>
    <x v="9"/>
    <x v="0"/>
    <x v="92"/>
    <x v="6"/>
    <x v="160"/>
    <x v="16"/>
    <x v="7"/>
    <x v="57"/>
    <x v="70"/>
    <x v="88"/>
  </r>
  <r>
    <x v="25"/>
    <x v="11"/>
    <x v="0"/>
    <x v="102"/>
    <x v="5"/>
    <x v="171"/>
    <x v="21"/>
    <x v="9"/>
    <x v="43"/>
    <x v="108"/>
    <x v="10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4" firstHeaderRow="1" firstDataRow="3" firstDataCol="1"/>
  <pivotFields count="11">
    <pivotField axis="axisRow" compact="0" showAll="0" defaultSubtotal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h="1" x="30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2.xml><?xml version="1.0" encoding="utf-8"?>
<pivotTableDefinition xmlns="http://schemas.openxmlformats.org/spreadsheetml/2006/main" name="DataPilot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2" firstHeaderRow="1" firstDataRow="3" firstDataCol="1"/>
  <pivotFields count="11">
    <pivotField axis="axisRow" compact="0" showAll="0" defaultSubtotal="0">
      <items count="29">
        <item h="1" x="28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3.xml><?xml version="1.0" encoding="utf-8"?>
<pivotTableDefinition xmlns="http://schemas.openxmlformats.org/spreadsheetml/2006/main" name="DataPilot2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3" firstHeaderRow="1" firstDataRow="3" firstDataCol="1"/>
  <pivotFields count="11">
    <pivotField axis="axisRow" compact="0" showAll="0" defaultSubtotal="0">
      <items count="30">
        <item h="1" x="29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4.xml><?xml version="1.0" encoding="utf-8"?>
<pivotTableDefinition xmlns="http://schemas.openxmlformats.org/spreadsheetml/2006/main" name="DataPilot3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2" firstHeaderRow="1" firstDataRow="3" firstDataCol="1"/>
  <pivotFields count="11">
    <pivotField axis="axisRow" compact="0" showAll="0" defaultSubtotal="0">
      <items count="29">
        <item h="1" x="28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5.xml><?xml version="1.0" encoding="utf-8"?>
<pivotTableDefinition xmlns="http://schemas.openxmlformats.org/spreadsheetml/2006/main" name="DataPilot4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3" firstHeaderRow="1" firstDataRow="3" firstDataCol="1"/>
  <pivotFields count="11">
    <pivotField axis="axisRow" compact="0" showAll="0" defaultSubtotal="0">
      <items count="30">
        <item h="1" x="29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6.xml><?xml version="1.0" encoding="utf-8"?>
<pivotTableDefinition xmlns="http://schemas.openxmlformats.org/spreadsheetml/2006/main" name="DataPilot5" cacheId="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0" firstHeaderRow="1" firstDataRow="3" firstDataCol="1"/>
  <pivotFields count="11">
    <pivotField axis="axisRow" compact="0" showAll="0" defaultSubtotal="0">
      <items count="27">
        <item h="1" x="26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15</v>
      </c>
      <c r="D5" s="11" t="n">
        <v>49</v>
      </c>
      <c r="E5" s="11" t="n">
        <v>1016049</v>
      </c>
      <c r="F5" s="11" t="n">
        <v>4.82260205954634E-005</v>
      </c>
      <c r="G5" s="11" t="n">
        <v>13</v>
      </c>
      <c r="H5" s="11" t="n">
        <v>118999</v>
      </c>
      <c r="I5" s="11" t="n">
        <v>0.000109244615500971</v>
      </c>
      <c r="J5" s="11" t="n">
        <v>0.44</v>
      </c>
      <c r="K5" s="11" t="n">
        <v>7.26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15</v>
      </c>
      <c r="D6" s="11" t="n">
        <v>3</v>
      </c>
      <c r="E6" s="11" t="n">
        <v>3779</v>
      </c>
      <c r="F6" s="11" t="n">
        <v>0.000793860809738026</v>
      </c>
      <c r="G6" s="11" t="n">
        <v>1</v>
      </c>
      <c r="H6" s="11" t="n">
        <v>110</v>
      </c>
      <c r="I6" s="11" t="n">
        <v>0.00909090909090909</v>
      </c>
      <c r="J6" s="11" t="n">
        <v>0.09</v>
      </c>
      <c r="K6" s="11" t="n">
        <v>7.16</v>
      </c>
    </row>
    <row r="7" customFormat="false" ht="15" hidden="false" customHeight="false" outlineLevel="0" collapsed="false">
      <c r="A7" s="11" t="s">
        <v>14</v>
      </c>
      <c r="B7" s="11" t="s">
        <v>17</v>
      </c>
      <c r="C7" s="11" t="s">
        <v>15</v>
      </c>
      <c r="D7" s="11" t="n">
        <v>2</v>
      </c>
      <c r="E7" s="11" t="n">
        <v>20130</v>
      </c>
      <c r="F7" s="11" t="n">
        <v>9.93541977148535E-005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14</v>
      </c>
      <c r="B8" s="11" t="s">
        <v>18</v>
      </c>
      <c r="C8" s="11" t="s">
        <v>15</v>
      </c>
      <c r="D8" s="11" t="n">
        <v>8</v>
      </c>
      <c r="E8" s="11" t="n">
        <v>48097</v>
      </c>
      <c r="F8" s="11" t="n">
        <v>0.000166330540366343</v>
      </c>
      <c r="G8" s="11"/>
      <c r="H8" s="11"/>
      <c r="I8" s="11"/>
      <c r="J8" s="11"/>
      <c r="K8" s="11"/>
    </row>
    <row r="9" customFormat="false" ht="15" hidden="false" customHeight="false" outlineLevel="0" collapsed="false">
      <c r="A9" s="11" t="s">
        <v>14</v>
      </c>
      <c r="B9" s="11" t="s">
        <v>19</v>
      </c>
      <c r="C9" s="11" t="s">
        <v>15</v>
      </c>
      <c r="D9" s="11" t="n">
        <v>7</v>
      </c>
      <c r="E9" s="11" t="n">
        <v>185533</v>
      </c>
      <c r="F9" s="11" t="n">
        <v>3.77291371346337E-005</v>
      </c>
      <c r="G9" s="11"/>
      <c r="H9" s="11"/>
      <c r="I9" s="11"/>
      <c r="J9" s="11"/>
      <c r="K9" s="11"/>
    </row>
    <row r="10" customFormat="false" ht="15" hidden="false" customHeight="false" outlineLevel="0" collapsed="false">
      <c r="A10" s="11" t="s">
        <v>14</v>
      </c>
      <c r="B10" s="11" t="s">
        <v>20</v>
      </c>
      <c r="C10" s="11" t="s">
        <v>15</v>
      </c>
      <c r="D10" s="11" t="n">
        <v>4</v>
      </c>
      <c r="E10" s="11" t="n">
        <v>139836</v>
      </c>
      <c r="F10" s="11" t="n">
        <v>2.86049372121628E-005</v>
      </c>
      <c r="G10" s="11"/>
      <c r="H10" s="11"/>
      <c r="I10" s="11"/>
      <c r="J10" s="11"/>
      <c r="K10" s="11"/>
    </row>
    <row r="11" customFormat="false" ht="15" hidden="false" customHeight="false" outlineLevel="0" collapsed="false">
      <c r="A11" s="11" t="s">
        <v>14</v>
      </c>
      <c r="B11" s="11" t="s">
        <v>21</v>
      </c>
      <c r="C11" s="11" t="s">
        <v>15</v>
      </c>
      <c r="D11" s="11" t="n">
        <v>12</v>
      </c>
      <c r="E11" s="11" t="n">
        <v>238276</v>
      </c>
      <c r="F11" s="11" t="n">
        <v>5.0361765347748E-005</v>
      </c>
      <c r="G11" s="11" t="n">
        <v>3</v>
      </c>
      <c r="H11" s="11" t="n">
        <v>41601</v>
      </c>
      <c r="I11" s="11" t="n">
        <v>7.21136511141559E-005</v>
      </c>
      <c r="J11" s="11" t="n">
        <v>0.7</v>
      </c>
      <c r="K11" s="11" t="n">
        <v>0.31</v>
      </c>
    </row>
    <row r="12" customFormat="false" ht="15" hidden="false" customHeight="false" outlineLevel="0" collapsed="false">
      <c r="A12" s="11" t="s">
        <v>14</v>
      </c>
      <c r="B12" s="11" t="s">
        <v>22</v>
      </c>
      <c r="C12" s="11" t="s">
        <v>15</v>
      </c>
      <c r="D12" s="11" t="n">
        <v>4</v>
      </c>
      <c r="E12" s="11" t="n">
        <v>155845</v>
      </c>
      <c r="F12" s="11" t="n">
        <v>2.5666527639642E-005</v>
      </c>
      <c r="G12" s="11" t="n">
        <v>4</v>
      </c>
      <c r="H12" s="11" t="n">
        <v>29442</v>
      </c>
      <c r="I12" s="11" t="n">
        <v>0.000135860335575029</v>
      </c>
      <c r="J12" s="11" t="n">
        <v>0.19</v>
      </c>
      <c r="K12" s="11" t="n">
        <v>6.96</v>
      </c>
    </row>
    <row r="13" customFormat="false" ht="15" hidden="false" customHeight="false" outlineLevel="0" collapsed="false">
      <c r="A13" s="11" t="s">
        <v>14</v>
      </c>
      <c r="B13" s="11" t="s">
        <v>23</v>
      </c>
      <c r="C13" s="11" t="s">
        <v>15</v>
      </c>
      <c r="D13" s="11" t="n">
        <v>6</v>
      </c>
      <c r="E13" s="11" t="n">
        <v>107786</v>
      </c>
      <c r="F13" s="11" t="n">
        <v>5.5665856419201E-005</v>
      </c>
      <c r="G13" s="11"/>
      <c r="H13" s="11"/>
      <c r="I13" s="11"/>
      <c r="J13" s="11"/>
      <c r="K13" s="11"/>
    </row>
    <row r="14" customFormat="false" ht="15" hidden="false" customHeight="false" outlineLevel="0" collapsed="false">
      <c r="A14" s="11" t="s">
        <v>14</v>
      </c>
      <c r="B14" s="11" t="s">
        <v>24</v>
      </c>
      <c r="C14" s="11" t="s">
        <v>15</v>
      </c>
      <c r="D14" s="11" t="n">
        <v>3</v>
      </c>
      <c r="E14" s="11" t="n">
        <v>75965</v>
      </c>
      <c r="F14" s="11" t="n">
        <v>3.94918712564997E-005</v>
      </c>
      <c r="G14" s="11" t="n">
        <v>5</v>
      </c>
      <c r="H14" s="11" t="n">
        <v>32561</v>
      </c>
      <c r="I14" s="11" t="n">
        <v>0.000153557937409785</v>
      </c>
      <c r="J14" s="11" t="n">
        <v>0.26</v>
      </c>
      <c r="K14" s="11" t="n">
        <v>4.02</v>
      </c>
    </row>
    <row r="15" customFormat="false" ht="15" hidden="false" customHeight="false" outlineLevel="0" collapsed="false">
      <c r="A15" s="11" t="s">
        <v>25</v>
      </c>
      <c r="B15" s="11" t="s">
        <v>15</v>
      </c>
      <c r="C15" s="11" t="s">
        <v>15</v>
      </c>
      <c r="D15" s="11" t="n">
        <v>4037</v>
      </c>
      <c r="E15" s="11" t="n">
        <v>1016049</v>
      </c>
      <c r="F15" s="11" t="n">
        <v>0.00397323357436502</v>
      </c>
      <c r="G15" s="11" t="n">
        <v>67</v>
      </c>
      <c r="H15" s="11" t="n">
        <v>118999</v>
      </c>
      <c r="I15" s="11" t="n">
        <v>0.000563029941428079</v>
      </c>
      <c r="J15" s="11" t="n">
        <v>7.06</v>
      </c>
      <c r="K15" s="11" t="n">
        <v>343.86</v>
      </c>
    </row>
    <row r="16" customFormat="false" ht="15" hidden="false" customHeight="false" outlineLevel="0" collapsed="false">
      <c r="A16" s="11" t="s">
        <v>25</v>
      </c>
      <c r="B16" s="11" t="s">
        <v>26</v>
      </c>
      <c r="C16" s="11" t="s">
        <v>15</v>
      </c>
      <c r="D16" s="11" t="n">
        <v>15</v>
      </c>
      <c r="E16" s="11" t="n">
        <v>37500</v>
      </c>
      <c r="F16" s="11" t="n">
        <v>0.0004</v>
      </c>
      <c r="G16" s="11"/>
      <c r="H16" s="11"/>
      <c r="I16" s="11"/>
      <c r="J16" s="11"/>
      <c r="K16" s="11"/>
    </row>
    <row r="17" customFormat="false" ht="15" hidden="false" customHeight="false" outlineLevel="0" collapsed="false">
      <c r="A17" s="11" t="s">
        <v>25</v>
      </c>
      <c r="B17" s="11" t="s">
        <v>18</v>
      </c>
      <c r="C17" s="11" t="s">
        <v>15</v>
      </c>
      <c r="D17" s="11" t="n">
        <v>69</v>
      </c>
      <c r="E17" s="11" t="n">
        <v>48097</v>
      </c>
      <c r="F17" s="11" t="n">
        <v>0.00143460091065971</v>
      </c>
      <c r="G17" s="11"/>
      <c r="H17" s="11"/>
      <c r="I17" s="11"/>
      <c r="J17" s="11"/>
      <c r="K17" s="11"/>
    </row>
    <row r="18" customFormat="false" ht="15" hidden="false" customHeight="false" outlineLevel="0" collapsed="false">
      <c r="A18" s="11" t="s">
        <v>25</v>
      </c>
      <c r="B18" s="11" t="s">
        <v>19</v>
      </c>
      <c r="C18" s="11" t="s">
        <v>15</v>
      </c>
      <c r="D18" s="11" t="n">
        <v>253</v>
      </c>
      <c r="E18" s="11" t="n">
        <v>185533</v>
      </c>
      <c r="F18" s="11" t="n">
        <v>0.00136363881358033</v>
      </c>
      <c r="G18" s="11"/>
      <c r="H18" s="11"/>
      <c r="I18" s="11"/>
      <c r="J18" s="11"/>
      <c r="K18" s="11"/>
    </row>
    <row r="19" customFormat="false" ht="15" hidden="false" customHeight="false" outlineLevel="0" collapsed="false">
      <c r="A19" s="11" t="s">
        <v>25</v>
      </c>
      <c r="B19" s="11" t="s">
        <v>20</v>
      </c>
      <c r="C19" s="11" t="s">
        <v>15</v>
      </c>
      <c r="D19" s="11" t="n">
        <v>367</v>
      </c>
      <c r="E19" s="11" t="n">
        <v>139836</v>
      </c>
      <c r="F19" s="11" t="n">
        <v>0.00262450298921594</v>
      </c>
      <c r="G19" s="11"/>
      <c r="H19" s="11"/>
      <c r="I19" s="11"/>
      <c r="J19" s="11"/>
      <c r="K19" s="11"/>
    </row>
    <row r="20" customFormat="false" ht="15" hidden="false" customHeight="false" outlineLevel="0" collapsed="false">
      <c r="A20" s="11" t="s">
        <v>25</v>
      </c>
      <c r="B20" s="11" t="s">
        <v>21</v>
      </c>
      <c r="C20" s="11" t="s">
        <v>15</v>
      </c>
      <c r="D20" s="11" t="n">
        <v>1078</v>
      </c>
      <c r="E20" s="11" t="n">
        <v>238276</v>
      </c>
      <c r="F20" s="11" t="n">
        <v>0.00452416525373936</v>
      </c>
      <c r="G20" s="11" t="n">
        <v>13</v>
      </c>
      <c r="H20" s="11" t="n">
        <v>41601</v>
      </c>
      <c r="I20" s="11" t="n">
        <v>0.000312492488161342</v>
      </c>
      <c r="J20" s="11" t="n">
        <v>14.48</v>
      </c>
      <c r="K20" s="11" t="n">
        <v>161.79</v>
      </c>
    </row>
    <row r="21" customFormat="false" ht="15" hidden="false" customHeight="false" outlineLevel="0" collapsed="false">
      <c r="A21" s="11" t="s">
        <v>25</v>
      </c>
      <c r="B21" s="11" t="s">
        <v>22</v>
      </c>
      <c r="C21" s="11" t="s">
        <v>15</v>
      </c>
      <c r="D21" s="11" t="n">
        <v>959</v>
      </c>
      <c r="E21" s="11" t="n">
        <v>155845</v>
      </c>
      <c r="F21" s="11" t="n">
        <v>0.00615355000160416</v>
      </c>
      <c r="G21" s="11" t="n">
        <v>20</v>
      </c>
      <c r="H21" s="11" t="n">
        <v>29442</v>
      </c>
      <c r="I21" s="11" t="n">
        <v>0.000679301677875144</v>
      </c>
      <c r="J21" s="11" t="n">
        <v>9.06</v>
      </c>
      <c r="K21" s="11" t="n">
        <v>141.2</v>
      </c>
    </row>
    <row r="22" customFormat="false" ht="15" hidden="false" customHeight="false" outlineLevel="0" collapsed="false">
      <c r="A22" s="11" t="s">
        <v>25</v>
      </c>
      <c r="B22" s="11" t="s">
        <v>23</v>
      </c>
      <c r="C22" s="11" t="s">
        <v>15</v>
      </c>
      <c r="D22" s="11" t="n">
        <v>1043</v>
      </c>
      <c r="E22" s="11" t="n">
        <v>107786</v>
      </c>
      <c r="F22" s="11" t="n">
        <v>0.00967658137420444</v>
      </c>
      <c r="G22" s="11" t="n">
        <v>10</v>
      </c>
      <c r="H22" s="11" t="n">
        <v>13373</v>
      </c>
      <c r="I22" s="11" t="n">
        <v>0.000747775368279369</v>
      </c>
      <c r="J22" s="11" t="n">
        <v>12.94</v>
      </c>
      <c r="K22" s="11" t="n">
        <v>110.09</v>
      </c>
    </row>
    <row r="23" customFormat="false" ht="15" hidden="false" customHeight="false" outlineLevel="0" collapsed="false">
      <c r="A23" s="11" t="s">
        <v>25</v>
      </c>
      <c r="B23" s="11" t="s">
        <v>24</v>
      </c>
      <c r="C23" s="11" t="s">
        <v>15</v>
      </c>
      <c r="D23" s="11" t="n">
        <v>253</v>
      </c>
      <c r="E23" s="11" t="n">
        <v>75965</v>
      </c>
      <c r="F23" s="11" t="n">
        <v>0.00333048114263148</v>
      </c>
      <c r="G23" s="11" t="n">
        <v>24</v>
      </c>
      <c r="H23" s="11" t="n">
        <v>32561</v>
      </c>
      <c r="I23" s="11" t="n">
        <v>0.000737078099566967</v>
      </c>
      <c r="J23" s="11" t="n">
        <v>4.52</v>
      </c>
      <c r="K23" s="11" t="n">
        <v>60.21</v>
      </c>
    </row>
    <row r="24" customFormat="false" ht="15" hidden="false" customHeight="false" outlineLevel="0" collapsed="false">
      <c r="A24" s="11" t="s">
        <v>27</v>
      </c>
      <c r="B24" s="11" t="s">
        <v>15</v>
      </c>
      <c r="C24" s="11" t="s">
        <v>15</v>
      </c>
      <c r="D24" s="11" t="n">
        <v>346</v>
      </c>
      <c r="E24" s="11" t="n">
        <v>1016049</v>
      </c>
      <c r="F24" s="11" t="n">
        <v>0.000340534757674089</v>
      </c>
      <c r="G24" s="11" t="n">
        <v>4</v>
      </c>
      <c r="H24" s="11" t="n">
        <v>118999</v>
      </c>
      <c r="I24" s="11" t="n">
        <v>3.36137278464525E-005</v>
      </c>
      <c r="J24" s="11" t="n">
        <v>10.13</v>
      </c>
      <c r="K24" s="11" t="n">
        <v>32.55</v>
      </c>
    </row>
    <row r="25" customFormat="false" ht="15" hidden="false" customHeight="false" outlineLevel="0" collapsed="false">
      <c r="A25" s="11" t="s">
        <v>27</v>
      </c>
      <c r="B25" s="11" t="s">
        <v>17</v>
      </c>
      <c r="C25" s="11" t="s">
        <v>15</v>
      </c>
      <c r="D25" s="11" t="n">
        <v>1</v>
      </c>
      <c r="E25" s="11" t="n">
        <v>20130</v>
      </c>
      <c r="F25" s="11" t="n">
        <v>4.96770988574267E-005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27</v>
      </c>
      <c r="B26" s="11" t="s">
        <v>26</v>
      </c>
      <c r="C26" s="11" t="s">
        <v>15</v>
      </c>
      <c r="D26" s="11" t="n">
        <v>2</v>
      </c>
      <c r="E26" s="11" t="n">
        <v>37500</v>
      </c>
      <c r="F26" s="11" t="n">
        <v>5.33333333333333E-005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27</v>
      </c>
      <c r="B27" s="11" t="s">
        <v>18</v>
      </c>
      <c r="C27" s="11" t="s">
        <v>15</v>
      </c>
      <c r="D27" s="11" t="n">
        <v>3</v>
      </c>
      <c r="E27" s="11" t="n">
        <v>48097</v>
      </c>
      <c r="F27" s="11" t="n">
        <v>6.23739526373786E-005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27</v>
      </c>
      <c r="B28" s="11" t="s">
        <v>19</v>
      </c>
      <c r="C28" s="11" t="s">
        <v>15</v>
      </c>
      <c r="D28" s="11" t="n">
        <v>14</v>
      </c>
      <c r="E28" s="11" t="n">
        <v>185533</v>
      </c>
      <c r="F28" s="11" t="n">
        <v>7.54582742692675E-005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27</v>
      </c>
      <c r="B29" s="11" t="s">
        <v>20</v>
      </c>
      <c r="C29" s="11" t="s">
        <v>15</v>
      </c>
      <c r="D29" s="11" t="n">
        <v>19</v>
      </c>
      <c r="E29" s="11" t="n">
        <v>139836</v>
      </c>
      <c r="F29" s="11" t="n">
        <v>0.000135873451757773</v>
      </c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 t="s">
        <v>27</v>
      </c>
      <c r="B30" s="11" t="s">
        <v>21</v>
      </c>
      <c r="C30" s="11" t="s">
        <v>15</v>
      </c>
      <c r="D30" s="11" t="n">
        <v>105</v>
      </c>
      <c r="E30" s="11" t="n">
        <v>238276</v>
      </c>
      <c r="F30" s="11" t="n">
        <v>0.000440665446792795</v>
      </c>
      <c r="G30" s="11" t="n">
        <v>1</v>
      </c>
      <c r="H30" s="11" t="n">
        <v>41601</v>
      </c>
      <c r="I30" s="11" t="n">
        <v>2.40378837047186E-005</v>
      </c>
      <c r="J30" s="11" t="n">
        <v>18.33</v>
      </c>
      <c r="K30" s="11" t="n">
        <v>16.24</v>
      </c>
    </row>
    <row r="31" customFormat="false" ht="15" hidden="false" customHeight="false" outlineLevel="0" collapsed="false">
      <c r="A31" s="11" t="s">
        <v>27</v>
      </c>
      <c r="B31" s="11" t="s">
        <v>22</v>
      </c>
      <c r="C31" s="11" t="s">
        <v>15</v>
      </c>
      <c r="D31" s="11" t="n">
        <v>98</v>
      </c>
      <c r="E31" s="11" t="n">
        <v>155845</v>
      </c>
      <c r="F31" s="11" t="n">
        <v>0.000628829927171228</v>
      </c>
      <c r="G31" s="11"/>
      <c r="H31" s="11"/>
      <c r="I31" s="11"/>
      <c r="J31" s="11"/>
      <c r="K31" s="11"/>
    </row>
    <row r="32" customFormat="false" ht="15" hidden="false" customHeight="false" outlineLevel="0" collapsed="false">
      <c r="A32" s="11" t="s">
        <v>27</v>
      </c>
      <c r="B32" s="11" t="s">
        <v>23</v>
      </c>
      <c r="C32" s="11" t="s">
        <v>15</v>
      </c>
      <c r="D32" s="11" t="n">
        <v>103</v>
      </c>
      <c r="E32" s="11" t="n">
        <v>107786</v>
      </c>
      <c r="F32" s="11" t="n">
        <v>0.000955597201862951</v>
      </c>
      <c r="G32" s="11" t="n">
        <v>1</v>
      </c>
      <c r="H32" s="11" t="n">
        <v>13373</v>
      </c>
      <c r="I32" s="11" t="n">
        <v>7.47775368279369E-005</v>
      </c>
      <c r="J32" s="11" t="n">
        <v>12.78</v>
      </c>
      <c r="K32" s="11" t="n">
        <v>10.76</v>
      </c>
    </row>
    <row r="33" customFormat="false" ht="15" hidden="false" customHeight="false" outlineLevel="0" collapsed="false">
      <c r="A33" s="11" t="s">
        <v>27</v>
      </c>
      <c r="B33" s="11" t="s">
        <v>24</v>
      </c>
      <c r="C33" s="11" t="s">
        <v>15</v>
      </c>
      <c r="D33" s="11" t="n">
        <v>1</v>
      </c>
      <c r="E33" s="11" t="n">
        <v>75965</v>
      </c>
      <c r="F33" s="11" t="n">
        <v>1.31639570854999E-005</v>
      </c>
      <c r="G33" s="11" t="n">
        <v>2</v>
      </c>
      <c r="H33" s="11" t="n">
        <v>32561</v>
      </c>
      <c r="I33" s="11" t="n">
        <v>6.14231749639139E-005</v>
      </c>
      <c r="J33" s="11" t="n">
        <v>0.21</v>
      </c>
      <c r="K33" s="11" t="n">
        <v>1.92</v>
      </c>
    </row>
    <row r="34" customFormat="false" ht="15" hidden="false" customHeight="false" outlineLevel="0" collapsed="false">
      <c r="A34" s="11" t="s">
        <v>28</v>
      </c>
      <c r="B34" s="11" t="s">
        <v>15</v>
      </c>
      <c r="C34" s="11" t="s">
        <v>15</v>
      </c>
      <c r="D34" s="11" t="n">
        <v>2515</v>
      </c>
      <c r="E34" s="11" t="n">
        <v>1016049</v>
      </c>
      <c r="F34" s="11" t="n">
        <v>0.00247527432239981</v>
      </c>
      <c r="G34" s="11" t="n">
        <v>122</v>
      </c>
      <c r="H34" s="11" t="n">
        <v>118999</v>
      </c>
      <c r="I34" s="11" t="n">
        <v>0.0010252186993168</v>
      </c>
      <c r="J34" s="11" t="n">
        <v>2.41</v>
      </c>
      <c r="K34" s="11" t="n">
        <v>96.63</v>
      </c>
    </row>
    <row r="35" customFormat="false" ht="15" hidden="false" customHeight="false" outlineLevel="0" collapsed="false">
      <c r="A35" s="11" t="s">
        <v>28</v>
      </c>
      <c r="B35" s="11" t="s">
        <v>29</v>
      </c>
      <c r="C35" s="11" t="s">
        <v>15</v>
      </c>
      <c r="D35" s="11" t="n">
        <v>6</v>
      </c>
      <c r="E35" s="11" t="n">
        <v>3302</v>
      </c>
      <c r="F35" s="11" t="n">
        <v>0.00181708055723804</v>
      </c>
      <c r="G35" s="11"/>
      <c r="H35" s="11"/>
      <c r="I35" s="11"/>
      <c r="J35" s="11"/>
      <c r="K35" s="11"/>
    </row>
    <row r="36" customFormat="false" ht="15" hidden="false" customHeight="false" outlineLevel="0" collapsed="false">
      <c r="A36" s="11" t="s">
        <v>28</v>
      </c>
      <c r="B36" s="11" t="s">
        <v>16</v>
      </c>
      <c r="C36" s="11" t="s">
        <v>15</v>
      </c>
      <c r="D36" s="11" t="n">
        <v>1</v>
      </c>
      <c r="E36" s="11" t="n">
        <v>3779</v>
      </c>
      <c r="F36" s="11" t="n">
        <v>0.000264620269912675</v>
      </c>
      <c r="G36" s="11"/>
      <c r="H36" s="11"/>
      <c r="I36" s="11"/>
      <c r="J36" s="11"/>
      <c r="K36" s="11"/>
    </row>
    <row r="37" customFormat="false" ht="15" hidden="false" customHeight="false" outlineLevel="0" collapsed="false">
      <c r="A37" s="11" t="s">
        <v>28</v>
      </c>
      <c r="B37" s="11" t="s">
        <v>17</v>
      </c>
      <c r="C37" s="11" t="s">
        <v>15</v>
      </c>
      <c r="D37" s="11" t="n">
        <v>9</v>
      </c>
      <c r="E37" s="11" t="n">
        <v>20130</v>
      </c>
      <c r="F37" s="11" t="n">
        <v>0.000447093889716841</v>
      </c>
      <c r="G37" s="11"/>
      <c r="H37" s="11"/>
      <c r="I37" s="11"/>
      <c r="J37" s="11"/>
      <c r="K37" s="11"/>
    </row>
    <row r="38" customFormat="false" ht="15" hidden="false" customHeight="false" outlineLevel="0" collapsed="false">
      <c r="A38" s="11" t="s">
        <v>28</v>
      </c>
      <c r="B38" s="11" t="s">
        <v>26</v>
      </c>
      <c r="C38" s="11" t="s">
        <v>15</v>
      </c>
      <c r="D38" s="11" t="n">
        <v>73</v>
      </c>
      <c r="E38" s="11" t="n">
        <v>37500</v>
      </c>
      <c r="F38" s="11" t="n">
        <v>0.00194666666666667</v>
      </c>
      <c r="G38" s="11"/>
      <c r="H38" s="11"/>
      <c r="I38" s="11"/>
      <c r="J38" s="11"/>
      <c r="K38" s="11"/>
    </row>
    <row r="39" customFormat="false" ht="15" hidden="false" customHeight="false" outlineLevel="0" collapsed="false">
      <c r="A39" s="11" t="s">
        <v>28</v>
      </c>
      <c r="B39" s="11" t="s">
        <v>18</v>
      </c>
      <c r="C39" s="11" t="s">
        <v>15</v>
      </c>
      <c r="D39" s="11" t="n">
        <v>137</v>
      </c>
      <c r="E39" s="11" t="n">
        <v>48097</v>
      </c>
      <c r="F39" s="11" t="n">
        <v>0.00284841050377362</v>
      </c>
      <c r="G39" s="11"/>
      <c r="H39" s="11"/>
      <c r="I39" s="11"/>
      <c r="J39" s="11"/>
      <c r="K39" s="11"/>
    </row>
    <row r="40" customFormat="false" ht="15" hidden="false" customHeight="false" outlineLevel="0" collapsed="false">
      <c r="A40" s="11" t="s">
        <v>28</v>
      </c>
      <c r="B40" s="11" t="s">
        <v>19</v>
      </c>
      <c r="C40" s="11" t="s">
        <v>15</v>
      </c>
      <c r="D40" s="11" t="n">
        <v>626</v>
      </c>
      <c r="E40" s="11" t="n">
        <v>185533</v>
      </c>
      <c r="F40" s="11" t="n">
        <v>0.00337406283518296</v>
      </c>
      <c r="G40" s="11"/>
      <c r="H40" s="11"/>
      <c r="I40" s="11"/>
      <c r="J40" s="11"/>
      <c r="K40" s="11"/>
    </row>
    <row r="41" customFormat="false" ht="15" hidden="false" customHeight="false" outlineLevel="0" collapsed="false">
      <c r="A41" s="11" t="s">
        <v>28</v>
      </c>
      <c r="B41" s="11" t="s">
        <v>20</v>
      </c>
      <c r="C41" s="11" t="s">
        <v>15</v>
      </c>
      <c r="D41" s="11" t="n">
        <v>520</v>
      </c>
      <c r="E41" s="11" t="n">
        <v>139836</v>
      </c>
      <c r="F41" s="11" t="n">
        <v>0.00371864183758117</v>
      </c>
      <c r="G41" s="11"/>
      <c r="H41" s="11"/>
      <c r="I41" s="11"/>
      <c r="J41" s="11"/>
      <c r="K41" s="11"/>
    </row>
    <row r="42" customFormat="false" ht="15" hidden="false" customHeight="false" outlineLevel="0" collapsed="false">
      <c r="A42" s="11" t="s">
        <v>28</v>
      </c>
      <c r="B42" s="11" t="s">
        <v>21</v>
      </c>
      <c r="C42" s="11" t="s">
        <v>15</v>
      </c>
      <c r="D42" s="11" t="n">
        <v>622</v>
      </c>
      <c r="E42" s="11" t="n">
        <v>238276</v>
      </c>
      <c r="F42" s="11" t="n">
        <v>0.00261041817052494</v>
      </c>
      <c r="G42" s="11" t="n">
        <v>47</v>
      </c>
      <c r="H42" s="11" t="n">
        <v>41601</v>
      </c>
      <c r="I42" s="11" t="n">
        <v>0.00112978053412178</v>
      </c>
      <c r="J42" s="11" t="n">
        <v>2.31</v>
      </c>
      <c r="K42" s="11" t="n">
        <v>32.56</v>
      </c>
    </row>
    <row r="43" customFormat="false" ht="15" hidden="false" customHeight="false" outlineLevel="0" collapsed="false">
      <c r="A43" s="11" t="s">
        <v>28</v>
      </c>
      <c r="B43" s="11" t="s">
        <v>22</v>
      </c>
      <c r="C43" s="11" t="s">
        <v>15</v>
      </c>
      <c r="D43" s="11" t="n">
        <v>209</v>
      </c>
      <c r="E43" s="11" t="n">
        <v>155845</v>
      </c>
      <c r="F43" s="11" t="n">
        <v>0.00134107606917129</v>
      </c>
      <c r="G43" s="11" t="n">
        <v>30</v>
      </c>
      <c r="H43" s="11" t="n">
        <v>29442</v>
      </c>
      <c r="I43" s="11" t="n">
        <v>0.00101895251681272</v>
      </c>
      <c r="J43" s="11" t="n">
        <v>1.32</v>
      </c>
      <c r="K43" s="11" t="n">
        <v>1.99</v>
      </c>
    </row>
    <row r="44" customFormat="false" ht="15" hidden="false" customHeight="false" outlineLevel="0" collapsed="false">
      <c r="A44" s="11" t="s">
        <v>28</v>
      </c>
      <c r="B44" s="11" t="s">
        <v>23</v>
      </c>
      <c r="C44" s="11" t="s">
        <v>15</v>
      </c>
      <c r="D44" s="11" t="n">
        <v>77</v>
      </c>
      <c r="E44" s="11" t="n">
        <v>107786</v>
      </c>
      <c r="F44" s="11" t="n">
        <v>0.00071437849071308</v>
      </c>
      <c r="G44" s="11" t="n">
        <v>13</v>
      </c>
      <c r="H44" s="11" t="n">
        <v>13373</v>
      </c>
      <c r="I44" s="11" t="n">
        <v>0.00097210797876318</v>
      </c>
      <c r="J44" s="11" t="n">
        <v>0.73</v>
      </c>
      <c r="K44" s="11" t="n">
        <v>1.06</v>
      </c>
    </row>
    <row r="45" customFormat="false" ht="15" hidden="false" customHeight="false" outlineLevel="0" collapsed="false">
      <c r="A45" s="11" t="s">
        <v>28</v>
      </c>
      <c r="B45" s="11" t="s">
        <v>24</v>
      </c>
      <c r="C45" s="11" t="s">
        <v>15</v>
      </c>
      <c r="D45" s="11" t="n">
        <v>235</v>
      </c>
      <c r="E45" s="11" t="n">
        <v>75965</v>
      </c>
      <c r="F45" s="11" t="n">
        <v>0.00309352991509248</v>
      </c>
      <c r="G45" s="11" t="n">
        <v>32</v>
      </c>
      <c r="H45" s="11" t="n">
        <v>32561</v>
      </c>
      <c r="I45" s="11" t="n">
        <v>0.000982770799422622</v>
      </c>
      <c r="J45" s="11" t="n">
        <v>3.15</v>
      </c>
      <c r="K45" s="11" t="n">
        <v>41.38</v>
      </c>
    </row>
    <row r="46" customFormat="false" ht="15" hidden="false" customHeight="false" outlineLevel="0" collapsed="false">
      <c r="A46" s="11" t="s">
        <v>30</v>
      </c>
      <c r="B46" s="11" t="s">
        <v>15</v>
      </c>
      <c r="C46" s="11" t="s">
        <v>15</v>
      </c>
      <c r="D46" s="11" t="n">
        <v>940</v>
      </c>
      <c r="E46" s="11" t="n">
        <v>1016049</v>
      </c>
      <c r="F46" s="11" t="n">
        <v>0.000925152231831339</v>
      </c>
      <c r="G46" s="11" t="n">
        <v>7</v>
      </c>
      <c r="H46" s="11" t="n">
        <v>118999</v>
      </c>
      <c r="I46" s="11" t="n">
        <v>5.88240237312919E-005</v>
      </c>
      <c r="J46" s="11" t="n">
        <v>15.73</v>
      </c>
      <c r="K46" s="11" t="n">
        <v>95.9</v>
      </c>
    </row>
    <row r="47" customFormat="false" ht="15" hidden="false" customHeight="false" outlineLevel="0" collapsed="false">
      <c r="A47" s="11" t="s">
        <v>30</v>
      </c>
      <c r="B47" s="11" t="s">
        <v>29</v>
      </c>
      <c r="C47" s="11" t="s">
        <v>15</v>
      </c>
      <c r="D47" s="11" t="n">
        <v>2</v>
      </c>
      <c r="E47" s="11" t="n">
        <v>3302</v>
      </c>
      <c r="F47" s="11" t="n">
        <v>0.000605693519079346</v>
      </c>
      <c r="G47" s="11"/>
      <c r="H47" s="11"/>
      <c r="I47" s="11"/>
      <c r="J47" s="11"/>
      <c r="K47" s="11"/>
    </row>
    <row r="48" customFormat="false" ht="15" hidden="false" customHeight="false" outlineLevel="0" collapsed="false">
      <c r="A48" s="11" t="s">
        <v>30</v>
      </c>
      <c r="B48" s="11" t="s">
        <v>16</v>
      </c>
      <c r="C48" s="11" t="s">
        <v>15</v>
      </c>
      <c r="D48" s="11" t="n">
        <v>2</v>
      </c>
      <c r="E48" s="11" t="n">
        <v>3779</v>
      </c>
      <c r="F48" s="11" t="n">
        <v>0.000529240539825351</v>
      </c>
      <c r="G48" s="11"/>
      <c r="H48" s="11"/>
      <c r="I48" s="11"/>
      <c r="J48" s="11"/>
      <c r="K48" s="11"/>
    </row>
    <row r="49" customFormat="false" ht="15" hidden="false" customHeight="false" outlineLevel="0" collapsed="false">
      <c r="A49" s="11" t="s">
        <v>30</v>
      </c>
      <c r="B49" s="11" t="s">
        <v>17</v>
      </c>
      <c r="C49" s="11" t="s">
        <v>15</v>
      </c>
      <c r="D49" s="11" t="n">
        <v>20</v>
      </c>
      <c r="E49" s="11" t="n">
        <v>20130</v>
      </c>
      <c r="F49" s="11" t="n">
        <v>0.000993541977148535</v>
      </c>
      <c r="G49" s="11"/>
      <c r="H49" s="11"/>
      <c r="I49" s="11"/>
      <c r="J49" s="11"/>
      <c r="K49" s="11"/>
    </row>
    <row r="50" customFormat="false" ht="15" hidden="false" customHeight="false" outlineLevel="0" collapsed="false">
      <c r="A50" s="11" t="s">
        <v>30</v>
      </c>
      <c r="B50" s="11" t="s">
        <v>26</v>
      </c>
      <c r="C50" s="11" t="s">
        <v>15</v>
      </c>
      <c r="D50" s="11" t="n">
        <v>63</v>
      </c>
      <c r="E50" s="11" t="n">
        <v>37500</v>
      </c>
      <c r="F50" s="11" t="n">
        <v>0.00168</v>
      </c>
      <c r="G50" s="11"/>
      <c r="H50" s="11"/>
      <c r="I50" s="11"/>
      <c r="J50" s="11"/>
      <c r="K50" s="11"/>
    </row>
    <row r="51" customFormat="false" ht="15" hidden="false" customHeight="false" outlineLevel="0" collapsed="false">
      <c r="A51" s="11" t="s">
        <v>30</v>
      </c>
      <c r="B51" s="11" t="s">
        <v>18</v>
      </c>
      <c r="C51" s="11" t="s">
        <v>15</v>
      </c>
      <c r="D51" s="11" t="n">
        <v>49</v>
      </c>
      <c r="E51" s="11" t="n">
        <v>48097</v>
      </c>
      <c r="F51" s="11" t="n">
        <v>0.00101877455974385</v>
      </c>
      <c r="G51" s="11"/>
      <c r="H51" s="11"/>
      <c r="I51" s="11"/>
      <c r="J51" s="11"/>
      <c r="K51" s="11"/>
    </row>
    <row r="52" customFormat="false" ht="15" hidden="false" customHeight="false" outlineLevel="0" collapsed="false">
      <c r="A52" s="11" t="s">
        <v>30</v>
      </c>
      <c r="B52" s="11" t="s">
        <v>19</v>
      </c>
      <c r="C52" s="11" t="s">
        <v>15</v>
      </c>
      <c r="D52" s="11" t="n">
        <v>272</v>
      </c>
      <c r="E52" s="11" t="n">
        <v>185533</v>
      </c>
      <c r="F52" s="11" t="n">
        <v>0.0014660464715172</v>
      </c>
      <c r="G52" s="11"/>
      <c r="H52" s="11"/>
      <c r="I52" s="11"/>
      <c r="J52" s="11"/>
      <c r="K52" s="11"/>
    </row>
    <row r="53" customFormat="false" ht="15" hidden="false" customHeight="false" outlineLevel="0" collapsed="false">
      <c r="A53" s="11" t="s">
        <v>30</v>
      </c>
      <c r="B53" s="11" t="s">
        <v>20</v>
      </c>
      <c r="C53" s="11" t="s">
        <v>15</v>
      </c>
      <c r="D53" s="11" t="n">
        <v>175</v>
      </c>
      <c r="E53" s="11" t="n">
        <v>139836</v>
      </c>
      <c r="F53" s="11" t="n">
        <v>0.00125146600303212</v>
      </c>
      <c r="G53" s="11"/>
      <c r="H53" s="11"/>
      <c r="I53" s="11"/>
      <c r="J53" s="11"/>
      <c r="K53" s="11"/>
    </row>
    <row r="54" customFormat="false" ht="15" hidden="false" customHeight="false" outlineLevel="0" collapsed="false">
      <c r="A54" s="11" t="s">
        <v>30</v>
      </c>
      <c r="B54" s="11" t="s">
        <v>21</v>
      </c>
      <c r="C54" s="11" t="s">
        <v>15</v>
      </c>
      <c r="D54" s="11" t="n">
        <v>208</v>
      </c>
      <c r="E54" s="11" t="n">
        <v>238276</v>
      </c>
      <c r="F54" s="11" t="n">
        <v>0.000872937266027632</v>
      </c>
      <c r="G54" s="11" t="n">
        <v>4</v>
      </c>
      <c r="H54" s="11" t="n">
        <v>41601</v>
      </c>
      <c r="I54" s="11" t="n">
        <v>9.61515348188746E-005</v>
      </c>
      <c r="J54" s="11" t="n">
        <v>9.08</v>
      </c>
      <c r="K54" s="11" t="n">
        <v>28.23</v>
      </c>
    </row>
    <row r="55" customFormat="false" ht="15" hidden="false" customHeight="false" outlineLevel="0" collapsed="false">
      <c r="A55" s="11" t="s">
        <v>30</v>
      </c>
      <c r="B55" s="11" t="s">
        <v>22</v>
      </c>
      <c r="C55" s="11" t="s">
        <v>15</v>
      </c>
      <c r="D55" s="11" t="n">
        <v>88</v>
      </c>
      <c r="E55" s="11" t="n">
        <v>155845</v>
      </c>
      <c r="F55" s="11" t="n">
        <v>0.000564663608072123</v>
      </c>
      <c r="G55" s="11" t="n">
        <v>2</v>
      </c>
      <c r="H55" s="11" t="n">
        <v>29442</v>
      </c>
      <c r="I55" s="11" t="n">
        <v>6.79301677875144E-005</v>
      </c>
      <c r="J55" s="11" t="n">
        <v>8.31</v>
      </c>
      <c r="K55" s="11" t="n">
        <v>12.59</v>
      </c>
    </row>
    <row r="56" customFormat="false" ht="15" hidden="false" customHeight="false" outlineLevel="0" collapsed="false">
      <c r="A56" s="11" t="s">
        <v>30</v>
      </c>
      <c r="B56" s="11" t="s">
        <v>23</v>
      </c>
      <c r="C56" s="11" t="s">
        <v>15</v>
      </c>
      <c r="D56" s="11" t="n">
        <v>29</v>
      </c>
      <c r="E56" s="11" t="n">
        <v>107786</v>
      </c>
      <c r="F56" s="11" t="n">
        <v>0.000269051639359472</v>
      </c>
      <c r="G56" s="11"/>
      <c r="H56" s="11"/>
      <c r="I56" s="11"/>
      <c r="J56" s="11"/>
      <c r="K56" s="11"/>
    </row>
    <row r="57" customFormat="false" ht="15" hidden="false" customHeight="false" outlineLevel="0" collapsed="false">
      <c r="A57" s="11" t="s">
        <v>30</v>
      </c>
      <c r="B57" s="11" t="s">
        <v>24</v>
      </c>
      <c r="C57" s="11" t="s">
        <v>15</v>
      </c>
      <c r="D57" s="11" t="n">
        <v>32</v>
      </c>
      <c r="E57" s="11" t="n">
        <v>75965</v>
      </c>
      <c r="F57" s="11" t="n">
        <v>0.000421246626735997</v>
      </c>
      <c r="G57" s="11" t="n">
        <v>1</v>
      </c>
      <c r="H57" s="11" t="n">
        <v>32561</v>
      </c>
      <c r="I57" s="11" t="n">
        <v>3.07115874819569E-005</v>
      </c>
      <c r="J57" s="11" t="n">
        <v>13.72</v>
      </c>
      <c r="K57" s="11" t="n">
        <v>11.44</v>
      </c>
    </row>
    <row r="58" customFormat="false" ht="15" hidden="false" customHeight="false" outlineLevel="0" collapsed="false">
      <c r="A58" s="11" t="s">
        <v>31</v>
      </c>
      <c r="B58" s="11" t="s">
        <v>15</v>
      </c>
      <c r="C58" s="11" t="s">
        <v>15</v>
      </c>
      <c r="D58" s="11" t="n">
        <v>276</v>
      </c>
      <c r="E58" s="11" t="n">
        <v>1016049</v>
      </c>
      <c r="F58" s="11" t="n">
        <v>0.000271640442537712</v>
      </c>
      <c r="G58" s="11" t="n">
        <v>23</v>
      </c>
      <c r="H58" s="11" t="n">
        <v>118999</v>
      </c>
      <c r="I58" s="11" t="n">
        <v>0.000193278935117102</v>
      </c>
      <c r="J58" s="11" t="n">
        <v>1.41</v>
      </c>
      <c r="K58" s="11" t="n">
        <v>2.48</v>
      </c>
    </row>
    <row r="59" customFormat="false" ht="15" hidden="false" customHeight="false" outlineLevel="0" collapsed="false">
      <c r="A59" s="11" t="s">
        <v>31</v>
      </c>
      <c r="B59" s="11" t="s">
        <v>16</v>
      </c>
      <c r="C59" s="11" t="s">
        <v>15</v>
      </c>
      <c r="D59" s="11" t="n">
        <v>2</v>
      </c>
      <c r="E59" s="11" t="n">
        <v>3779</v>
      </c>
      <c r="F59" s="11" t="n">
        <v>0.000529240539825351</v>
      </c>
      <c r="G59" s="11"/>
      <c r="H59" s="11"/>
      <c r="I59" s="11"/>
      <c r="J59" s="11"/>
      <c r="K59" s="11"/>
    </row>
    <row r="60" customFormat="false" ht="15" hidden="false" customHeight="false" outlineLevel="0" collapsed="false">
      <c r="A60" s="11" t="s">
        <v>31</v>
      </c>
      <c r="B60" s="11" t="s">
        <v>17</v>
      </c>
      <c r="C60" s="11" t="s">
        <v>15</v>
      </c>
      <c r="D60" s="11" t="n">
        <v>7</v>
      </c>
      <c r="E60" s="11" t="n">
        <v>20130</v>
      </c>
      <c r="F60" s="11" t="n">
        <v>0.000347739692001987</v>
      </c>
      <c r="G60" s="11"/>
      <c r="H60" s="11"/>
      <c r="I60" s="11"/>
      <c r="J60" s="11"/>
      <c r="K60" s="11"/>
    </row>
    <row r="61" customFormat="false" ht="15" hidden="false" customHeight="false" outlineLevel="0" collapsed="false">
      <c r="A61" s="11" t="s">
        <v>31</v>
      </c>
      <c r="B61" s="11" t="s">
        <v>26</v>
      </c>
      <c r="C61" s="11" t="s">
        <v>15</v>
      </c>
      <c r="D61" s="11" t="n">
        <v>7</v>
      </c>
      <c r="E61" s="11" t="n">
        <v>37500</v>
      </c>
      <c r="F61" s="11" t="n">
        <v>0.000186666666666667</v>
      </c>
      <c r="G61" s="11"/>
      <c r="H61" s="11"/>
      <c r="I61" s="11"/>
      <c r="J61" s="11"/>
      <c r="K61" s="11"/>
    </row>
    <row r="62" customFormat="false" ht="15" hidden="false" customHeight="false" outlineLevel="0" collapsed="false">
      <c r="A62" s="11" t="s">
        <v>31</v>
      </c>
      <c r="B62" s="11" t="s">
        <v>18</v>
      </c>
      <c r="C62" s="11" t="s">
        <v>15</v>
      </c>
      <c r="D62" s="11" t="n">
        <v>5</v>
      </c>
      <c r="E62" s="11" t="n">
        <v>48097</v>
      </c>
      <c r="F62" s="11" t="n">
        <v>0.000103956587728964</v>
      </c>
      <c r="G62" s="11"/>
      <c r="H62" s="11"/>
      <c r="I62" s="11"/>
      <c r="J62" s="11"/>
      <c r="K62" s="11"/>
    </row>
    <row r="63" customFormat="false" ht="15" hidden="false" customHeight="false" outlineLevel="0" collapsed="false">
      <c r="A63" s="11" t="s">
        <v>31</v>
      </c>
      <c r="B63" s="11" t="s">
        <v>19</v>
      </c>
      <c r="C63" s="11" t="s">
        <v>15</v>
      </c>
      <c r="D63" s="11" t="n">
        <v>37</v>
      </c>
      <c r="E63" s="11" t="n">
        <v>185533</v>
      </c>
      <c r="F63" s="11" t="n">
        <v>0.000199425439140207</v>
      </c>
      <c r="G63" s="11"/>
      <c r="H63" s="11"/>
      <c r="I63" s="11"/>
      <c r="J63" s="11"/>
      <c r="K63" s="11"/>
    </row>
    <row r="64" customFormat="false" ht="15" hidden="false" customHeight="false" outlineLevel="0" collapsed="false">
      <c r="A64" s="11" t="s">
        <v>31</v>
      </c>
      <c r="B64" s="11" t="s">
        <v>20</v>
      </c>
      <c r="C64" s="11" t="s">
        <v>15</v>
      </c>
      <c r="D64" s="11" t="n">
        <v>32</v>
      </c>
      <c r="E64" s="11" t="n">
        <v>139836</v>
      </c>
      <c r="F64" s="11" t="n">
        <v>0.000228839497697303</v>
      </c>
      <c r="G64" s="11"/>
      <c r="H64" s="11"/>
      <c r="I64" s="11"/>
      <c r="J64" s="11"/>
      <c r="K64" s="11"/>
    </row>
    <row r="65" customFormat="false" ht="15" hidden="false" customHeight="false" outlineLevel="0" collapsed="false">
      <c r="A65" s="11" t="s">
        <v>31</v>
      </c>
      <c r="B65" s="11" t="s">
        <v>21</v>
      </c>
      <c r="C65" s="11" t="s">
        <v>15</v>
      </c>
      <c r="D65" s="11" t="n">
        <v>66</v>
      </c>
      <c r="E65" s="11" t="n">
        <v>238276</v>
      </c>
      <c r="F65" s="11" t="n">
        <v>0.000276989709412614</v>
      </c>
      <c r="G65" s="11" t="n">
        <v>7</v>
      </c>
      <c r="H65" s="11" t="n">
        <v>41601</v>
      </c>
      <c r="I65" s="11" t="n">
        <v>0.00016826518593303</v>
      </c>
      <c r="J65" s="11" t="n">
        <v>1.65</v>
      </c>
      <c r="K65" s="11" t="n">
        <v>1.61</v>
      </c>
    </row>
    <row r="66" customFormat="false" ht="15" hidden="false" customHeight="false" outlineLevel="0" collapsed="false">
      <c r="A66" s="11" t="s">
        <v>31</v>
      </c>
      <c r="B66" s="11" t="s">
        <v>22</v>
      </c>
      <c r="C66" s="11" t="s">
        <v>15</v>
      </c>
      <c r="D66" s="11" t="n">
        <v>69</v>
      </c>
      <c r="E66" s="11" t="n">
        <v>155845</v>
      </c>
      <c r="F66" s="11" t="n">
        <v>0.000442747601783824</v>
      </c>
      <c r="G66" s="11" t="n">
        <v>8</v>
      </c>
      <c r="H66" s="11" t="n">
        <v>29442</v>
      </c>
      <c r="I66" s="11" t="n">
        <v>0.000271720671150058</v>
      </c>
      <c r="J66" s="11" t="n">
        <v>1.63</v>
      </c>
      <c r="K66" s="11" t="n">
        <v>1.74</v>
      </c>
    </row>
    <row r="67" customFormat="false" ht="15" hidden="false" customHeight="false" outlineLevel="0" collapsed="false">
      <c r="A67" s="11" t="s">
        <v>31</v>
      </c>
      <c r="B67" s="11" t="s">
        <v>23</v>
      </c>
      <c r="C67" s="11" t="s">
        <v>15</v>
      </c>
      <c r="D67" s="11" t="n">
        <v>48</v>
      </c>
      <c r="E67" s="11" t="n">
        <v>107786</v>
      </c>
      <c r="F67" s="11" t="n">
        <v>0.000445326851353608</v>
      </c>
      <c r="G67" s="11" t="n">
        <v>5</v>
      </c>
      <c r="H67" s="11" t="n">
        <v>13373</v>
      </c>
      <c r="I67" s="11" t="n">
        <v>0.000373887684139684</v>
      </c>
      <c r="J67" s="11" t="n">
        <v>1.19</v>
      </c>
      <c r="K67" s="11" t="n">
        <v>0.14</v>
      </c>
    </row>
    <row r="68" customFormat="false" ht="15" hidden="false" customHeight="false" outlineLevel="0" collapsed="false">
      <c r="A68" s="11" t="s">
        <v>31</v>
      </c>
      <c r="B68" s="11" t="s">
        <v>24</v>
      </c>
      <c r="C68" s="11" t="s">
        <v>15</v>
      </c>
      <c r="D68" s="11" t="n">
        <v>3</v>
      </c>
      <c r="E68" s="11" t="n">
        <v>75965</v>
      </c>
      <c r="F68" s="11" t="n">
        <v>3.94918712564997E-005</v>
      </c>
      <c r="G68" s="11" t="n">
        <v>3</v>
      </c>
      <c r="H68" s="11" t="n">
        <v>32561</v>
      </c>
      <c r="I68" s="11" t="n">
        <v>9.21347624458708E-005</v>
      </c>
      <c r="J68" s="11" t="n">
        <v>0.43</v>
      </c>
      <c r="K68" s="11" t="n">
        <v>1.14</v>
      </c>
    </row>
    <row r="69" customFormat="false" ht="15" hidden="false" customHeight="false" outlineLevel="0" collapsed="false">
      <c r="A69" s="11" t="s">
        <v>32</v>
      </c>
      <c r="B69" s="11" t="s">
        <v>15</v>
      </c>
      <c r="C69" s="11" t="s">
        <v>15</v>
      </c>
      <c r="D69" s="11" t="n">
        <v>9497</v>
      </c>
      <c r="E69" s="11" t="n">
        <v>1016049</v>
      </c>
      <c r="F69" s="11" t="n">
        <v>0.00934699015500237</v>
      </c>
      <c r="G69" s="11" t="n">
        <v>681</v>
      </c>
      <c r="H69" s="11" t="n">
        <v>118999</v>
      </c>
      <c r="I69" s="11" t="n">
        <v>0.00572273716585854</v>
      </c>
      <c r="J69" s="11" t="n">
        <v>1.63</v>
      </c>
      <c r="K69" s="11" t="n">
        <v>157.45</v>
      </c>
    </row>
    <row r="70" customFormat="false" ht="15" hidden="false" customHeight="false" outlineLevel="0" collapsed="false">
      <c r="A70" s="11" t="s">
        <v>32</v>
      </c>
      <c r="B70" s="11" t="s">
        <v>29</v>
      </c>
      <c r="C70" s="11" t="s">
        <v>15</v>
      </c>
      <c r="D70" s="11" t="n">
        <v>10</v>
      </c>
      <c r="E70" s="11" t="n">
        <v>3302</v>
      </c>
      <c r="F70" s="11" t="n">
        <v>0.00302846759539673</v>
      </c>
      <c r="G70" s="11"/>
      <c r="H70" s="11"/>
      <c r="I70" s="11"/>
      <c r="J70" s="11"/>
      <c r="K70" s="11"/>
    </row>
    <row r="71" customFormat="false" ht="15" hidden="false" customHeight="false" outlineLevel="0" collapsed="false">
      <c r="A71" s="11" t="s">
        <v>32</v>
      </c>
      <c r="B71" s="11" t="s">
        <v>16</v>
      </c>
      <c r="C71" s="11" t="s">
        <v>15</v>
      </c>
      <c r="D71" s="11" t="n">
        <v>15</v>
      </c>
      <c r="E71" s="11" t="n">
        <v>3779</v>
      </c>
      <c r="F71" s="11" t="n">
        <v>0.00396930404869013</v>
      </c>
      <c r="G71" s="11"/>
      <c r="H71" s="11"/>
      <c r="I71" s="11"/>
      <c r="J71" s="11"/>
      <c r="K71" s="11"/>
    </row>
    <row r="72" customFormat="false" ht="15" hidden="false" customHeight="false" outlineLevel="0" collapsed="false">
      <c r="A72" s="11" t="s">
        <v>32</v>
      </c>
      <c r="B72" s="11" t="s">
        <v>17</v>
      </c>
      <c r="C72" s="11" t="s">
        <v>15</v>
      </c>
      <c r="D72" s="11" t="n">
        <v>161</v>
      </c>
      <c r="E72" s="11" t="n">
        <v>20130</v>
      </c>
      <c r="F72" s="11" t="n">
        <v>0.0079980129160457</v>
      </c>
      <c r="G72" s="11"/>
      <c r="H72" s="11"/>
      <c r="I72" s="11"/>
      <c r="J72" s="11"/>
      <c r="K72" s="11"/>
    </row>
    <row r="73" customFormat="false" ht="15" hidden="false" customHeight="false" outlineLevel="0" collapsed="false">
      <c r="A73" s="11" t="s">
        <v>32</v>
      </c>
      <c r="B73" s="11" t="s">
        <v>26</v>
      </c>
      <c r="C73" s="11" t="s">
        <v>15</v>
      </c>
      <c r="D73" s="11" t="n">
        <v>339</v>
      </c>
      <c r="E73" s="11" t="n">
        <v>37500</v>
      </c>
      <c r="F73" s="11" t="n">
        <v>0.00904</v>
      </c>
      <c r="G73" s="11"/>
      <c r="H73" s="11"/>
      <c r="I73" s="11"/>
      <c r="J73" s="11"/>
      <c r="K73" s="11"/>
    </row>
    <row r="74" customFormat="false" ht="15" hidden="false" customHeight="false" outlineLevel="0" collapsed="false">
      <c r="A74" s="11" t="s">
        <v>32</v>
      </c>
      <c r="B74" s="11" t="s">
        <v>18</v>
      </c>
      <c r="C74" s="11" t="s">
        <v>15</v>
      </c>
      <c r="D74" s="11" t="n">
        <v>331</v>
      </c>
      <c r="E74" s="11" t="n">
        <v>48097</v>
      </c>
      <c r="F74" s="11" t="n">
        <v>0.00688192610765744</v>
      </c>
      <c r="G74" s="11"/>
      <c r="H74" s="11"/>
      <c r="I74" s="11"/>
      <c r="J74" s="11"/>
      <c r="K74" s="11"/>
    </row>
    <row r="75" customFormat="false" ht="15" hidden="false" customHeight="false" outlineLevel="0" collapsed="false">
      <c r="A75" s="11" t="s">
        <v>32</v>
      </c>
      <c r="B75" s="11" t="s">
        <v>19</v>
      </c>
      <c r="C75" s="11" t="s">
        <v>15</v>
      </c>
      <c r="D75" s="11" t="n">
        <v>1496</v>
      </c>
      <c r="E75" s="11" t="n">
        <v>185533</v>
      </c>
      <c r="F75" s="11" t="n">
        <v>0.00806325559334458</v>
      </c>
      <c r="G75" s="11" t="n">
        <v>4</v>
      </c>
      <c r="H75" s="11" t="n">
        <v>439</v>
      </c>
      <c r="I75" s="11" t="n">
        <v>0.00911161731207289</v>
      </c>
      <c r="J75" s="11" t="n">
        <v>0.88</v>
      </c>
      <c r="K75" s="11" t="n">
        <v>0.06</v>
      </c>
    </row>
    <row r="76" customFormat="false" ht="15" hidden="false" customHeight="false" outlineLevel="0" collapsed="false">
      <c r="A76" s="11" t="s">
        <v>32</v>
      </c>
      <c r="B76" s="11" t="s">
        <v>20</v>
      </c>
      <c r="C76" s="11" t="s">
        <v>15</v>
      </c>
      <c r="D76" s="11" t="n">
        <v>1363</v>
      </c>
      <c r="E76" s="11" t="n">
        <v>139836</v>
      </c>
      <c r="F76" s="11" t="n">
        <v>0.00974713235504448</v>
      </c>
      <c r="G76" s="11" t="n">
        <v>2</v>
      </c>
      <c r="H76" s="11" t="n">
        <v>688</v>
      </c>
      <c r="I76" s="11" t="n">
        <v>0.00290697674418605</v>
      </c>
      <c r="J76" s="11" t="n">
        <v>3.35</v>
      </c>
      <c r="K76" s="11" t="n">
        <v>3.33</v>
      </c>
    </row>
    <row r="77" customFormat="false" ht="15" hidden="false" customHeight="false" outlineLevel="0" collapsed="false">
      <c r="A77" s="11" t="s">
        <v>32</v>
      </c>
      <c r="B77" s="11" t="s">
        <v>21</v>
      </c>
      <c r="C77" s="11" t="s">
        <v>15</v>
      </c>
      <c r="D77" s="11" t="n">
        <v>2663</v>
      </c>
      <c r="E77" s="11" t="n">
        <v>238276</v>
      </c>
      <c r="F77" s="11" t="n">
        <v>0.0111761150934211</v>
      </c>
      <c r="G77" s="11" t="n">
        <v>236</v>
      </c>
      <c r="H77" s="11" t="n">
        <v>41601</v>
      </c>
      <c r="I77" s="11" t="n">
        <v>0.0056729405543136</v>
      </c>
      <c r="J77" s="11" t="n">
        <v>1.97</v>
      </c>
      <c r="K77" s="11" t="n">
        <v>104.64</v>
      </c>
    </row>
    <row r="78" customFormat="false" ht="15" hidden="false" customHeight="false" outlineLevel="0" collapsed="false">
      <c r="A78" s="11" t="s">
        <v>32</v>
      </c>
      <c r="B78" s="11" t="s">
        <v>22</v>
      </c>
      <c r="C78" s="11" t="s">
        <v>15</v>
      </c>
      <c r="D78" s="11" t="n">
        <v>1676</v>
      </c>
      <c r="E78" s="11" t="n">
        <v>155845</v>
      </c>
      <c r="F78" s="11" t="n">
        <v>0.01075427508101</v>
      </c>
      <c r="G78" s="11" t="n">
        <v>183</v>
      </c>
      <c r="H78" s="11" t="n">
        <v>29442</v>
      </c>
      <c r="I78" s="11" t="n">
        <v>0.00621561035255757</v>
      </c>
      <c r="J78" s="11" t="n">
        <v>1.73</v>
      </c>
      <c r="K78" s="11" t="n">
        <v>51.36</v>
      </c>
    </row>
    <row r="79" customFormat="false" ht="15" hidden="false" customHeight="false" outlineLevel="0" collapsed="false">
      <c r="A79" s="11" t="s">
        <v>32</v>
      </c>
      <c r="B79" s="11" t="s">
        <v>23</v>
      </c>
      <c r="C79" s="11" t="s">
        <v>15</v>
      </c>
      <c r="D79" s="11" t="n">
        <v>841</v>
      </c>
      <c r="E79" s="11" t="n">
        <v>107786</v>
      </c>
      <c r="F79" s="11" t="n">
        <v>0.00780249754142467</v>
      </c>
      <c r="G79" s="11" t="n">
        <v>92</v>
      </c>
      <c r="H79" s="11" t="n">
        <v>13373</v>
      </c>
      <c r="I79" s="11" t="n">
        <v>0.00687953338817019</v>
      </c>
      <c r="J79" s="11" t="n">
        <v>1.13</v>
      </c>
      <c r="K79" s="11" t="n">
        <v>1.33</v>
      </c>
    </row>
    <row r="80" customFormat="false" ht="15" hidden="false" customHeight="false" outlineLevel="0" collapsed="false">
      <c r="A80" s="11" t="s">
        <v>32</v>
      </c>
      <c r="B80" s="11" t="s">
        <v>24</v>
      </c>
      <c r="C80" s="11" t="s">
        <v>15</v>
      </c>
      <c r="D80" s="11" t="n">
        <v>602</v>
      </c>
      <c r="E80" s="11" t="n">
        <v>75965</v>
      </c>
      <c r="F80" s="11" t="n">
        <v>0.00792470216547094</v>
      </c>
      <c r="G80" s="11" t="n">
        <v>164</v>
      </c>
      <c r="H80" s="11" t="n">
        <v>32561</v>
      </c>
      <c r="I80" s="11" t="n">
        <v>0.00503670034704094</v>
      </c>
      <c r="J80" s="11" t="n">
        <v>1.57</v>
      </c>
      <c r="K80" s="11" t="n">
        <v>27.12</v>
      </c>
    </row>
    <row r="81" customFormat="false" ht="15" hidden="false" customHeight="false" outlineLevel="0" collapsed="false">
      <c r="A81" s="11" t="s">
        <v>33</v>
      </c>
      <c r="B81" s="11" t="s">
        <v>15</v>
      </c>
      <c r="C81" s="11" t="s">
        <v>15</v>
      </c>
      <c r="D81" s="11" t="n">
        <v>6283</v>
      </c>
      <c r="E81" s="11" t="n">
        <v>1016049</v>
      </c>
      <c r="F81" s="11" t="n">
        <v>0.00618375688574075</v>
      </c>
      <c r="G81" s="11" t="n">
        <v>513</v>
      </c>
      <c r="H81" s="11" t="n">
        <v>118999</v>
      </c>
      <c r="I81" s="11" t="n">
        <v>0.00431096059630753</v>
      </c>
      <c r="J81" s="11" t="n">
        <v>1.43</v>
      </c>
      <c r="K81" s="11" t="n">
        <v>62.78</v>
      </c>
    </row>
    <row r="82" customFormat="false" ht="15" hidden="false" customHeight="false" outlineLevel="0" collapsed="false">
      <c r="A82" s="11" t="s">
        <v>33</v>
      </c>
      <c r="B82" s="11" t="s">
        <v>29</v>
      </c>
      <c r="C82" s="11" t="s">
        <v>15</v>
      </c>
      <c r="D82" s="11" t="n">
        <v>3</v>
      </c>
      <c r="E82" s="11" t="n">
        <v>3302</v>
      </c>
      <c r="F82" s="11" t="n">
        <v>0.000908540278619019</v>
      </c>
      <c r="G82" s="11"/>
      <c r="H82" s="11"/>
      <c r="I82" s="11"/>
      <c r="J82" s="11"/>
      <c r="K82" s="11"/>
    </row>
    <row r="83" customFormat="false" ht="15" hidden="false" customHeight="false" outlineLevel="0" collapsed="false">
      <c r="A83" s="11" t="s">
        <v>33</v>
      </c>
      <c r="B83" s="11" t="s">
        <v>16</v>
      </c>
      <c r="C83" s="11" t="s">
        <v>15</v>
      </c>
      <c r="D83" s="11" t="n">
        <v>3</v>
      </c>
      <c r="E83" s="11" t="n">
        <v>3779</v>
      </c>
      <c r="F83" s="11" t="n">
        <v>0.000793860809738026</v>
      </c>
      <c r="G83" s="11"/>
      <c r="H83" s="11"/>
      <c r="I83" s="11"/>
      <c r="J83" s="11"/>
      <c r="K83" s="11"/>
    </row>
    <row r="84" customFormat="false" ht="15" hidden="false" customHeight="false" outlineLevel="0" collapsed="false">
      <c r="A84" s="11" t="s">
        <v>33</v>
      </c>
      <c r="B84" s="11" t="s">
        <v>17</v>
      </c>
      <c r="C84" s="11" t="s">
        <v>15</v>
      </c>
      <c r="D84" s="11" t="n">
        <v>24</v>
      </c>
      <c r="E84" s="11" t="n">
        <v>20130</v>
      </c>
      <c r="F84" s="11" t="n">
        <v>0.00119225037257824</v>
      </c>
      <c r="G84" s="11"/>
      <c r="H84" s="11"/>
      <c r="I84" s="11"/>
      <c r="J84" s="11"/>
      <c r="K84" s="11"/>
    </row>
    <row r="85" customFormat="false" ht="15" hidden="false" customHeight="false" outlineLevel="0" collapsed="false">
      <c r="A85" s="11" t="s">
        <v>33</v>
      </c>
      <c r="B85" s="11" t="s">
        <v>26</v>
      </c>
      <c r="C85" s="11" t="s">
        <v>15</v>
      </c>
      <c r="D85" s="11" t="n">
        <v>112</v>
      </c>
      <c r="E85" s="11" t="n">
        <v>37500</v>
      </c>
      <c r="F85" s="11" t="n">
        <v>0.00298666666666667</v>
      </c>
      <c r="G85" s="11"/>
      <c r="H85" s="11"/>
      <c r="I85" s="11"/>
      <c r="J85" s="11"/>
      <c r="K85" s="11"/>
    </row>
    <row r="86" customFormat="false" ht="15" hidden="false" customHeight="false" outlineLevel="0" collapsed="false">
      <c r="A86" s="11" t="s">
        <v>33</v>
      </c>
      <c r="B86" s="11" t="s">
        <v>18</v>
      </c>
      <c r="C86" s="11" t="s">
        <v>15</v>
      </c>
      <c r="D86" s="11" t="n">
        <v>184</v>
      </c>
      <c r="E86" s="11" t="n">
        <v>48097</v>
      </c>
      <c r="F86" s="11" t="n">
        <v>0.00382560242842589</v>
      </c>
      <c r="G86" s="11"/>
      <c r="H86" s="11"/>
      <c r="I86" s="11"/>
      <c r="J86" s="11"/>
      <c r="K86" s="11"/>
    </row>
    <row r="87" customFormat="false" ht="15" hidden="false" customHeight="false" outlineLevel="0" collapsed="false">
      <c r="A87" s="11" t="s">
        <v>33</v>
      </c>
      <c r="B87" s="11" t="s">
        <v>19</v>
      </c>
      <c r="C87" s="11" t="s">
        <v>15</v>
      </c>
      <c r="D87" s="11" t="n">
        <v>1202</v>
      </c>
      <c r="E87" s="11" t="n">
        <v>185533</v>
      </c>
      <c r="F87" s="11" t="n">
        <v>0.00647863183368996</v>
      </c>
      <c r="G87" s="11" t="n">
        <v>2</v>
      </c>
      <c r="H87" s="11" t="n">
        <v>439</v>
      </c>
      <c r="I87" s="11" t="n">
        <v>0.00455580865603645</v>
      </c>
      <c r="J87" s="11" t="n">
        <v>1.42</v>
      </c>
      <c r="K87" s="11" t="n">
        <v>0.25</v>
      </c>
    </row>
    <row r="88" customFormat="false" ht="15" hidden="false" customHeight="false" outlineLevel="0" collapsed="false">
      <c r="A88" s="11" t="s">
        <v>33</v>
      </c>
      <c r="B88" s="11" t="s">
        <v>20</v>
      </c>
      <c r="C88" s="11" t="s">
        <v>15</v>
      </c>
      <c r="D88" s="11" t="n">
        <v>1072</v>
      </c>
      <c r="E88" s="11" t="n">
        <v>139836</v>
      </c>
      <c r="F88" s="11" t="n">
        <v>0.00766612317285964</v>
      </c>
      <c r="G88" s="11" t="n">
        <v>3</v>
      </c>
      <c r="H88" s="11" t="n">
        <v>688</v>
      </c>
      <c r="I88" s="11" t="n">
        <v>0.00436046511627907</v>
      </c>
      <c r="J88" s="11" t="n">
        <v>1.76</v>
      </c>
      <c r="K88" s="11" t="n">
        <v>0.99</v>
      </c>
    </row>
    <row r="89" customFormat="false" ht="15" hidden="false" customHeight="false" outlineLevel="0" collapsed="false">
      <c r="A89" s="11" t="s">
        <v>33</v>
      </c>
      <c r="B89" s="11" t="s">
        <v>21</v>
      </c>
      <c r="C89" s="11" t="s">
        <v>15</v>
      </c>
      <c r="D89" s="11" t="n">
        <v>1819</v>
      </c>
      <c r="E89" s="11" t="n">
        <v>238276</v>
      </c>
      <c r="F89" s="11" t="n">
        <v>0.0076340042639628</v>
      </c>
      <c r="G89" s="11" t="n">
        <v>180</v>
      </c>
      <c r="H89" s="11" t="n">
        <v>41601</v>
      </c>
      <c r="I89" s="11" t="n">
        <v>0.00432681906684935</v>
      </c>
      <c r="J89" s="11" t="n">
        <v>1.76</v>
      </c>
      <c r="K89" s="11" t="n">
        <v>54.63</v>
      </c>
    </row>
    <row r="90" customFormat="false" ht="15" hidden="false" customHeight="false" outlineLevel="0" collapsed="false">
      <c r="A90" s="11" t="s">
        <v>33</v>
      </c>
      <c r="B90" s="11" t="s">
        <v>22</v>
      </c>
      <c r="C90" s="11" t="s">
        <v>15</v>
      </c>
      <c r="D90" s="11" t="n">
        <v>970</v>
      </c>
      <c r="E90" s="11" t="n">
        <v>155845</v>
      </c>
      <c r="F90" s="11" t="n">
        <v>0.00622413295261317</v>
      </c>
      <c r="G90" s="11" t="n">
        <v>123</v>
      </c>
      <c r="H90" s="11" t="n">
        <v>29442</v>
      </c>
      <c r="I90" s="11" t="n">
        <v>0.00417770531893214</v>
      </c>
      <c r="J90" s="11" t="n">
        <v>1.49</v>
      </c>
      <c r="K90" s="11" t="n">
        <v>17.68</v>
      </c>
    </row>
    <row r="91" customFormat="false" ht="15" hidden="false" customHeight="false" outlineLevel="0" collapsed="false">
      <c r="A91" s="11" t="s">
        <v>33</v>
      </c>
      <c r="B91" s="11" t="s">
        <v>23</v>
      </c>
      <c r="C91" s="11" t="s">
        <v>15</v>
      </c>
      <c r="D91" s="11" t="n">
        <v>620</v>
      </c>
      <c r="E91" s="11" t="n">
        <v>107786</v>
      </c>
      <c r="F91" s="11" t="n">
        <v>0.00575213849665077</v>
      </c>
      <c r="G91" s="11" t="n">
        <v>37</v>
      </c>
      <c r="H91" s="11" t="n">
        <v>13373</v>
      </c>
      <c r="I91" s="11" t="n">
        <v>0.00276676886263366</v>
      </c>
      <c r="J91" s="11" t="n">
        <v>2.08</v>
      </c>
      <c r="K91" s="11" t="n">
        <v>19.66</v>
      </c>
    </row>
    <row r="92" customFormat="false" ht="15" hidden="false" customHeight="false" outlineLevel="0" collapsed="false">
      <c r="A92" s="11" t="s">
        <v>33</v>
      </c>
      <c r="B92" s="11" t="s">
        <v>24</v>
      </c>
      <c r="C92" s="11" t="s">
        <v>15</v>
      </c>
      <c r="D92" s="11" t="n">
        <v>274</v>
      </c>
      <c r="E92" s="11" t="n">
        <v>75965</v>
      </c>
      <c r="F92" s="11" t="n">
        <v>0.00360692424142697</v>
      </c>
      <c r="G92" s="11" t="n">
        <v>168</v>
      </c>
      <c r="H92" s="11" t="n">
        <v>32561</v>
      </c>
      <c r="I92" s="11" t="n">
        <v>0.00515954669696877</v>
      </c>
      <c r="J92" s="11" t="n">
        <v>0.7</v>
      </c>
      <c r="K92" s="11" t="n">
        <v>13.55</v>
      </c>
    </row>
    <row r="93" customFormat="false" ht="15" hidden="false" customHeight="false" outlineLevel="0" collapsed="false">
      <c r="A93" s="11" t="s">
        <v>34</v>
      </c>
      <c r="B93" s="11" t="s">
        <v>15</v>
      </c>
      <c r="C93" s="11" t="s">
        <v>15</v>
      </c>
      <c r="D93" s="11" t="n">
        <v>17185</v>
      </c>
      <c r="E93" s="11" t="n">
        <v>1016049</v>
      </c>
      <c r="F93" s="11" t="n">
        <v>0.0169135543659804</v>
      </c>
      <c r="G93" s="11" t="n">
        <v>232</v>
      </c>
      <c r="H93" s="11" t="n">
        <v>118999</v>
      </c>
      <c r="I93" s="11" t="n">
        <v>0.00194959621509424</v>
      </c>
      <c r="J93" s="11" t="n">
        <v>8.68</v>
      </c>
      <c r="K93" s="11" t="n">
        <v>1578.68</v>
      </c>
    </row>
    <row r="94" customFormat="false" ht="15" hidden="false" customHeight="false" outlineLevel="0" collapsed="false">
      <c r="A94" s="11" t="s">
        <v>34</v>
      </c>
      <c r="B94" s="11" t="s">
        <v>29</v>
      </c>
      <c r="C94" s="11" t="s">
        <v>15</v>
      </c>
      <c r="D94" s="11" t="n">
        <v>16</v>
      </c>
      <c r="E94" s="11" t="n">
        <v>3302</v>
      </c>
      <c r="F94" s="11" t="n">
        <v>0.00484554815263477</v>
      </c>
      <c r="G94" s="11"/>
      <c r="H94" s="11"/>
      <c r="I94" s="11"/>
      <c r="J94" s="11"/>
      <c r="K94" s="11"/>
    </row>
    <row r="95" customFormat="false" ht="15" hidden="false" customHeight="false" outlineLevel="0" collapsed="false">
      <c r="A95" s="11" t="s">
        <v>34</v>
      </c>
      <c r="B95" s="11" t="s">
        <v>16</v>
      </c>
      <c r="C95" s="11" t="s">
        <v>15</v>
      </c>
      <c r="D95" s="11" t="n">
        <v>10</v>
      </c>
      <c r="E95" s="11" t="n">
        <v>3779</v>
      </c>
      <c r="F95" s="11" t="n">
        <v>0.00264620269912675</v>
      </c>
      <c r="G95" s="11"/>
      <c r="H95" s="11"/>
      <c r="I95" s="11"/>
      <c r="J95" s="11"/>
      <c r="K95" s="11"/>
    </row>
    <row r="96" customFormat="false" ht="15" hidden="false" customHeight="false" outlineLevel="0" collapsed="false">
      <c r="A96" s="11" t="s">
        <v>34</v>
      </c>
      <c r="B96" s="11" t="s">
        <v>17</v>
      </c>
      <c r="C96" s="11" t="s">
        <v>15</v>
      </c>
      <c r="D96" s="11" t="n">
        <v>62</v>
      </c>
      <c r="E96" s="11" t="n">
        <v>20130</v>
      </c>
      <c r="F96" s="11" t="n">
        <v>0.00307998012916046</v>
      </c>
      <c r="G96" s="11"/>
      <c r="H96" s="11"/>
      <c r="I96" s="11"/>
      <c r="J96" s="11"/>
      <c r="K96" s="11"/>
    </row>
    <row r="97" customFormat="false" ht="15" hidden="false" customHeight="false" outlineLevel="0" collapsed="false">
      <c r="A97" s="11" t="s">
        <v>34</v>
      </c>
      <c r="B97" s="11" t="s">
        <v>26</v>
      </c>
      <c r="C97" s="11" t="s">
        <v>15</v>
      </c>
      <c r="D97" s="11" t="n">
        <v>191</v>
      </c>
      <c r="E97" s="11" t="n">
        <v>37500</v>
      </c>
      <c r="F97" s="11" t="n">
        <v>0.00509333333333333</v>
      </c>
      <c r="G97" s="11"/>
      <c r="H97" s="11"/>
      <c r="I97" s="11"/>
      <c r="J97" s="11"/>
      <c r="K97" s="11"/>
    </row>
    <row r="98" customFormat="false" ht="15" hidden="false" customHeight="false" outlineLevel="0" collapsed="false">
      <c r="A98" s="11" t="s">
        <v>34</v>
      </c>
      <c r="B98" s="11" t="s">
        <v>18</v>
      </c>
      <c r="C98" s="11" t="s">
        <v>15</v>
      </c>
      <c r="D98" s="11" t="n">
        <v>430</v>
      </c>
      <c r="E98" s="11" t="n">
        <v>48097</v>
      </c>
      <c r="F98" s="11" t="n">
        <v>0.00894026654469094</v>
      </c>
      <c r="G98" s="11"/>
      <c r="H98" s="11"/>
      <c r="I98" s="11"/>
      <c r="J98" s="11"/>
      <c r="K98" s="11"/>
    </row>
    <row r="99" customFormat="false" ht="15" hidden="false" customHeight="false" outlineLevel="0" collapsed="false">
      <c r="A99" s="11" t="s">
        <v>34</v>
      </c>
      <c r="B99" s="11" t="s">
        <v>19</v>
      </c>
      <c r="C99" s="11" t="s">
        <v>15</v>
      </c>
      <c r="D99" s="11" t="n">
        <v>2307</v>
      </c>
      <c r="E99" s="11" t="n">
        <v>185533</v>
      </c>
      <c r="F99" s="11" t="n">
        <v>0.0124344456242286</v>
      </c>
      <c r="G99" s="11" t="n">
        <v>3</v>
      </c>
      <c r="H99" s="11" t="n">
        <v>439</v>
      </c>
      <c r="I99" s="11" t="n">
        <v>0.00683371298405467</v>
      </c>
      <c r="J99" s="11" t="n">
        <v>1.82</v>
      </c>
      <c r="K99" s="11" t="n">
        <v>1.12</v>
      </c>
    </row>
    <row r="100" customFormat="false" ht="15" hidden="false" customHeight="false" outlineLevel="0" collapsed="false">
      <c r="A100" s="11" t="s">
        <v>34</v>
      </c>
      <c r="B100" s="11" t="s">
        <v>20</v>
      </c>
      <c r="C100" s="11" t="s">
        <v>15</v>
      </c>
      <c r="D100" s="11" t="n">
        <v>2343</v>
      </c>
      <c r="E100" s="11" t="n">
        <v>139836</v>
      </c>
      <c r="F100" s="11" t="n">
        <v>0.0167553419720244</v>
      </c>
      <c r="G100" s="11"/>
      <c r="H100" s="11"/>
      <c r="I100" s="11"/>
      <c r="J100" s="11"/>
      <c r="K100" s="11"/>
    </row>
    <row r="101" customFormat="false" ht="15" hidden="false" customHeight="false" outlineLevel="0" collapsed="false">
      <c r="A101" s="11" t="s">
        <v>34</v>
      </c>
      <c r="B101" s="11" t="s">
        <v>21</v>
      </c>
      <c r="C101" s="11" t="s">
        <v>15</v>
      </c>
      <c r="D101" s="11" t="n">
        <v>4519</v>
      </c>
      <c r="E101" s="11" t="n">
        <v>238276</v>
      </c>
      <c r="F101" s="11" t="n">
        <v>0.0189654014672061</v>
      </c>
      <c r="G101" s="11" t="n">
        <v>96</v>
      </c>
      <c r="H101" s="11" t="n">
        <v>41601</v>
      </c>
      <c r="I101" s="11" t="n">
        <v>0.00230763683565299</v>
      </c>
      <c r="J101" s="11" t="n">
        <v>8.22</v>
      </c>
      <c r="K101" s="11" t="n">
        <v>605.99</v>
      </c>
    </row>
    <row r="102" customFormat="false" ht="15" hidden="false" customHeight="false" outlineLevel="0" collapsed="false">
      <c r="A102" s="11" t="s">
        <v>34</v>
      </c>
      <c r="B102" s="11" t="s">
        <v>22</v>
      </c>
      <c r="C102" s="11" t="s">
        <v>15</v>
      </c>
      <c r="D102" s="11" t="n">
        <v>3438</v>
      </c>
      <c r="E102" s="11" t="n">
        <v>155845</v>
      </c>
      <c r="F102" s="11" t="n">
        <v>0.0220603805062723</v>
      </c>
      <c r="G102" s="11" t="n">
        <v>64</v>
      </c>
      <c r="H102" s="11" t="n">
        <v>29442</v>
      </c>
      <c r="I102" s="11" t="n">
        <v>0.00217376536920046</v>
      </c>
      <c r="J102" s="11" t="n">
        <v>10.15</v>
      </c>
      <c r="K102" s="11" t="n">
        <v>528.14</v>
      </c>
    </row>
    <row r="103" customFormat="false" ht="15" hidden="false" customHeight="false" outlineLevel="0" collapsed="false">
      <c r="A103" s="11" t="s">
        <v>34</v>
      </c>
      <c r="B103" s="11" t="s">
        <v>23</v>
      </c>
      <c r="C103" s="11" t="s">
        <v>15</v>
      </c>
      <c r="D103" s="11" t="n">
        <v>2801</v>
      </c>
      <c r="E103" s="11" t="n">
        <v>107786</v>
      </c>
      <c r="F103" s="11" t="n">
        <v>0.0259866773050303</v>
      </c>
      <c r="G103" s="11" t="n">
        <v>34</v>
      </c>
      <c r="H103" s="11" t="n">
        <v>13373</v>
      </c>
      <c r="I103" s="11" t="n">
        <v>0.00254243625214985</v>
      </c>
      <c r="J103" s="11" t="n">
        <v>10.22</v>
      </c>
      <c r="K103" s="11" t="n">
        <v>286.15</v>
      </c>
    </row>
    <row r="104" customFormat="false" ht="15" hidden="false" customHeight="false" outlineLevel="0" collapsed="false">
      <c r="A104" s="11" t="s">
        <v>34</v>
      </c>
      <c r="B104" s="11" t="s">
        <v>24</v>
      </c>
      <c r="C104" s="11" t="s">
        <v>15</v>
      </c>
      <c r="D104" s="11" t="n">
        <v>1068</v>
      </c>
      <c r="E104" s="11" t="n">
        <v>75965</v>
      </c>
      <c r="F104" s="11" t="n">
        <v>0.0140591061673139</v>
      </c>
      <c r="G104" s="11" t="n">
        <v>35</v>
      </c>
      <c r="H104" s="11" t="n">
        <v>32561</v>
      </c>
      <c r="I104" s="11" t="n">
        <v>0.00107490556186849</v>
      </c>
      <c r="J104" s="11" t="n">
        <v>13.08</v>
      </c>
      <c r="K104" s="11" t="n">
        <v>381.95</v>
      </c>
    </row>
    <row r="105" customFormat="false" ht="15" hidden="false" customHeight="false" outlineLevel="0" collapsed="false">
      <c r="A105" s="11" t="s">
        <v>35</v>
      </c>
      <c r="B105" s="11" t="s">
        <v>15</v>
      </c>
      <c r="C105" s="11" t="s">
        <v>15</v>
      </c>
      <c r="D105" s="11" t="n">
        <v>103518</v>
      </c>
      <c r="E105" s="11" t="n">
        <v>1016049</v>
      </c>
      <c r="F105" s="11" t="n">
        <v>0.101882881632677</v>
      </c>
      <c r="G105" s="11" t="n">
        <v>6296</v>
      </c>
      <c r="H105" s="11" t="n">
        <v>118999</v>
      </c>
      <c r="I105" s="11" t="n">
        <v>0.0529080076303162</v>
      </c>
      <c r="J105" s="11" t="n">
        <v>1.93</v>
      </c>
      <c r="K105" s="11" t="n">
        <v>2923.74</v>
      </c>
    </row>
    <row r="106" customFormat="false" ht="15" hidden="false" customHeight="false" outlineLevel="0" collapsed="false">
      <c r="A106" s="11" t="s">
        <v>35</v>
      </c>
      <c r="B106" s="11" t="s">
        <v>29</v>
      </c>
      <c r="C106" s="11" t="s">
        <v>15</v>
      </c>
      <c r="D106" s="11" t="n">
        <v>64</v>
      </c>
      <c r="E106" s="11" t="n">
        <v>3302</v>
      </c>
      <c r="F106" s="11" t="n">
        <v>0.0193821926105391</v>
      </c>
      <c r="G106" s="11" t="n">
        <v>1</v>
      </c>
      <c r="H106" s="11" t="n">
        <v>228</v>
      </c>
      <c r="I106" s="11" t="n">
        <v>0.0043859649122807</v>
      </c>
      <c r="J106" s="11" t="n">
        <v>4.42</v>
      </c>
      <c r="K106" s="11" t="n">
        <v>2.65</v>
      </c>
    </row>
    <row r="107" customFormat="false" ht="15" hidden="false" customHeight="false" outlineLevel="0" collapsed="false">
      <c r="A107" s="11" t="s">
        <v>35</v>
      </c>
      <c r="B107" s="11" t="s">
        <v>16</v>
      </c>
      <c r="C107" s="11" t="s">
        <v>15</v>
      </c>
      <c r="D107" s="11" t="n">
        <v>71</v>
      </c>
      <c r="E107" s="11" t="n">
        <v>3779</v>
      </c>
      <c r="F107" s="11" t="n">
        <v>0.0187880391638</v>
      </c>
      <c r="G107" s="11" t="n">
        <v>1</v>
      </c>
      <c r="H107" s="11" t="n">
        <v>110</v>
      </c>
      <c r="I107" s="11" t="n">
        <v>0.00909090909090909</v>
      </c>
      <c r="J107" s="11" t="n">
        <v>2.07</v>
      </c>
      <c r="K107" s="11" t="n">
        <v>0.55</v>
      </c>
    </row>
    <row r="108" customFormat="false" ht="15" hidden="false" customHeight="false" outlineLevel="0" collapsed="false">
      <c r="A108" s="11" t="s">
        <v>35</v>
      </c>
      <c r="B108" s="11" t="s">
        <v>17</v>
      </c>
      <c r="C108" s="11" t="s">
        <v>15</v>
      </c>
      <c r="D108" s="11" t="n">
        <v>413</v>
      </c>
      <c r="E108" s="11" t="n">
        <v>20130</v>
      </c>
      <c r="F108" s="11" t="n">
        <v>0.0205166418281172</v>
      </c>
      <c r="G108" s="11" t="n">
        <v>3</v>
      </c>
      <c r="H108" s="11" t="n">
        <v>235</v>
      </c>
      <c r="I108" s="11" t="n">
        <v>0.0127659574468085</v>
      </c>
      <c r="J108" s="11" t="n">
        <v>1.61</v>
      </c>
      <c r="K108" s="11" t="n">
        <v>0.7</v>
      </c>
    </row>
    <row r="109" customFormat="false" ht="15" hidden="false" customHeight="false" outlineLevel="0" collapsed="false">
      <c r="A109" s="11" t="s">
        <v>35</v>
      </c>
      <c r="B109" s="11" t="s">
        <v>26</v>
      </c>
      <c r="C109" s="11" t="s">
        <v>15</v>
      </c>
      <c r="D109" s="11" t="n">
        <v>828</v>
      </c>
      <c r="E109" s="11" t="n">
        <v>37500</v>
      </c>
      <c r="F109" s="11" t="n">
        <v>0.02208</v>
      </c>
      <c r="G109" s="11"/>
      <c r="H109" s="11"/>
      <c r="I109" s="11"/>
      <c r="J109" s="11"/>
      <c r="K109" s="11"/>
    </row>
    <row r="110" customFormat="false" ht="15" hidden="false" customHeight="false" outlineLevel="0" collapsed="false">
      <c r="A110" s="11" t="s">
        <v>35</v>
      </c>
      <c r="B110" s="11" t="s">
        <v>18</v>
      </c>
      <c r="C110" s="11" t="s">
        <v>15</v>
      </c>
      <c r="D110" s="11" t="n">
        <v>2086</v>
      </c>
      <c r="E110" s="11" t="n">
        <v>48097</v>
      </c>
      <c r="F110" s="11" t="n">
        <v>0.0433706884005239</v>
      </c>
      <c r="G110" s="11" t="n">
        <v>1</v>
      </c>
      <c r="H110" s="11" t="n">
        <v>148</v>
      </c>
      <c r="I110" s="11" t="n">
        <v>0.00675675675675676</v>
      </c>
      <c r="J110" s="11" t="n">
        <v>6.42</v>
      </c>
      <c r="K110" s="11" t="n">
        <v>4.78</v>
      </c>
    </row>
    <row r="111" customFormat="false" ht="15" hidden="false" customHeight="false" outlineLevel="0" collapsed="false">
      <c r="A111" s="11" t="s">
        <v>35</v>
      </c>
      <c r="B111" s="11" t="s">
        <v>19</v>
      </c>
      <c r="C111" s="11" t="s">
        <v>15</v>
      </c>
      <c r="D111" s="11" t="n">
        <v>10577</v>
      </c>
      <c r="E111" s="11" t="n">
        <v>185533</v>
      </c>
      <c r="F111" s="11" t="n">
        <v>0.0570087262104316</v>
      </c>
      <c r="G111" s="11" t="n">
        <v>8</v>
      </c>
      <c r="H111" s="11" t="n">
        <v>439</v>
      </c>
      <c r="I111" s="11" t="n">
        <v>0.0182232346241458</v>
      </c>
      <c r="J111" s="11" t="n">
        <v>3.13</v>
      </c>
      <c r="K111" s="11" t="n">
        <v>12.27</v>
      </c>
    </row>
    <row r="112" customFormat="false" ht="15" hidden="false" customHeight="false" outlineLevel="0" collapsed="false">
      <c r="A112" s="11" t="s">
        <v>35</v>
      </c>
      <c r="B112" s="11" t="s">
        <v>20</v>
      </c>
      <c r="C112" s="11" t="s">
        <v>15</v>
      </c>
      <c r="D112" s="11" t="n">
        <v>10113</v>
      </c>
      <c r="E112" s="11" t="n">
        <v>139836</v>
      </c>
      <c r="F112" s="11" t="n">
        <v>0.0723204325066506</v>
      </c>
      <c r="G112" s="11" t="n">
        <v>15</v>
      </c>
      <c r="H112" s="11" t="n">
        <v>688</v>
      </c>
      <c r="I112" s="11" t="n">
        <v>0.0218023255813954</v>
      </c>
      <c r="J112" s="11" t="n">
        <v>3.32</v>
      </c>
      <c r="K112" s="11" t="n">
        <v>26.13</v>
      </c>
    </row>
    <row r="113" customFormat="false" ht="15" hidden="false" customHeight="false" outlineLevel="0" collapsed="false">
      <c r="A113" s="11" t="s">
        <v>35</v>
      </c>
      <c r="B113" s="11" t="s">
        <v>21</v>
      </c>
      <c r="C113" s="11" t="s">
        <v>15</v>
      </c>
      <c r="D113" s="11" t="n">
        <v>24478</v>
      </c>
      <c r="E113" s="11" t="n">
        <v>238276</v>
      </c>
      <c r="F113" s="11" t="n">
        <v>0.102729607681848</v>
      </c>
      <c r="G113" s="11" t="n">
        <v>508</v>
      </c>
      <c r="H113" s="11" t="n">
        <v>41601</v>
      </c>
      <c r="I113" s="11" t="n">
        <v>0.0122112449219971</v>
      </c>
      <c r="J113" s="11" t="n">
        <v>8.41</v>
      </c>
      <c r="K113" s="11" t="n">
        <v>3569.22</v>
      </c>
    </row>
    <row r="114" customFormat="false" ht="15" hidden="false" customHeight="false" outlineLevel="0" collapsed="false">
      <c r="A114" s="11" t="s">
        <v>35</v>
      </c>
      <c r="B114" s="11" t="s">
        <v>22</v>
      </c>
      <c r="C114" s="11" t="s">
        <v>15</v>
      </c>
      <c r="D114" s="11" t="n">
        <v>23471</v>
      </c>
      <c r="E114" s="11" t="n">
        <v>155845</v>
      </c>
      <c r="F114" s="11" t="n">
        <v>0.150604767557509</v>
      </c>
      <c r="G114" s="11" t="n">
        <v>458</v>
      </c>
      <c r="H114" s="11" t="n">
        <v>29442</v>
      </c>
      <c r="I114" s="11" t="n">
        <v>0.0155560084233408</v>
      </c>
      <c r="J114" s="11" t="n">
        <v>9.68</v>
      </c>
      <c r="K114" s="11" t="n">
        <v>4015.79</v>
      </c>
    </row>
    <row r="115" customFormat="false" ht="15" hidden="false" customHeight="false" outlineLevel="0" collapsed="false">
      <c r="A115" s="11" t="s">
        <v>35</v>
      </c>
      <c r="B115" s="11" t="s">
        <v>23</v>
      </c>
      <c r="C115" s="11" t="s">
        <v>15</v>
      </c>
      <c r="D115" s="11" t="n">
        <v>23766</v>
      </c>
      <c r="E115" s="11" t="n">
        <v>107786</v>
      </c>
      <c r="F115" s="11" t="n">
        <v>0.220492457276455</v>
      </c>
      <c r="G115" s="11" t="n">
        <v>252</v>
      </c>
      <c r="H115" s="11" t="n">
        <v>13373</v>
      </c>
      <c r="I115" s="11" t="n">
        <v>0.0188439392806401</v>
      </c>
      <c r="J115" s="11" t="n">
        <v>11.7</v>
      </c>
      <c r="K115" s="11" t="n">
        <v>3043.67</v>
      </c>
    </row>
    <row r="116" customFormat="false" ht="15" hidden="false" customHeight="false" outlineLevel="0" collapsed="false">
      <c r="A116" s="11" t="s">
        <v>35</v>
      </c>
      <c r="B116" s="11" t="s">
        <v>24</v>
      </c>
      <c r="C116" s="11" t="s">
        <v>15</v>
      </c>
      <c r="D116" s="11" t="n">
        <v>7651</v>
      </c>
      <c r="E116" s="11" t="n">
        <v>75965</v>
      </c>
      <c r="F116" s="11" t="n">
        <v>0.10071743566116</v>
      </c>
      <c r="G116" s="11" t="n">
        <v>5049</v>
      </c>
      <c r="H116" s="11" t="n">
        <v>32561</v>
      </c>
      <c r="I116" s="11" t="n">
        <v>0.155062805196401</v>
      </c>
      <c r="J116" s="11" t="n">
        <v>0.65</v>
      </c>
      <c r="K116" s="11" t="n">
        <v>651.45</v>
      </c>
    </row>
    <row r="117" customFormat="false" ht="15" hidden="false" customHeight="false" outlineLevel="0" collapsed="false">
      <c r="A117" s="11" t="s">
        <v>36</v>
      </c>
      <c r="B117" s="11" t="s">
        <v>15</v>
      </c>
      <c r="C117" s="11" t="s">
        <v>15</v>
      </c>
      <c r="D117" s="11" t="n">
        <v>19216</v>
      </c>
      <c r="E117" s="11" t="n">
        <v>1016049</v>
      </c>
      <c r="F117" s="11" t="n">
        <v>0.0189124737094372</v>
      </c>
      <c r="G117" s="11" t="n">
        <v>322</v>
      </c>
      <c r="H117" s="11" t="n">
        <v>118999</v>
      </c>
      <c r="I117" s="11" t="n">
        <v>0.00270590509163943</v>
      </c>
      <c r="J117" s="11" t="n">
        <v>6.99</v>
      </c>
      <c r="K117" s="11" t="n">
        <v>1653.87</v>
      </c>
    </row>
    <row r="118" customFormat="false" ht="15" hidden="false" customHeight="false" outlineLevel="0" collapsed="false">
      <c r="A118" s="11" t="s">
        <v>36</v>
      </c>
      <c r="B118" s="11" t="s">
        <v>29</v>
      </c>
      <c r="C118" s="11" t="s">
        <v>15</v>
      </c>
      <c r="D118" s="11" t="n">
        <v>10</v>
      </c>
      <c r="E118" s="11" t="n">
        <v>3302</v>
      </c>
      <c r="F118" s="11" t="n">
        <v>0.00302846759539673</v>
      </c>
      <c r="G118" s="11"/>
      <c r="H118" s="11"/>
      <c r="I118" s="11"/>
      <c r="J118" s="11"/>
      <c r="K118" s="11"/>
    </row>
    <row r="119" customFormat="false" ht="15" hidden="false" customHeight="false" outlineLevel="0" collapsed="false">
      <c r="A119" s="11" t="s">
        <v>36</v>
      </c>
      <c r="B119" s="11" t="s">
        <v>16</v>
      </c>
      <c r="C119" s="11" t="s">
        <v>15</v>
      </c>
      <c r="D119" s="11" t="n">
        <v>5</v>
      </c>
      <c r="E119" s="11" t="n">
        <v>3779</v>
      </c>
      <c r="F119" s="11" t="n">
        <v>0.00132310134956338</v>
      </c>
      <c r="G119" s="11"/>
      <c r="H119" s="11"/>
      <c r="I119" s="11"/>
      <c r="J119" s="11"/>
      <c r="K119" s="11"/>
    </row>
    <row r="120" customFormat="false" ht="15" hidden="false" customHeight="false" outlineLevel="0" collapsed="false">
      <c r="A120" s="11" t="s">
        <v>36</v>
      </c>
      <c r="B120" s="11" t="s">
        <v>17</v>
      </c>
      <c r="C120" s="11" t="s">
        <v>15</v>
      </c>
      <c r="D120" s="11" t="n">
        <v>17</v>
      </c>
      <c r="E120" s="11" t="n">
        <v>20130</v>
      </c>
      <c r="F120" s="11" t="n">
        <v>0.000844510680576254</v>
      </c>
      <c r="G120" s="11"/>
      <c r="H120" s="11"/>
      <c r="I120" s="11"/>
      <c r="J120" s="11"/>
      <c r="K120" s="11"/>
    </row>
    <row r="121" customFormat="false" ht="15" hidden="false" customHeight="false" outlineLevel="0" collapsed="false">
      <c r="A121" s="11" t="s">
        <v>36</v>
      </c>
      <c r="B121" s="11" t="s">
        <v>26</v>
      </c>
      <c r="C121" s="11" t="s">
        <v>15</v>
      </c>
      <c r="D121" s="11" t="n">
        <v>75</v>
      </c>
      <c r="E121" s="11" t="n">
        <v>37500</v>
      </c>
      <c r="F121" s="11" t="n">
        <v>0.002</v>
      </c>
      <c r="G121" s="11"/>
      <c r="H121" s="11"/>
      <c r="I121" s="11"/>
      <c r="J121" s="11"/>
      <c r="K121" s="11"/>
    </row>
    <row r="122" customFormat="false" ht="15" hidden="false" customHeight="false" outlineLevel="0" collapsed="false">
      <c r="A122" s="11" t="s">
        <v>36</v>
      </c>
      <c r="B122" s="11" t="s">
        <v>18</v>
      </c>
      <c r="C122" s="11" t="s">
        <v>15</v>
      </c>
      <c r="D122" s="11" t="n">
        <v>141</v>
      </c>
      <c r="E122" s="11" t="n">
        <v>48097</v>
      </c>
      <c r="F122" s="11" t="n">
        <v>0.0029315757739568</v>
      </c>
      <c r="G122" s="11"/>
      <c r="H122" s="11"/>
      <c r="I122" s="11"/>
      <c r="J122" s="11"/>
      <c r="K122" s="11"/>
    </row>
    <row r="123" customFormat="false" ht="15" hidden="false" customHeight="false" outlineLevel="0" collapsed="false">
      <c r="A123" s="11" t="s">
        <v>36</v>
      </c>
      <c r="B123" s="11" t="s">
        <v>19</v>
      </c>
      <c r="C123" s="11" t="s">
        <v>15</v>
      </c>
      <c r="D123" s="11" t="n">
        <v>617</v>
      </c>
      <c r="E123" s="11" t="n">
        <v>185533</v>
      </c>
      <c r="F123" s="11" t="n">
        <v>0.00332555394458129</v>
      </c>
      <c r="G123" s="11"/>
      <c r="H123" s="11"/>
      <c r="I123" s="11"/>
      <c r="J123" s="11"/>
      <c r="K123" s="11"/>
    </row>
    <row r="124" customFormat="false" ht="15" hidden="false" customHeight="false" outlineLevel="0" collapsed="false">
      <c r="A124" s="11" t="s">
        <v>36</v>
      </c>
      <c r="B124" s="11" t="s">
        <v>20</v>
      </c>
      <c r="C124" s="11" t="s">
        <v>15</v>
      </c>
      <c r="D124" s="11" t="n">
        <v>628</v>
      </c>
      <c r="E124" s="11" t="n">
        <v>139836</v>
      </c>
      <c r="F124" s="11" t="n">
        <v>0.00449097514230956</v>
      </c>
      <c r="G124" s="11" t="n">
        <v>1</v>
      </c>
      <c r="H124" s="11" t="n">
        <v>688</v>
      </c>
      <c r="I124" s="11" t="n">
        <v>0.00145348837209302</v>
      </c>
      <c r="J124" s="11" t="n">
        <v>3.09</v>
      </c>
      <c r="K124" s="11" t="n">
        <v>1.42</v>
      </c>
    </row>
    <row r="125" customFormat="false" ht="15" hidden="false" customHeight="false" outlineLevel="0" collapsed="false">
      <c r="A125" s="11" t="s">
        <v>36</v>
      </c>
      <c r="B125" s="11" t="s">
        <v>21</v>
      </c>
      <c r="C125" s="11" t="s">
        <v>15</v>
      </c>
      <c r="D125" s="11" t="n">
        <v>2786</v>
      </c>
      <c r="E125" s="11" t="n">
        <v>238276</v>
      </c>
      <c r="F125" s="11" t="n">
        <v>0.0116923231882355</v>
      </c>
      <c r="G125" s="11" t="n">
        <v>37</v>
      </c>
      <c r="H125" s="11" t="n">
        <v>41601</v>
      </c>
      <c r="I125" s="11" t="n">
        <v>0.00088940169707459</v>
      </c>
      <c r="J125" s="11" t="n">
        <v>13.15</v>
      </c>
      <c r="K125" s="11" t="n">
        <v>413.96</v>
      </c>
    </row>
    <row r="126" customFormat="false" ht="15" hidden="false" customHeight="false" outlineLevel="0" collapsed="false">
      <c r="A126" s="11" t="s">
        <v>36</v>
      </c>
      <c r="B126" s="11" t="s">
        <v>22</v>
      </c>
      <c r="C126" s="11" t="s">
        <v>15</v>
      </c>
      <c r="D126" s="11" t="n">
        <v>4305</v>
      </c>
      <c r="E126" s="11" t="n">
        <v>155845</v>
      </c>
      <c r="F126" s="11" t="n">
        <v>0.0276236003721647</v>
      </c>
      <c r="G126" s="11" t="n">
        <v>62</v>
      </c>
      <c r="H126" s="11" t="n">
        <v>29442</v>
      </c>
      <c r="I126" s="11" t="n">
        <v>0.00210583520141295</v>
      </c>
      <c r="J126" s="11" t="n">
        <v>13.12</v>
      </c>
      <c r="K126" s="11" t="n">
        <v>700.68</v>
      </c>
    </row>
    <row r="127" customFormat="false" ht="15" hidden="false" customHeight="false" outlineLevel="0" collapsed="false">
      <c r="A127" s="11" t="s">
        <v>36</v>
      </c>
      <c r="B127" s="11" t="s">
        <v>23</v>
      </c>
      <c r="C127" s="11" t="s">
        <v>15</v>
      </c>
      <c r="D127" s="11" t="n">
        <v>9237</v>
      </c>
      <c r="E127" s="11" t="n">
        <v>107786</v>
      </c>
      <c r="F127" s="11" t="n">
        <v>0.08569758595736</v>
      </c>
      <c r="G127" s="11" t="n">
        <v>76</v>
      </c>
      <c r="H127" s="11" t="n">
        <v>13373</v>
      </c>
      <c r="I127" s="11" t="n">
        <v>0.0056830927989232</v>
      </c>
      <c r="J127" s="11" t="n">
        <v>15.08</v>
      </c>
      <c r="K127" s="11" t="n">
        <v>1073.43</v>
      </c>
    </row>
    <row r="128" customFormat="false" ht="15" hidden="false" customHeight="false" outlineLevel="0" collapsed="false">
      <c r="A128" s="11" t="s">
        <v>36</v>
      </c>
      <c r="B128" s="11" t="s">
        <v>24</v>
      </c>
      <c r="C128" s="11" t="s">
        <v>15</v>
      </c>
      <c r="D128" s="11" t="n">
        <v>1395</v>
      </c>
      <c r="E128" s="11" t="n">
        <v>75965</v>
      </c>
      <c r="F128" s="11" t="n">
        <v>0.0183637201342724</v>
      </c>
      <c r="G128" s="11" t="n">
        <v>146</v>
      </c>
      <c r="H128" s="11" t="n">
        <v>32561</v>
      </c>
      <c r="I128" s="11" t="n">
        <v>0.00448389177236571</v>
      </c>
      <c r="J128" s="11" t="n">
        <v>4.1</v>
      </c>
      <c r="K128" s="11" t="n">
        <v>313.68</v>
      </c>
    </row>
    <row r="129" customFormat="false" ht="15" hidden="false" customHeight="false" outlineLevel="0" collapsed="false">
      <c r="A129" s="11" t="s">
        <v>37</v>
      </c>
      <c r="B129" s="11" t="s">
        <v>15</v>
      </c>
      <c r="C129" s="11" t="s">
        <v>15</v>
      </c>
      <c r="D129" s="11" t="n">
        <v>196</v>
      </c>
      <c r="E129" s="11" t="n">
        <v>1016049</v>
      </c>
      <c r="F129" s="11" t="n">
        <v>0.000192904082381854</v>
      </c>
      <c r="G129" s="11" t="n">
        <v>44</v>
      </c>
      <c r="H129" s="11" t="n">
        <v>118999</v>
      </c>
      <c r="I129" s="11" t="n">
        <v>0.000369751006310977</v>
      </c>
      <c r="J129" s="11" t="n">
        <v>0.52</v>
      </c>
      <c r="K129" s="11" t="n">
        <v>15.76</v>
      </c>
    </row>
    <row r="130" customFormat="false" ht="15" hidden="false" customHeight="false" outlineLevel="0" collapsed="false">
      <c r="A130" s="11" t="s">
        <v>37</v>
      </c>
      <c r="B130" s="11" t="s">
        <v>16</v>
      </c>
      <c r="C130" s="11" t="s">
        <v>15</v>
      </c>
      <c r="D130" s="11" t="n">
        <v>1</v>
      </c>
      <c r="E130" s="11" t="n">
        <v>3779</v>
      </c>
      <c r="F130" s="11" t="n">
        <v>0.000264620269912675</v>
      </c>
      <c r="G130" s="11"/>
      <c r="H130" s="11"/>
      <c r="I130" s="11"/>
      <c r="J130" s="11"/>
      <c r="K130" s="11"/>
    </row>
    <row r="131" customFormat="false" ht="15" hidden="false" customHeight="false" outlineLevel="0" collapsed="false">
      <c r="A131" s="11" t="s">
        <v>37</v>
      </c>
      <c r="B131" s="11" t="s">
        <v>17</v>
      </c>
      <c r="C131" s="11" t="s">
        <v>15</v>
      </c>
      <c r="D131" s="11" t="n">
        <v>3</v>
      </c>
      <c r="E131" s="11" t="n">
        <v>20130</v>
      </c>
      <c r="F131" s="11" t="n">
        <v>0.00014903129657228</v>
      </c>
      <c r="G131" s="11"/>
      <c r="H131" s="11"/>
      <c r="I131" s="11"/>
      <c r="J131" s="11"/>
      <c r="K131" s="11"/>
    </row>
    <row r="132" customFormat="false" ht="15" hidden="false" customHeight="false" outlineLevel="0" collapsed="false">
      <c r="A132" s="11" t="s">
        <v>37</v>
      </c>
      <c r="B132" s="11" t="s">
        <v>26</v>
      </c>
      <c r="C132" s="11" t="s">
        <v>15</v>
      </c>
      <c r="D132" s="11" t="n">
        <v>5</v>
      </c>
      <c r="E132" s="11" t="n">
        <v>37500</v>
      </c>
      <c r="F132" s="11" t="n">
        <v>0.000133333333333333</v>
      </c>
      <c r="G132" s="11"/>
      <c r="H132" s="11"/>
      <c r="I132" s="11"/>
      <c r="J132" s="11"/>
      <c r="K132" s="11"/>
    </row>
    <row r="133" customFormat="false" ht="15" hidden="false" customHeight="false" outlineLevel="0" collapsed="false">
      <c r="A133" s="11" t="s">
        <v>37</v>
      </c>
      <c r="B133" s="11" t="s">
        <v>18</v>
      </c>
      <c r="C133" s="11" t="s">
        <v>15</v>
      </c>
      <c r="D133" s="11" t="n">
        <v>13</v>
      </c>
      <c r="E133" s="11" t="n">
        <v>48097</v>
      </c>
      <c r="F133" s="11" t="n">
        <v>0.000270287128095307</v>
      </c>
      <c r="G133" s="11"/>
      <c r="H133" s="11"/>
      <c r="I133" s="11"/>
      <c r="J133" s="11"/>
      <c r="K133" s="11"/>
    </row>
    <row r="134" customFormat="false" ht="15" hidden="false" customHeight="false" outlineLevel="0" collapsed="false">
      <c r="A134" s="11" t="s">
        <v>37</v>
      </c>
      <c r="B134" s="11" t="s">
        <v>19</v>
      </c>
      <c r="C134" s="11" t="s">
        <v>15</v>
      </c>
      <c r="D134" s="11" t="n">
        <v>28</v>
      </c>
      <c r="E134" s="11" t="n">
        <v>185533</v>
      </c>
      <c r="F134" s="11" t="n">
        <v>0.000150916548538535</v>
      </c>
      <c r="G134" s="11"/>
      <c r="H134" s="11"/>
      <c r="I134" s="11"/>
      <c r="J134" s="11"/>
      <c r="K134" s="11"/>
    </row>
    <row r="135" customFormat="false" ht="15" hidden="false" customHeight="false" outlineLevel="0" collapsed="false">
      <c r="A135" s="11" t="s">
        <v>37</v>
      </c>
      <c r="B135" s="11" t="s">
        <v>20</v>
      </c>
      <c r="C135" s="11" t="s">
        <v>15</v>
      </c>
      <c r="D135" s="11" t="n">
        <v>26</v>
      </c>
      <c r="E135" s="11" t="n">
        <v>139836</v>
      </c>
      <c r="F135" s="11" t="n">
        <v>0.000185932091879058</v>
      </c>
      <c r="G135" s="11"/>
      <c r="H135" s="11"/>
      <c r="I135" s="11"/>
      <c r="J135" s="11"/>
      <c r="K135" s="11"/>
    </row>
    <row r="136" customFormat="false" ht="15" hidden="false" customHeight="false" outlineLevel="0" collapsed="false">
      <c r="A136" s="11" t="s">
        <v>37</v>
      </c>
      <c r="B136" s="11" t="s">
        <v>21</v>
      </c>
      <c r="C136" s="11" t="s">
        <v>15</v>
      </c>
      <c r="D136" s="11" t="n">
        <v>47</v>
      </c>
      <c r="E136" s="11" t="n">
        <v>238276</v>
      </c>
      <c r="F136" s="11" t="n">
        <v>0.000197250247612013</v>
      </c>
      <c r="G136" s="11" t="n">
        <v>9</v>
      </c>
      <c r="H136" s="11" t="n">
        <v>41601</v>
      </c>
      <c r="I136" s="11" t="n">
        <v>0.000216340953342468</v>
      </c>
      <c r="J136" s="11" t="n">
        <v>0.91</v>
      </c>
      <c r="K136" s="11" t="n">
        <v>0.06</v>
      </c>
    </row>
    <row r="137" customFormat="false" ht="15" hidden="false" customHeight="false" outlineLevel="0" collapsed="false">
      <c r="A137" s="11" t="s">
        <v>37</v>
      </c>
      <c r="B137" s="11" t="s">
        <v>22</v>
      </c>
      <c r="C137" s="11" t="s">
        <v>15</v>
      </c>
      <c r="D137" s="11" t="n">
        <v>22</v>
      </c>
      <c r="E137" s="11" t="n">
        <v>155845</v>
      </c>
      <c r="F137" s="11" t="n">
        <v>0.000141165902018031</v>
      </c>
      <c r="G137" s="11" t="n">
        <v>14</v>
      </c>
      <c r="H137" s="11" t="n">
        <v>29442</v>
      </c>
      <c r="I137" s="11" t="n">
        <v>0.000475511174512601</v>
      </c>
      <c r="J137" s="11" t="n">
        <v>0.3</v>
      </c>
      <c r="K137" s="11" t="n">
        <v>14.25</v>
      </c>
    </row>
    <row r="138" customFormat="false" ht="15" hidden="false" customHeight="false" outlineLevel="0" collapsed="false">
      <c r="A138" s="11" t="s">
        <v>37</v>
      </c>
      <c r="B138" s="11" t="s">
        <v>23</v>
      </c>
      <c r="C138" s="11" t="s">
        <v>15</v>
      </c>
      <c r="D138" s="11" t="n">
        <v>35</v>
      </c>
      <c r="E138" s="11" t="n">
        <v>107786</v>
      </c>
      <c r="F138" s="11" t="n">
        <v>0.000324717495778673</v>
      </c>
      <c r="G138" s="11" t="n">
        <v>4</v>
      </c>
      <c r="H138" s="11" t="n">
        <v>13373</v>
      </c>
      <c r="I138" s="11" t="n">
        <v>0.000299110147311748</v>
      </c>
      <c r="J138" s="11" t="n">
        <v>1.09</v>
      </c>
      <c r="K138" s="11" t="n">
        <v>0.02</v>
      </c>
    </row>
    <row r="139" customFormat="false" ht="15" hidden="false" customHeight="false" outlineLevel="0" collapsed="false">
      <c r="A139" s="11" t="s">
        <v>37</v>
      </c>
      <c r="B139" s="11" t="s">
        <v>24</v>
      </c>
      <c r="C139" s="11" t="s">
        <v>15</v>
      </c>
      <c r="D139" s="11" t="n">
        <v>16</v>
      </c>
      <c r="E139" s="11" t="n">
        <v>75965</v>
      </c>
      <c r="F139" s="11" t="n">
        <v>0.000210623313367998</v>
      </c>
      <c r="G139" s="11" t="n">
        <v>17</v>
      </c>
      <c r="H139" s="11" t="n">
        <v>32561</v>
      </c>
      <c r="I139" s="11" t="n">
        <v>0.000522096987193268</v>
      </c>
      <c r="J139" s="11" t="n">
        <v>0.4</v>
      </c>
      <c r="K139" s="11" t="n">
        <v>7.27</v>
      </c>
    </row>
    <row r="140" customFormat="false" ht="15" hidden="false" customHeight="false" outlineLevel="0" collapsed="false">
      <c r="A140" s="11" t="s">
        <v>38</v>
      </c>
      <c r="B140" s="11" t="s">
        <v>15</v>
      </c>
      <c r="C140" s="11" t="s">
        <v>15</v>
      </c>
      <c r="D140" s="11" t="n">
        <v>14</v>
      </c>
      <c r="E140" s="11" t="n">
        <v>1016049</v>
      </c>
      <c r="F140" s="11" t="n">
        <v>1.37788630272753E-005</v>
      </c>
      <c r="G140" s="11" t="n">
        <v>2</v>
      </c>
      <c r="H140" s="11" t="n">
        <v>118999</v>
      </c>
      <c r="I140" s="11" t="n">
        <v>1.68068639232262E-005</v>
      </c>
      <c r="J140" s="11" t="n">
        <v>0.82</v>
      </c>
      <c r="K140" s="11" t="n">
        <v>0.07</v>
      </c>
    </row>
    <row r="141" customFormat="false" ht="15" hidden="false" customHeight="false" outlineLevel="0" collapsed="false">
      <c r="A141" s="11" t="s">
        <v>38</v>
      </c>
      <c r="B141" s="11" t="s">
        <v>26</v>
      </c>
      <c r="C141" s="11" t="s">
        <v>15</v>
      </c>
      <c r="D141" s="11" t="n">
        <v>1</v>
      </c>
      <c r="E141" s="11" t="n">
        <v>37500</v>
      </c>
      <c r="F141" s="11" t="n">
        <v>2.66666666666667E-005</v>
      </c>
      <c r="G141" s="11"/>
      <c r="H141" s="11"/>
      <c r="I141" s="11"/>
      <c r="J141" s="11"/>
      <c r="K141" s="11"/>
    </row>
    <row r="142" customFormat="false" ht="15" hidden="false" customHeight="false" outlineLevel="0" collapsed="false">
      <c r="A142" s="11" t="s">
        <v>38</v>
      </c>
      <c r="B142" s="11" t="s">
        <v>18</v>
      </c>
      <c r="C142" s="11" t="s">
        <v>15</v>
      </c>
      <c r="D142" s="11" t="n">
        <v>2</v>
      </c>
      <c r="E142" s="11" t="n">
        <v>48097</v>
      </c>
      <c r="F142" s="11" t="n">
        <v>4.15826350915858E-005</v>
      </c>
      <c r="G142" s="11"/>
      <c r="H142" s="11"/>
      <c r="I142" s="11"/>
      <c r="J142" s="11"/>
      <c r="K142" s="11"/>
    </row>
    <row r="143" customFormat="false" ht="15" hidden="false" customHeight="false" outlineLevel="0" collapsed="false">
      <c r="A143" s="11" t="s">
        <v>38</v>
      </c>
      <c r="B143" s="11" t="s">
        <v>19</v>
      </c>
      <c r="C143" s="11" t="s">
        <v>15</v>
      </c>
      <c r="D143" s="11" t="n">
        <v>1</v>
      </c>
      <c r="E143" s="11" t="n">
        <v>185533</v>
      </c>
      <c r="F143" s="11" t="n">
        <v>5.3898767335191E-006</v>
      </c>
      <c r="G143" s="11"/>
      <c r="H143" s="11"/>
      <c r="I143" s="11"/>
      <c r="J143" s="11"/>
      <c r="K143" s="11"/>
    </row>
    <row r="144" customFormat="false" ht="15" hidden="false" customHeight="false" outlineLevel="0" collapsed="false">
      <c r="A144" s="11" t="s">
        <v>38</v>
      </c>
      <c r="B144" s="11" t="s">
        <v>20</v>
      </c>
      <c r="C144" s="11" t="s">
        <v>15</v>
      </c>
      <c r="D144" s="11" t="n">
        <v>3</v>
      </c>
      <c r="E144" s="11" t="n">
        <v>139836</v>
      </c>
      <c r="F144" s="11" t="n">
        <v>2.14537029091221E-005</v>
      </c>
      <c r="G144" s="11"/>
      <c r="H144" s="11"/>
      <c r="I144" s="11"/>
      <c r="J144" s="11"/>
      <c r="K144" s="11"/>
    </row>
    <row r="145" customFormat="false" ht="15" hidden="false" customHeight="false" outlineLevel="0" collapsed="false">
      <c r="A145" s="11" t="s">
        <v>38</v>
      </c>
      <c r="B145" s="11" t="s">
        <v>21</v>
      </c>
      <c r="C145" s="11" t="s">
        <v>15</v>
      </c>
      <c r="D145" s="11" t="n">
        <v>5</v>
      </c>
      <c r="E145" s="11" t="n">
        <v>238276</v>
      </c>
      <c r="F145" s="11" t="n">
        <v>2.0984068894895E-005</v>
      </c>
      <c r="G145" s="11"/>
      <c r="H145" s="11"/>
      <c r="I145" s="11"/>
      <c r="J145" s="11"/>
      <c r="K145" s="11"/>
    </row>
    <row r="146" customFormat="false" ht="15" hidden="false" customHeight="false" outlineLevel="0" collapsed="false">
      <c r="A146" s="11" t="s">
        <v>38</v>
      </c>
      <c r="B146" s="11" t="s">
        <v>23</v>
      </c>
      <c r="C146" s="11" t="s">
        <v>15</v>
      </c>
      <c r="D146" s="11" t="n">
        <v>1</v>
      </c>
      <c r="E146" s="11" t="n">
        <v>107786</v>
      </c>
      <c r="F146" s="11" t="n">
        <v>9.2776427365335E-006</v>
      </c>
      <c r="G146" s="11"/>
      <c r="H146" s="11"/>
      <c r="I146" s="11"/>
      <c r="J146" s="11"/>
      <c r="K146" s="11"/>
    </row>
    <row r="147" customFormat="false" ht="15" hidden="false" customHeight="false" outlineLevel="0" collapsed="false">
      <c r="A147" s="11" t="s">
        <v>38</v>
      </c>
      <c r="B147" s="11" t="s">
        <v>24</v>
      </c>
      <c r="C147" s="11" t="s">
        <v>15</v>
      </c>
      <c r="D147" s="11" t="n">
        <v>1</v>
      </c>
      <c r="E147" s="11" t="n">
        <v>75965</v>
      </c>
      <c r="F147" s="11" t="n">
        <v>1.31639570854999E-005</v>
      </c>
      <c r="G147" s="11" t="n">
        <v>1</v>
      </c>
      <c r="H147" s="11" t="n">
        <v>32561</v>
      </c>
      <c r="I147" s="11" t="n">
        <v>3.07115874819569E-005</v>
      </c>
      <c r="J147" s="11" t="n">
        <v>0.43</v>
      </c>
      <c r="K147" s="11" t="n">
        <v>0.38</v>
      </c>
    </row>
    <row r="148" customFormat="false" ht="15" hidden="false" customHeight="false" outlineLevel="0" collapsed="false">
      <c r="A148" s="11" t="s">
        <v>39</v>
      </c>
      <c r="B148" s="11" t="s">
        <v>15</v>
      </c>
      <c r="C148" s="11" t="s">
        <v>15</v>
      </c>
      <c r="D148" s="11" t="n">
        <v>1463</v>
      </c>
      <c r="E148" s="11" t="n">
        <v>1016049</v>
      </c>
      <c r="F148" s="11" t="n">
        <v>0.00143989118635026</v>
      </c>
      <c r="G148" s="11" t="n">
        <v>28</v>
      </c>
      <c r="H148" s="11" t="n">
        <v>118999</v>
      </c>
      <c r="I148" s="11" t="n">
        <v>0.000235296094925167</v>
      </c>
      <c r="J148" s="11" t="n">
        <v>6.12</v>
      </c>
      <c r="K148" s="11" t="n">
        <v>117.82</v>
      </c>
    </row>
    <row r="149" customFormat="false" ht="15" hidden="false" customHeight="false" outlineLevel="0" collapsed="false">
      <c r="A149" s="11" t="s">
        <v>39</v>
      </c>
      <c r="B149" s="11" t="s">
        <v>17</v>
      </c>
      <c r="C149" s="11" t="s">
        <v>15</v>
      </c>
      <c r="D149" s="11" t="n">
        <v>1</v>
      </c>
      <c r="E149" s="11" t="n">
        <v>20130</v>
      </c>
      <c r="F149" s="11" t="n">
        <v>4.96770988574267E-005</v>
      </c>
      <c r="G149" s="11"/>
      <c r="H149" s="11"/>
      <c r="I149" s="11"/>
      <c r="J149" s="11"/>
      <c r="K149" s="11"/>
    </row>
    <row r="150" customFormat="false" ht="15" hidden="false" customHeight="false" outlineLevel="0" collapsed="false">
      <c r="A150" s="11" t="s">
        <v>39</v>
      </c>
      <c r="B150" s="11" t="s">
        <v>26</v>
      </c>
      <c r="C150" s="11" t="s">
        <v>15</v>
      </c>
      <c r="D150" s="11" t="n">
        <v>6</v>
      </c>
      <c r="E150" s="11" t="n">
        <v>37500</v>
      </c>
      <c r="F150" s="11" t="n">
        <v>0.00016</v>
      </c>
      <c r="G150" s="11"/>
      <c r="H150" s="11"/>
      <c r="I150" s="11"/>
      <c r="J150" s="11"/>
      <c r="K150" s="11"/>
    </row>
    <row r="151" customFormat="false" ht="15" hidden="false" customHeight="false" outlineLevel="0" collapsed="false">
      <c r="A151" s="11" t="s">
        <v>39</v>
      </c>
      <c r="B151" s="11" t="s">
        <v>18</v>
      </c>
      <c r="C151" s="11" t="s">
        <v>15</v>
      </c>
      <c r="D151" s="11" t="n">
        <v>11</v>
      </c>
      <c r="E151" s="11" t="n">
        <v>48097</v>
      </c>
      <c r="F151" s="11" t="n">
        <v>0.000228704493003722</v>
      </c>
      <c r="G151" s="11"/>
      <c r="H151" s="11"/>
      <c r="I151" s="11"/>
      <c r="J151" s="11"/>
      <c r="K151" s="11"/>
    </row>
    <row r="152" customFormat="false" ht="15" hidden="false" customHeight="false" outlineLevel="0" collapsed="false">
      <c r="A152" s="11" t="s">
        <v>39</v>
      </c>
      <c r="B152" s="11" t="s">
        <v>19</v>
      </c>
      <c r="C152" s="11" t="s">
        <v>15</v>
      </c>
      <c r="D152" s="11" t="n">
        <v>47</v>
      </c>
      <c r="E152" s="11" t="n">
        <v>185533</v>
      </c>
      <c r="F152" s="11" t="n">
        <v>0.000253324206475398</v>
      </c>
      <c r="G152" s="11"/>
      <c r="H152" s="11"/>
      <c r="I152" s="11"/>
      <c r="J152" s="11"/>
      <c r="K152" s="11"/>
    </row>
    <row r="153" customFormat="false" ht="15" hidden="false" customHeight="false" outlineLevel="0" collapsed="false">
      <c r="A153" s="11" t="s">
        <v>39</v>
      </c>
      <c r="B153" s="11" t="s">
        <v>20</v>
      </c>
      <c r="C153" s="11" t="s">
        <v>15</v>
      </c>
      <c r="D153" s="11" t="n">
        <v>52</v>
      </c>
      <c r="E153" s="11" t="n">
        <v>139836</v>
      </c>
      <c r="F153" s="11" t="n">
        <v>0.000371864183758117</v>
      </c>
      <c r="G153" s="11"/>
      <c r="H153" s="11"/>
      <c r="I153" s="11"/>
      <c r="J153" s="11"/>
      <c r="K153" s="11"/>
    </row>
    <row r="154" customFormat="false" ht="15" hidden="false" customHeight="false" outlineLevel="0" collapsed="false">
      <c r="A154" s="11" t="s">
        <v>39</v>
      </c>
      <c r="B154" s="11" t="s">
        <v>21</v>
      </c>
      <c r="C154" s="11" t="s">
        <v>15</v>
      </c>
      <c r="D154" s="11" t="n">
        <v>250</v>
      </c>
      <c r="E154" s="11" t="n">
        <v>238276</v>
      </c>
      <c r="F154" s="11" t="n">
        <v>0.00104920344474475</v>
      </c>
      <c r="G154" s="11" t="n">
        <v>10</v>
      </c>
      <c r="H154" s="11" t="n">
        <v>41601</v>
      </c>
      <c r="I154" s="11" t="n">
        <v>0.000240378837047186</v>
      </c>
      <c r="J154" s="11" t="n">
        <v>4.36</v>
      </c>
      <c r="K154" s="11" t="n">
        <v>24.96</v>
      </c>
    </row>
    <row r="155" customFormat="false" ht="15" hidden="false" customHeight="false" outlineLevel="0" collapsed="false">
      <c r="A155" s="11" t="s">
        <v>39</v>
      </c>
      <c r="B155" s="11" t="s">
        <v>22</v>
      </c>
      <c r="C155" s="11" t="s">
        <v>15</v>
      </c>
      <c r="D155" s="11" t="n">
        <v>372</v>
      </c>
      <c r="E155" s="11" t="n">
        <v>155845</v>
      </c>
      <c r="F155" s="11" t="n">
        <v>0.0023869870704867</v>
      </c>
      <c r="G155" s="11" t="n">
        <v>8</v>
      </c>
      <c r="H155" s="11" t="n">
        <v>29442</v>
      </c>
      <c r="I155" s="11" t="n">
        <v>0.000271720671150058</v>
      </c>
      <c r="J155" s="11" t="n">
        <v>8.78</v>
      </c>
      <c r="K155" s="11" t="n">
        <v>54.14</v>
      </c>
    </row>
    <row r="156" customFormat="false" ht="15" hidden="false" customHeight="false" outlineLevel="0" collapsed="false">
      <c r="A156" s="11" t="s">
        <v>39</v>
      </c>
      <c r="B156" s="11" t="s">
        <v>23</v>
      </c>
      <c r="C156" s="11" t="s">
        <v>15</v>
      </c>
      <c r="D156" s="11" t="n">
        <v>714</v>
      </c>
      <c r="E156" s="11" t="n">
        <v>107786</v>
      </c>
      <c r="F156" s="11" t="n">
        <v>0.00662423691388492</v>
      </c>
      <c r="G156" s="11" t="n">
        <v>2</v>
      </c>
      <c r="H156" s="11" t="n">
        <v>13373</v>
      </c>
      <c r="I156" s="11" t="n">
        <v>0.000149555073655874</v>
      </c>
      <c r="J156" s="11" t="n">
        <v>44.29</v>
      </c>
      <c r="K156" s="11" t="n">
        <v>84.9</v>
      </c>
    </row>
    <row r="157" customFormat="false" ht="15" hidden="false" customHeight="false" outlineLevel="0" collapsed="false">
      <c r="A157" s="11" t="s">
        <v>39</v>
      </c>
      <c r="B157" s="11" t="s">
        <v>24</v>
      </c>
      <c r="C157" s="11" t="s">
        <v>15</v>
      </c>
      <c r="D157" s="11" t="n">
        <v>10</v>
      </c>
      <c r="E157" s="11" t="n">
        <v>75965</v>
      </c>
      <c r="F157" s="11" t="n">
        <v>0.000131639570854999</v>
      </c>
      <c r="G157" s="11" t="n">
        <v>7</v>
      </c>
      <c r="H157" s="11" t="n">
        <v>32561</v>
      </c>
      <c r="I157" s="11" t="n">
        <v>0.000214981112373699</v>
      </c>
      <c r="J157" s="11" t="n">
        <v>0.61</v>
      </c>
      <c r="K157" s="11" t="n">
        <v>1.01</v>
      </c>
    </row>
    <row r="158" customFormat="false" ht="15" hidden="false" customHeight="false" outlineLevel="0" collapsed="false">
      <c r="A158" s="11" t="s">
        <v>40</v>
      </c>
      <c r="B158" s="11" t="s">
        <v>15</v>
      </c>
      <c r="C158" s="11" t="s">
        <v>15</v>
      </c>
      <c r="D158" s="11" t="n">
        <v>1130</v>
      </c>
      <c r="E158" s="11" t="n">
        <v>1016049</v>
      </c>
      <c r="F158" s="11" t="n">
        <v>0.0011121510872015</v>
      </c>
      <c r="G158" s="11" t="n">
        <v>339</v>
      </c>
      <c r="H158" s="11" t="n">
        <v>118999</v>
      </c>
      <c r="I158" s="11" t="n">
        <v>0.00284876343498685</v>
      </c>
      <c r="J158" s="11" t="n">
        <v>0.39</v>
      </c>
      <c r="K158" s="11" t="n">
        <v>248.54</v>
      </c>
    </row>
    <row r="159" customFormat="false" ht="15" hidden="false" customHeight="false" outlineLevel="0" collapsed="false">
      <c r="A159" s="11" t="s">
        <v>40</v>
      </c>
      <c r="B159" s="11" t="s">
        <v>16</v>
      </c>
      <c r="C159" s="11" t="s">
        <v>15</v>
      </c>
      <c r="D159" s="11" t="n">
        <v>3</v>
      </c>
      <c r="E159" s="11" t="n">
        <v>3779</v>
      </c>
      <c r="F159" s="11" t="n">
        <v>0.000793860809738026</v>
      </c>
      <c r="G159" s="11"/>
      <c r="H159" s="11"/>
      <c r="I159" s="11"/>
      <c r="J159" s="11"/>
      <c r="K159" s="11"/>
    </row>
    <row r="160" customFormat="false" ht="15" hidden="false" customHeight="false" outlineLevel="0" collapsed="false">
      <c r="A160" s="11" t="s">
        <v>40</v>
      </c>
      <c r="B160" s="11" t="s">
        <v>17</v>
      </c>
      <c r="C160" s="11" t="s">
        <v>15</v>
      </c>
      <c r="D160" s="11" t="n">
        <v>7</v>
      </c>
      <c r="E160" s="11" t="n">
        <v>20130</v>
      </c>
      <c r="F160" s="11" t="n">
        <v>0.000347739692001987</v>
      </c>
      <c r="G160" s="11"/>
      <c r="H160" s="11"/>
      <c r="I160" s="11"/>
      <c r="J160" s="11"/>
      <c r="K160" s="11"/>
    </row>
    <row r="161" customFormat="false" ht="15" hidden="false" customHeight="false" outlineLevel="0" collapsed="false">
      <c r="A161" s="11" t="s">
        <v>40</v>
      </c>
      <c r="B161" s="11" t="s">
        <v>26</v>
      </c>
      <c r="C161" s="11" t="s">
        <v>15</v>
      </c>
      <c r="D161" s="11" t="n">
        <v>23</v>
      </c>
      <c r="E161" s="11" t="n">
        <v>37500</v>
      </c>
      <c r="F161" s="11" t="n">
        <v>0.000613333333333333</v>
      </c>
      <c r="G161" s="11"/>
      <c r="H161" s="11"/>
      <c r="I161" s="11"/>
      <c r="J161" s="11"/>
      <c r="K161" s="11"/>
    </row>
    <row r="162" customFormat="false" ht="15" hidden="false" customHeight="false" outlineLevel="0" collapsed="false">
      <c r="A162" s="11" t="s">
        <v>40</v>
      </c>
      <c r="B162" s="11" t="s">
        <v>18</v>
      </c>
      <c r="C162" s="11" t="s">
        <v>15</v>
      </c>
      <c r="D162" s="11" t="n">
        <v>37</v>
      </c>
      <c r="E162" s="11" t="n">
        <v>48097</v>
      </c>
      <c r="F162" s="11" t="n">
        <v>0.000769278749194336</v>
      </c>
      <c r="G162" s="11"/>
      <c r="H162" s="11"/>
      <c r="I162" s="11"/>
      <c r="J162" s="11"/>
      <c r="K162" s="11"/>
    </row>
    <row r="163" customFormat="false" ht="15" hidden="false" customHeight="false" outlineLevel="0" collapsed="false">
      <c r="A163" s="11" t="s">
        <v>40</v>
      </c>
      <c r="B163" s="11" t="s">
        <v>19</v>
      </c>
      <c r="C163" s="11" t="s">
        <v>15</v>
      </c>
      <c r="D163" s="11" t="n">
        <v>143</v>
      </c>
      <c r="E163" s="11" t="n">
        <v>185533</v>
      </c>
      <c r="F163" s="11" t="n">
        <v>0.000770752372893232</v>
      </c>
      <c r="G163" s="11"/>
      <c r="H163" s="11"/>
      <c r="I163" s="11"/>
      <c r="J163" s="11"/>
      <c r="K163" s="11"/>
    </row>
    <row r="164" customFormat="false" ht="15" hidden="false" customHeight="false" outlineLevel="0" collapsed="false">
      <c r="A164" s="11" t="s">
        <v>40</v>
      </c>
      <c r="B164" s="11" t="s">
        <v>20</v>
      </c>
      <c r="C164" s="11" t="s">
        <v>15</v>
      </c>
      <c r="D164" s="11" t="n">
        <v>144</v>
      </c>
      <c r="E164" s="11" t="n">
        <v>139836</v>
      </c>
      <c r="F164" s="11" t="n">
        <v>0.00102977773963786</v>
      </c>
      <c r="G164" s="11" t="n">
        <v>1</v>
      </c>
      <c r="H164" s="11" t="n">
        <v>688</v>
      </c>
      <c r="I164" s="11" t="n">
        <v>0.00145348837209302</v>
      </c>
      <c r="J164" s="11" t="n">
        <v>0.71</v>
      </c>
      <c r="K164" s="11" t="n">
        <v>0.12</v>
      </c>
    </row>
    <row r="165" customFormat="false" ht="15" hidden="false" customHeight="false" outlineLevel="0" collapsed="false">
      <c r="A165" s="11" t="s">
        <v>40</v>
      </c>
      <c r="B165" s="11" t="s">
        <v>21</v>
      </c>
      <c r="C165" s="11" t="s">
        <v>15</v>
      </c>
      <c r="D165" s="11" t="n">
        <v>326</v>
      </c>
      <c r="E165" s="11" t="n">
        <v>238276</v>
      </c>
      <c r="F165" s="11" t="n">
        <v>0.00136816129194715</v>
      </c>
      <c r="G165" s="11" t="n">
        <v>84</v>
      </c>
      <c r="H165" s="11" t="n">
        <v>41601</v>
      </c>
      <c r="I165" s="11" t="n">
        <v>0.00201918223119637</v>
      </c>
      <c r="J165" s="11" t="n">
        <v>0.68</v>
      </c>
      <c r="K165" s="11" t="n">
        <v>10.26</v>
      </c>
    </row>
    <row r="166" customFormat="false" ht="15" hidden="false" customHeight="false" outlineLevel="0" collapsed="false">
      <c r="A166" s="11" t="s">
        <v>40</v>
      </c>
      <c r="B166" s="11" t="s">
        <v>22</v>
      </c>
      <c r="C166" s="11" t="s">
        <v>15</v>
      </c>
      <c r="D166" s="11" t="n">
        <v>203</v>
      </c>
      <c r="E166" s="11" t="n">
        <v>155845</v>
      </c>
      <c r="F166" s="11" t="n">
        <v>0.00130257627771183</v>
      </c>
      <c r="G166" s="11" t="n">
        <v>72</v>
      </c>
      <c r="H166" s="11" t="n">
        <v>29442</v>
      </c>
      <c r="I166" s="11" t="n">
        <v>0.00244548604035052</v>
      </c>
      <c r="J166" s="11" t="n">
        <v>0.53</v>
      </c>
      <c r="K166" s="11" t="n">
        <v>21.83</v>
      </c>
    </row>
    <row r="167" customFormat="false" ht="15" hidden="false" customHeight="false" outlineLevel="0" collapsed="false">
      <c r="A167" s="11" t="s">
        <v>40</v>
      </c>
      <c r="B167" s="11" t="s">
        <v>23</v>
      </c>
      <c r="C167" s="11" t="s">
        <v>15</v>
      </c>
      <c r="D167" s="11" t="n">
        <v>138</v>
      </c>
      <c r="E167" s="11" t="n">
        <v>107786</v>
      </c>
      <c r="F167" s="11" t="n">
        <v>0.00128031469764162</v>
      </c>
      <c r="G167" s="11" t="n">
        <v>65</v>
      </c>
      <c r="H167" s="11" t="n">
        <v>13373</v>
      </c>
      <c r="I167" s="11" t="n">
        <v>0.0048605398938159</v>
      </c>
      <c r="J167" s="11" t="n">
        <v>0.26</v>
      </c>
      <c r="K167" s="11" t="n">
        <v>91.17</v>
      </c>
    </row>
    <row r="168" customFormat="false" ht="15" hidden="false" customHeight="false" outlineLevel="0" collapsed="false">
      <c r="A168" s="11" t="s">
        <v>40</v>
      </c>
      <c r="B168" s="11" t="s">
        <v>24</v>
      </c>
      <c r="C168" s="11" t="s">
        <v>15</v>
      </c>
      <c r="D168" s="11" t="n">
        <v>106</v>
      </c>
      <c r="E168" s="11" t="n">
        <v>75965</v>
      </c>
      <c r="F168" s="11" t="n">
        <v>0.00139537945106299</v>
      </c>
      <c r="G168" s="11" t="n">
        <v>117</v>
      </c>
      <c r="H168" s="11" t="n">
        <v>32561</v>
      </c>
      <c r="I168" s="11" t="n">
        <v>0.00359325573538896</v>
      </c>
      <c r="J168" s="11" t="n">
        <v>0.39</v>
      </c>
      <c r="K168" s="11" t="n">
        <v>53.69</v>
      </c>
    </row>
    <row r="169" customFormat="false" ht="15" hidden="false" customHeight="false" outlineLevel="0" collapsed="false">
      <c r="A169" s="11" t="s">
        <v>41</v>
      </c>
      <c r="B169" s="11" t="s">
        <v>15</v>
      </c>
      <c r="C169" s="11" t="s">
        <v>15</v>
      </c>
      <c r="D169" s="11" t="n">
        <v>22</v>
      </c>
      <c r="E169" s="11" t="n">
        <v>1016049</v>
      </c>
      <c r="F169" s="11" t="n">
        <v>2.16524990428611E-005</v>
      </c>
      <c r="G169" s="11"/>
      <c r="H169" s="11"/>
      <c r="I169" s="11"/>
      <c r="J169" s="11"/>
      <c r="K169" s="11"/>
    </row>
    <row r="170" customFormat="false" ht="15" hidden="false" customHeight="false" outlineLevel="0" collapsed="false">
      <c r="A170" s="11" t="s">
        <v>41</v>
      </c>
      <c r="B170" s="11" t="s">
        <v>29</v>
      </c>
      <c r="C170" s="11" t="s">
        <v>15</v>
      </c>
      <c r="D170" s="11" t="n">
        <v>1</v>
      </c>
      <c r="E170" s="11" t="n">
        <v>3302</v>
      </c>
      <c r="F170" s="11" t="n">
        <v>0.000302846759539673</v>
      </c>
      <c r="G170" s="11"/>
      <c r="H170" s="11"/>
      <c r="I170" s="11"/>
      <c r="J170" s="11"/>
      <c r="K170" s="11"/>
    </row>
    <row r="171" customFormat="false" ht="15" hidden="false" customHeight="false" outlineLevel="0" collapsed="false">
      <c r="A171" s="11" t="s">
        <v>41</v>
      </c>
      <c r="B171" s="11" t="s">
        <v>16</v>
      </c>
      <c r="C171" s="11" t="s">
        <v>15</v>
      </c>
      <c r="D171" s="11" t="n">
        <v>3</v>
      </c>
      <c r="E171" s="11" t="n">
        <v>3779</v>
      </c>
      <c r="F171" s="11" t="n">
        <v>0.000793860809738026</v>
      </c>
      <c r="G171" s="11"/>
      <c r="H171" s="11"/>
      <c r="I171" s="11"/>
      <c r="J171" s="11"/>
      <c r="K171" s="11"/>
    </row>
    <row r="172" customFormat="false" ht="15" hidden="false" customHeight="false" outlineLevel="0" collapsed="false">
      <c r="A172" s="11" t="s">
        <v>41</v>
      </c>
      <c r="B172" s="11" t="s">
        <v>17</v>
      </c>
      <c r="C172" s="11" t="s">
        <v>15</v>
      </c>
      <c r="D172" s="11" t="n">
        <v>8</v>
      </c>
      <c r="E172" s="11" t="n">
        <v>20130</v>
      </c>
      <c r="F172" s="11" t="n">
        <v>0.000397416790859414</v>
      </c>
      <c r="G172" s="11"/>
      <c r="H172" s="11"/>
      <c r="I172" s="11"/>
      <c r="J172" s="11"/>
      <c r="K172" s="11"/>
    </row>
    <row r="173" customFormat="false" ht="15" hidden="false" customHeight="false" outlineLevel="0" collapsed="false">
      <c r="A173" s="11" t="s">
        <v>41</v>
      </c>
      <c r="B173" s="11" t="s">
        <v>26</v>
      </c>
      <c r="C173" s="11" t="s">
        <v>15</v>
      </c>
      <c r="D173" s="11" t="n">
        <v>5</v>
      </c>
      <c r="E173" s="11" t="n">
        <v>37500</v>
      </c>
      <c r="F173" s="11" t="n">
        <v>0.000133333333333333</v>
      </c>
      <c r="G173" s="11"/>
      <c r="H173" s="11"/>
      <c r="I173" s="11"/>
      <c r="J173" s="11"/>
      <c r="K173" s="11"/>
    </row>
    <row r="174" customFormat="false" ht="15" hidden="false" customHeight="false" outlineLevel="0" collapsed="false">
      <c r="A174" s="11" t="s">
        <v>41</v>
      </c>
      <c r="B174" s="11" t="s">
        <v>18</v>
      </c>
      <c r="C174" s="11" t="s">
        <v>15</v>
      </c>
      <c r="D174" s="11" t="n">
        <v>1</v>
      </c>
      <c r="E174" s="11" t="n">
        <v>48097</v>
      </c>
      <c r="F174" s="11" t="n">
        <v>2.07913175457929E-005</v>
      </c>
      <c r="G174" s="11"/>
      <c r="H174" s="11"/>
      <c r="I174" s="11"/>
      <c r="J174" s="11"/>
      <c r="K174" s="11"/>
    </row>
    <row r="175" customFormat="false" ht="15" hidden="false" customHeight="false" outlineLevel="0" collapsed="false">
      <c r="A175" s="11" t="s">
        <v>41</v>
      </c>
      <c r="B175" s="11" t="s">
        <v>19</v>
      </c>
      <c r="C175" s="11" t="s">
        <v>15</v>
      </c>
      <c r="D175" s="11" t="n">
        <v>1</v>
      </c>
      <c r="E175" s="11" t="n">
        <v>185533</v>
      </c>
      <c r="F175" s="11" t="n">
        <v>5.3898767335191E-006</v>
      </c>
      <c r="G175" s="11"/>
      <c r="H175" s="11"/>
      <c r="I175" s="11"/>
      <c r="J175" s="11"/>
      <c r="K175" s="11"/>
    </row>
    <row r="176" customFormat="false" ht="15" hidden="false" customHeight="false" outlineLevel="0" collapsed="false">
      <c r="A176" s="11" t="s">
        <v>41</v>
      </c>
      <c r="B176" s="11" t="s">
        <v>20</v>
      </c>
      <c r="C176" s="11" t="s">
        <v>15</v>
      </c>
      <c r="D176" s="11" t="n">
        <v>1</v>
      </c>
      <c r="E176" s="11" t="n">
        <v>139836</v>
      </c>
      <c r="F176" s="11" t="n">
        <v>7.15123430304071E-006</v>
      </c>
      <c r="G176" s="11"/>
      <c r="H176" s="11"/>
      <c r="I176" s="11"/>
      <c r="J176" s="11"/>
      <c r="K176" s="11"/>
    </row>
    <row r="177" customFormat="false" ht="15" hidden="false" customHeight="false" outlineLevel="0" collapsed="false">
      <c r="A177" s="11" t="s">
        <v>41</v>
      </c>
      <c r="B177" s="11" t="s">
        <v>21</v>
      </c>
      <c r="C177" s="11" t="s">
        <v>15</v>
      </c>
      <c r="D177" s="11" t="n">
        <v>1</v>
      </c>
      <c r="E177" s="11" t="n">
        <v>238276</v>
      </c>
      <c r="F177" s="11" t="n">
        <v>4.196813778979E-006</v>
      </c>
      <c r="G177" s="11"/>
      <c r="H177" s="11"/>
      <c r="I177" s="11"/>
      <c r="J177" s="11"/>
      <c r="K177" s="11"/>
    </row>
    <row r="178" customFormat="false" ht="15" hidden="false" customHeight="false" outlineLevel="0" collapsed="false">
      <c r="A178" s="11" t="s">
        <v>41</v>
      </c>
      <c r="B178" s="11" t="s">
        <v>24</v>
      </c>
      <c r="C178" s="11" t="s">
        <v>15</v>
      </c>
      <c r="D178" s="11" t="n">
        <v>1</v>
      </c>
      <c r="E178" s="11" t="n">
        <v>75965</v>
      </c>
      <c r="F178" s="11" t="n">
        <v>1.31639570854999E-005</v>
      </c>
      <c r="G178" s="11"/>
      <c r="H178" s="11"/>
      <c r="I178" s="11"/>
      <c r="J178" s="11"/>
      <c r="K178" s="11"/>
    </row>
    <row r="179" customFormat="false" ht="15" hidden="false" customHeight="false" outlineLevel="0" collapsed="false">
      <c r="A179" s="11" t="s">
        <v>42</v>
      </c>
      <c r="B179" s="11" t="s">
        <v>15</v>
      </c>
      <c r="C179" s="11" t="s">
        <v>15</v>
      </c>
      <c r="D179" s="11" t="n">
        <v>180</v>
      </c>
      <c r="E179" s="11" t="n">
        <v>1016049</v>
      </c>
      <c r="F179" s="11" t="n">
        <v>0.000177156810350682</v>
      </c>
      <c r="G179" s="11" t="n">
        <v>41</v>
      </c>
      <c r="H179" s="11" t="n">
        <v>118999</v>
      </c>
      <c r="I179" s="11" t="n">
        <v>0.000344540710426138</v>
      </c>
      <c r="J179" s="11" t="n">
        <v>0.51</v>
      </c>
      <c r="K179" s="11" t="n">
        <v>15.33</v>
      </c>
    </row>
    <row r="180" customFormat="false" ht="15" hidden="false" customHeight="false" outlineLevel="0" collapsed="false">
      <c r="A180" s="11" t="s">
        <v>42</v>
      </c>
      <c r="B180" s="11" t="s">
        <v>16</v>
      </c>
      <c r="C180" s="11" t="s">
        <v>15</v>
      </c>
      <c r="D180" s="11" t="n">
        <v>3</v>
      </c>
      <c r="E180" s="11" t="n">
        <v>3779</v>
      </c>
      <c r="F180" s="11" t="n">
        <v>0.000793860809738026</v>
      </c>
      <c r="G180" s="11"/>
      <c r="H180" s="11"/>
      <c r="I180" s="11"/>
      <c r="J180" s="11"/>
      <c r="K180" s="11"/>
    </row>
    <row r="181" customFormat="false" ht="15" hidden="false" customHeight="false" outlineLevel="0" collapsed="false">
      <c r="A181" s="11" t="s">
        <v>42</v>
      </c>
      <c r="B181" s="11" t="s">
        <v>17</v>
      </c>
      <c r="C181" s="11" t="s">
        <v>15</v>
      </c>
      <c r="D181" s="11" t="n">
        <v>6</v>
      </c>
      <c r="E181" s="11" t="n">
        <v>20130</v>
      </c>
      <c r="F181" s="11" t="n">
        <v>0.00029806259314456</v>
      </c>
      <c r="G181" s="11"/>
      <c r="H181" s="11"/>
      <c r="I181" s="11"/>
      <c r="J181" s="11"/>
      <c r="K181" s="11"/>
    </row>
    <row r="182" customFormat="false" ht="15" hidden="false" customHeight="false" outlineLevel="0" collapsed="false">
      <c r="A182" s="11" t="s">
        <v>42</v>
      </c>
      <c r="B182" s="11" t="s">
        <v>26</v>
      </c>
      <c r="C182" s="11" t="s">
        <v>15</v>
      </c>
      <c r="D182" s="11" t="n">
        <v>6</v>
      </c>
      <c r="E182" s="11" t="n">
        <v>37500</v>
      </c>
      <c r="F182" s="11" t="n">
        <v>0.00016</v>
      </c>
      <c r="G182" s="11"/>
      <c r="H182" s="11"/>
      <c r="I182" s="11"/>
      <c r="J182" s="11"/>
      <c r="K182" s="11"/>
    </row>
    <row r="183" customFormat="false" ht="15" hidden="false" customHeight="false" outlineLevel="0" collapsed="false">
      <c r="A183" s="11" t="s">
        <v>42</v>
      </c>
      <c r="B183" s="11" t="s">
        <v>18</v>
      </c>
      <c r="C183" s="11" t="s">
        <v>15</v>
      </c>
      <c r="D183" s="11" t="n">
        <v>10</v>
      </c>
      <c r="E183" s="11" t="n">
        <v>48097</v>
      </c>
      <c r="F183" s="11" t="n">
        <v>0.000207913175457929</v>
      </c>
      <c r="G183" s="11"/>
      <c r="H183" s="11"/>
      <c r="I183" s="11"/>
      <c r="J183" s="11"/>
      <c r="K183" s="11"/>
    </row>
    <row r="184" customFormat="false" ht="15" hidden="false" customHeight="false" outlineLevel="0" collapsed="false">
      <c r="A184" s="11" t="s">
        <v>42</v>
      </c>
      <c r="B184" s="11" t="s">
        <v>19</v>
      </c>
      <c r="C184" s="11" t="s">
        <v>15</v>
      </c>
      <c r="D184" s="11" t="n">
        <v>29</v>
      </c>
      <c r="E184" s="11" t="n">
        <v>185533</v>
      </c>
      <c r="F184" s="11" t="n">
        <v>0.000156306425272054</v>
      </c>
      <c r="G184" s="11"/>
      <c r="H184" s="11"/>
      <c r="I184" s="11"/>
      <c r="J184" s="11"/>
      <c r="K184" s="11"/>
    </row>
    <row r="185" customFormat="false" ht="15" hidden="false" customHeight="false" outlineLevel="0" collapsed="false">
      <c r="A185" s="11" t="s">
        <v>42</v>
      </c>
      <c r="B185" s="11" t="s">
        <v>20</v>
      </c>
      <c r="C185" s="11" t="s">
        <v>15</v>
      </c>
      <c r="D185" s="11" t="n">
        <v>27</v>
      </c>
      <c r="E185" s="11" t="n">
        <v>139836</v>
      </c>
      <c r="F185" s="11" t="n">
        <v>0.000193083326182099</v>
      </c>
      <c r="G185" s="11"/>
      <c r="H185" s="11"/>
      <c r="I185" s="11"/>
      <c r="J185" s="11"/>
      <c r="K185" s="11"/>
    </row>
    <row r="186" customFormat="false" ht="15" hidden="false" customHeight="false" outlineLevel="0" collapsed="false">
      <c r="A186" s="11" t="s">
        <v>42</v>
      </c>
      <c r="B186" s="11" t="s">
        <v>21</v>
      </c>
      <c r="C186" s="11" t="s">
        <v>15</v>
      </c>
      <c r="D186" s="11" t="n">
        <v>36</v>
      </c>
      <c r="E186" s="11" t="n">
        <v>238276</v>
      </c>
      <c r="F186" s="11" t="n">
        <v>0.000151085296043244</v>
      </c>
      <c r="G186" s="11" t="n">
        <v>17</v>
      </c>
      <c r="H186" s="11" t="n">
        <v>41601</v>
      </c>
      <c r="I186" s="11" t="n">
        <v>0.000408644022980217</v>
      </c>
      <c r="J186" s="11" t="n">
        <v>0.37</v>
      </c>
      <c r="K186" s="11" t="n">
        <v>12.41</v>
      </c>
    </row>
    <row r="187" customFormat="false" ht="15" hidden="false" customHeight="false" outlineLevel="0" collapsed="false">
      <c r="A187" s="11" t="s">
        <v>42</v>
      </c>
      <c r="B187" s="11" t="s">
        <v>22</v>
      </c>
      <c r="C187" s="11" t="s">
        <v>15</v>
      </c>
      <c r="D187" s="11" t="n">
        <v>23</v>
      </c>
      <c r="E187" s="11" t="n">
        <v>155845</v>
      </c>
      <c r="F187" s="11" t="n">
        <v>0.000147582533927941</v>
      </c>
      <c r="G187" s="11" t="n">
        <v>7</v>
      </c>
      <c r="H187" s="11" t="n">
        <v>29442</v>
      </c>
      <c r="I187" s="11" t="n">
        <v>0.000237755587256301</v>
      </c>
      <c r="J187" s="11" t="n">
        <v>0.62</v>
      </c>
      <c r="K187" s="11" t="n">
        <v>1.24</v>
      </c>
    </row>
    <row r="188" customFormat="false" ht="15" hidden="false" customHeight="false" outlineLevel="0" collapsed="false">
      <c r="A188" s="11" t="s">
        <v>42</v>
      </c>
      <c r="B188" s="11" t="s">
        <v>23</v>
      </c>
      <c r="C188" s="11" t="s">
        <v>15</v>
      </c>
      <c r="D188" s="11" t="n">
        <v>22</v>
      </c>
      <c r="E188" s="11" t="n">
        <v>107786</v>
      </c>
      <c r="F188" s="11" t="n">
        <v>0.000204108140203737</v>
      </c>
      <c r="G188" s="11" t="n">
        <v>7</v>
      </c>
      <c r="H188" s="11" t="n">
        <v>13373</v>
      </c>
      <c r="I188" s="11" t="n">
        <v>0.000523442757795558</v>
      </c>
      <c r="J188" s="11" t="n">
        <v>0.39</v>
      </c>
      <c r="K188" s="11" t="n">
        <v>5.07</v>
      </c>
    </row>
    <row r="189" customFormat="false" ht="15" hidden="false" customHeight="false" outlineLevel="0" collapsed="false">
      <c r="A189" s="11" t="s">
        <v>42</v>
      </c>
      <c r="B189" s="11" t="s">
        <v>24</v>
      </c>
      <c r="C189" s="11" t="s">
        <v>15</v>
      </c>
      <c r="D189" s="11" t="n">
        <v>18</v>
      </c>
      <c r="E189" s="11" t="n">
        <v>75965</v>
      </c>
      <c r="F189" s="11" t="n">
        <v>0.000236951227538998</v>
      </c>
      <c r="G189" s="11" t="n">
        <v>10</v>
      </c>
      <c r="H189" s="11" t="n">
        <v>32561</v>
      </c>
      <c r="I189" s="11" t="n">
        <v>0.000307115874819569</v>
      </c>
      <c r="J189" s="11" t="n">
        <v>0.77</v>
      </c>
      <c r="K189" s="11" t="n">
        <v>0.44</v>
      </c>
    </row>
    <row r="190" customFormat="false" ht="15" hidden="false" customHeight="false" outlineLevel="0" collapsed="false">
      <c r="A190" s="11" t="s">
        <v>43</v>
      </c>
      <c r="B190" s="11" t="s">
        <v>15</v>
      </c>
      <c r="C190" s="11" t="s">
        <v>15</v>
      </c>
      <c r="D190" s="11" t="n">
        <v>10</v>
      </c>
      <c r="E190" s="11" t="n">
        <v>1016049</v>
      </c>
      <c r="F190" s="11" t="n">
        <v>9.84204501948233E-006</v>
      </c>
      <c r="G190" s="11" t="n">
        <v>17</v>
      </c>
      <c r="H190" s="11" t="n">
        <v>118999</v>
      </c>
      <c r="I190" s="11" t="n">
        <v>0.000142858343347423</v>
      </c>
      <c r="J190" s="11" t="n">
        <v>0.07</v>
      </c>
      <c r="K190" s="11" t="n">
        <v>79.23</v>
      </c>
    </row>
    <row r="191" customFormat="false" ht="15" hidden="false" customHeight="false" outlineLevel="0" collapsed="false">
      <c r="A191" s="11" t="s">
        <v>43</v>
      </c>
      <c r="B191" s="11" t="s">
        <v>20</v>
      </c>
      <c r="C191" s="11" t="s">
        <v>15</v>
      </c>
      <c r="D191" s="11" t="n">
        <v>2</v>
      </c>
      <c r="E191" s="11" t="n">
        <v>139836</v>
      </c>
      <c r="F191" s="11" t="n">
        <v>1.43024686060814E-005</v>
      </c>
      <c r="G191" s="11" t="n">
        <v>1</v>
      </c>
      <c r="H191" s="11" t="n">
        <v>688</v>
      </c>
      <c r="I191" s="11" t="n">
        <v>0.00145348837209302</v>
      </c>
      <c r="J191" s="11" t="n">
        <v>0.01</v>
      </c>
      <c r="K191" s="11" t="n">
        <v>66.37</v>
      </c>
    </row>
    <row r="192" customFormat="false" ht="15" hidden="false" customHeight="false" outlineLevel="0" collapsed="false">
      <c r="A192" s="11" t="s">
        <v>43</v>
      </c>
      <c r="B192" s="11" t="s">
        <v>21</v>
      </c>
      <c r="C192" s="11" t="s">
        <v>15</v>
      </c>
      <c r="D192" s="11" t="n">
        <v>3</v>
      </c>
      <c r="E192" s="11" t="n">
        <v>238276</v>
      </c>
      <c r="F192" s="11" t="n">
        <v>1.2590441336937E-005</v>
      </c>
      <c r="G192" s="11" t="n">
        <v>4</v>
      </c>
      <c r="H192" s="11" t="n">
        <v>41601</v>
      </c>
      <c r="I192" s="11" t="n">
        <v>9.61515348188746E-005</v>
      </c>
      <c r="J192" s="11" t="n">
        <v>0.13</v>
      </c>
      <c r="K192" s="11" t="n">
        <v>9.89</v>
      </c>
    </row>
    <row r="193" customFormat="false" ht="15" hidden="false" customHeight="false" outlineLevel="0" collapsed="false">
      <c r="A193" s="11" t="s">
        <v>43</v>
      </c>
      <c r="B193" s="11" t="s">
        <v>23</v>
      </c>
      <c r="C193" s="11" t="s">
        <v>15</v>
      </c>
      <c r="D193" s="11" t="n">
        <v>5</v>
      </c>
      <c r="E193" s="11" t="n">
        <v>107786</v>
      </c>
      <c r="F193" s="11" t="n">
        <v>4.63882136826675E-005</v>
      </c>
      <c r="G193" s="11" t="n">
        <v>2</v>
      </c>
      <c r="H193" s="11" t="n">
        <v>13373</v>
      </c>
      <c r="I193" s="11" t="n">
        <v>0.000149555073655874</v>
      </c>
      <c r="J193" s="11" t="n">
        <v>0.31</v>
      </c>
      <c r="K193" s="11" t="n">
        <v>2.19</v>
      </c>
    </row>
    <row r="194" customFormat="false" ht="15" hidden="false" customHeight="false" outlineLevel="0" collapsed="false">
      <c r="A194" s="11" t="s">
        <v>44</v>
      </c>
      <c r="B194" s="11" t="s">
        <v>15</v>
      </c>
      <c r="C194" s="11" t="s">
        <v>15</v>
      </c>
      <c r="D194" s="11" t="n">
        <v>489</v>
      </c>
      <c r="E194" s="11" t="n">
        <v>1016049</v>
      </c>
      <c r="F194" s="11" t="n">
        <v>0.000481276001452686</v>
      </c>
      <c r="G194" s="11" t="n">
        <v>38</v>
      </c>
      <c r="H194" s="11" t="n">
        <v>118999</v>
      </c>
      <c r="I194" s="11" t="n">
        <v>0.000319330414541299</v>
      </c>
      <c r="J194" s="11" t="n">
        <v>1.51</v>
      </c>
      <c r="K194" s="11" t="n">
        <v>6.02</v>
      </c>
    </row>
    <row r="195" customFormat="false" ht="15" hidden="false" customHeight="false" outlineLevel="0" collapsed="false">
      <c r="A195" s="11" t="s">
        <v>44</v>
      </c>
      <c r="B195" s="11" t="s">
        <v>17</v>
      </c>
      <c r="C195" s="11" t="s">
        <v>15</v>
      </c>
      <c r="D195" s="11" t="n">
        <v>1</v>
      </c>
      <c r="E195" s="11" t="n">
        <v>20130</v>
      </c>
      <c r="F195" s="11" t="n">
        <v>4.96770988574267E-005</v>
      </c>
      <c r="G195" s="11"/>
      <c r="H195" s="11"/>
      <c r="I195" s="11"/>
      <c r="J195" s="11"/>
      <c r="K195" s="11"/>
    </row>
    <row r="196" customFormat="false" ht="15" hidden="false" customHeight="false" outlineLevel="0" collapsed="false">
      <c r="A196" s="11" t="s">
        <v>44</v>
      </c>
      <c r="B196" s="11" t="s">
        <v>26</v>
      </c>
      <c r="C196" s="11" t="s">
        <v>15</v>
      </c>
      <c r="D196" s="11" t="n">
        <v>4</v>
      </c>
      <c r="E196" s="11" t="n">
        <v>37500</v>
      </c>
      <c r="F196" s="11" t="n">
        <v>0.000106666666666667</v>
      </c>
      <c r="G196" s="11"/>
      <c r="H196" s="11"/>
      <c r="I196" s="11"/>
      <c r="J196" s="11"/>
      <c r="K196" s="11"/>
    </row>
    <row r="197" customFormat="false" ht="15" hidden="false" customHeight="false" outlineLevel="0" collapsed="false">
      <c r="A197" s="11" t="s">
        <v>44</v>
      </c>
      <c r="B197" s="11" t="s">
        <v>18</v>
      </c>
      <c r="C197" s="11" t="s">
        <v>15</v>
      </c>
      <c r="D197" s="11" t="n">
        <v>20</v>
      </c>
      <c r="E197" s="11" t="n">
        <v>48097</v>
      </c>
      <c r="F197" s="11" t="n">
        <v>0.000415826350915858</v>
      </c>
      <c r="G197" s="11"/>
      <c r="H197" s="11"/>
      <c r="I197" s="11"/>
      <c r="J197" s="11"/>
      <c r="K197" s="11"/>
    </row>
    <row r="198" customFormat="false" ht="15" hidden="false" customHeight="false" outlineLevel="0" collapsed="false">
      <c r="A198" s="11" t="s">
        <v>44</v>
      </c>
      <c r="B198" s="11" t="s">
        <v>19</v>
      </c>
      <c r="C198" s="11" t="s">
        <v>15</v>
      </c>
      <c r="D198" s="11" t="n">
        <v>89</v>
      </c>
      <c r="E198" s="11" t="n">
        <v>185533</v>
      </c>
      <c r="F198" s="11" t="n">
        <v>0.0004796990292832</v>
      </c>
      <c r="G198" s="11" t="n">
        <v>1</v>
      </c>
      <c r="H198" s="11" t="n">
        <v>439</v>
      </c>
      <c r="I198" s="11" t="n">
        <v>0.00227790432801822</v>
      </c>
      <c r="J198" s="11" t="n">
        <v>0.21</v>
      </c>
      <c r="K198" s="11" t="n">
        <v>2.93</v>
      </c>
    </row>
    <row r="199" customFormat="false" ht="15" hidden="false" customHeight="false" outlineLevel="0" collapsed="false">
      <c r="A199" s="11" t="s">
        <v>44</v>
      </c>
      <c r="B199" s="11" t="s">
        <v>20</v>
      </c>
      <c r="C199" s="11" t="s">
        <v>15</v>
      </c>
      <c r="D199" s="11" t="n">
        <v>87</v>
      </c>
      <c r="E199" s="11" t="n">
        <v>139836</v>
      </c>
      <c r="F199" s="11" t="n">
        <v>0.000622157384364541</v>
      </c>
      <c r="G199" s="11" t="n">
        <v>3</v>
      </c>
      <c r="H199" s="11" t="n">
        <v>688</v>
      </c>
      <c r="I199" s="11" t="n">
        <v>0.00436046511627907</v>
      </c>
      <c r="J199" s="11" t="n">
        <v>0.14</v>
      </c>
      <c r="K199" s="11" t="n">
        <v>14.95</v>
      </c>
    </row>
    <row r="200" customFormat="false" ht="15" hidden="false" customHeight="false" outlineLevel="0" collapsed="false">
      <c r="A200" s="11" t="s">
        <v>44</v>
      </c>
      <c r="B200" s="11" t="s">
        <v>21</v>
      </c>
      <c r="C200" s="11" t="s">
        <v>15</v>
      </c>
      <c r="D200" s="11" t="n">
        <v>149</v>
      </c>
      <c r="E200" s="11" t="n">
        <v>238276</v>
      </c>
      <c r="F200" s="11" t="n">
        <v>0.000625325253067871</v>
      </c>
      <c r="G200" s="11" t="n">
        <v>11</v>
      </c>
      <c r="H200" s="11" t="n">
        <v>41601</v>
      </c>
      <c r="I200" s="11" t="n">
        <v>0.000264416720751905</v>
      </c>
      <c r="J200" s="11" t="n">
        <v>2.36</v>
      </c>
      <c r="K200" s="11" t="n">
        <v>8.07</v>
      </c>
    </row>
    <row r="201" customFormat="false" ht="15" hidden="false" customHeight="false" outlineLevel="0" collapsed="false">
      <c r="A201" s="11" t="s">
        <v>44</v>
      </c>
      <c r="B201" s="11" t="s">
        <v>22</v>
      </c>
      <c r="C201" s="11" t="s">
        <v>15</v>
      </c>
      <c r="D201" s="11" t="n">
        <v>64</v>
      </c>
      <c r="E201" s="11" t="n">
        <v>155845</v>
      </c>
      <c r="F201" s="11" t="n">
        <v>0.000410664442234271</v>
      </c>
      <c r="G201" s="11" t="n">
        <v>7</v>
      </c>
      <c r="H201" s="11" t="n">
        <v>29442</v>
      </c>
      <c r="I201" s="11" t="n">
        <v>0.000237755587256301</v>
      </c>
      <c r="J201" s="11" t="n">
        <v>1.73</v>
      </c>
      <c r="K201" s="11" t="n">
        <v>1.93</v>
      </c>
    </row>
    <row r="202" customFormat="false" ht="15" hidden="false" customHeight="false" outlineLevel="0" collapsed="false">
      <c r="A202" s="11" t="s">
        <v>44</v>
      </c>
      <c r="B202" s="11" t="s">
        <v>23</v>
      </c>
      <c r="C202" s="11" t="s">
        <v>15</v>
      </c>
      <c r="D202" s="11" t="n">
        <v>15</v>
      </c>
      <c r="E202" s="11" t="n">
        <v>107786</v>
      </c>
      <c r="F202" s="11" t="n">
        <v>0.000139164641048003</v>
      </c>
      <c r="G202" s="11" t="n">
        <v>2</v>
      </c>
      <c r="H202" s="11" t="n">
        <v>13373</v>
      </c>
      <c r="I202" s="11" t="n">
        <v>0.000149555073655874</v>
      </c>
      <c r="J202" s="11" t="n">
        <v>0.93</v>
      </c>
      <c r="K202" s="11" t="n">
        <v>0.01</v>
      </c>
    </row>
    <row r="203" customFormat="false" ht="15" hidden="false" customHeight="false" outlineLevel="0" collapsed="false">
      <c r="A203" s="11" t="s">
        <v>44</v>
      </c>
      <c r="B203" s="11" t="s">
        <v>24</v>
      </c>
      <c r="C203" s="11" t="s">
        <v>15</v>
      </c>
      <c r="D203" s="11" t="n">
        <v>60</v>
      </c>
      <c r="E203" s="11" t="n">
        <v>75965</v>
      </c>
      <c r="F203" s="11" t="n">
        <v>0.000789837425129994</v>
      </c>
      <c r="G203" s="11" t="n">
        <v>14</v>
      </c>
      <c r="H203" s="11" t="n">
        <v>32561</v>
      </c>
      <c r="I203" s="11" t="n">
        <v>0.000429962224747397</v>
      </c>
      <c r="J203" s="11" t="n">
        <v>1.84</v>
      </c>
      <c r="K203" s="11" t="n">
        <v>4.33</v>
      </c>
    </row>
    <row r="204" customFormat="false" ht="15" hidden="false" customHeight="false" outlineLevel="0" collapsed="false">
      <c r="A204" s="11" t="s">
        <v>45</v>
      </c>
      <c r="B204" s="11" t="s">
        <v>15</v>
      </c>
      <c r="C204" s="11" t="s">
        <v>15</v>
      </c>
      <c r="D204" s="11" t="n">
        <v>456</v>
      </c>
      <c r="E204" s="11" t="n">
        <v>1016049</v>
      </c>
      <c r="F204" s="11" t="n">
        <v>0.000448797252888394</v>
      </c>
      <c r="G204" s="11" t="n">
        <v>3</v>
      </c>
      <c r="H204" s="11" t="n">
        <v>118999</v>
      </c>
      <c r="I204" s="11" t="n">
        <v>2.52102958848394E-005</v>
      </c>
      <c r="J204" s="11" t="n">
        <v>17.8</v>
      </c>
      <c r="K204" s="11" t="n">
        <v>47.28</v>
      </c>
    </row>
    <row r="205" customFormat="false" ht="15" hidden="false" customHeight="false" outlineLevel="0" collapsed="false">
      <c r="A205" s="11" t="s">
        <v>45</v>
      </c>
      <c r="B205" s="11" t="s">
        <v>29</v>
      </c>
      <c r="C205" s="11" t="s">
        <v>15</v>
      </c>
      <c r="D205" s="11" t="n">
        <v>2</v>
      </c>
      <c r="E205" s="11" t="n">
        <v>3302</v>
      </c>
      <c r="F205" s="11" t="n">
        <v>0.000605693519079346</v>
      </c>
      <c r="G205" s="11"/>
      <c r="H205" s="11"/>
      <c r="I205" s="11"/>
      <c r="J205" s="11"/>
      <c r="K205" s="11"/>
    </row>
    <row r="206" customFormat="false" ht="15" hidden="false" customHeight="false" outlineLevel="0" collapsed="false">
      <c r="A206" s="11" t="s">
        <v>45</v>
      </c>
      <c r="B206" s="11" t="s">
        <v>16</v>
      </c>
      <c r="C206" s="11" t="s">
        <v>15</v>
      </c>
      <c r="D206" s="11" t="n">
        <v>3</v>
      </c>
      <c r="E206" s="11" t="n">
        <v>3779</v>
      </c>
      <c r="F206" s="11" t="n">
        <v>0.000793860809738026</v>
      </c>
      <c r="G206" s="11"/>
      <c r="H206" s="11"/>
      <c r="I206" s="11"/>
      <c r="J206" s="11"/>
      <c r="K206" s="11"/>
    </row>
    <row r="207" customFormat="false" ht="15" hidden="false" customHeight="false" outlineLevel="0" collapsed="false">
      <c r="A207" s="11" t="s">
        <v>45</v>
      </c>
      <c r="B207" s="11" t="s">
        <v>17</v>
      </c>
      <c r="C207" s="11" t="s">
        <v>15</v>
      </c>
      <c r="D207" s="11" t="n">
        <v>74</v>
      </c>
      <c r="E207" s="11" t="n">
        <v>20130</v>
      </c>
      <c r="F207" s="11" t="n">
        <v>0.00367610531544958</v>
      </c>
      <c r="G207" s="11"/>
      <c r="H207" s="11"/>
      <c r="I207" s="11"/>
      <c r="J207" s="11"/>
      <c r="K207" s="11"/>
    </row>
    <row r="208" customFormat="false" ht="15" hidden="false" customHeight="false" outlineLevel="0" collapsed="false">
      <c r="A208" s="11" t="s">
        <v>45</v>
      </c>
      <c r="B208" s="11" t="s">
        <v>26</v>
      </c>
      <c r="C208" s="11" t="s">
        <v>15</v>
      </c>
      <c r="D208" s="11" t="n">
        <v>64</v>
      </c>
      <c r="E208" s="11" t="n">
        <v>37500</v>
      </c>
      <c r="F208" s="11" t="n">
        <v>0.00170666666666667</v>
      </c>
      <c r="G208" s="11"/>
      <c r="H208" s="11"/>
      <c r="I208" s="11"/>
      <c r="J208" s="11"/>
      <c r="K208" s="11"/>
    </row>
    <row r="209" customFormat="false" ht="15" hidden="false" customHeight="false" outlineLevel="0" collapsed="false">
      <c r="A209" s="11" t="s">
        <v>45</v>
      </c>
      <c r="B209" s="11" t="s">
        <v>18</v>
      </c>
      <c r="C209" s="11" t="s">
        <v>15</v>
      </c>
      <c r="D209" s="11" t="n">
        <v>16</v>
      </c>
      <c r="E209" s="11" t="n">
        <v>48097</v>
      </c>
      <c r="F209" s="11" t="n">
        <v>0.000332661080732686</v>
      </c>
      <c r="G209" s="11"/>
      <c r="H209" s="11"/>
      <c r="I209" s="11"/>
      <c r="J209" s="11"/>
      <c r="K209" s="11"/>
    </row>
    <row r="210" customFormat="false" ht="15" hidden="false" customHeight="false" outlineLevel="0" collapsed="false">
      <c r="A210" s="11" t="s">
        <v>45</v>
      </c>
      <c r="B210" s="11" t="s">
        <v>19</v>
      </c>
      <c r="C210" s="11" t="s">
        <v>15</v>
      </c>
      <c r="D210" s="11" t="n">
        <v>31</v>
      </c>
      <c r="E210" s="11" t="n">
        <v>185533</v>
      </c>
      <c r="F210" s="11" t="n">
        <v>0.000167086178739092</v>
      </c>
      <c r="G210" s="11"/>
      <c r="H210" s="11"/>
      <c r="I210" s="11"/>
      <c r="J210" s="11"/>
      <c r="K210" s="11"/>
    </row>
    <row r="211" customFormat="false" ht="15" hidden="false" customHeight="false" outlineLevel="0" collapsed="false">
      <c r="A211" s="11" t="s">
        <v>45</v>
      </c>
      <c r="B211" s="11" t="s">
        <v>20</v>
      </c>
      <c r="C211" s="11" t="s">
        <v>15</v>
      </c>
      <c r="D211" s="11" t="n">
        <v>24</v>
      </c>
      <c r="E211" s="11" t="n">
        <v>139836</v>
      </c>
      <c r="F211" s="11" t="n">
        <v>0.000171629623272977</v>
      </c>
      <c r="G211" s="11"/>
      <c r="H211" s="11"/>
      <c r="I211" s="11"/>
      <c r="J211" s="11"/>
      <c r="K211" s="11"/>
    </row>
    <row r="212" customFormat="false" ht="15" hidden="false" customHeight="false" outlineLevel="0" collapsed="false">
      <c r="A212" s="11" t="s">
        <v>45</v>
      </c>
      <c r="B212" s="11" t="s">
        <v>21</v>
      </c>
      <c r="C212" s="11" t="s">
        <v>15</v>
      </c>
      <c r="D212" s="11" t="n">
        <v>64</v>
      </c>
      <c r="E212" s="11" t="n">
        <v>238276</v>
      </c>
      <c r="F212" s="11" t="n">
        <v>0.000268596081854656</v>
      </c>
      <c r="G212" s="11" t="n">
        <v>1</v>
      </c>
      <c r="H212" s="11" t="n">
        <v>41601</v>
      </c>
      <c r="I212" s="11" t="n">
        <v>2.40378837047186E-005</v>
      </c>
      <c r="J212" s="11" t="n">
        <v>11.17</v>
      </c>
      <c r="K212" s="11" t="n">
        <v>9.12</v>
      </c>
    </row>
    <row r="213" customFormat="false" ht="15" hidden="false" customHeight="false" outlineLevel="0" collapsed="false">
      <c r="A213" s="11" t="s">
        <v>45</v>
      </c>
      <c r="B213" s="11" t="s">
        <v>22</v>
      </c>
      <c r="C213" s="11" t="s">
        <v>15</v>
      </c>
      <c r="D213" s="11" t="n">
        <v>77</v>
      </c>
      <c r="E213" s="11" t="n">
        <v>155845</v>
      </c>
      <c r="F213" s="11" t="n">
        <v>0.000494080657063108</v>
      </c>
      <c r="G213" s="11" t="n">
        <v>1</v>
      </c>
      <c r="H213" s="11" t="n">
        <v>29442</v>
      </c>
      <c r="I213" s="11" t="n">
        <v>3.39650838937572E-005</v>
      </c>
      <c r="J213" s="11" t="n">
        <v>14.55</v>
      </c>
      <c r="K213" s="11" t="n">
        <v>12.46</v>
      </c>
    </row>
    <row r="214" customFormat="false" ht="15" hidden="false" customHeight="false" outlineLevel="0" collapsed="false">
      <c r="A214" s="11" t="s">
        <v>45</v>
      </c>
      <c r="B214" s="11" t="s">
        <v>23</v>
      </c>
      <c r="C214" s="11" t="s">
        <v>15</v>
      </c>
      <c r="D214" s="11" t="n">
        <v>90</v>
      </c>
      <c r="E214" s="11" t="n">
        <v>107786</v>
      </c>
      <c r="F214" s="11" t="n">
        <v>0.000834987846288015</v>
      </c>
      <c r="G214" s="11" t="n">
        <v>1</v>
      </c>
      <c r="H214" s="11" t="n">
        <v>13373</v>
      </c>
      <c r="I214" s="11" t="n">
        <v>7.47775368279369E-005</v>
      </c>
      <c r="J214" s="11" t="n">
        <v>11.17</v>
      </c>
      <c r="K214" s="11" t="n">
        <v>9.16</v>
      </c>
    </row>
    <row r="215" customFormat="false" ht="15" hidden="false" customHeight="false" outlineLevel="0" collapsed="false">
      <c r="A215" s="11" t="s">
        <v>45</v>
      </c>
      <c r="B215" s="11" t="s">
        <v>24</v>
      </c>
      <c r="C215" s="11" t="s">
        <v>15</v>
      </c>
      <c r="D215" s="11" t="n">
        <v>11</v>
      </c>
      <c r="E215" s="11" t="n">
        <v>75965</v>
      </c>
      <c r="F215" s="11" t="n">
        <v>0.000144803527940499</v>
      </c>
      <c r="G215" s="11"/>
      <c r="H215" s="11"/>
      <c r="I215" s="11"/>
      <c r="J215" s="11"/>
      <c r="K215" s="11"/>
    </row>
    <row r="216" customFormat="false" ht="15" hidden="false" customHeight="false" outlineLevel="0" collapsed="false">
      <c r="A216" s="11" t="s">
        <v>46</v>
      </c>
      <c r="B216" s="11" t="s">
        <v>15</v>
      </c>
      <c r="C216" s="11" t="s">
        <v>15</v>
      </c>
      <c r="D216" s="11" t="n">
        <v>49</v>
      </c>
      <c r="E216" s="11" t="n">
        <v>1016049</v>
      </c>
      <c r="F216" s="11" t="n">
        <v>4.82260205954634E-005</v>
      </c>
      <c r="G216" s="11" t="n">
        <v>7</v>
      </c>
      <c r="H216" s="11" t="n">
        <v>118999</v>
      </c>
      <c r="I216" s="11" t="n">
        <v>5.88240237312919E-005</v>
      </c>
      <c r="J216" s="11" t="n">
        <v>0.82</v>
      </c>
      <c r="K216" s="11" t="n">
        <v>0.24</v>
      </c>
    </row>
    <row r="217" customFormat="false" ht="15" hidden="false" customHeight="false" outlineLevel="0" collapsed="false">
      <c r="A217" s="11" t="s">
        <v>46</v>
      </c>
      <c r="B217" s="11" t="s">
        <v>26</v>
      </c>
      <c r="C217" s="11" t="s">
        <v>15</v>
      </c>
      <c r="D217" s="11" t="n">
        <v>1</v>
      </c>
      <c r="E217" s="11" t="n">
        <v>37500</v>
      </c>
      <c r="F217" s="11" t="n">
        <v>2.66666666666667E-005</v>
      </c>
      <c r="G217" s="11"/>
      <c r="H217" s="11"/>
      <c r="I217" s="11"/>
      <c r="J217" s="11"/>
      <c r="K217" s="11"/>
    </row>
    <row r="218" customFormat="false" ht="15" hidden="false" customHeight="false" outlineLevel="0" collapsed="false">
      <c r="A218" s="11" t="s">
        <v>46</v>
      </c>
      <c r="B218" s="11" t="s">
        <v>18</v>
      </c>
      <c r="C218" s="11" t="s">
        <v>15</v>
      </c>
      <c r="D218" s="11" t="n">
        <v>2</v>
      </c>
      <c r="E218" s="11" t="n">
        <v>48097</v>
      </c>
      <c r="F218" s="11" t="n">
        <v>4.15826350915858E-005</v>
      </c>
      <c r="G218" s="11"/>
      <c r="H218" s="11"/>
      <c r="I218" s="11"/>
      <c r="J218" s="11"/>
      <c r="K218" s="11"/>
    </row>
    <row r="219" customFormat="false" ht="15" hidden="false" customHeight="false" outlineLevel="0" collapsed="false">
      <c r="A219" s="11" t="s">
        <v>46</v>
      </c>
      <c r="B219" s="11" t="s">
        <v>19</v>
      </c>
      <c r="C219" s="11" t="s">
        <v>15</v>
      </c>
      <c r="D219" s="11" t="n">
        <v>10</v>
      </c>
      <c r="E219" s="11" t="n">
        <v>185533</v>
      </c>
      <c r="F219" s="11" t="n">
        <v>5.3898767335191E-005</v>
      </c>
      <c r="G219" s="11"/>
      <c r="H219" s="11"/>
      <c r="I219" s="11"/>
      <c r="J219" s="11"/>
      <c r="K219" s="11"/>
    </row>
    <row r="220" customFormat="false" ht="15" hidden="false" customHeight="false" outlineLevel="0" collapsed="false">
      <c r="A220" s="11" t="s">
        <v>46</v>
      </c>
      <c r="B220" s="11" t="s">
        <v>20</v>
      </c>
      <c r="C220" s="11" t="s">
        <v>15</v>
      </c>
      <c r="D220" s="11" t="n">
        <v>9</v>
      </c>
      <c r="E220" s="11" t="n">
        <v>139836</v>
      </c>
      <c r="F220" s="11" t="n">
        <v>6.43611087273664E-005</v>
      </c>
      <c r="G220" s="11"/>
      <c r="H220" s="11"/>
      <c r="I220" s="11"/>
      <c r="J220" s="11"/>
      <c r="K220" s="11"/>
    </row>
    <row r="221" customFormat="false" ht="15" hidden="false" customHeight="false" outlineLevel="0" collapsed="false">
      <c r="A221" s="11" t="s">
        <v>46</v>
      </c>
      <c r="B221" s="11" t="s">
        <v>21</v>
      </c>
      <c r="C221" s="11" t="s">
        <v>15</v>
      </c>
      <c r="D221" s="11" t="n">
        <v>15</v>
      </c>
      <c r="E221" s="11" t="n">
        <v>238276</v>
      </c>
      <c r="F221" s="11" t="n">
        <v>6.2952206684685E-005</v>
      </c>
      <c r="G221" s="11" t="n">
        <v>3</v>
      </c>
      <c r="H221" s="11" t="n">
        <v>41601</v>
      </c>
      <c r="I221" s="11" t="n">
        <v>7.21136511141559E-005</v>
      </c>
      <c r="J221" s="11" t="n">
        <v>0.87</v>
      </c>
      <c r="K221" s="11" t="n">
        <v>0.05</v>
      </c>
    </row>
    <row r="222" customFormat="false" ht="15" hidden="false" customHeight="false" outlineLevel="0" collapsed="false">
      <c r="A222" s="11" t="s">
        <v>46</v>
      </c>
      <c r="B222" s="11" t="s">
        <v>22</v>
      </c>
      <c r="C222" s="11" t="s">
        <v>15</v>
      </c>
      <c r="D222" s="11" t="n">
        <v>7</v>
      </c>
      <c r="E222" s="11" t="n">
        <v>155845</v>
      </c>
      <c r="F222" s="11" t="n">
        <v>4.49164233693734E-005</v>
      </c>
      <c r="G222" s="11" t="n">
        <v>1</v>
      </c>
      <c r="H222" s="11" t="n">
        <v>29442</v>
      </c>
      <c r="I222" s="11" t="n">
        <v>3.39650838937572E-005</v>
      </c>
      <c r="J222" s="11" t="n">
        <v>1.32</v>
      </c>
      <c r="K222" s="11" t="n">
        <v>0.07</v>
      </c>
    </row>
    <row r="223" customFormat="false" ht="15" hidden="false" customHeight="false" outlineLevel="0" collapsed="false">
      <c r="A223" s="11" t="s">
        <v>46</v>
      </c>
      <c r="B223" s="11" t="s">
        <v>23</v>
      </c>
      <c r="C223" s="11" t="s">
        <v>15</v>
      </c>
      <c r="D223" s="11" t="n">
        <v>3</v>
      </c>
      <c r="E223" s="11" t="n">
        <v>107786</v>
      </c>
      <c r="F223" s="11" t="n">
        <v>2.78329282096005E-005</v>
      </c>
      <c r="G223" s="11"/>
      <c r="H223" s="11"/>
      <c r="I223" s="11"/>
      <c r="J223" s="11"/>
      <c r="K223" s="11"/>
    </row>
    <row r="224" customFormat="false" ht="15" hidden="false" customHeight="false" outlineLevel="0" collapsed="false">
      <c r="A224" s="11" t="s">
        <v>46</v>
      </c>
      <c r="B224" s="11" t="s">
        <v>24</v>
      </c>
      <c r="C224" s="11" t="s">
        <v>15</v>
      </c>
      <c r="D224" s="11" t="n">
        <v>2</v>
      </c>
      <c r="E224" s="11" t="n">
        <v>75965</v>
      </c>
      <c r="F224" s="11" t="n">
        <v>2.63279141709998E-005</v>
      </c>
      <c r="G224" s="11" t="n">
        <v>3</v>
      </c>
      <c r="H224" s="11" t="n">
        <v>32561</v>
      </c>
      <c r="I224" s="11" t="n">
        <v>9.21347624458708E-005</v>
      </c>
      <c r="J224" s="11" t="n">
        <v>0.29</v>
      </c>
      <c r="K224" s="11" t="n">
        <v>2.14</v>
      </c>
    </row>
    <row r="225" customFormat="false" ht="15" hidden="false" customHeight="false" outlineLevel="0" collapsed="false">
      <c r="A225" s="11" t="s">
        <v>47</v>
      </c>
      <c r="B225" s="11" t="s">
        <v>15</v>
      </c>
      <c r="C225" s="11" t="s">
        <v>15</v>
      </c>
      <c r="D225" s="11" t="n">
        <v>5148</v>
      </c>
      <c r="E225" s="11" t="n">
        <v>1016049</v>
      </c>
      <c r="F225" s="11" t="n">
        <v>0.0050666847760295</v>
      </c>
      <c r="G225" s="11" t="n">
        <v>43</v>
      </c>
      <c r="H225" s="11" t="n">
        <v>118999</v>
      </c>
      <c r="I225" s="11" t="n">
        <v>0.000361347574349364</v>
      </c>
      <c r="J225" s="11" t="n">
        <v>14.02</v>
      </c>
      <c r="K225" s="11" t="n">
        <v>518.06</v>
      </c>
    </row>
    <row r="226" customFormat="false" ht="15" hidden="false" customHeight="false" outlineLevel="0" collapsed="false">
      <c r="A226" s="11" t="s">
        <v>47</v>
      </c>
      <c r="B226" s="11" t="s">
        <v>29</v>
      </c>
      <c r="C226" s="11" t="s">
        <v>15</v>
      </c>
      <c r="D226" s="11" t="n">
        <v>1</v>
      </c>
      <c r="E226" s="11" t="n">
        <v>3302</v>
      </c>
      <c r="F226" s="11" t="n">
        <v>0.000302846759539673</v>
      </c>
      <c r="G226" s="11"/>
      <c r="H226" s="11"/>
      <c r="I226" s="11"/>
      <c r="J226" s="11"/>
      <c r="K226" s="11"/>
    </row>
    <row r="227" customFormat="false" ht="15" hidden="false" customHeight="false" outlineLevel="0" collapsed="false">
      <c r="A227" s="11" t="s">
        <v>47</v>
      </c>
      <c r="B227" s="11" t="s">
        <v>17</v>
      </c>
      <c r="C227" s="11" t="s">
        <v>15</v>
      </c>
      <c r="D227" s="11" t="n">
        <v>31</v>
      </c>
      <c r="E227" s="11" t="n">
        <v>20130</v>
      </c>
      <c r="F227" s="11" t="n">
        <v>0.00153999006458023</v>
      </c>
      <c r="G227" s="11"/>
      <c r="H227" s="11"/>
      <c r="I227" s="11"/>
      <c r="J227" s="11"/>
      <c r="K227" s="11"/>
    </row>
    <row r="228" customFormat="false" ht="15" hidden="false" customHeight="false" outlineLevel="0" collapsed="false">
      <c r="A228" s="11" t="s">
        <v>47</v>
      </c>
      <c r="B228" s="11" t="s">
        <v>26</v>
      </c>
      <c r="C228" s="11" t="s">
        <v>15</v>
      </c>
      <c r="D228" s="11" t="n">
        <v>746</v>
      </c>
      <c r="E228" s="11" t="n">
        <v>37500</v>
      </c>
      <c r="F228" s="11" t="n">
        <v>0.0198933333333333</v>
      </c>
      <c r="G228" s="11"/>
      <c r="H228" s="11"/>
      <c r="I228" s="11"/>
      <c r="J228" s="11"/>
      <c r="K228" s="11"/>
    </row>
    <row r="229" customFormat="false" ht="15" hidden="false" customHeight="false" outlineLevel="0" collapsed="false">
      <c r="A229" s="11" t="s">
        <v>47</v>
      </c>
      <c r="B229" s="11" t="s">
        <v>18</v>
      </c>
      <c r="C229" s="11" t="s">
        <v>15</v>
      </c>
      <c r="D229" s="11" t="n">
        <v>912</v>
      </c>
      <c r="E229" s="11" t="n">
        <v>48097</v>
      </c>
      <c r="F229" s="11" t="n">
        <v>0.0189616816017631</v>
      </c>
      <c r="G229" s="11"/>
      <c r="H229" s="11"/>
      <c r="I229" s="11"/>
      <c r="J229" s="11"/>
      <c r="K229" s="11"/>
    </row>
    <row r="230" customFormat="false" ht="15" hidden="false" customHeight="false" outlineLevel="0" collapsed="false">
      <c r="A230" s="11" t="s">
        <v>47</v>
      </c>
      <c r="B230" s="11" t="s">
        <v>19</v>
      </c>
      <c r="C230" s="11" t="s">
        <v>15</v>
      </c>
      <c r="D230" s="11" t="n">
        <v>1213</v>
      </c>
      <c r="E230" s="11" t="n">
        <v>185533</v>
      </c>
      <c r="F230" s="11" t="n">
        <v>0.00653792047775867</v>
      </c>
      <c r="G230" s="11" t="n">
        <v>1</v>
      </c>
      <c r="H230" s="11" t="n">
        <v>439</v>
      </c>
      <c r="I230" s="11" t="n">
        <v>0.00227790432801822</v>
      </c>
      <c r="J230" s="11" t="n">
        <v>2.87</v>
      </c>
      <c r="K230" s="11" t="n">
        <v>1.23</v>
      </c>
    </row>
    <row r="231" customFormat="false" ht="15" hidden="false" customHeight="false" outlineLevel="0" collapsed="false">
      <c r="A231" s="11" t="s">
        <v>47</v>
      </c>
      <c r="B231" s="11" t="s">
        <v>20</v>
      </c>
      <c r="C231" s="11" t="s">
        <v>15</v>
      </c>
      <c r="D231" s="11" t="n">
        <v>563</v>
      </c>
      <c r="E231" s="11" t="n">
        <v>139836</v>
      </c>
      <c r="F231" s="11" t="n">
        <v>0.00402614491261192</v>
      </c>
      <c r="G231" s="11" t="n">
        <v>2</v>
      </c>
      <c r="H231" s="11" t="n">
        <v>688</v>
      </c>
      <c r="I231" s="11" t="n">
        <v>0.00290697674418605</v>
      </c>
      <c r="J231" s="11" t="n">
        <v>1.38</v>
      </c>
      <c r="K231" s="11" t="n">
        <v>0.21</v>
      </c>
    </row>
    <row r="232" customFormat="false" ht="15" hidden="false" customHeight="false" outlineLevel="0" collapsed="false">
      <c r="A232" s="11" t="s">
        <v>47</v>
      </c>
      <c r="B232" s="11" t="s">
        <v>21</v>
      </c>
      <c r="C232" s="11" t="s">
        <v>15</v>
      </c>
      <c r="D232" s="11" t="n">
        <v>776</v>
      </c>
      <c r="E232" s="11" t="n">
        <v>238276</v>
      </c>
      <c r="F232" s="11" t="n">
        <v>0.0032567274924877</v>
      </c>
      <c r="G232" s="11" t="n">
        <v>23</v>
      </c>
      <c r="H232" s="11" t="n">
        <v>41601</v>
      </c>
      <c r="I232" s="11" t="n">
        <v>0.000552871325208529</v>
      </c>
      <c r="J232" s="11" t="n">
        <v>5.89</v>
      </c>
      <c r="K232" s="11" t="n">
        <v>90.96</v>
      </c>
    </row>
    <row r="233" customFormat="false" ht="15" hidden="false" customHeight="false" outlineLevel="0" collapsed="false">
      <c r="A233" s="11" t="s">
        <v>47</v>
      </c>
      <c r="B233" s="11" t="s">
        <v>22</v>
      </c>
      <c r="C233" s="11" t="s">
        <v>15</v>
      </c>
      <c r="D233" s="11" t="n">
        <v>388</v>
      </c>
      <c r="E233" s="11" t="n">
        <v>155845</v>
      </c>
      <c r="F233" s="11" t="n">
        <v>0.00248965318104527</v>
      </c>
      <c r="G233" s="11" t="n">
        <v>3</v>
      </c>
      <c r="H233" s="11" t="n">
        <v>29442</v>
      </c>
      <c r="I233" s="11" t="n">
        <v>0.000101895251681272</v>
      </c>
      <c r="J233" s="11" t="n">
        <v>24.43</v>
      </c>
      <c r="K233" s="11" t="n">
        <v>67.05</v>
      </c>
    </row>
    <row r="234" customFormat="false" ht="15" hidden="false" customHeight="false" outlineLevel="0" collapsed="false">
      <c r="A234" s="11" t="s">
        <v>47</v>
      </c>
      <c r="B234" s="11" t="s">
        <v>23</v>
      </c>
      <c r="C234" s="11" t="s">
        <v>15</v>
      </c>
      <c r="D234" s="11" t="n">
        <v>179</v>
      </c>
      <c r="E234" s="11" t="n">
        <v>107786</v>
      </c>
      <c r="F234" s="11" t="n">
        <v>0.0016606980498395</v>
      </c>
      <c r="G234" s="11" t="n">
        <v>4</v>
      </c>
      <c r="H234" s="11" t="n">
        <v>13373</v>
      </c>
      <c r="I234" s="11" t="n">
        <v>0.000299110147311748</v>
      </c>
      <c r="J234" s="11" t="n">
        <v>5.55</v>
      </c>
      <c r="K234" s="11" t="n">
        <v>14.62</v>
      </c>
    </row>
    <row r="235" customFormat="false" ht="15" hidden="false" customHeight="false" outlineLevel="0" collapsed="false">
      <c r="A235" s="11" t="s">
        <v>47</v>
      </c>
      <c r="B235" s="11" t="s">
        <v>24</v>
      </c>
      <c r="C235" s="11" t="s">
        <v>15</v>
      </c>
      <c r="D235" s="11" t="n">
        <v>339</v>
      </c>
      <c r="E235" s="11" t="n">
        <v>75965</v>
      </c>
      <c r="F235" s="11" t="n">
        <v>0.00446258145198447</v>
      </c>
      <c r="G235" s="11" t="n">
        <v>10</v>
      </c>
      <c r="H235" s="11" t="n">
        <v>32561</v>
      </c>
      <c r="I235" s="11" t="n">
        <v>0.000307115874819569</v>
      </c>
      <c r="J235" s="11" t="n">
        <v>14.53</v>
      </c>
      <c r="K235" s="11" t="n">
        <v>122.78</v>
      </c>
    </row>
    <row r="236" customFormat="false" ht="15" hidden="false" customHeight="false" outlineLevel="0" collapsed="false">
      <c r="A236" s="11" t="s">
        <v>48</v>
      </c>
      <c r="B236" s="11" t="s">
        <v>15</v>
      </c>
      <c r="C236" s="11" t="s">
        <v>15</v>
      </c>
      <c r="D236" s="11" t="n">
        <v>55</v>
      </c>
      <c r="E236" s="11" t="n">
        <v>1016049</v>
      </c>
      <c r="F236" s="11" t="n">
        <v>5.41312476071528E-005</v>
      </c>
      <c r="G236" s="11"/>
      <c r="H236" s="11"/>
      <c r="I236" s="11"/>
      <c r="J236" s="11"/>
      <c r="K236" s="11"/>
    </row>
    <row r="237" customFormat="false" ht="15" hidden="false" customHeight="false" outlineLevel="0" collapsed="false">
      <c r="A237" s="11" t="s">
        <v>48</v>
      </c>
      <c r="B237" s="11" t="s">
        <v>26</v>
      </c>
      <c r="C237" s="11" t="s">
        <v>15</v>
      </c>
      <c r="D237" s="11" t="n">
        <v>1</v>
      </c>
      <c r="E237" s="11" t="n">
        <v>37500</v>
      </c>
      <c r="F237" s="11" t="n">
        <v>2.66666666666667E-005</v>
      </c>
      <c r="G237" s="11"/>
      <c r="H237" s="11"/>
      <c r="I237" s="11"/>
      <c r="J237" s="11"/>
      <c r="K237" s="11"/>
    </row>
    <row r="238" customFormat="false" ht="15" hidden="false" customHeight="false" outlineLevel="0" collapsed="false">
      <c r="A238" s="11" t="s">
        <v>48</v>
      </c>
      <c r="B238" s="11" t="s">
        <v>18</v>
      </c>
      <c r="C238" s="11" t="s">
        <v>15</v>
      </c>
      <c r="D238" s="11" t="n">
        <v>5</v>
      </c>
      <c r="E238" s="11" t="n">
        <v>48097</v>
      </c>
      <c r="F238" s="11" t="n">
        <v>0.000103956587728964</v>
      </c>
      <c r="G238" s="11"/>
      <c r="H238" s="11"/>
      <c r="I238" s="11"/>
      <c r="J238" s="11"/>
      <c r="K238" s="11"/>
    </row>
    <row r="239" customFormat="false" ht="15" hidden="false" customHeight="false" outlineLevel="0" collapsed="false">
      <c r="A239" s="11" t="s">
        <v>48</v>
      </c>
      <c r="B239" s="11" t="s">
        <v>19</v>
      </c>
      <c r="C239" s="11" t="s">
        <v>15</v>
      </c>
      <c r="D239" s="11" t="n">
        <v>7</v>
      </c>
      <c r="E239" s="11" t="n">
        <v>185533</v>
      </c>
      <c r="F239" s="11" t="n">
        <v>3.77291371346337E-005</v>
      </c>
      <c r="G239" s="11"/>
      <c r="H239" s="11"/>
      <c r="I239" s="11"/>
      <c r="J239" s="11"/>
      <c r="K239" s="11"/>
    </row>
    <row r="240" customFormat="false" ht="15" hidden="false" customHeight="false" outlineLevel="0" collapsed="false">
      <c r="A240" s="11" t="s">
        <v>48</v>
      </c>
      <c r="B240" s="11" t="s">
        <v>20</v>
      </c>
      <c r="C240" s="11" t="s">
        <v>15</v>
      </c>
      <c r="D240" s="11" t="n">
        <v>7</v>
      </c>
      <c r="E240" s="11" t="n">
        <v>139836</v>
      </c>
      <c r="F240" s="11" t="n">
        <v>5.00586401212849E-005</v>
      </c>
      <c r="G240" s="11"/>
      <c r="H240" s="11"/>
      <c r="I240" s="11"/>
      <c r="J240" s="11"/>
      <c r="K240" s="11"/>
    </row>
    <row r="241" customFormat="false" ht="15" hidden="false" customHeight="false" outlineLevel="0" collapsed="false">
      <c r="A241" s="11" t="s">
        <v>48</v>
      </c>
      <c r="B241" s="11" t="s">
        <v>21</v>
      </c>
      <c r="C241" s="11" t="s">
        <v>15</v>
      </c>
      <c r="D241" s="11" t="n">
        <v>15</v>
      </c>
      <c r="E241" s="11" t="n">
        <v>238276</v>
      </c>
      <c r="F241" s="11" t="n">
        <v>6.2952206684685E-005</v>
      </c>
      <c r="G241" s="11"/>
      <c r="H241" s="11"/>
      <c r="I241" s="11"/>
      <c r="J241" s="11"/>
      <c r="K241" s="11"/>
    </row>
    <row r="242" customFormat="false" ht="15" hidden="false" customHeight="false" outlineLevel="0" collapsed="false">
      <c r="A242" s="11" t="s">
        <v>48</v>
      </c>
      <c r="B242" s="11" t="s">
        <v>22</v>
      </c>
      <c r="C242" s="11" t="s">
        <v>15</v>
      </c>
      <c r="D242" s="11" t="n">
        <v>9</v>
      </c>
      <c r="E242" s="11" t="n">
        <v>155845</v>
      </c>
      <c r="F242" s="11" t="n">
        <v>5.77496871891944E-005</v>
      </c>
      <c r="G242" s="11"/>
      <c r="H242" s="11"/>
      <c r="I242" s="11"/>
      <c r="J242" s="11"/>
      <c r="K242" s="11"/>
    </row>
    <row r="243" customFormat="false" ht="15" hidden="false" customHeight="false" outlineLevel="0" collapsed="false">
      <c r="A243" s="11" t="s">
        <v>48</v>
      </c>
      <c r="B243" s="11" t="s">
        <v>23</v>
      </c>
      <c r="C243" s="11" t="s">
        <v>15</v>
      </c>
      <c r="D243" s="11" t="n">
        <v>4</v>
      </c>
      <c r="E243" s="11" t="n">
        <v>107786</v>
      </c>
      <c r="F243" s="11" t="n">
        <v>3.7110570946134E-005</v>
      </c>
      <c r="G243" s="11"/>
      <c r="H243" s="11"/>
      <c r="I243" s="11"/>
      <c r="J243" s="11"/>
      <c r="K243" s="11"/>
    </row>
    <row r="244" customFormat="false" ht="15" hidden="false" customHeight="false" outlineLevel="0" collapsed="false">
      <c r="A244" s="11" t="s">
        <v>48</v>
      </c>
      <c r="B244" s="11" t="s">
        <v>24</v>
      </c>
      <c r="C244" s="11" t="s">
        <v>15</v>
      </c>
      <c r="D244" s="11" t="n">
        <v>7</v>
      </c>
      <c r="E244" s="11" t="n">
        <v>75965</v>
      </c>
      <c r="F244" s="11" t="n">
        <v>9.21476995984993E-005</v>
      </c>
      <c r="G244" s="11"/>
      <c r="H244" s="11"/>
      <c r="I244" s="11"/>
      <c r="J244" s="11"/>
      <c r="K244" s="11"/>
    </row>
    <row r="245" customFormat="false" ht="15" hidden="false" customHeight="false" outlineLevel="0" collapsed="false">
      <c r="A245" s="11" t="s">
        <v>49</v>
      </c>
      <c r="B245" s="11" t="s">
        <v>15</v>
      </c>
      <c r="C245" s="11" t="s">
        <v>15</v>
      </c>
      <c r="D245" s="11" t="n">
        <v>1651</v>
      </c>
      <c r="E245" s="11" t="n">
        <v>1016049</v>
      </c>
      <c r="F245" s="11" t="n">
        <v>0.00162492163271653</v>
      </c>
      <c r="G245" s="11" t="n">
        <v>200</v>
      </c>
      <c r="H245" s="11" t="n">
        <v>118999</v>
      </c>
      <c r="I245" s="11" t="n">
        <v>0.00168068639232262</v>
      </c>
      <c r="J245" s="11" t="n">
        <v>0.97</v>
      </c>
      <c r="K245" s="11" t="n">
        <v>0.2</v>
      </c>
    </row>
    <row r="246" customFormat="false" ht="15" hidden="false" customHeight="false" outlineLevel="0" collapsed="false">
      <c r="A246" s="11" t="s">
        <v>49</v>
      </c>
      <c r="B246" s="11" t="s">
        <v>29</v>
      </c>
      <c r="C246" s="11" t="s">
        <v>15</v>
      </c>
      <c r="D246" s="11" t="n">
        <v>2</v>
      </c>
      <c r="E246" s="11" t="n">
        <v>3302</v>
      </c>
      <c r="F246" s="11" t="n">
        <v>0.000605693519079346</v>
      </c>
      <c r="G246" s="11"/>
      <c r="H246" s="11"/>
      <c r="I246" s="11"/>
      <c r="J246" s="11"/>
      <c r="K246" s="11"/>
    </row>
    <row r="247" customFormat="false" ht="15" hidden="false" customHeight="false" outlineLevel="0" collapsed="false">
      <c r="A247" s="11" t="s">
        <v>49</v>
      </c>
      <c r="B247" s="11" t="s">
        <v>16</v>
      </c>
      <c r="C247" s="11" t="s">
        <v>15</v>
      </c>
      <c r="D247" s="11" t="n">
        <v>2</v>
      </c>
      <c r="E247" s="11" t="n">
        <v>3779</v>
      </c>
      <c r="F247" s="11" t="n">
        <v>0.000529240539825351</v>
      </c>
      <c r="G247" s="11"/>
      <c r="H247" s="11"/>
      <c r="I247" s="11"/>
      <c r="J247" s="11"/>
      <c r="K247" s="11"/>
    </row>
    <row r="248" customFormat="false" ht="15" hidden="false" customHeight="false" outlineLevel="0" collapsed="false">
      <c r="A248" s="11" t="s">
        <v>49</v>
      </c>
      <c r="B248" s="11" t="s">
        <v>17</v>
      </c>
      <c r="C248" s="11" t="s">
        <v>15</v>
      </c>
      <c r="D248" s="11" t="n">
        <v>13</v>
      </c>
      <c r="E248" s="11" t="n">
        <v>20130</v>
      </c>
      <c r="F248" s="11" t="n">
        <v>0.000645802285146547</v>
      </c>
      <c r="G248" s="11"/>
      <c r="H248" s="11"/>
      <c r="I248" s="11"/>
      <c r="J248" s="11"/>
      <c r="K248" s="11"/>
    </row>
    <row r="249" customFormat="false" ht="15" hidden="false" customHeight="false" outlineLevel="0" collapsed="false">
      <c r="A249" s="11" t="s">
        <v>49</v>
      </c>
      <c r="B249" s="11" t="s">
        <v>26</v>
      </c>
      <c r="C249" s="11" t="s">
        <v>15</v>
      </c>
      <c r="D249" s="11" t="n">
        <v>22</v>
      </c>
      <c r="E249" s="11" t="n">
        <v>37500</v>
      </c>
      <c r="F249" s="11" t="n">
        <v>0.000586666666666667</v>
      </c>
      <c r="G249" s="11"/>
      <c r="H249" s="11"/>
      <c r="I249" s="11"/>
      <c r="J249" s="11"/>
      <c r="K249" s="11"/>
    </row>
    <row r="250" customFormat="false" ht="15" hidden="false" customHeight="false" outlineLevel="0" collapsed="false">
      <c r="A250" s="11" t="s">
        <v>49</v>
      </c>
      <c r="B250" s="11" t="s">
        <v>18</v>
      </c>
      <c r="C250" s="11" t="s">
        <v>15</v>
      </c>
      <c r="D250" s="11" t="n">
        <v>73</v>
      </c>
      <c r="E250" s="11" t="n">
        <v>48097</v>
      </c>
      <c r="F250" s="11" t="n">
        <v>0.00151776618084288</v>
      </c>
      <c r="G250" s="11"/>
      <c r="H250" s="11"/>
      <c r="I250" s="11"/>
      <c r="J250" s="11"/>
      <c r="K250" s="11"/>
    </row>
    <row r="251" customFormat="false" ht="15" hidden="false" customHeight="false" outlineLevel="0" collapsed="false">
      <c r="A251" s="11" t="s">
        <v>49</v>
      </c>
      <c r="B251" s="11" t="s">
        <v>19</v>
      </c>
      <c r="C251" s="11" t="s">
        <v>15</v>
      </c>
      <c r="D251" s="11" t="n">
        <v>311</v>
      </c>
      <c r="E251" s="11" t="n">
        <v>185533</v>
      </c>
      <c r="F251" s="11" t="n">
        <v>0.00167625166412444</v>
      </c>
      <c r="G251" s="11"/>
      <c r="H251" s="11"/>
      <c r="I251" s="11"/>
      <c r="J251" s="11"/>
      <c r="K251" s="11"/>
    </row>
    <row r="252" customFormat="false" ht="15" hidden="false" customHeight="false" outlineLevel="0" collapsed="false">
      <c r="A252" s="11" t="s">
        <v>49</v>
      </c>
      <c r="B252" s="11" t="s">
        <v>20</v>
      </c>
      <c r="C252" s="11" t="s">
        <v>15</v>
      </c>
      <c r="D252" s="11" t="n">
        <v>242</v>
      </c>
      <c r="E252" s="11" t="n">
        <v>139836</v>
      </c>
      <c r="F252" s="11" t="n">
        <v>0.00173059870133585</v>
      </c>
      <c r="G252" s="11" t="n">
        <v>1</v>
      </c>
      <c r="H252" s="11" t="n">
        <v>688</v>
      </c>
      <c r="I252" s="11" t="n">
        <v>0.00145348837209302</v>
      </c>
      <c r="J252" s="11" t="n">
        <v>1.19</v>
      </c>
      <c r="K252" s="11" t="n">
        <v>0.03</v>
      </c>
    </row>
    <row r="253" customFormat="false" ht="15" hidden="false" customHeight="false" outlineLevel="0" collapsed="false">
      <c r="A253" s="11" t="s">
        <v>49</v>
      </c>
      <c r="B253" s="11" t="s">
        <v>21</v>
      </c>
      <c r="C253" s="11" t="s">
        <v>15</v>
      </c>
      <c r="D253" s="11" t="n">
        <v>371</v>
      </c>
      <c r="E253" s="11" t="n">
        <v>238276</v>
      </c>
      <c r="F253" s="11" t="n">
        <v>0.00155701791200121</v>
      </c>
      <c r="G253" s="11" t="n">
        <v>87</v>
      </c>
      <c r="H253" s="11" t="n">
        <v>41601</v>
      </c>
      <c r="I253" s="11" t="n">
        <v>0.00209129588231052</v>
      </c>
      <c r="J253" s="11" t="n">
        <v>0.74</v>
      </c>
      <c r="K253" s="11" t="n">
        <v>6.19</v>
      </c>
    </row>
    <row r="254" customFormat="false" ht="15" hidden="false" customHeight="false" outlineLevel="0" collapsed="false">
      <c r="A254" s="11" t="s">
        <v>49</v>
      </c>
      <c r="B254" s="11" t="s">
        <v>22</v>
      </c>
      <c r="C254" s="11" t="s">
        <v>15</v>
      </c>
      <c r="D254" s="11" t="n">
        <v>245</v>
      </c>
      <c r="E254" s="11" t="n">
        <v>155845</v>
      </c>
      <c r="F254" s="11" t="n">
        <v>0.00157207481792807</v>
      </c>
      <c r="G254" s="11" t="n">
        <v>43</v>
      </c>
      <c r="H254" s="11" t="n">
        <v>29442</v>
      </c>
      <c r="I254" s="11" t="n">
        <v>0.00146049860743156</v>
      </c>
      <c r="J254" s="11" t="n">
        <v>1.08</v>
      </c>
      <c r="K254" s="11" t="n">
        <v>0.2</v>
      </c>
    </row>
    <row r="255" customFormat="false" ht="15" hidden="false" customHeight="false" outlineLevel="0" collapsed="false">
      <c r="A255" s="11" t="s">
        <v>49</v>
      </c>
      <c r="B255" s="11" t="s">
        <v>23</v>
      </c>
      <c r="C255" s="11" t="s">
        <v>15</v>
      </c>
      <c r="D255" s="11" t="n">
        <v>124</v>
      </c>
      <c r="E255" s="11" t="n">
        <v>107786</v>
      </c>
      <c r="F255" s="11" t="n">
        <v>0.00115042769933015</v>
      </c>
      <c r="G255" s="11" t="n">
        <v>27</v>
      </c>
      <c r="H255" s="11" t="n">
        <v>13373</v>
      </c>
      <c r="I255" s="11" t="n">
        <v>0.0020189934943543</v>
      </c>
      <c r="J255" s="11" t="n">
        <v>0.57</v>
      </c>
      <c r="K255" s="11" t="n">
        <v>7.21</v>
      </c>
    </row>
    <row r="256" customFormat="false" ht="15" hidden="false" customHeight="false" outlineLevel="0" collapsed="false">
      <c r="A256" s="11" t="s">
        <v>49</v>
      </c>
      <c r="B256" s="11" t="s">
        <v>24</v>
      </c>
      <c r="C256" s="11" t="s">
        <v>15</v>
      </c>
      <c r="D256" s="11" t="n">
        <v>246</v>
      </c>
      <c r="E256" s="11" t="n">
        <v>75965</v>
      </c>
      <c r="F256" s="11" t="n">
        <v>0.00323833344303298</v>
      </c>
      <c r="G256" s="11" t="n">
        <v>42</v>
      </c>
      <c r="H256" s="11" t="n">
        <v>32561</v>
      </c>
      <c r="I256" s="11" t="n">
        <v>0.00128988667424219</v>
      </c>
      <c r="J256" s="11" t="n">
        <v>2.51</v>
      </c>
      <c r="K256" s="11" t="n">
        <v>32.69</v>
      </c>
    </row>
    <row r="257" customFormat="false" ht="15" hidden="false" customHeight="false" outlineLevel="0" collapsed="false">
      <c r="A257" s="11" t="s">
        <v>50</v>
      </c>
      <c r="B257" s="11" t="s">
        <v>15</v>
      </c>
      <c r="C257" s="11" t="s">
        <v>15</v>
      </c>
      <c r="D257" s="11" t="n">
        <v>164</v>
      </c>
      <c r="E257" s="11" t="n">
        <v>1016049</v>
      </c>
      <c r="F257" s="11" t="n">
        <v>0.00016140953831951</v>
      </c>
      <c r="G257" s="11" t="n">
        <v>21</v>
      </c>
      <c r="H257" s="11" t="n">
        <v>118999</v>
      </c>
      <c r="I257" s="11" t="n">
        <v>0.000176472071193876</v>
      </c>
      <c r="J257" s="11" t="n">
        <v>0.91</v>
      </c>
      <c r="K257" s="11" t="n">
        <v>0.15</v>
      </c>
    </row>
    <row r="258" customFormat="false" ht="15" hidden="false" customHeight="false" outlineLevel="0" collapsed="false">
      <c r="A258" s="11" t="s">
        <v>50</v>
      </c>
      <c r="B258" s="11" t="s">
        <v>18</v>
      </c>
      <c r="C258" s="11" t="s">
        <v>15</v>
      </c>
      <c r="D258" s="11" t="n">
        <v>8</v>
      </c>
      <c r="E258" s="11" t="n">
        <v>48097</v>
      </c>
      <c r="F258" s="11" t="n">
        <v>0.000166330540366343</v>
      </c>
      <c r="G258" s="11"/>
      <c r="H258" s="11"/>
      <c r="I258" s="11"/>
      <c r="J258" s="11"/>
      <c r="K258" s="11"/>
    </row>
    <row r="259" customFormat="false" ht="15" hidden="false" customHeight="false" outlineLevel="0" collapsed="false">
      <c r="A259" s="11" t="s">
        <v>50</v>
      </c>
      <c r="B259" s="11" t="s">
        <v>19</v>
      </c>
      <c r="C259" s="11" t="s">
        <v>15</v>
      </c>
      <c r="D259" s="11" t="n">
        <v>53</v>
      </c>
      <c r="E259" s="11" t="n">
        <v>185533</v>
      </c>
      <c r="F259" s="11" t="n">
        <v>0.000285663466876513</v>
      </c>
      <c r="G259" s="11"/>
      <c r="H259" s="11"/>
      <c r="I259" s="11"/>
      <c r="J259" s="11"/>
      <c r="K259" s="11"/>
    </row>
    <row r="260" customFormat="false" ht="15" hidden="false" customHeight="false" outlineLevel="0" collapsed="false">
      <c r="A260" s="11" t="s">
        <v>50</v>
      </c>
      <c r="B260" s="11" t="s">
        <v>20</v>
      </c>
      <c r="C260" s="11" t="s">
        <v>15</v>
      </c>
      <c r="D260" s="11" t="n">
        <v>34</v>
      </c>
      <c r="E260" s="11" t="n">
        <v>139836</v>
      </c>
      <c r="F260" s="11" t="n">
        <v>0.000243141966303384</v>
      </c>
      <c r="G260" s="11"/>
      <c r="H260" s="11"/>
      <c r="I260" s="11"/>
      <c r="J260" s="11"/>
      <c r="K260" s="11"/>
    </row>
    <row r="261" customFormat="false" ht="15" hidden="false" customHeight="false" outlineLevel="0" collapsed="false">
      <c r="A261" s="11" t="s">
        <v>50</v>
      </c>
      <c r="B261" s="11" t="s">
        <v>21</v>
      </c>
      <c r="C261" s="11" t="s">
        <v>15</v>
      </c>
      <c r="D261" s="11" t="n">
        <v>36</v>
      </c>
      <c r="E261" s="11" t="n">
        <v>238276</v>
      </c>
      <c r="F261" s="11" t="n">
        <v>0.000151085296043244</v>
      </c>
      <c r="G261" s="11" t="n">
        <v>8</v>
      </c>
      <c r="H261" s="11" t="n">
        <v>41601</v>
      </c>
      <c r="I261" s="11" t="n">
        <v>0.000192303069637749</v>
      </c>
      <c r="J261" s="11" t="n">
        <v>0.79</v>
      </c>
      <c r="K261" s="11" t="n">
        <v>0.38</v>
      </c>
    </row>
    <row r="262" customFormat="false" ht="15" hidden="false" customHeight="false" outlineLevel="0" collapsed="false">
      <c r="A262" s="11" t="s">
        <v>50</v>
      </c>
      <c r="B262" s="11" t="s">
        <v>22</v>
      </c>
      <c r="C262" s="11" t="s">
        <v>15</v>
      </c>
      <c r="D262" s="11" t="n">
        <v>25</v>
      </c>
      <c r="E262" s="11" t="n">
        <v>155845</v>
      </c>
      <c r="F262" s="11" t="n">
        <v>0.000160415797747762</v>
      </c>
      <c r="G262" s="11" t="n">
        <v>3</v>
      </c>
      <c r="H262" s="11" t="n">
        <v>29442</v>
      </c>
      <c r="I262" s="11" t="n">
        <v>0.000101895251681272</v>
      </c>
      <c r="J262" s="11" t="n">
        <v>1.57</v>
      </c>
      <c r="K262" s="11" t="n">
        <v>0.56</v>
      </c>
    </row>
    <row r="263" customFormat="false" ht="15" hidden="false" customHeight="false" outlineLevel="0" collapsed="false">
      <c r="A263" s="11" t="s">
        <v>50</v>
      </c>
      <c r="B263" s="11" t="s">
        <v>23</v>
      </c>
      <c r="C263" s="11" t="s">
        <v>15</v>
      </c>
      <c r="D263" s="11" t="n">
        <v>1</v>
      </c>
      <c r="E263" s="11" t="n">
        <v>107786</v>
      </c>
      <c r="F263" s="11" t="n">
        <v>9.2776427365335E-006</v>
      </c>
      <c r="G263" s="11" t="n">
        <v>1</v>
      </c>
      <c r="H263" s="11" t="n">
        <v>13373</v>
      </c>
      <c r="I263" s="11" t="n">
        <v>7.47775368279369E-005</v>
      </c>
      <c r="J263" s="11" t="n">
        <v>0.12</v>
      </c>
      <c r="K263" s="11" t="n">
        <v>3.09</v>
      </c>
    </row>
    <row r="264" customFormat="false" ht="15" hidden="false" customHeight="false" outlineLevel="0" collapsed="false">
      <c r="A264" s="11" t="s">
        <v>50</v>
      </c>
      <c r="B264" s="11" t="s">
        <v>24</v>
      </c>
      <c r="C264" s="11" t="s">
        <v>15</v>
      </c>
      <c r="D264" s="11" t="n">
        <v>7</v>
      </c>
      <c r="E264" s="11" t="n">
        <v>75965</v>
      </c>
      <c r="F264" s="11" t="n">
        <v>9.21476995984993E-005</v>
      </c>
      <c r="G264" s="11" t="n">
        <v>9</v>
      </c>
      <c r="H264" s="11" t="n">
        <v>32561</v>
      </c>
      <c r="I264" s="11" t="n">
        <v>0.000276404287337613</v>
      </c>
      <c r="J264" s="11" t="n">
        <v>0.33</v>
      </c>
      <c r="K264" s="11" t="n">
        <v>5.25</v>
      </c>
    </row>
    <row r="265" customFormat="false" ht="15" hidden="false" customHeight="false" outlineLevel="0" collapsed="false">
      <c r="A265" s="11" t="s">
        <v>51</v>
      </c>
      <c r="B265" s="11" t="s">
        <v>15</v>
      </c>
      <c r="C265" s="11" t="s">
        <v>15</v>
      </c>
      <c r="D265" s="11" t="n">
        <v>5978</v>
      </c>
      <c r="E265" s="11" t="n">
        <v>1016049</v>
      </c>
      <c r="F265" s="11" t="n">
        <v>0.00588357451264654</v>
      </c>
      <c r="G265" s="11" t="n">
        <v>46</v>
      </c>
      <c r="H265" s="11" t="n">
        <v>118999</v>
      </c>
      <c r="I265" s="11" t="n">
        <v>0.000386557870234204</v>
      </c>
      <c r="J265" s="11" t="n">
        <v>15.22</v>
      </c>
      <c r="K265" s="11" t="n">
        <v>609.73</v>
      </c>
    </row>
    <row r="266" customFormat="false" ht="15" hidden="false" customHeight="false" outlineLevel="0" collapsed="false">
      <c r="A266" s="11" t="s">
        <v>51</v>
      </c>
      <c r="B266" s="11" t="s">
        <v>29</v>
      </c>
      <c r="C266" s="11" t="s">
        <v>15</v>
      </c>
      <c r="D266" s="11" t="n">
        <v>1</v>
      </c>
      <c r="E266" s="11" t="n">
        <v>3302</v>
      </c>
      <c r="F266" s="11" t="n">
        <v>0.000302846759539673</v>
      </c>
      <c r="G266" s="11"/>
      <c r="H266" s="11"/>
      <c r="I266" s="11"/>
      <c r="J266" s="11"/>
      <c r="K266" s="11"/>
    </row>
    <row r="267" customFormat="false" ht="15" hidden="false" customHeight="false" outlineLevel="0" collapsed="false">
      <c r="A267" s="11" t="s">
        <v>51</v>
      </c>
      <c r="B267" s="11" t="s">
        <v>16</v>
      </c>
      <c r="C267" s="11" t="s">
        <v>15</v>
      </c>
      <c r="D267" s="11" t="n">
        <v>1</v>
      </c>
      <c r="E267" s="11" t="n">
        <v>3779</v>
      </c>
      <c r="F267" s="11" t="n">
        <v>0.000264620269912675</v>
      </c>
      <c r="G267" s="11"/>
      <c r="H267" s="11"/>
      <c r="I267" s="11"/>
      <c r="J267" s="11"/>
      <c r="K267" s="11"/>
    </row>
    <row r="268" customFormat="false" ht="15" hidden="false" customHeight="false" outlineLevel="0" collapsed="false">
      <c r="A268" s="11" t="s">
        <v>51</v>
      </c>
      <c r="B268" s="11" t="s">
        <v>26</v>
      </c>
      <c r="C268" s="11" t="s">
        <v>15</v>
      </c>
      <c r="D268" s="11" t="n">
        <v>43</v>
      </c>
      <c r="E268" s="11" t="n">
        <v>37500</v>
      </c>
      <c r="F268" s="11" t="n">
        <v>0.00114666666666667</v>
      </c>
      <c r="G268" s="11"/>
      <c r="H268" s="11"/>
      <c r="I268" s="11"/>
      <c r="J268" s="11"/>
      <c r="K268" s="11"/>
    </row>
    <row r="269" customFormat="false" ht="15" hidden="false" customHeight="false" outlineLevel="0" collapsed="false">
      <c r="A269" s="11" t="s">
        <v>51</v>
      </c>
      <c r="B269" s="11" t="s">
        <v>18</v>
      </c>
      <c r="C269" s="11" t="s">
        <v>15</v>
      </c>
      <c r="D269" s="11" t="n">
        <v>274</v>
      </c>
      <c r="E269" s="11" t="n">
        <v>48097</v>
      </c>
      <c r="F269" s="11" t="n">
        <v>0.00569682100754725</v>
      </c>
      <c r="G269" s="11" t="n">
        <v>3</v>
      </c>
      <c r="H269" s="11" t="n">
        <v>148</v>
      </c>
      <c r="I269" s="11" t="n">
        <v>0.0202702702702703</v>
      </c>
      <c r="J269" s="11" t="n">
        <v>0.28</v>
      </c>
      <c r="K269" s="11" t="n">
        <v>5.49</v>
      </c>
    </row>
    <row r="270" customFormat="false" ht="15" hidden="false" customHeight="false" outlineLevel="0" collapsed="false">
      <c r="A270" s="11" t="s">
        <v>51</v>
      </c>
      <c r="B270" s="11" t="s">
        <v>19</v>
      </c>
      <c r="C270" s="11" t="s">
        <v>15</v>
      </c>
      <c r="D270" s="11" t="n">
        <v>4753</v>
      </c>
      <c r="E270" s="11" t="n">
        <v>185533</v>
      </c>
      <c r="F270" s="11" t="n">
        <v>0.0256180841144163</v>
      </c>
      <c r="G270" s="11" t="n">
        <v>19</v>
      </c>
      <c r="H270" s="11" t="n">
        <v>439</v>
      </c>
      <c r="I270" s="11" t="n">
        <v>0.0432801822323462</v>
      </c>
      <c r="J270" s="11" t="n">
        <v>0.59</v>
      </c>
      <c r="K270" s="11" t="n">
        <v>5.46</v>
      </c>
    </row>
    <row r="271" customFormat="false" ht="15" hidden="false" customHeight="false" outlineLevel="0" collapsed="false">
      <c r="A271" s="11" t="s">
        <v>51</v>
      </c>
      <c r="B271" s="11" t="s">
        <v>20</v>
      </c>
      <c r="C271" s="11" t="s">
        <v>15</v>
      </c>
      <c r="D271" s="11" t="n">
        <v>384</v>
      </c>
      <c r="E271" s="11" t="n">
        <v>139836</v>
      </c>
      <c r="F271" s="11" t="n">
        <v>0.00274607397236763</v>
      </c>
      <c r="G271" s="11" t="n">
        <v>3</v>
      </c>
      <c r="H271" s="11" t="n">
        <v>688</v>
      </c>
      <c r="I271" s="11" t="n">
        <v>0.00436046511627907</v>
      </c>
      <c r="J271" s="11" t="n">
        <v>0.63</v>
      </c>
      <c r="K271" s="11" t="n">
        <v>0.65</v>
      </c>
    </row>
    <row r="272" customFormat="false" ht="15" hidden="false" customHeight="false" outlineLevel="0" collapsed="false">
      <c r="A272" s="11" t="s">
        <v>51</v>
      </c>
      <c r="B272" s="11" t="s">
        <v>21</v>
      </c>
      <c r="C272" s="11" t="s">
        <v>15</v>
      </c>
      <c r="D272" s="11" t="n">
        <v>20</v>
      </c>
      <c r="E272" s="11" t="n">
        <v>238276</v>
      </c>
      <c r="F272" s="11" t="n">
        <v>8.393627557958E-005</v>
      </c>
      <c r="G272" s="11" t="n">
        <v>2</v>
      </c>
      <c r="H272" s="11" t="n">
        <v>41601</v>
      </c>
      <c r="I272" s="11" t="n">
        <v>4.80757674094373E-005</v>
      </c>
      <c r="J272" s="11" t="n">
        <v>1.75</v>
      </c>
      <c r="K272" s="11" t="n">
        <v>0.58</v>
      </c>
    </row>
    <row r="273" customFormat="false" ht="15" hidden="false" customHeight="false" outlineLevel="0" collapsed="false">
      <c r="A273" s="11" t="s">
        <v>51</v>
      </c>
      <c r="B273" s="11" t="s">
        <v>22</v>
      </c>
      <c r="C273" s="11" t="s">
        <v>15</v>
      </c>
      <c r="D273" s="11" t="n">
        <v>6</v>
      </c>
      <c r="E273" s="11" t="n">
        <v>155845</v>
      </c>
      <c r="F273" s="11" t="n">
        <v>3.84997914594629E-005</v>
      </c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 t="s">
        <v>51</v>
      </c>
      <c r="B274" s="11" t="s">
        <v>23</v>
      </c>
      <c r="C274" s="11" t="s">
        <v>15</v>
      </c>
      <c r="D274" s="11" t="n">
        <v>4</v>
      </c>
      <c r="E274" s="11" t="n">
        <v>107786</v>
      </c>
      <c r="F274" s="11" t="n">
        <v>3.7110570946134E-005</v>
      </c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 t="s">
        <v>51</v>
      </c>
      <c r="B275" s="11" t="s">
        <v>24</v>
      </c>
      <c r="C275" s="11" t="s">
        <v>15</v>
      </c>
      <c r="D275" s="11" t="n">
        <v>492</v>
      </c>
      <c r="E275" s="11" t="n">
        <v>75965</v>
      </c>
      <c r="F275" s="11" t="n">
        <v>0.00647666688606595</v>
      </c>
      <c r="G275" s="11" t="n">
        <v>19</v>
      </c>
      <c r="H275" s="11" t="n">
        <v>32561</v>
      </c>
      <c r="I275" s="11" t="n">
        <v>0.000583520162157182</v>
      </c>
      <c r="J275" s="11" t="n">
        <v>11.1</v>
      </c>
      <c r="K275" s="11" t="n">
        <v>168.9</v>
      </c>
    </row>
    <row r="276" customFormat="false" ht="15" hidden="false" customHeight="false" outlineLevel="0" collapsed="false">
      <c r="A276" s="11" t="s">
        <v>52</v>
      </c>
      <c r="B276" s="11" t="s">
        <v>15</v>
      </c>
      <c r="C276" s="11" t="s">
        <v>15</v>
      </c>
      <c r="D276" s="11" t="n">
        <v>7267</v>
      </c>
      <c r="E276" s="11" t="n">
        <v>1016049</v>
      </c>
      <c r="F276" s="11" t="n">
        <v>0.00715221411565781</v>
      </c>
      <c r="G276" s="11" t="n">
        <v>239</v>
      </c>
      <c r="H276" s="11" t="n">
        <v>118999</v>
      </c>
      <c r="I276" s="11" t="n">
        <v>0.00200842023882554</v>
      </c>
      <c r="J276" s="11" t="n">
        <v>3.56</v>
      </c>
      <c r="K276" s="11" t="n">
        <v>429.04</v>
      </c>
    </row>
    <row r="277" customFormat="false" ht="15" hidden="false" customHeight="false" outlineLevel="0" collapsed="false">
      <c r="A277" s="11" t="s">
        <v>52</v>
      </c>
      <c r="B277" s="11" t="s">
        <v>29</v>
      </c>
      <c r="C277" s="11" t="s">
        <v>15</v>
      </c>
      <c r="D277" s="11" t="n">
        <v>37</v>
      </c>
      <c r="E277" s="11" t="n">
        <v>3302</v>
      </c>
      <c r="F277" s="11" t="n">
        <v>0.0112053301029679</v>
      </c>
      <c r="G277" s="11" t="n">
        <v>1</v>
      </c>
      <c r="H277" s="11" t="n">
        <v>228</v>
      </c>
      <c r="I277" s="11" t="n">
        <v>0.0043859649122807</v>
      </c>
      <c r="J277" s="11" t="n">
        <v>2.55</v>
      </c>
      <c r="K277" s="11" t="n">
        <v>0.93</v>
      </c>
    </row>
    <row r="278" customFormat="false" ht="15" hidden="false" customHeight="false" outlineLevel="0" collapsed="false">
      <c r="A278" s="11" t="s">
        <v>52</v>
      </c>
      <c r="B278" s="11" t="s">
        <v>16</v>
      </c>
      <c r="C278" s="11" t="s">
        <v>15</v>
      </c>
      <c r="D278" s="11" t="n">
        <v>50</v>
      </c>
      <c r="E278" s="11" t="n">
        <v>3779</v>
      </c>
      <c r="F278" s="11" t="n">
        <v>0.0132310134956338</v>
      </c>
      <c r="G278" s="11" t="n">
        <v>1</v>
      </c>
      <c r="H278" s="11" t="n">
        <v>110</v>
      </c>
      <c r="I278" s="11" t="n">
        <v>0.00909090909090909</v>
      </c>
      <c r="J278" s="11" t="n">
        <v>1.46</v>
      </c>
      <c r="K278" s="11" t="n">
        <v>0.14</v>
      </c>
    </row>
    <row r="279" customFormat="false" ht="15" hidden="false" customHeight="false" outlineLevel="0" collapsed="false">
      <c r="A279" s="11" t="s">
        <v>52</v>
      </c>
      <c r="B279" s="11" t="s">
        <v>17</v>
      </c>
      <c r="C279" s="11" t="s">
        <v>15</v>
      </c>
      <c r="D279" s="11" t="n">
        <v>178</v>
      </c>
      <c r="E279" s="11" t="n">
        <v>20130</v>
      </c>
      <c r="F279" s="11" t="n">
        <v>0.00884252359662196</v>
      </c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 t="s">
        <v>52</v>
      </c>
      <c r="B280" s="11" t="s">
        <v>26</v>
      </c>
      <c r="C280" s="11" t="s">
        <v>15</v>
      </c>
      <c r="D280" s="11" t="n">
        <v>671</v>
      </c>
      <c r="E280" s="11" t="n">
        <v>37500</v>
      </c>
      <c r="F280" s="11" t="n">
        <v>0.0178933333333333</v>
      </c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 t="s">
        <v>52</v>
      </c>
      <c r="B281" s="11" t="s">
        <v>18</v>
      </c>
      <c r="C281" s="11" t="s">
        <v>15</v>
      </c>
      <c r="D281" s="11" t="n">
        <v>1067</v>
      </c>
      <c r="E281" s="11" t="n">
        <v>48097</v>
      </c>
      <c r="F281" s="11" t="n">
        <v>0.022184335821361</v>
      </c>
      <c r="G281" s="11" t="n">
        <v>1</v>
      </c>
      <c r="H281" s="11" t="n">
        <v>148</v>
      </c>
      <c r="I281" s="11" t="n">
        <v>0.00675675675675676</v>
      </c>
      <c r="J281" s="11" t="n">
        <v>3.28</v>
      </c>
      <c r="K281" s="11" t="n">
        <v>1.62</v>
      </c>
    </row>
    <row r="282" customFormat="false" ht="15" hidden="false" customHeight="false" outlineLevel="0" collapsed="false">
      <c r="A282" s="11" t="s">
        <v>52</v>
      </c>
      <c r="B282" s="11" t="s">
        <v>19</v>
      </c>
      <c r="C282" s="11" t="s">
        <v>15</v>
      </c>
      <c r="D282" s="11" t="n">
        <v>1883</v>
      </c>
      <c r="E282" s="11" t="n">
        <v>185533</v>
      </c>
      <c r="F282" s="11" t="n">
        <v>0.0101491378892165</v>
      </c>
      <c r="G282" s="11" t="n">
        <v>2</v>
      </c>
      <c r="H282" s="11" t="n">
        <v>439</v>
      </c>
      <c r="I282" s="11" t="n">
        <v>0.00455580865603645</v>
      </c>
      <c r="J282" s="11" t="n">
        <v>2.23</v>
      </c>
      <c r="K282" s="11" t="n">
        <v>1.37</v>
      </c>
    </row>
    <row r="283" customFormat="false" ht="15" hidden="false" customHeight="false" outlineLevel="0" collapsed="false">
      <c r="A283" s="11" t="s">
        <v>52</v>
      </c>
      <c r="B283" s="11" t="s">
        <v>20</v>
      </c>
      <c r="C283" s="11" t="s">
        <v>15</v>
      </c>
      <c r="D283" s="11" t="n">
        <v>856</v>
      </c>
      <c r="E283" s="11" t="n">
        <v>139836</v>
      </c>
      <c r="F283" s="11" t="n">
        <v>0.00612145656340284</v>
      </c>
      <c r="G283" s="11" t="n">
        <v>2</v>
      </c>
      <c r="H283" s="11" t="n">
        <v>688</v>
      </c>
      <c r="I283" s="11" t="n">
        <v>0.00290697674418605</v>
      </c>
      <c r="J283" s="11" t="n">
        <v>2.11</v>
      </c>
      <c r="K283" s="11" t="n">
        <v>1.17</v>
      </c>
    </row>
    <row r="284" customFormat="false" ht="15" hidden="false" customHeight="false" outlineLevel="0" collapsed="false">
      <c r="A284" s="11" t="s">
        <v>52</v>
      </c>
      <c r="B284" s="11" t="s">
        <v>21</v>
      </c>
      <c r="C284" s="11" t="s">
        <v>15</v>
      </c>
      <c r="D284" s="11" t="n">
        <v>1070</v>
      </c>
      <c r="E284" s="11" t="n">
        <v>238276</v>
      </c>
      <c r="F284" s="11" t="n">
        <v>0.00449059074350753</v>
      </c>
      <c r="G284" s="11" t="n">
        <v>96</v>
      </c>
      <c r="H284" s="11" t="n">
        <v>41601</v>
      </c>
      <c r="I284" s="11" t="n">
        <v>0.00230763683565299</v>
      </c>
      <c r="J284" s="11" t="n">
        <v>1.95</v>
      </c>
      <c r="K284" s="11" t="n">
        <v>40.68</v>
      </c>
    </row>
    <row r="285" customFormat="false" ht="15" hidden="false" customHeight="false" outlineLevel="0" collapsed="false">
      <c r="A285" s="11" t="s">
        <v>52</v>
      </c>
      <c r="B285" s="11" t="s">
        <v>22</v>
      </c>
      <c r="C285" s="11" t="s">
        <v>15</v>
      </c>
      <c r="D285" s="11" t="n">
        <v>682</v>
      </c>
      <c r="E285" s="11" t="n">
        <v>155845</v>
      </c>
      <c r="F285" s="11" t="n">
        <v>0.00437614296255895</v>
      </c>
      <c r="G285" s="11" t="n">
        <v>73</v>
      </c>
      <c r="H285" s="11" t="n">
        <v>29442</v>
      </c>
      <c r="I285" s="11" t="n">
        <v>0.00247945112424428</v>
      </c>
      <c r="J285" s="11" t="n">
        <v>1.76</v>
      </c>
      <c r="K285" s="11" t="n">
        <v>21.95</v>
      </c>
    </row>
    <row r="286" customFormat="false" ht="15" hidden="false" customHeight="false" outlineLevel="0" collapsed="false">
      <c r="A286" s="11" t="s">
        <v>52</v>
      </c>
      <c r="B286" s="11" t="s">
        <v>23</v>
      </c>
      <c r="C286" s="11" t="s">
        <v>15</v>
      </c>
      <c r="D286" s="11" t="n">
        <v>543</v>
      </c>
      <c r="E286" s="11" t="n">
        <v>107786</v>
      </c>
      <c r="F286" s="11" t="n">
        <v>0.00503776000593769</v>
      </c>
      <c r="G286" s="11" t="n">
        <v>41</v>
      </c>
      <c r="H286" s="11" t="n">
        <v>13373</v>
      </c>
      <c r="I286" s="11" t="n">
        <v>0.00306587900994541</v>
      </c>
      <c r="J286" s="11" t="n">
        <v>1.64</v>
      </c>
      <c r="K286" s="11" t="n">
        <v>9.64</v>
      </c>
    </row>
    <row r="287" customFormat="false" ht="15" hidden="false" customHeight="false" outlineLevel="0" collapsed="false">
      <c r="A287" s="11" t="s">
        <v>52</v>
      </c>
      <c r="B287" s="11" t="s">
        <v>24</v>
      </c>
      <c r="C287" s="11" t="s">
        <v>15</v>
      </c>
      <c r="D287" s="11" t="n">
        <v>230</v>
      </c>
      <c r="E287" s="11" t="n">
        <v>75965</v>
      </c>
      <c r="F287" s="11" t="n">
        <v>0.00302771012966498</v>
      </c>
      <c r="G287" s="11" t="n">
        <v>22</v>
      </c>
      <c r="H287" s="11" t="n">
        <v>32561</v>
      </c>
      <c r="I287" s="11" t="n">
        <v>0.000675654924603053</v>
      </c>
      <c r="J287" s="11" t="n">
        <v>4.48</v>
      </c>
      <c r="K287" s="11" t="n">
        <v>54.43</v>
      </c>
    </row>
    <row r="288" customFormat="false" ht="15" hidden="false" customHeight="false" outlineLevel="0" collapsed="false">
      <c r="A288" s="11" t="s">
        <v>53</v>
      </c>
      <c r="B288" s="11" t="s">
        <v>15</v>
      </c>
      <c r="C288" s="11" t="s">
        <v>15</v>
      </c>
      <c r="D288" s="11" t="n">
        <v>6157</v>
      </c>
      <c r="E288" s="11" t="n">
        <v>1016049</v>
      </c>
      <c r="F288" s="11" t="n">
        <v>0.00605974711849527</v>
      </c>
      <c r="G288" s="11" t="n">
        <v>219</v>
      </c>
      <c r="H288" s="11" t="n">
        <v>118999</v>
      </c>
      <c r="I288" s="11" t="n">
        <v>0.00184035159959327</v>
      </c>
      <c r="J288" s="11" t="n">
        <v>3.29</v>
      </c>
      <c r="K288" s="11" t="n">
        <v>339.51</v>
      </c>
    </row>
    <row r="289" customFormat="false" ht="15" hidden="false" customHeight="false" outlineLevel="0" collapsed="false">
      <c r="A289" s="11" t="s">
        <v>53</v>
      </c>
      <c r="B289" s="11" t="s">
        <v>29</v>
      </c>
      <c r="C289" s="11" t="s">
        <v>15</v>
      </c>
      <c r="D289" s="11" t="n">
        <v>5</v>
      </c>
      <c r="E289" s="11" t="n">
        <v>3302</v>
      </c>
      <c r="F289" s="11" t="n">
        <v>0.00151423379769836</v>
      </c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 t="s">
        <v>53</v>
      </c>
      <c r="B290" s="11" t="s">
        <v>16</v>
      </c>
      <c r="C290" s="11" t="s">
        <v>15</v>
      </c>
      <c r="D290" s="11" t="n">
        <v>1</v>
      </c>
      <c r="E290" s="11" t="n">
        <v>3779</v>
      </c>
      <c r="F290" s="11" t="n">
        <v>0.000264620269912675</v>
      </c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 t="s">
        <v>53</v>
      </c>
      <c r="B291" s="11" t="s">
        <v>17</v>
      </c>
      <c r="C291" s="11" t="s">
        <v>15</v>
      </c>
      <c r="D291" s="11" t="n">
        <v>1</v>
      </c>
      <c r="E291" s="11" t="n">
        <v>20130</v>
      </c>
      <c r="F291" s="11" t="n">
        <v>4.96770988574267E-005</v>
      </c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 t="s">
        <v>53</v>
      </c>
      <c r="B292" s="11" t="s">
        <v>26</v>
      </c>
      <c r="C292" s="11" t="s">
        <v>15</v>
      </c>
      <c r="D292" s="11" t="n">
        <v>34</v>
      </c>
      <c r="E292" s="11" t="n">
        <v>37500</v>
      </c>
      <c r="F292" s="11" t="n">
        <v>0.000906666666666667</v>
      </c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 t="s">
        <v>53</v>
      </c>
      <c r="B293" s="11" t="s">
        <v>18</v>
      </c>
      <c r="C293" s="11" t="s">
        <v>15</v>
      </c>
      <c r="D293" s="11" t="n">
        <v>56</v>
      </c>
      <c r="E293" s="11" t="n">
        <v>48097</v>
      </c>
      <c r="F293" s="11" t="n">
        <v>0.0011643137825644</v>
      </c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 t="s">
        <v>53</v>
      </c>
      <c r="B294" s="11" t="s">
        <v>19</v>
      </c>
      <c r="C294" s="11" t="s">
        <v>15</v>
      </c>
      <c r="D294" s="11" t="n">
        <v>330</v>
      </c>
      <c r="E294" s="11" t="n">
        <v>185533</v>
      </c>
      <c r="F294" s="11" t="n">
        <v>0.0017786593220613</v>
      </c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 t="s">
        <v>53</v>
      </c>
      <c r="B295" s="11" t="s">
        <v>20</v>
      </c>
      <c r="C295" s="11" t="s">
        <v>15</v>
      </c>
      <c r="D295" s="11" t="n">
        <v>496</v>
      </c>
      <c r="E295" s="11" t="n">
        <v>139836</v>
      </c>
      <c r="F295" s="11" t="n">
        <v>0.00354701221430819</v>
      </c>
      <c r="G295" s="11" t="n">
        <v>1</v>
      </c>
      <c r="H295" s="11" t="n">
        <v>688</v>
      </c>
      <c r="I295" s="11" t="n">
        <v>0.00145348837209302</v>
      </c>
      <c r="J295" s="11" t="n">
        <v>2.44</v>
      </c>
      <c r="K295" s="11" t="n">
        <v>0.85</v>
      </c>
    </row>
    <row r="296" customFormat="false" ht="15" hidden="false" customHeight="false" outlineLevel="0" collapsed="false">
      <c r="A296" s="11" t="s">
        <v>53</v>
      </c>
      <c r="B296" s="11" t="s">
        <v>21</v>
      </c>
      <c r="C296" s="11" t="s">
        <v>15</v>
      </c>
      <c r="D296" s="11" t="n">
        <v>1539</v>
      </c>
      <c r="E296" s="11" t="n">
        <v>238276</v>
      </c>
      <c r="F296" s="11" t="n">
        <v>0.00645889640584868</v>
      </c>
      <c r="G296" s="11" t="n">
        <v>38</v>
      </c>
      <c r="H296" s="11" t="n">
        <v>41601</v>
      </c>
      <c r="I296" s="11" t="n">
        <v>0.000913439580779308</v>
      </c>
      <c r="J296" s="11" t="n">
        <v>7.07</v>
      </c>
      <c r="K296" s="11" t="n">
        <v>194.39</v>
      </c>
    </row>
    <row r="297" customFormat="false" ht="15" hidden="false" customHeight="false" outlineLevel="0" collapsed="false">
      <c r="A297" s="11" t="s">
        <v>53</v>
      </c>
      <c r="B297" s="11" t="s">
        <v>22</v>
      </c>
      <c r="C297" s="11" t="s">
        <v>15</v>
      </c>
      <c r="D297" s="11" t="n">
        <v>1481</v>
      </c>
      <c r="E297" s="11" t="n">
        <v>155845</v>
      </c>
      <c r="F297" s="11" t="n">
        <v>0.00950303185857743</v>
      </c>
      <c r="G297" s="11" t="n">
        <v>42</v>
      </c>
      <c r="H297" s="11" t="n">
        <v>29442</v>
      </c>
      <c r="I297" s="11" t="n">
        <v>0.0014265335235378</v>
      </c>
      <c r="J297" s="11" t="n">
        <v>6.66</v>
      </c>
      <c r="K297" s="11" t="n">
        <v>198.15</v>
      </c>
    </row>
    <row r="298" customFormat="false" ht="15" hidden="false" customHeight="false" outlineLevel="0" collapsed="false">
      <c r="A298" s="11" t="s">
        <v>53</v>
      </c>
      <c r="B298" s="11" t="s">
        <v>23</v>
      </c>
      <c r="C298" s="11" t="s">
        <v>15</v>
      </c>
      <c r="D298" s="11" t="n">
        <v>1784</v>
      </c>
      <c r="E298" s="11" t="n">
        <v>107786</v>
      </c>
      <c r="F298" s="11" t="n">
        <v>0.0165513146419758</v>
      </c>
      <c r="G298" s="11" t="n">
        <v>28</v>
      </c>
      <c r="H298" s="11" t="n">
        <v>13373</v>
      </c>
      <c r="I298" s="11" t="n">
        <v>0.00209377103118223</v>
      </c>
      <c r="J298" s="11" t="n">
        <v>7.91</v>
      </c>
      <c r="K298" s="11" t="n">
        <v>168.8</v>
      </c>
    </row>
    <row r="299" customFormat="false" ht="15" hidden="false" customHeight="false" outlineLevel="0" collapsed="false">
      <c r="A299" s="11" t="s">
        <v>53</v>
      </c>
      <c r="B299" s="11" t="s">
        <v>24</v>
      </c>
      <c r="C299" s="11" t="s">
        <v>15</v>
      </c>
      <c r="D299" s="11" t="n">
        <v>430</v>
      </c>
      <c r="E299" s="11" t="n">
        <v>75965</v>
      </c>
      <c r="F299" s="11" t="n">
        <v>0.00566050154676496</v>
      </c>
      <c r="G299" s="11" t="n">
        <v>110</v>
      </c>
      <c r="H299" s="11" t="n">
        <v>32561</v>
      </c>
      <c r="I299" s="11" t="n">
        <v>0.00337827462301526</v>
      </c>
      <c r="J299" s="11" t="n">
        <v>1.68</v>
      </c>
      <c r="K299" s="11" t="n">
        <v>23.98</v>
      </c>
    </row>
    <row r="300" customFormat="false" ht="15" hidden="false" customHeight="false" outlineLevel="0" collapsed="false">
      <c r="A300" s="11" t="s">
        <v>54</v>
      </c>
      <c r="B300" s="11" t="s">
        <v>15</v>
      </c>
      <c r="C300" s="11" t="s">
        <v>15</v>
      </c>
      <c r="D300" s="11" t="n">
        <v>341</v>
      </c>
      <c r="E300" s="11" t="n">
        <v>1016049</v>
      </c>
      <c r="F300" s="11" t="n">
        <v>0.000335613735164347</v>
      </c>
      <c r="G300" s="11" t="n">
        <v>55</v>
      </c>
      <c r="H300" s="11" t="n">
        <v>118999</v>
      </c>
      <c r="I300" s="11" t="n">
        <v>0.000462188757888722</v>
      </c>
      <c r="J300" s="11" t="n">
        <v>0.73</v>
      </c>
      <c r="K300" s="11" t="n">
        <v>4.89</v>
      </c>
    </row>
    <row r="301" customFormat="false" ht="15" hidden="false" customHeight="false" outlineLevel="0" collapsed="false">
      <c r="A301" s="11" t="s">
        <v>54</v>
      </c>
      <c r="B301" s="11" t="s">
        <v>16</v>
      </c>
      <c r="C301" s="11" t="s">
        <v>15</v>
      </c>
      <c r="D301" s="11" t="n">
        <v>1</v>
      </c>
      <c r="E301" s="11" t="n">
        <v>3779</v>
      </c>
      <c r="F301" s="11" t="n">
        <v>0.000264620269912675</v>
      </c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 t="s">
        <v>54</v>
      </c>
      <c r="B302" s="11" t="s">
        <v>26</v>
      </c>
      <c r="C302" s="11" t="s">
        <v>15</v>
      </c>
      <c r="D302" s="11" t="n">
        <v>7</v>
      </c>
      <c r="E302" s="11" t="n">
        <v>37500</v>
      </c>
      <c r="F302" s="11" t="n">
        <v>0.000186666666666667</v>
      </c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 t="s">
        <v>54</v>
      </c>
      <c r="B303" s="11" t="s">
        <v>18</v>
      </c>
      <c r="C303" s="11" t="s">
        <v>15</v>
      </c>
      <c r="D303" s="11" t="n">
        <v>10</v>
      </c>
      <c r="E303" s="11" t="n">
        <v>48097</v>
      </c>
      <c r="F303" s="11" t="n">
        <v>0.000207913175457929</v>
      </c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 t="s">
        <v>54</v>
      </c>
      <c r="B304" s="11" t="s">
        <v>19</v>
      </c>
      <c r="C304" s="11" t="s">
        <v>15</v>
      </c>
      <c r="D304" s="11" t="n">
        <v>73</v>
      </c>
      <c r="E304" s="11" t="n">
        <v>185533</v>
      </c>
      <c r="F304" s="11" t="n">
        <v>0.000393461001546895</v>
      </c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 t="s">
        <v>54</v>
      </c>
      <c r="B305" s="11" t="s">
        <v>20</v>
      </c>
      <c r="C305" s="11" t="s">
        <v>15</v>
      </c>
      <c r="D305" s="11" t="n">
        <v>47</v>
      </c>
      <c r="E305" s="11" t="n">
        <v>139836</v>
      </c>
      <c r="F305" s="11" t="n">
        <v>0.000336108012242913</v>
      </c>
      <c r="G305" s="11" t="n">
        <v>2</v>
      </c>
      <c r="H305" s="11" t="n">
        <v>688</v>
      </c>
      <c r="I305" s="11" t="n">
        <v>0.00290697674418605</v>
      </c>
      <c r="J305" s="11" t="n">
        <v>0.12</v>
      </c>
      <c r="K305" s="11" t="n">
        <v>12.98</v>
      </c>
    </row>
    <row r="306" customFormat="false" ht="15" hidden="false" customHeight="false" outlineLevel="0" collapsed="false">
      <c r="A306" s="11" t="s">
        <v>54</v>
      </c>
      <c r="B306" s="11" t="s">
        <v>21</v>
      </c>
      <c r="C306" s="11" t="s">
        <v>15</v>
      </c>
      <c r="D306" s="11" t="n">
        <v>78</v>
      </c>
      <c r="E306" s="11" t="n">
        <v>238276</v>
      </c>
      <c r="F306" s="11" t="n">
        <v>0.000327351474760362</v>
      </c>
      <c r="G306" s="11" t="n">
        <v>21</v>
      </c>
      <c r="H306" s="11" t="n">
        <v>41601</v>
      </c>
      <c r="I306" s="11" t="n">
        <v>0.000504795557799091</v>
      </c>
      <c r="J306" s="11" t="n">
        <v>0.65</v>
      </c>
      <c r="K306" s="11" t="n">
        <v>3.15</v>
      </c>
    </row>
    <row r="307" customFormat="false" ht="15" hidden="false" customHeight="false" outlineLevel="0" collapsed="false">
      <c r="A307" s="11" t="s">
        <v>54</v>
      </c>
      <c r="B307" s="11" t="s">
        <v>22</v>
      </c>
      <c r="C307" s="11" t="s">
        <v>15</v>
      </c>
      <c r="D307" s="11" t="n">
        <v>57</v>
      </c>
      <c r="E307" s="11" t="n">
        <v>155845</v>
      </c>
      <c r="F307" s="11" t="n">
        <v>0.000365748018864898</v>
      </c>
      <c r="G307" s="11" t="n">
        <v>10</v>
      </c>
      <c r="H307" s="11" t="n">
        <v>29442</v>
      </c>
      <c r="I307" s="11" t="n">
        <v>0.000339650838937572</v>
      </c>
      <c r="J307" s="11" t="n">
        <v>1.08</v>
      </c>
      <c r="K307" s="11" t="n">
        <v>0.05</v>
      </c>
    </row>
    <row r="308" customFormat="false" ht="15" hidden="false" customHeight="false" outlineLevel="0" collapsed="false">
      <c r="A308" s="11" t="s">
        <v>54</v>
      </c>
      <c r="B308" s="11" t="s">
        <v>23</v>
      </c>
      <c r="C308" s="11" t="s">
        <v>15</v>
      </c>
      <c r="D308" s="11" t="n">
        <v>38</v>
      </c>
      <c r="E308" s="11" t="n">
        <v>107786</v>
      </c>
      <c r="F308" s="11" t="n">
        <v>0.000352550423988273</v>
      </c>
      <c r="G308" s="11" t="n">
        <v>3</v>
      </c>
      <c r="H308" s="11" t="n">
        <v>13373</v>
      </c>
      <c r="I308" s="11" t="n">
        <v>0.000224332610483811</v>
      </c>
      <c r="J308" s="11" t="n">
        <v>1.57</v>
      </c>
      <c r="K308" s="11" t="n">
        <v>0.58</v>
      </c>
    </row>
    <row r="309" customFormat="false" ht="15" hidden="false" customHeight="false" outlineLevel="0" collapsed="false">
      <c r="A309" s="11" t="s">
        <v>54</v>
      </c>
      <c r="B309" s="11" t="s">
        <v>24</v>
      </c>
      <c r="C309" s="11" t="s">
        <v>15</v>
      </c>
      <c r="D309" s="11" t="n">
        <v>30</v>
      </c>
      <c r="E309" s="11" t="n">
        <v>75965</v>
      </c>
      <c r="F309" s="11" t="n">
        <v>0.000394918712564997</v>
      </c>
      <c r="G309" s="11" t="n">
        <v>19</v>
      </c>
      <c r="H309" s="11" t="n">
        <v>32561</v>
      </c>
      <c r="I309" s="11" t="n">
        <v>0.000583520162157182</v>
      </c>
      <c r="J309" s="11" t="n">
        <v>0.68</v>
      </c>
      <c r="K309" s="11" t="n">
        <v>1.8</v>
      </c>
    </row>
    <row r="310" customFormat="false" ht="15" hidden="false" customHeight="false" outlineLevel="0" collapsed="false">
      <c r="A310" s="11" t="s">
        <v>55</v>
      </c>
      <c r="B310" s="11" t="s">
        <v>15</v>
      </c>
      <c r="C310" s="11" t="s">
        <v>15</v>
      </c>
      <c r="D310" s="11" t="n">
        <v>71521</v>
      </c>
      <c r="E310" s="11" t="n">
        <v>1016049</v>
      </c>
      <c r="F310" s="11" t="n">
        <v>0.0703912901838396</v>
      </c>
      <c r="G310" s="11" t="n">
        <v>8870</v>
      </c>
      <c r="H310" s="11" t="n">
        <v>118999</v>
      </c>
      <c r="I310" s="11" t="n">
        <v>0.0745384414995084</v>
      </c>
      <c r="J310" s="11" t="n">
        <v>0.94</v>
      </c>
      <c r="K310" s="11" t="n">
        <v>27.84</v>
      </c>
    </row>
    <row r="311" customFormat="false" ht="15" hidden="false" customHeight="false" outlineLevel="0" collapsed="false">
      <c r="A311" s="11" t="s">
        <v>55</v>
      </c>
      <c r="B311" s="11" t="s">
        <v>29</v>
      </c>
      <c r="C311" s="11" t="s">
        <v>15</v>
      </c>
      <c r="D311" s="11" t="n">
        <v>1090</v>
      </c>
      <c r="E311" s="11" t="n">
        <v>3302</v>
      </c>
      <c r="F311" s="11" t="n">
        <v>0.330102967898244</v>
      </c>
      <c r="G311" s="11" t="n">
        <v>22</v>
      </c>
      <c r="H311" s="11" t="n">
        <v>228</v>
      </c>
      <c r="I311" s="11" t="n">
        <v>0.0964912280701754</v>
      </c>
      <c r="J311" s="11" t="n">
        <v>3.42</v>
      </c>
      <c r="K311" s="11" t="n">
        <v>53.94</v>
      </c>
    </row>
    <row r="312" customFormat="false" ht="15" hidden="false" customHeight="false" outlineLevel="0" collapsed="false">
      <c r="A312" s="11" t="s">
        <v>55</v>
      </c>
      <c r="B312" s="11" t="s">
        <v>16</v>
      </c>
      <c r="C312" s="11" t="s">
        <v>15</v>
      </c>
      <c r="D312" s="11" t="n">
        <v>1602</v>
      </c>
      <c r="E312" s="11" t="n">
        <v>3779</v>
      </c>
      <c r="F312" s="11" t="n">
        <v>0.423921672400106</v>
      </c>
      <c r="G312" s="11" t="n">
        <v>5</v>
      </c>
      <c r="H312" s="11" t="n">
        <v>110</v>
      </c>
      <c r="I312" s="11" t="n">
        <v>0.0454545454545455</v>
      </c>
      <c r="J312" s="11" t="n">
        <v>9.33</v>
      </c>
      <c r="K312" s="11" t="n">
        <v>63.14</v>
      </c>
    </row>
    <row r="313" customFormat="false" ht="15" hidden="false" customHeight="false" outlineLevel="0" collapsed="false">
      <c r="A313" s="11" t="s">
        <v>55</v>
      </c>
      <c r="B313" s="11" t="s">
        <v>17</v>
      </c>
      <c r="C313" s="11" t="s">
        <v>15</v>
      </c>
      <c r="D313" s="11" t="n">
        <v>7516</v>
      </c>
      <c r="E313" s="11" t="n">
        <v>20130</v>
      </c>
      <c r="F313" s="11" t="n">
        <v>0.373373075012419</v>
      </c>
      <c r="G313" s="11" t="n">
        <v>21</v>
      </c>
      <c r="H313" s="11" t="n">
        <v>235</v>
      </c>
      <c r="I313" s="11" t="n">
        <v>0.0893617021276596</v>
      </c>
      <c r="J313" s="11" t="n">
        <v>4.18</v>
      </c>
      <c r="K313" s="11" t="n">
        <v>80.37</v>
      </c>
    </row>
    <row r="314" customFormat="false" ht="15" hidden="false" customHeight="false" outlineLevel="0" collapsed="false">
      <c r="A314" s="11" t="s">
        <v>55</v>
      </c>
      <c r="B314" s="11" t="s">
        <v>26</v>
      </c>
      <c r="C314" s="11" t="s">
        <v>15</v>
      </c>
      <c r="D314" s="11" t="n">
        <v>14275</v>
      </c>
      <c r="E314" s="11" t="n">
        <v>37500</v>
      </c>
      <c r="F314" s="11" t="n">
        <v>0.380666666666667</v>
      </c>
      <c r="G314" s="11" t="n">
        <v>32</v>
      </c>
      <c r="H314" s="11" t="n">
        <v>174</v>
      </c>
      <c r="I314" s="11" t="n">
        <v>0.183908045977012</v>
      </c>
      <c r="J314" s="11" t="n">
        <v>2.07</v>
      </c>
      <c r="K314" s="11" t="n">
        <v>28.47</v>
      </c>
    </row>
    <row r="315" customFormat="false" ht="15" hidden="false" customHeight="false" outlineLevel="0" collapsed="false">
      <c r="A315" s="11" t="s">
        <v>55</v>
      </c>
      <c r="B315" s="11" t="s">
        <v>18</v>
      </c>
      <c r="C315" s="11" t="s">
        <v>15</v>
      </c>
      <c r="D315" s="11" t="n">
        <v>2811</v>
      </c>
      <c r="E315" s="11" t="n">
        <v>48097</v>
      </c>
      <c r="F315" s="11" t="n">
        <v>0.0584443936212238</v>
      </c>
      <c r="G315" s="11" t="n">
        <v>31</v>
      </c>
      <c r="H315" s="11" t="n">
        <v>148</v>
      </c>
      <c r="I315" s="11" t="n">
        <v>0.209459459459459</v>
      </c>
      <c r="J315" s="11" t="n">
        <v>0.28</v>
      </c>
      <c r="K315" s="11" t="n">
        <v>60.7</v>
      </c>
    </row>
    <row r="316" customFormat="false" ht="15" hidden="false" customHeight="false" outlineLevel="0" collapsed="false">
      <c r="A316" s="11" t="s">
        <v>55</v>
      </c>
      <c r="B316" s="11" t="s">
        <v>19</v>
      </c>
      <c r="C316" s="11" t="s">
        <v>15</v>
      </c>
      <c r="D316" s="11" t="n">
        <v>7881</v>
      </c>
      <c r="E316" s="11" t="n">
        <v>185533</v>
      </c>
      <c r="F316" s="11" t="n">
        <v>0.0424776185368641</v>
      </c>
      <c r="G316" s="11" t="n">
        <v>112</v>
      </c>
      <c r="H316" s="11" t="n">
        <v>439</v>
      </c>
      <c r="I316" s="11" t="n">
        <v>0.255125284738041</v>
      </c>
      <c r="J316" s="11" t="n">
        <v>0.17</v>
      </c>
      <c r="K316" s="11" t="n">
        <v>481.48</v>
      </c>
    </row>
    <row r="317" customFormat="false" ht="15" hidden="false" customHeight="false" outlineLevel="0" collapsed="false">
      <c r="A317" s="11" t="s">
        <v>55</v>
      </c>
      <c r="B317" s="11" t="s">
        <v>20</v>
      </c>
      <c r="C317" s="11" t="s">
        <v>15</v>
      </c>
      <c r="D317" s="11" t="n">
        <v>5751</v>
      </c>
      <c r="E317" s="11" t="n">
        <v>139836</v>
      </c>
      <c r="F317" s="11" t="n">
        <v>0.0411267484767871</v>
      </c>
      <c r="G317" s="11" t="n">
        <v>168</v>
      </c>
      <c r="H317" s="11" t="n">
        <v>688</v>
      </c>
      <c r="I317" s="11" t="n">
        <v>0.244186046511628</v>
      </c>
      <c r="J317" s="11" t="n">
        <v>0.17</v>
      </c>
      <c r="K317" s="11" t="n">
        <v>699.67</v>
      </c>
    </row>
    <row r="318" customFormat="false" ht="15" hidden="false" customHeight="false" outlineLevel="0" collapsed="false">
      <c r="A318" s="11" t="s">
        <v>55</v>
      </c>
      <c r="B318" s="11" t="s">
        <v>21</v>
      </c>
      <c r="C318" s="11" t="s">
        <v>15</v>
      </c>
      <c r="D318" s="11" t="n">
        <v>11215</v>
      </c>
      <c r="E318" s="11" t="n">
        <v>238276</v>
      </c>
      <c r="F318" s="11" t="n">
        <v>0.0470672665312495</v>
      </c>
      <c r="G318" s="11" t="n">
        <v>2083</v>
      </c>
      <c r="H318" s="11" t="n">
        <v>41601</v>
      </c>
      <c r="I318" s="11" t="n">
        <v>0.0500709117569289</v>
      </c>
      <c r="J318" s="11" t="n">
        <v>0.94</v>
      </c>
      <c r="K318" s="11" t="n">
        <v>7.06</v>
      </c>
    </row>
    <row r="319" customFormat="false" ht="15" hidden="false" customHeight="false" outlineLevel="0" collapsed="false">
      <c r="A319" s="11" t="s">
        <v>55</v>
      </c>
      <c r="B319" s="11" t="s">
        <v>22</v>
      </c>
      <c r="C319" s="11" t="s">
        <v>15</v>
      </c>
      <c r="D319" s="11" t="n">
        <v>8465</v>
      </c>
      <c r="E319" s="11" t="n">
        <v>155845</v>
      </c>
      <c r="F319" s="11" t="n">
        <v>0.0543167891173923</v>
      </c>
      <c r="G319" s="11" t="n">
        <v>1790</v>
      </c>
      <c r="H319" s="11" t="n">
        <v>29442</v>
      </c>
      <c r="I319" s="11" t="n">
        <v>0.0607975001698254</v>
      </c>
      <c r="J319" s="11" t="n">
        <v>0.89</v>
      </c>
      <c r="K319" s="11" t="n">
        <v>19.89</v>
      </c>
    </row>
    <row r="320" customFormat="false" ht="15" hidden="false" customHeight="false" outlineLevel="0" collapsed="false">
      <c r="A320" s="11" t="s">
        <v>55</v>
      </c>
      <c r="B320" s="11" t="s">
        <v>23</v>
      </c>
      <c r="C320" s="11" t="s">
        <v>15</v>
      </c>
      <c r="D320" s="11" t="n">
        <v>7053</v>
      </c>
      <c r="E320" s="11" t="n">
        <v>107786</v>
      </c>
      <c r="F320" s="11" t="n">
        <v>0.0654352142207708</v>
      </c>
      <c r="G320" s="11" t="n">
        <v>1016</v>
      </c>
      <c r="H320" s="11" t="n">
        <v>13373</v>
      </c>
      <c r="I320" s="11" t="n">
        <v>0.0759739774171839</v>
      </c>
      <c r="J320" s="11" t="n">
        <v>0.86</v>
      </c>
      <c r="K320" s="11" t="n">
        <v>21.26</v>
      </c>
    </row>
    <row r="321" customFormat="false" ht="15" hidden="false" customHeight="false" outlineLevel="0" collapsed="false">
      <c r="A321" s="11" t="s">
        <v>55</v>
      </c>
      <c r="B321" s="11" t="s">
        <v>24</v>
      </c>
      <c r="C321" s="11" t="s">
        <v>15</v>
      </c>
      <c r="D321" s="11" t="n">
        <v>3862</v>
      </c>
      <c r="E321" s="11" t="n">
        <v>75965</v>
      </c>
      <c r="F321" s="11" t="n">
        <v>0.0508392022642006</v>
      </c>
      <c r="G321" s="11" t="n">
        <v>3590</v>
      </c>
      <c r="H321" s="11" t="n">
        <v>32561</v>
      </c>
      <c r="I321" s="11" t="n">
        <v>0.110254599060225</v>
      </c>
      <c r="J321" s="11" t="n">
        <v>0.46</v>
      </c>
      <c r="K321" s="11" t="n">
        <v>1258.15</v>
      </c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  <row r="346" customFormat="false" ht="1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</row>
    <row r="347" customFormat="false" ht="1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</row>
    <row r="348" customFormat="false" ht="1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</row>
    <row r="349" customFormat="false" ht="1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</row>
    <row r="350" customFormat="false" ht="1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</row>
    <row r="351" customFormat="false" ht="1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</row>
    <row r="352" customFormat="false" ht="1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</row>
    <row r="353" customFormat="false" ht="1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</row>
    <row r="354" customFormat="false" ht="1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</row>
    <row r="355" customFormat="false" ht="1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</row>
    <row r="356" customFormat="false" ht="1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</row>
    <row r="357" customFormat="false" ht="1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</row>
    <row r="358" customFormat="false" ht="1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</row>
    <row r="359" customFormat="false" ht="1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</row>
    <row r="360" customFormat="false" ht="1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</row>
    <row r="361" customFormat="false" ht="1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</row>
    <row r="362" customFormat="false" ht="1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</row>
    <row r="363" customFormat="false" ht="1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</row>
    <row r="364" customFormat="false" ht="1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</row>
    <row r="365" customFormat="false" ht="1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</row>
    <row r="366" customFormat="false" ht="1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</row>
    <row r="367" customFormat="false" ht="1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</row>
    <row r="368" customFormat="false" ht="1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</row>
    <row r="369" customFormat="false" ht="1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</row>
    <row r="370" customFormat="false" ht="1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</row>
    <row r="371" customFormat="false" ht="1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</row>
  </sheetData>
  <autoFilter ref="A4:K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2">
      <formula>AND($J401&gt;=2,$K401&gt;=4,ISNUMBER($J401),$D401&gt;=3)</formula>
    </cfRule>
  </conditionalFormatting>
  <conditionalFormatting sqref="A366:K400">
    <cfRule type="expression" priority="3" aboveAverage="0" equalAverage="0" bottom="0" percent="0" rank="0" text="" dxfId="3">
      <formula>AND($J366&gt;=2,$K366&gt;=4,ISNUMBER($J366),$D366&gt;=3)</formula>
    </cfRule>
  </conditionalFormatting>
  <conditionalFormatting sqref="A5:K365">
    <cfRule type="expression" priority="4" aboveAverage="0" equalAverage="0" bottom="0" percent="0" rank="0" text="" dxfId="4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7"/>
    <col collapsed="false" customWidth="true" hidden="false" outlineLevel="0" max="4" min="4" style="0" width="6"/>
    <col collapsed="false" customWidth="true" hidden="false" outlineLevel="0" max="5" min="5" style="0" width="5.71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6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8"/>
    <col collapsed="false" customWidth="true" hidden="false" outlineLevel="0" max="28" min="28" style="0" width="6"/>
    <col collapsed="false" customWidth="true" hidden="false" outlineLevel="0" max="29" min="29" style="0" width="5.71"/>
    <col collapsed="false" customWidth="true" hidden="false" outlineLevel="0" max="30" min="30" style="0" width="8"/>
    <col collapsed="false" customWidth="true" hidden="false" outlineLevel="0" max="32" min="31" style="0" width="6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8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10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19</v>
      </c>
      <c r="C5" s="27" t="n">
        <v>12.58</v>
      </c>
      <c r="D5" s="28" t="n">
        <v>9</v>
      </c>
      <c r="E5" s="29"/>
      <c r="F5" s="30"/>
      <c r="G5" s="31"/>
      <c r="H5" s="29"/>
      <c r="I5" s="30"/>
      <c r="J5" s="28" t="n">
        <v>1</v>
      </c>
      <c r="K5" s="29"/>
      <c r="L5" s="30"/>
      <c r="M5" s="31"/>
      <c r="N5" s="29"/>
      <c r="O5" s="30"/>
      <c r="P5" s="31"/>
      <c r="Q5" s="29"/>
      <c r="R5" s="30"/>
      <c r="S5" s="28" t="n">
        <v>2</v>
      </c>
      <c r="T5" s="29"/>
      <c r="U5" s="30"/>
      <c r="V5" s="28" t="n">
        <v>1</v>
      </c>
      <c r="W5" s="29"/>
      <c r="X5" s="30"/>
      <c r="Y5" s="31"/>
      <c r="Z5" s="29"/>
      <c r="AA5" s="30"/>
      <c r="AB5" s="31"/>
      <c r="AC5" s="26" t="n">
        <v>0.22</v>
      </c>
      <c r="AD5" s="27" t="n">
        <v>1.4</v>
      </c>
      <c r="AE5" s="28" t="n">
        <v>1</v>
      </c>
      <c r="AF5" s="29"/>
      <c r="AG5" s="30"/>
      <c r="AH5" s="28" t="n">
        <v>2</v>
      </c>
      <c r="AI5" s="26" t="n">
        <v>0.2</v>
      </c>
      <c r="AJ5" s="27" t="n">
        <v>4.16</v>
      </c>
      <c r="AK5" s="32" t="n">
        <v>2</v>
      </c>
    </row>
    <row r="6" customFormat="false" ht="15" hidden="false" customHeight="false" outlineLevel="0" collapsed="false">
      <c r="A6" s="33" t="s">
        <v>25</v>
      </c>
      <c r="B6" s="34" t="n">
        <v>4.25</v>
      </c>
      <c r="C6" s="35" t="n">
        <v>38.63</v>
      </c>
      <c r="D6" s="36" t="n">
        <v>541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6" t="n">
        <v>3</v>
      </c>
      <c r="Q6" s="37"/>
      <c r="R6" s="38"/>
      <c r="S6" s="36" t="n">
        <v>11</v>
      </c>
      <c r="T6" s="37"/>
      <c r="U6" s="38"/>
      <c r="V6" s="36" t="n">
        <v>46</v>
      </c>
      <c r="W6" s="37"/>
      <c r="X6" s="38"/>
      <c r="Y6" s="36" t="n">
        <v>55</v>
      </c>
      <c r="Z6" s="34" t="n">
        <v>8.14</v>
      </c>
      <c r="AA6" s="35" t="n">
        <v>18.37</v>
      </c>
      <c r="AB6" s="36" t="n">
        <v>128</v>
      </c>
      <c r="AC6" s="34" t="n">
        <v>3.18</v>
      </c>
      <c r="AD6" s="35" t="n">
        <v>9.77</v>
      </c>
      <c r="AE6" s="36" t="n">
        <v>102</v>
      </c>
      <c r="AF6" s="34" t="n">
        <v>10.03</v>
      </c>
      <c r="AG6" s="35" t="n">
        <v>8</v>
      </c>
      <c r="AH6" s="36" t="n">
        <v>58</v>
      </c>
      <c r="AI6" s="34" t="n">
        <v>11.23</v>
      </c>
      <c r="AJ6" s="35" t="n">
        <v>45.01</v>
      </c>
      <c r="AK6" s="40" t="n">
        <v>138</v>
      </c>
    </row>
    <row r="7" customFormat="false" ht="15" hidden="false" customHeight="false" outlineLevel="0" collapsed="false">
      <c r="A7" s="33" t="s">
        <v>27</v>
      </c>
      <c r="B7" s="37"/>
      <c r="C7" s="38"/>
      <c r="D7" s="36" t="n">
        <v>16</v>
      </c>
      <c r="E7" s="37"/>
      <c r="F7" s="38"/>
      <c r="G7" s="39"/>
      <c r="H7" s="37"/>
      <c r="I7" s="38"/>
      <c r="J7" s="39"/>
      <c r="K7" s="37"/>
      <c r="L7" s="38"/>
      <c r="M7" s="36" t="n">
        <v>1</v>
      </c>
      <c r="N7" s="37"/>
      <c r="O7" s="38"/>
      <c r="P7" s="39"/>
      <c r="Q7" s="37"/>
      <c r="R7" s="38"/>
      <c r="S7" s="39"/>
      <c r="T7" s="37"/>
      <c r="U7" s="38"/>
      <c r="V7" s="36" t="n">
        <v>3</v>
      </c>
      <c r="W7" s="37"/>
      <c r="X7" s="38"/>
      <c r="Y7" s="39"/>
      <c r="Z7" s="37"/>
      <c r="AA7" s="38"/>
      <c r="AB7" s="36" t="n">
        <v>7</v>
      </c>
      <c r="AC7" s="37"/>
      <c r="AD7" s="38"/>
      <c r="AE7" s="36" t="n">
        <v>1</v>
      </c>
      <c r="AF7" s="37"/>
      <c r="AG7" s="38"/>
      <c r="AH7" s="36" t="n">
        <v>4</v>
      </c>
      <c r="AI7" s="37"/>
      <c r="AJ7" s="38"/>
      <c r="AK7" s="41"/>
    </row>
    <row r="8" customFormat="false" ht="15" hidden="false" customHeight="false" outlineLevel="0" collapsed="false">
      <c r="A8" s="33" t="s">
        <v>28</v>
      </c>
      <c r="B8" s="34" t="n">
        <v>2.62</v>
      </c>
      <c r="C8" s="35" t="n">
        <v>86.93</v>
      </c>
      <c r="D8" s="36" t="n">
        <v>1895</v>
      </c>
      <c r="E8" s="37"/>
      <c r="F8" s="38"/>
      <c r="G8" s="36" t="n">
        <v>4</v>
      </c>
      <c r="H8" s="37"/>
      <c r="I8" s="38"/>
      <c r="J8" s="36" t="n">
        <v>1</v>
      </c>
      <c r="K8" s="37"/>
      <c r="L8" s="38"/>
      <c r="M8" s="36" t="n">
        <v>8</v>
      </c>
      <c r="N8" s="37"/>
      <c r="O8" s="38"/>
      <c r="P8" s="36" t="n">
        <v>57</v>
      </c>
      <c r="Q8" s="37"/>
      <c r="R8" s="38"/>
      <c r="S8" s="36" t="n">
        <v>97</v>
      </c>
      <c r="T8" s="37"/>
      <c r="U8" s="38"/>
      <c r="V8" s="36" t="n">
        <v>468</v>
      </c>
      <c r="W8" s="37"/>
      <c r="X8" s="38"/>
      <c r="Y8" s="36" t="n">
        <v>393</v>
      </c>
      <c r="Z8" s="34" t="n">
        <v>2.43</v>
      </c>
      <c r="AA8" s="35" t="n">
        <v>28.07</v>
      </c>
      <c r="AB8" s="36" t="n">
        <v>458</v>
      </c>
      <c r="AC8" s="34" t="n">
        <v>1.39</v>
      </c>
      <c r="AD8" s="35" t="n">
        <v>2.33</v>
      </c>
      <c r="AE8" s="36" t="n">
        <v>159</v>
      </c>
      <c r="AF8" s="34" t="n">
        <v>1.8</v>
      </c>
      <c r="AG8" s="35" t="n">
        <v>1.62</v>
      </c>
      <c r="AH8" s="36" t="n">
        <v>52</v>
      </c>
      <c r="AI8" s="34" t="n">
        <v>3.22</v>
      </c>
      <c r="AJ8" s="35" t="n">
        <v>34.08</v>
      </c>
      <c r="AK8" s="40" t="n">
        <v>198</v>
      </c>
    </row>
    <row r="9" customFormat="false" ht="15" hidden="false" customHeight="false" outlineLevel="0" collapsed="false">
      <c r="A9" s="33" t="s">
        <v>30</v>
      </c>
      <c r="B9" s="34" t="n">
        <v>10.12</v>
      </c>
      <c r="C9" s="35" t="n">
        <v>16.23</v>
      </c>
      <c r="D9" s="36" t="n">
        <v>161</v>
      </c>
      <c r="E9" s="37"/>
      <c r="F9" s="38"/>
      <c r="G9" s="36" t="n">
        <v>1</v>
      </c>
      <c r="H9" s="37"/>
      <c r="I9" s="38"/>
      <c r="J9" s="39"/>
      <c r="K9" s="37"/>
      <c r="L9" s="38"/>
      <c r="M9" s="36" t="n">
        <v>4</v>
      </c>
      <c r="N9" s="37"/>
      <c r="O9" s="38"/>
      <c r="P9" s="36" t="n">
        <v>11</v>
      </c>
      <c r="Q9" s="37"/>
      <c r="R9" s="38"/>
      <c r="S9" s="36" t="n">
        <v>7</v>
      </c>
      <c r="T9" s="37"/>
      <c r="U9" s="38"/>
      <c r="V9" s="36" t="n">
        <v>32</v>
      </c>
      <c r="W9" s="37"/>
      <c r="X9" s="38"/>
      <c r="Y9" s="36" t="n">
        <v>27</v>
      </c>
      <c r="Z9" s="37"/>
      <c r="AA9" s="38"/>
      <c r="AB9" s="36" t="n">
        <v>38</v>
      </c>
      <c r="AC9" s="34" t="n">
        <v>3.49</v>
      </c>
      <c r="AD9" s="35" t="n">
        <v>1.67</v>
      </c>
      <c r="AE9" s="36" t="n">
        <v>16</v>
      </c>
      <c r="AF9" s="37"/>
      <c r="AG9" s="38"/>
      <c r="AH9" s="36" t="n">
        <v>3</v>
      </c>
      <c r="AI9" s="34" t="n">
        <v>8.95</v>
      </c>
      <c r="AJ9" s="35" t="n">
        <v>6.76</v>
      </c>
      <c r="AK9" s="40" t="n">
        <v>22</v>
      </c>
    </row>
    <row r="10" customFormat="false" ht="15" hidden="false" customHeight="false" outlineLevel="0" collapsed="false">
      <c r="A10" s="33" t="s">
        <v>31</v>
      </c>
      <c r="B10" s="34" t="n">
        <v>0.95</v>
      </c>
      <c r="C10" s="35" t="n">
        <v>0.04</v>
      </c>
      <c r="D10" s="36" t="n">
        <v>113</v>
      </c>
      <c r="E10" s="37"/>
      <c r="F10" s="38"/>
      <c r="G10" s="39"/>
      <c r="H10" s="37"/>
      <c r="I10" s="38"/>
      <c r="J10" s="36" t="n">
        <v>1</v>
      </c>
      <c r="K10" s="37"/>
      <c r="L10" s="38"/>
      <c r="M10" s="39"/>
      <c r="N10" s="37"/>
      <c r="O10" s="38"/>
      <c r="P10" s="36" t="n">
        <v>3</v>
      </c>
      <c r="Q10" s="37"/>
      <c r="R10" s="38"/>
      <c r="S10" s="36" t="n">
        <v>1</v>
      </c>
      <c r="T10" s="37"/>
      <c r="U10" s="38"/>
      <c r="V10" s="36" t="n">
        <v>15</v>
      </c>
      <c r="W10" s="37"/>
      <c r="X10" s="38"/>
      <c r="Y10" s="36" t="n">
        <v>17</v>
      </c>
      <c r="Z10" s="34" t="n">
        <v>1.65</v>
      </c>
      <c r="AA10" s="35" t="n">
        <v>0.69</v>
      </c>
      <c r="AB10" s="36" t="n">
        <v>26</v>
      </c>
      <c r="AC10" s="34" t="n">
        <v>1.05</v>
      </c>
      <c r="AD10" s="35" t="n">
        <v>0.01</v>
      </c>
      <c r="AE10" s="36" t="n">
        <v>29</v>
      </c>
      <c r="AF10" s="34" t="n">
        <v>0.82</v>
      </c>
      <c r="AG10" s="35" t="n">
        <v>0.13</v>
      </c>
      <c r="AH10" s="36" t="n">
        <v>19</v>
      </c>
      <c r="AI10" s="34" t="n">
        <v>0.41</v>
      </c>
      <c r="AJ10" s="35" t="n">
        <v>0.87</v>
      </c>
      <c r="AK10" s="40" t="n">
        <v>2</v>
      </c>
    </row>
    <row r="11" customFormat="false" ht="15" hidden="false" customHeight="false" outlineLevel="0" collapsed="false">
      <c r="A11" s="33" t="s">
        <v>32</v>
      </c>
      <c r="B11" s="34" t="n">
        <v>1.68</v>
      </c>
      <c r="C11" s="35" t="n">
        <v>113.15</v>
      </c>
      <c r="D11" s="36" t="n">
        <v>5919</v>
      </c>
      <c r="E11" s="37"/>
      <c r="F11" s="38"/>
      <c r="G11" s="36" t="n">
        <v>3</v>
      </c>
      <c r="H11" s="37"/>
      <c r="I11" s="38"/>
      <c r="J11" s="36" t="n">
        <v>4</v>
      </c>
      <c r="K11" s="37"/>
      <c r="L11" s="38"/>
      <c r="M11" s="36" t="n">
        <v>69</v>
      </c>
      <c r="N11" s="37"/>
      <c r="O11" s="38"/>
      <c r="P11" s="36" t="n">
        <v>105</v>
      </c>
      <c r="Q11" s="37"/>
      <c r="R11" s="38"/>
      <c r="S11" s="36" t="n">
        <v>162</v>
      </c>
      <c r="T11" s="34" t="n">
        <v>2.23</v>
      </c>
      <c r="U11" s="35" t="n">
        <v>0.68</v>
      </c>
      <c r="V11" s="36" t="n">
        <v>905</v>
      </c>
      <c r="W11" s="34" t="n">
        <v>4.55</v>
      </c>
      <c r="X11" s="35" t="n">
        <v>2.78</v>
      </c>
      <c r="Y11" s="36" t="n">
        <v>878</v>
      </c>
      <c r="Z11" s="34" t="n">
        <v>2.15</v>
      </c>
      <c r="AA11" s="35" t="n">
        <v>86.55</v>
      </c>
      <c r="AB11" s="36" t="n">
        <v>1713</v>
      </c>
      <c r="AC11" s="34" t="n">
        <v>1.97</v>
      </c>
      <c r="AD11" s="35" t="n">
        <v>52.46</v>
      </c>
      <c r="AE11" s="36" t="n">
        <v>1100</v>
      </c>
      <c r="AF11" s="34" t="n">
        <v>1.2</v>
      </c>
      <c r="AG11" s="35" t="n">
        <v>1.79</v>
      </c>
      <c r="AH11" s="36" t="n">
        <v>436</v>
      </c>
      <c r="AI11" s="34" t="n">
        <v>2.11</v>
      </c>
      <c r="AJ11" s="35" t="n">
        <v>51.54</v>
      </c>
      <c r="AK11" s="40" t="n">
        <v>544</v>
      </c>
    </row>
    <row r="12" customFormat="false" ht="15" hidden="false" customHeight="false" outlineLevel="0" collapsed="false">
      <c r="A12" s="33" t="s">
        <v>33</v>
      </c>
      <c r="B12" s="34" t="n">
        <v>1.66</v>
      </c>
      <c r="C12" s="35" t="n">
        <v>86.87</v>
      </c>
      <c r="D12" s="36" t="n">
        <v>4687</v>
      </c>
      <c r="E12" s="37"/>
      <c r="F12" s="38"/>
      <c r="G12" s="36" t="n">
        <v>2</v>
      </c>
      <c r="H12" s="37"/>
      <c r="I12" s="38"/>
      <c r="J12" s="36" t="n">
        <v>1</v>
      </c>
      <c r="K12" s="37"/>
      <c r="L12" s="38"/>
      <c r="M12" s="36" t="n">
        <v>20</v>
      </c>
      <c r="N12" s="37"/>
      <c r="O12" s="38"/>
      <c r="P12" s="36" t="n">
        <v>100</v>
      </c>
      <c r="Q12" s="37"/>
      <c r="R12" s="38"/>
      <c r="S12" s="36" t="n">
        <v>145</v>
      </c>
      <c r="T12" s="34" t="n">
        <v>1.19</v>
      </c>
      <c r="U12" s="35" t="n">
        <v>0.06</v>
      </c>
      <c r="V12" s="36" t="n">
        <v>968</v>
      </c>
      <c r="W12" s="34" t="n">
        <v>2.13</v>
      </c>
      <c r="X12" s="35" t="n">
        <v>1.21</v>
      </c>
      <c r="Y12" s="36" t="n">
        <v>823</v>
      </c>
      <c r="Z12" s="34" t="n">
        <v>1.84</v>
      </c>
      <c r="AA12" s="35" t="n">
        <v>49.33</v>
      </c>
      <c r="AB12" s="36" t="n">
        <v>1367</v>
      </c>
      <c r="AC12" s="34" t="n">
        <v>1.46</v>
      </c>
      <c r="AD12" s="35" t="n">
        <v>12.85</v>
      </c>
      <c r="AE12" s="36" t="n">
        <v>677</v>
      </c>
      <c r="AF12" s="34" t="n">
        <v>2.02</v>
      </c>
      <c r="AG12" s="35" t="n">
        <v>13.72</v>
      </c>
      <c r="AH12" s="36" t="n">
        <v>338</v>
      </c>
      <c r="AI12" s="34" t="n">
        <v>1.27</v>
      </c>
      <c r="AJ12" s="35" t="n">
        <v>3.37</v>
      </c>
      <c r="AK12" s="40" t="n">
        <v>246</v>
      </c>
    </row>
    <row r="13" customFormat="false" ht="15" hidden="false" customHeight="false" outlineLevel="0" collapsed="false">
      <c r="A13" s="33" t="s">
        <v>34</v>
      </c>
      <c r="B13" s="34" t="n">
        <v>6.43</v>
      </c>
      <c r="C13" s="35" t="n">
        <v>574.35</v>
      </c>
      <c r="D13" s="36" t="n">
        <v>6493</v>
      </c>
      <c r="E13" s="37"/>
      <c r="F13" s="38"/>
      <c r="G13" s="36" t="n">
        <v>9</v>
      </c>
      <c r="H13" s="37"/>
      <c r="I13" s="38"/>
      <c r="J13" s="36" t="n">
        <v>4</v>
      </c>
      <c r="K13" s="37"/>
      <c r="L13" s="38"/>
      <c r="M13" s="36" t="n">
        <v>34</v>
      </c>
      <c r="N13" s="37"/>
      <c r="O13" s="38"/>
      <c r="P13" s="36" t="n">
        <v>75</v>
      </c>
      <c r="Q13" s="37"/>
      <c r="R13" s="38"/>
      <c r="S13" s="36" t="n">
        <v>178</v>
      </c>
      <c r="T13" s="34" t="n">
        <v>1.44</v>
      </c>
      <c r="U13" s="35" t="n">
        <v>0.27</v>
      </c>
      <c r="V13" s="36" t="n">
        <v>1167</v>
      </c>
      <c r="W13" s="37"/>
      <c r="X13" s="38"/>
      <c r="Y13" s="36" t="n">
        <v>1055</v>
      </c>
      <c r="Z13" s="34" t="n">
        <v>5.84</v>
      </c>
      <c r="AA13" s="35" t="n">
        <v>207.39</v>
      </c>
      <c r="AB13" s="36" t="n">
        <v>1623</v>
      </c>
      <c r="AC13" s="34" t="n">
        <v>5.8</v>
      </c>
      <c r="AD13" s="35" t="n">
        <v>146.62</v>
      </c>
      <c r="AE13" s="36" t="n">
        <v>1012</v>
      </c>
      <c r="AF13" s="34" t="n">
        <v>7.48</v>
      </c>
      <c r="AG13" s="35" t="n">
        <v>77.44</v>
      </c>
      <c r="AH13" s="36" t="n">
        <v>606</v>
      </c>
      <c r="AI13" s="34" t="n">
        <v>14.85</v>
      </c>
      <c r="AJ13" s="35" t="n">
        <v>253.26</v>
      </c>
      <c r="AK13" s="40" t="n">
        <v>730</v>
      </c>
    </row>
    <row r="14" customFormat="false" ht="15" hidden="false" customHeight="false" outlineLevel="0" collapsed="false">
      <c r="A14" s="33" t="s">
        <v>35</v>
      </c>
      <c r="B14" s="34" t="n">
        <v>1.32</v>
      </c>
      <c r="C14" s="35" t="n">
        <v>473.47</v>
      </c>
      <c r="D14" s="36" t="n">
        <v>63864</v>
      </c>
      <c r="E14" s="34" t="n">
        <v>3.86</v>
      </c>
      <c r="F14" s="35" t="n">
        <v>2.12</v>
      </c>
      <c r="G14" s="36" t="n">
        <v>55</v>
      </c>
      <c r="H14" s="34" t="n">
        <v>1.98</v>
      </c>
      <c r="I14" s="35" t="n">
        <v>0.48</v>
      </c>
      <c r="J14" s="36" t="n">
        <v>67</v>
      </c>
      <c r="K14" s="34" t="n">
        <v>1.3</v>
      </c>
      <c r="L14" s="35" t="n">
        <v>0.21</v>
      </c>
      <c r="M14" s="36" t="n">
        <v>328</v>
      </c>
      <c r="N14" s="37"/>
      <c r="O14" s="38"/>
      <c r="P14" s="36" t="n">
        <v>668</v>
      </c>
      <c r="Q14" s="37"/>
      <c r="R14" s="38"/>
      <c r="S14" s="36" t="n">
        <v>1758</v>
      </c>
      <c r="T14" s="34" t="n">
        <v>2.79</v>
      </c>
      <c r="U14" s="35" t="n">
        <v>9.69</v>
      </c>
      <c r="V14" s="36" t="n">
        <v>9046</v>
      </c>
      <c r="W14" s="34" t="n">
        <v>3.06</v>
      </c>
      <c r="X14" s="35" t="n">
        <v>20.69</v>
      </c>
      <c r="Y14" s="36" t="n">
        <v>8271</v>
      </c>
      <c r="Z14" s="34" t="n">
        <v>6.44</v>
      </c>
      <c r="AA14" s="35" t="n">
        <v>2386.45</v>
      </c>
      <c r="AB14" s="36" t="n">
        <v>16808</v>
      </c>
      <c r="AC14" s="34" t="n">
        <v>6.64</v>
      </c>
      <c r="AD14" s="35" t="n">
        <v>2241.38</v>
      </c>
      <c r="AE14" s="36" t="n">
        <v>13434</v>
      </c>
      <c r="AF14" s="34" t="n">
        <v>4.42</v>
      </c>
      <c r="AG14" s="35" t="n">
        <v>668.13</v>
      </c>
      <c r="AH14" s="36" t="n">
        <v>6205</v>
      </c>
      <c r="AI14" s="34" t="n">
        <v>0.61</v>
      </c>
      <c r="AJ14" s="35" t="n">
        <v>843.13</v>
      </c>
      <c r="AK14" s="40" t="n">
        <v>7224</v>
      </c>
    </row>
    <row r="15" customFormat="false" ht="15" hidden="false" customHeight="false" outlineLevel="0" collapsed="false">
      <c r="A15" s="33" t="s">
        <v>37</v>
      </c>
      <c r="B15" s="34" t="n">
        <v>0.59</v>
      </c>
      <c r="C15" s="35" t="n">
        <v>3.06</v>
      </c>
      <c r="D15" s="36" t="n">
        <v>61</v>
      </c>
      <c r="E15" s="37"/>
      <c r="F15" s="38"/>
      <c r="G15" s="39"/>
      <c r="H15" s="37"/>
      <c r="I15" s="38"/>
      <c r="J15" s="36" t="n">
        <v>1</v>
      </c>
      <c r="K15" s="37"/>
      <c r="L15" s="38"/>
      <c r="M15" s="39"/>
      <c r="N15" s="37"/>
      <c r="O15" s="38"/>
      <c r="P15" s="39"/>
      <c r="Q15" s="37"/>
      <c r="R15" s="38"/>
      <c r="S15" s="36" t="n">
        <v>4</v>
      </c>
      <c r="T15" s="37"/>
      <c r="U15" s="38"/>
      <c r="V15" s="36" t="n">
        <v>10</v>
      </c>
      <c r="W15" s="37"/>
      <c r="X15" s="38"/>
      <c r="Y15" s="36" t="n">
        <v>8</v>
      </c>
      <c r="Z15" s="34" t="n">
        <v>0.72</v>
      </c>
      <c r="AA15" s="35" t="n">
        <v>0.36</v>
      </c>
      <c r="AB15" s="36" t="n">
        <v>15</v>
      </c>
      <c r="AC15" s="34" t="n">
        <v>1.31</v>
      </c>
      <c r="AD15" s="35" t="n">
        <v>0.06</v>
      </c>
      <c r="AE15" s="36" t="n">
        <v>6</v>
      </c>
      <c r="AF15" s="37"/>
      <c r="AG15" s="38"/>
      <c r="AH15" s="36" t="n">
        <v>6</v>
      </c>
      <c r="AI15" s="34" t="n">
        <v>0.56</v>
      </c>
      <c r="AJ15" s="35" t="n">
        <v>1.61</v>
      </c>
      <c r="AK15" s="40" t="n">
        <v>11</v>
      </c>
    </row>
    <row r="16" customFormat="false" ht="15" hidden="false" customHeight="false" outlineLevel="0" collapsed="false">
      <c r="A16" s="33" t="s">
        <v>38</v>
      </c>
      <c r="B16" s="34" t="n">
        <v>0.38</v>
      </c>
      <c r="C16" s="35" t="n">
        <v>0.77</v>
      </c>
      <c r="D16" s="36" t="n">
        <v>3</v>
      </c>
      <c r="E16" s="37"/>
      <c r="F16" s="38"/>
      <c r="G16" s="39"/>
      <c r="H16" s="37"/>
      <c r="I16" s="38"/>
      <c r="J16" s="39"/>
      <c r="K16" s="37"/>
      <c r="L16" s="38"/>
      <c r="M16" s="39"/>
      <c r="N16" s="37"/>
      <c r="O16" s="38"/>
      <c r="P16" s="39"/>
      <c r="Q16" s="37"/>
      <c r="R16" s="38"/>
      <c r="S16" s="39"/>
      <c r="T16" s="37"/>
      <c r="U16" s="38"/>
      <c r="V16" s="39"/>
      <c r="W16" s="37"/>
      <c r="X16" s="38"/>
      <c r="Y16" s="39"/>
      <c r="Z16" s="37"/>
      <c r="AA16" s="38"/>
      <c r="AB16" s="36" t="n">
        <v>2</v>
      </c>
      <c r="AC16" s="37"/>
      <c r="AD16" s="38"/>
      <c r="AE16" s="39"/>
      <c r="AF16" s="37"/>
      <c r="AG16" s="38"/>
      <c r="AH16" s="39"/>
      <c r="AI16" s="34" t="n">
        <v>0.41</v>
      </c>
      <c r="AJ16" s="35" t="n">
        <v>0.43</v>
      </c>
      <c r="AK16" s="40" t="n">
        <v>1</v>
      </c>
    </row>
    <row r="17" customFormat="false" ht="15" hidden="false" customHeight="false" outlineLevel="0" collapsed="false">
      <c r="A17" s="33" t="s">
        <v>39</v>
      </c>
      <c r="B17" s="34" t="n">
        <v>1.79</v>
      </c>
      <c r="C17" s="35" t="n">
        <v>1.31</v>
      </c>
      <c r="D17" s="36" t="n">
        <v>57</v>
      </c>
      <c r="E17" s="37"/>
      <c r="F17" s="38"/>
      <c r="G17" s="39"/>
      <c r="H17" s="37"/>
      <c r="I17" s="38"/>
      <c r="J17" s="39"/>
      <c r="K17" s="37"/>
      <c r="L17" s="38"/>
      <c r="M17" s="39"/>
      <c r="N17" s="37"/>
      <c r="O17" s="38"/>
      <c r="P17" s="39"/>
      <c r="Q17" s="37"/>
      <c r="R17" s="38"/>
      <c r="S17" s="36" t="n">
        <v>1</v>
      </c>
      <c r="T17" s="37"/>
      <c r="U17" s="38"/>
      <c r="V17" s="36" t="n">
        <v>6</v>
      </c>
      <c r="W17" s="37"/>
      <c r="X17" s="38"/>
      <c r="Y17" s="36" t="n">
        <v>5</v>
      </c>
      <c r="Z17" s="37"/>
      <c r="AA17" s="38"/>
      <c r="AB17" s="36" t="n">
        <v>7</v>
      </c>
      <c r="AC17" s="34" t="n">
        <v>1.74</v>
      </c>
      <c r="AD17" s="35" t="n">
        <v>0.56</v>
      </c>
      <c r="AE17" s="36" t="n">
        <v>16</v>
      </c>
      <c r="AF17" s="34" t="n">
        <v>2.77</v>
      </c>
      <c r="AG17" s="35" t="n">
        <v>1.06</v>
      </c>
      <c r="AH17" s="36" t="n">
        <v>16</v>
      </c>
      <c r="AI17" s="34" t="n">
        <v>2.44</v>
      </c>
      <c r="AJ17" s="35" t="n">
        <v>0.73</v>
      </c>
      <c r="AK17" s="40" t="n">
        <v>6</v>
      </c>
    </row>
    <row r="18" customFormat="false" ht="15" hidden="false" customHeight="false" outlineLevel="0" collapsed="false">
      <c r="A18" s="33" t="s">
        <v>40</v>
      </c>
      <c r="B18" s="34" t="n">
        <v>0.32</v>
      </c>
      <c r="C18" s="35" t="n">
        <v>122.75</v>
      </c>
      <c r="D18" s="36" t="n">
        <v>296</v>
      </c>
      <c r="E18" s="37"/>
      <c r="F18" s="38"/>
      <c r="G18" s="39"/>
      <c r="H18" s="37"/>
      <c r="I18" s="38"/>
      <c r="J18" s="39"/>
      <c r="K18" s="37"/>
      <c r="L18" s="38"/>
      <c r="M18" s="36" t="n">
        <v>2</v>
      </c>
      <c r="N18" s="37"/>
      <c r="O18" s="38"/>
      <c r="P18" s="36" t="n">
        <v>1</v>
      </c>
      <c r="Q18" s="37"/>
      <c r="R18" s="38"/>
      <c r="S18" s="36" t="n">
        <v>5</v>
      </c>
      <c r="T18" s="37"/>
      <c r="U18" s="38"/>
      <c r="V18" s="36" t="n">
        <v>29</v>
      </c>
      <c r="W18" s="37"/>
      <c r="X18" s="38"/>
      <c r="Y18" s="36" t="n">
        <v>34</v>
      </c>
      <c r="Z18" s="34" t="n">
        <v>0.78</v>
      </c>
      <c r="AA18" s="35" t="n">
        <v>0.92</v>
      </c>
      <c r="AB18" s="36" t="n">
        <v>78</v>
      </c>
      <c r="AC18" s="34" t="n">
        <v>0.73</v>
      </c>
      <c r="AD18" s="35" t="n">
        <v>0.82</v>
      </c>
      <c r="AE18" s="36" t="n">
        <v>37</v>
      </c>
      <c r="AF18" s="34" t="n">
        <v>0.36</v>
      </c>
      <c r="AG18" s="35" t="n">
        <v>10.87</v>
      </c>
      <c r="AH18" s="36" t="n">
        <v>29</v>
      </c>
      <c r="AI18" s="34" t="n">
        <v>0.45</v>
      </c>
      <c r="AJ18" s="35" t="n">
        <v>25.65</v>
      </c>
      <c r="AK18" s="40" t="n">
        <v>81</v>
      </c>
    </row>
    <row r="19" customFormat="false" ht="15" hidden="false" customHeight="false" outlineLevel="0" collapsed="false">
      <c r="A19" s="33" t="s">
        <v>41</v>
      </c>
      <c r="B19" s="37"/>
      <c r="C19" s="38"/>
      <c r="D19" s="36" t="n">
        <v>1</v>
      </c>
      <c r="E19" s="37"/>
      <c r="F19" s="38"/>
      <c r="G19" s="39"/>
      <c r="H19" s="37"/>
      <c r="I19" s="38"/>
      <c r="J19" s="39"/>
      <c r="K19" s="37"/>
      <c r="L19" s="38"/>
      <c r="M19" s="39"/>
      <c r="N19" s="37"/>
      <c r="O19" s="38"/>
      <c r="P19" s="39"/>
      <c r="Q19" s="37"/>
      <c r="R19" s="38"/>
      <c r="S19" s="39"/>
      <c r="T19" s="37"/>
      <c r="U19" s="38"/>
      <c r="V19" s="39"/>
      <c r="W19" s="37"/>
      <c r="X19" s="38"/>
      <c r="Y19" s="36" t="n">
        <v>1</v>
      </c>
      <c r="Z19" s="37"/>
      <c r="AA19" s="38"/>
      <c r="AB19" s="39"/>
      <c r="AC19" s="37"/>
      <c r="AD19" s="38"/>
      <c r="AE19" s="39"/>
      <c r="AF19" s="37"/>
      <c r="AG19" s="38"/>
      <c r="AH19" s="39"/>
      <c r="AI19" s="37"/>
      <c r="AJ19" s="38"/>
      <c r="AK19" s="41"/>
    </row>
    <row r="20" customFormat="false" ht="15" hidden="false" customHeight="false" outlineLevel="0" collapsed="false">
      <c r="A20" s="33" t="s">
        <v>42</v>
      </c>
      <c r="B20" s="34" t="n">
        <v>0.75</v>
      </c>
      <c r="C20" s="35" t="n">
        <v>0.62</v>
      </c>
      <c r="D20" s="36" t="n">
        <v>54</v>
      </c>
      <c r="E20" s="37"/>
      <c r="F20" s="38"/>
      <c r="G20" s="39"/>
      <c r="H20" s="37"/>
      <c r="I20" s="38"/>
      <c r="J20" s="36" t="n">
        <v>2</v>
      </c>
      <c r="K20" s="37"/>
      <c r="L20" s="38"/>
      <c r="M20" s="36" t="n">
        <v>1</v>
      </c>
      <c r="N20" s="37"/>
      <c r="O20" s="38"/>
      <c r="P20" s="36" t="n">
        <v>1</v>
      </c>
      <c r="Q20" s="37"/>
      <c r="R20" s="38"/>
      <c r="S20" s="36" t="n">
        <v>1</v>
      </c>
      <c r="T20" s="37"/>
      <c r="U20" s="38"/>
      <c r="V20" s="36" t="n">
        <v>7</v>
      </c>
      <c r="W20" s="37"/>
      <c r="X20" s="38"/>
      <c r="Y20" s="36" t="n">
        <v>12</v>
      </c>
      <c r="Z20" s="34" t="n">
        <v>0.62</v>
      </c>
      <c r="AA20" s="35" t="n">
        <v>0.71</v>
      </c>
      <c r="AB20" s="36" t="n">
        <v>13</v>
      </c>
      <c r="AC20" s="37"/>
      <c r="AD20" s="38"/>
      <c r="AE20" s="36" t="n">
        <v>6</v>
      </c>
      <c r="AF20" s="34" t="n">
        <v>0.17</v>
      </c>
      <c r="AG20" s="35" t="n">
        <v>1.98</v>
      </c>
      <c r="AH20" s="36" t="n">
        <v>1</v>
      </c>
      <c r="AI20" s="34" t="n">
        <v>1.02</v>
      </c>
      <c r="AJ20" s="35" t="n">
        <v>0</v>
      </c>
      <c r="AK20" s="40" t="n">
        <v>10</v>
      </c>
    </row>
    <row r="21" customFormat="false" ht="15" hidden="false" customHeight="false" outlineLevel="0" collapsed="false">
      <c r="A21" s="33" t="s">
        <v>43</v>
      </c>
      <c r="B21" s="37"/>
      <c r="C21" s="38"/>
      <c r="D21" s="36" t="n">
        <v>1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9"/>
      <c r="W21" s="37"/>
      <c r="X21" s="38"/>
      <c r="Y21" s="39"/>
      <c r="Z21" s="37"/>
      <c r="AA21" s="38"/>
      <c r="AB21" s="36" t="n">
        <v>1</v>
      </c>
      <c r="AC21" s="37"/>
      <c r="AD21" s="38"/>
      <c r="AE21" s="39"/>
      <c r="AF21" s="37"/>
      <c r="AG21" s="38"/>
      <c r="AH21" s="39"/>
      <c r="AI21" s="37"/>
      <c r="AJ21" s="38"/>
      <c r="AK21" s="41"/>
    </row>
    <row r="22" customFormat="false" ht="15" hidden="false" customHeight="false" outlineLevel="0" collapsed="false">
      <c r="A22" s="33" t="s">
        <v>44</v>
      </c>
      <c r="B22" s="34" t="n">
        <v>1.05</v>
      </c>
      <c r="C22" s="35" t="n">
        <v>0.07</v>
      </c>
      <c r="D22" s="36" t="n">
        <v>276</v>
      </c>
      <c r="E22" s="37"/>
      <c r="F22" s="38"/>
      <c r="G22" s="39"/>
      <c r="H22" s="37"/>
      <c r="I22" s="38"/>
      <c r="J22" s="39"/>
      <c r="K22" s="37"/>
      <c r="L22" s="38"/>
      <c r="M22" s="36" t="n">
        <v>1</v>
      </c>
      <c r="N22" s="37"/>
      <c r="O22" s="38"/>
      <c r="P22" s="36" t="n">
        <v>1</v>
      </c>
      <c r="Q22" s="37"/>
      <c r="R22" s="38"/>
      <c r="S22" s="36" t="n">
        <v>3</v>
      </c>
      <c r="T22" s="34" t="n">
        <v>0.07</v>
      </c>
      <c r="U22" s="35" t="n">
        <v>11.21</v>
      </c>
      <c r="V22" s="36" t="n">
        <v>30</v>
      </c>
      <c r="W22" s="34" t="n">
        <v>0.08</v>
      </c>
      <c r="X22" s="35" t="n">
        <v>28.67</v>
      </c>
      <c r="Y22" s="36" t="n">
        <v>48</v>
      </c>
      <c r="Z22" s="34" t="n">
        <v>1.64</v>
      </c>
      <c r="AA22" s="35" t="n">
        <v>2.24</v>
      </c>
      <c r="AB22" s="36" t="n">
        <v>86</v>
      </c>
      <c r="AC22" s="34" t="n">
        <v>2.05</v>
      </c>
      <c r="AD22" s="35" t="n">
        <v>2.43</v>
      </c>
      <c r="AE22" s="36" t="n">
        <v>47</v>
      </c>
      <c r="AF22" s="34" t="n">
        <v>1.38</v>
      </c>
      <c r="AG22" s="35" t="n">
        <v>0.09</v>
      </c>
      <c r="AH22" s="36" t="n">
        <v>8</v>
      </c>
      <c r="AI22" s="34" t="n">
        <v>1.63</v>
      </c>
      <c r="AJ22" s="35" t="n">
        <v>2.51</v>
      </c>
      <c r="AK22" s="40" t="n">
        <v>52</v>
      </c>
    </row>
    <row r="23" customFormat="false" ht="15" hidden="false" customHeight="false" outlineLevel="0" collapsed="false">
      <c r="A23" s="33" t="s">
        <v>45</v>
      </c>
      <c r="B23" s="34" t="n">
        <v>3.77</v>
      </c>
      <c r="C23" s="35" t="n">
        <v>3.94</v>
      </c>
      <c r="D23" s="36" t="n">
        <v>60</v>
      </c>
      <c r="E23" s="37"/>
      <c r="F23" s="38"/>
      <c r="G23" s="36" t="n">
        <v>1</v>
      </c>
      <c r="H23" s="37"/>
      <c r="I23" s="38"/>
      <c r="J23" s="39"/>
      <c r="K23" s="37"/>
      <c r="L23" s="38"/>
      <c r="M23" s="36" t="n">
        <v>1</v>
      </c>
      <c r="N23" s="37"/>
      <c r="O23" s="38"/>
      <c r="P23" s="36" t="n">
        <v>2</v>
      </c>
      <c r="Q23" s="37"/>
      <c r="R23" s="38"/>
      <c r="S23" s="36" t="n">
        <v>3</v>
      </c>
      <c r="T23" s="37"/>
      <c r="U23" s="38"/>
      <c r="V23" s="36" t="n">
        <v>10</v>
      </c>
      <c r="W23" s="37"/>
      <c r="X23" s="38"/>
      <c r="Y23" s="36" t="n">
        <v>7</v>
      </c>
      <c r="Z23" s="37"/>
      <c r="AA23" s="38"/>
      <c r="AB23" s="36" t="n">
        <v>13</v>
      </c>
      <c r="AC23" s="34" t="n">
        <v>2.83</v>
      </c>
      <c r="AD23" s="35" t="n">
        <v>1.1</v>
      </c>
      <c r="AE23" s="36" t="n">
        <v>13</v>
      </c>
      <c r="AF23" s="34" t="n">
        <v>0.86</v>
      </c>
      <c r="AG23" s="35" t="n">
        <v>0.02</v>
      </c>
      <c r="AH23" s="36" t="n">
        <v>5</v>
      </c>
      <c r="AI23" s="37"/>
      <c r="AJ23" s="38"/>
      <c r="AK23" s="40" t="n">
        <v>5</v>
      </c>
    </row>
    <row r="24" customFormat="false" ht="15" hidden="false" customHeight="false" outlineLevel="0" collapsed="false">
      <c r="A24" s="33" t="s">
        <v>46</v>
      </c>
      <c r="B24" s="34" t="n">
        <v>1.26</v>
      </c>
      <c r="C24" s="35" t="n">
        <v>0.1</v>
      </c>
      <c r="D24" s="36" t="n">
        <v>20</v>
      </c>
      <c r="E24" s="37"/>
      <c r="F24" s="38"/>
      <c r="G24" s="39"/>
      <c r="H24" s="37"/>
      <c r="I24" s="38"/>
      <c r="J24" s="39"/>
      <c r="K24" s="37"/>
      <c r="L24" s="38"/>
      <c r="M24" s="39"/>
      <c r="N24" s="37"/>
      <c r="O24" s="38"/>
      <c r="P24" s="39"/>
      <c r="Q24" s="37"/>
      <c r="R24" s="38"/>
      <c r="S24" s="36" t="n">
        <v>1</v>
      </c>
      <c r="T24" s="37"/>
      <c r="U24" s="38"/>
      <c r="V24" s="36" t="n">
        <v>4</v>
      </c>
      <c r="W24" s="37"/>
      <c r="X24" s="38"/>
      <c r="Y24" s="36" t="n">
        <v>5</v>
      </c>
      <c r="Z24" s="34" t="n">
        <v>1.34</v>
      </c>
      <c r="AA24" s="35" t="n">
        <v>0.07</v>
      </c>
      <c r="AB24" s="36" t="n">
        <v>7</v>
      </c>
      <c r="AC24" s="34" t="n">
        <v>0.44</v>
      </c>
      <c r="AD24" s="35" t="n">
        <v>0.49</v>
      </c>
      <c r="AE24" s="36" t="n">
        <v>2</v>
      </c>
      <c r="AF24" s="37"/>
      <c r="AG24" s="38"/>
      <c r="AH24" s="36" t="n">
        <v>1</v>
      </c>
      <c r="AI24" s="37"/>
      <c r="AJ24" s="38"/>
      <c r="AK24" s="41"/>
    </row>
    <row r="25" customFormat="false" ht="15" hidden="false" customHeight="false" outlineLevel="0" collapsed="false">
      <c r="A25" s="33" t="s">
        <v>47</v>
      </c>
      <c r="B25" s="34" t="n">
        <v>10.99</v>
      </c>
      <c r="C25" s="35" t="n">
        <v>207</v>
      </c>
      <c r="D25" s="36" t="n">
        <v>2012</v>
      </c>
      <c r="E25" s="37"/>
      <c r="F25" s="38"/>
      <c r="G25" s="36" t="n">
        <v>1</v>
      </c>
      <c r="H25" s="37"/>
      <c r="I25" s="38"/>
      <c r="J25" s="39"/>
      <c r="K25" s="37"/>
      <c r="L25" s="38"/>
      <c r="M25" s="36" t="n">
        <v>9</v>
      </c>
      <c r="N25" s="37"/>
      <c r="O25" s="38"/>
      <c r="P25" s="36" t="n">
        <v>159</v>
      </c>
      <c r="Q25" s="37"/>
      <c r="R25" s="38"/>
      <c r="S25" s="36" t="n">
        <v>306</v>
      </c>
      <c r="T25" s="37"/>
      <c r="U25" s="38"/>
      <c r="V25" s="36" t="n">
        <v>531</v>
      </c>
      <c r="W25" s="34" t="n">
        <v>0.69</v>
      </c>
      <c r="X25" s="35" t="n">
        <v>0.28</v>
      </c>
      <c r="Y25" s="36" t="n">
        <v>266</v>
      </c>
      <c r="Z25" s="34" t="n">
        <v>4.9</v>
      </c>
      <c r="AA25" s="35" t="n">
        <v>35.87</v>
      </c>
      <c r="AB25" s="36" t="n">
        <v>308</v>
      </c>
      <c r="AC25" s="37"/>
      <c r="AD25" s="38"/>
      <c r="AE25" s="36" t="n">
        <v>151</v>
      </c>
      <c r="AF25" s="34" t="n">
        <v>3.46</v>
      </c>
      <c r="AG25" s="35" t="n">
        <v>3.33</v>
      </c>
      <c r="AH25" s="36" t="n">
        <v>40</v>
      </c>
      <c r="AI25" s="34" t="n">
        <v>14</v>
      </c>
      <c r="AJ25" s="35" t="n">
        <v>82.34</v>
      </c>
      <c r="AK25" s="40" t="n">
        <v>241</v>
      </c>
    </row>
    <row r="26" customFormat="false" ht="15" hidden="false" customHeight="false" outlineLevel="0" collapsed="false">
      <c r="A26" s="33" t="s">
        <v>48</v>
      </c>
      <c r="B26" s="37"/>
      <c r="C26" s="38"/>
      <c r="D26" s="36" t="n">
        <v>37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7"/>
      <c r="R26" s="38"/>
      <c r="S26" s="36" t="n">
        <v>3</v>
      </c>
      <c r="T26" s="37"/>
      <c r="U26" s="38"/>
      <c r="V26" s="36" t="n">
        <v>3</v>
      </c>
      <c r="W26" s="37"/>
      <c r="X26" s="38"/>
      <c r="Y26" s="36" t="n">
        <v>4</v>
      </c>
      <c r="Z26" s="37"/>
      <c r="AA26" s="38"/>
      <c r="AB26" s="36" t="n">
        <v>12</v>
      </c>
      <c r="AC26" s="37"/>
      <c r="AD26" s="38"/>
      <c r="AE26" s="36" t="n">
        <v>6</v>
      </c>
      <c r="AF26" s="37"/>
      <c r="AG26" s="38"/>
      <c r="AH26" s="36" t="n">
        <v>2</v>
      </c>
      <c r="AI26" s="37"/>
      <c r="AJ26" s="38"/>
      <c r="AK26" s="40" t="n">
        <v>7</v>
      </c>
    </row>
    <row r="27" customFormat="false" ht="15" hidden="false" customHeight="false" outlineLevel="0" collapsed="false">
      <c r="A27" s="33" t="s">
        <v>49</v>
      </c>
      <c r="B27" s="34" t="n">
        <v>1.01</v>
      </c>
      <c r="C27" s="35" t="n">
        <v>0.02</v>
      </c>
      <c r="D27" s="36" t="n">
        <v>1464</v>
      </c>
      <c r="E27" s="37"/>
      <c r="F27" s="38"/>
      <c r="G27" s="36" t="n">
        <v>2</v>
      </c>
      <c r="H27" s="37"/>
      <c r="I27" s="38"/>
      <c r="J27" s="36" t="n">
        <v>2</v>
      </c>
      <c r="K27" s="37"/>
      <c r="L27" s="38"/>
      <c r="M27" s="36" t="n">
        <v>12</v>
      </c>
      <c r="N27" s="37"/>
      <c r="O27" s="38"/>
      <c r="P27" s="36" t="n">
        <v>15</v>
      </c>
      <c r="Q27" s="37"/>
      <c r="R27" s="38"/>
      <c r="S27" s="36" t="n">
        <v>57</v>
      </c>
      <c r="T27" s="37"/>
      <c r="U27" s="38"/>
      <c r="V27" s="36" t="n">
        <v>264</v>
      </c>
      <c r="W27" s="34" t="n">
        <v>1.05</v>
      </c>
      <c r="X27" s="35" t="n">
        <v>0</v>
      </c>
      <c r="Y27" s="36" t="n">
        <v>202</v>
      </c>
      <c r="Z27" s="34" t="n">
        <v>0.81</v>
      </c>
      <c r="AA27" s="35" t="n">
        <v>2.81</v>
      </c>
      <c r="AB27" s="36" t="n">
        <v>336</v>
      </c>
      <c r="AC27" s="34" t="n">
        <v>1.23</v>
      </c>
      <c r="AD27" s="35" t="n">
        <v>1.48</v>
      </c>
      <c r="AE27" s="36" t="n">
        <v>226</v>
      </c>
      <c r="AF27" s="34" t="n">
        <v>0.83</v>
      </c>
      <c r="AG27" s="35" t="n">
        <v>0.69</v>
      </c>
      <c r="AH27" s="36" t="n">
        <v>110</v>
      </c>
      <c r="AI27" s="34" t="n">
        <v>2.48</v>
      </c>
      <c r="AJ27" s="35" t="n">
        <v>29.74</v>
      </c>
      <c r="AK27" s="40" t="n">
        <v>238</v>
      </c>
    </row>
    <row r="28" customFormat="false" ht="15" hidden="false" customHeight="false" outlineLevel="0" collapsed="false">
      <c r="A28" s="33" t="s">
        <v>50</v>
      </c>
      <c r="B28" s="34" t="n">
        <v>0.88</v>
      </c>
      <c r="C28" s="35" t="n">
        <v>0.16</v>
      </c>
      <c r="D28" s="36" t="n">
        <v>77</v>
      </c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6" t="n">
        <v>3</v>
      </c>
      <c r="T28" s="37"/>
      <c r="U28" s="38"/>
      <c r="V28" s="36" t="n">
        <v>23</v>
      </c>
      <c r="W28" s="37"/>
      <c r="X28" s="38"/>
      <c r="Y28" s="36" t="n">
        <v>13</v>
      </c>
      <c r="Z28" s="34" t="n">
        <v>0.73</v>
      </c>
      <c r="AA28" s="35" t="n">
        <v>0.41</v>
      </c>
      <c r="AB28" s="36" t="n">
        <v>19</v>
      </c>
      <c r="AC28" s="34" t="n">
        <v>1.42</v>
      </c>
      <c r="AD28" s="35" t="n">
        <v>0.21</v>
      </c>
      <c r="AE28" s="36" t="n">
        <v>13</v>
      </c>
      <c r="AF28" s="37"/>
      <c r="AG28" s="38"/>
      <c r="AH28" s="39"/>
      <c r="AI28" s="34" t="n">
        <v>0.81</v>
      </c>
      <c r="AJ28" s="35" t="n">
        <v>0.09</v>
      </c>
      <c r="AK28" s="40" t="n">
        <v>6</v>
      </c>
    </row>
    <row r="29" customFormat="false" ht="15" hidden="false" customHeight="false" outlineLevel="0" collapsed="false">
      <c r="A29" s="33" t="s">
        <v>51</v>
      </c>
      <c r="B29" s="34" t="n">
        <v>13.5</v>
      </c>
      <c r="C29" s="35" t="n">
        <v>495.23</v>
      </c>
      <c r="D29" s="36" t="n">
        <v>4618</v>
      </c>
      <c r="E29" s="37"/>
      <c r="F29" s="38"/>
      <c r="G29" s="39"/>
      <c r="H29" s="37"/>
      <c r="I29" s="38"/>
      <c r="J29" s="36" t="n">
        <v>1</v>
      </c>
      <c r="K29" s="37"/>
      <c r="L29" s="38"/>
      <c r="M29" s="39"/>
      <c r="N29" s="37"/>
      <c r="O29" s="38"/>
      <c r="P29" s="36" t="n">
        <v>36</v>
      </c>
      <c r="Q29" s="34" t="n">
        <v>0.19</v>
      </c>
      <c r="R29" s="35" t="n">
        <v>9.86</v>
      </c>
      <c r="S29" s="36" t="n">
        <v>183</v>
      </c>
      <c r="T29" s="34" t="n">
        <v>0.5</v>
      </c>
      <c r="U29" s="35" t="n">
        <v>9.27</v>
      </c>
      <c r="V29" s="36" t="n">
        <v>3630</v>
      </c>
      <c r="W29" s="34" t="n">
        <v>0.75</v>
      </c>
      <c r="X29" s="35" t="n">
        <v>0.17</v>
      </c>
      <c r="Y29" s="36" t="n">
        <v>289</v>
      </c>
      <c r="Z29" s="34" t="n">
        <v>3.82</v>
      </c>
      <c r="AA29" s="35" t="n">
        <v>1.98</v>
      </c>
      <c r="AB29" s="36" t="n">
        <v>20</v>
      </c>
      <c r="AC29" s="37"/>
      <c r="AD29" s="38"/>
      <c r="AE29" s="36" t="n">
        <v>6</v>
      </c>
      <c r="AF29" s="37"/>
      <c r="AG29" s="38"/>
      <c r="AH29" s="36" t="n">
        <v>4</v>
      </c>
      <c r="AI29" s="34" t="n">
        <v>9.61</v>
      </c>
      <c r="AJ29" s="35" t="n">
        <v>141.31</v>
      </c>
      <c r="AK29" s="40" t="n">
        <v>449</v>
      </c>
    </row>
    <row r="30" customFormat="false" ht="15" hidden="false" customHeight="false" outlineLevel="0" collapsed="false">
      <c r="A30" s="33" t="s">
        <v>52</v>
      </c>
      <c r="B30" s="34" t="n">
        <v>4.19</v>
      </c>
      <c r="C30" s="35" t="n">
        <v>362.4</v>
      </c>
      <c r="D30" s="36" t="n">
        <v>5099</v>
      </c>
      <c r="E30" s="34" t="n">
        <v>1.48</v>
      </c>
      <c r="F30" s="35" t="n">
        <v>0.15</v>
      </c>
      <c r="G30" s="36" t="n">
        <v>21</v>
      </c>
      <c r="H30" s="37"/>
      <c r="I30" s="38"/>
      <c r="J30" s="36" t="n">
        <v>35</v>
      </c>
      <c r="K30" s="37"/>
      <c r="L30" s="38"/>
      <c r="M30" s="36" t="n">
        <v>132</v>
      </c>
      <c r="N30" s="37"/>
      <c r="O30" s="38"/>
      <c r="P30" s="36" t="n">
        <v>552</v>
      </c>
      <c r="Q30" s="34" t="n">
        <v>2.89</v>
      </c>
      <c r="R30" s="35" t="n">
        <v>1.26</v>
      </c>
      <c r="S30" s="36" t="n">
        <v>905</v>
      </c>
      <c r="T30" s="34" t="n">
        <v>1.88</v>
      </c>
      <c r="U30" s="35" t="n">
        <v>0.83</v>
      </c>
      <c r="V30" s="36" t="n">
        <v>1525</v>
      </c>
      <c r="W30" s="34" t="n">
        <v>3.13</v>
      </c>
      <c r="X30" s="35" t="n">
        <v>1.46</v>
      </c>
      <c r="Y30" s="36" t="n">
        <v>605</v>
      </c>
      <c r="Z30" s="34" t="n">
        <v>1.86</v>
      </c>
      <c r="AA30" s="35" t="n">
        <v>24.09</v>
      </c>
      <c r="AB30" s="36" t="n">
        <v>652</v>
      </c>
      <c r="AC30" s="34" t="n">
        <v>1.45</v>
      </c>
      <c r="AD30" s="35" t="n">
        <v>5.49</v>
      </c>
      <c r="AE30" s="36" t="n">
        <v>305</v>
      </c>
      <c r="AF30" s="34" t="n">
        <v>1.56</v>
      </c>
      <c r="AG30" s="35" t="n">
        <v>3.77</v>
      </c>
      <c r="AH30" s="36" t="n">
        <v>189</v>
      </c>
      <c r="AI30" s="34" t="n">
        <v>5.17</v>
      </c>
      <c r="AJ30" s="35" t="n">
        <v>43.76</v>
      </c>
      <c r="AK30" s="40" t="n">
        <v>178</v>
      </c>
    </row>
    <row r="31" customFormat="false" ht="15" hidden="false" customHeight="false" outlineLevel="0" collapsed="false">
      <c r="A31" s="33" t="s">
        <v>53</v>
      </c>
      <c r="B31" s="34" t="n">
        <v>1.74</v>
      </c>
      <c r="C31" s="35" t="n">
        <v>22.55</v>
      </c>
      <c r="D31" s="36" t="n">
        <v>1055</v>
      </c>
      <c r="E31" s="37"/>
      <c r="F31" s="38"/>
      <c r="G31" s="39"/>
      <c r="H31" s="37"/>
      <c r="I31" s="38"/>
      <c r="J31" s="39"/>
      <c r="K31" s="37"/>
      <c r="L31" s="38"/>
      <c r="M31" s="39"/>
      <c r="N31" s="37"/>
      <c r="O31" s="38"/>
      <c r="P31" s="36" t="n">
        <v>7</v>
      </c>
      <c r="Q31" s="37"/>
      <c r="R31" s="38"/>
      <c r="S31" s="36" t="n">
        <v>6</v>
      </c>
      <c r="T31" s="37"/>
      <c r="U31" s="38"/>
      <c r="V31" s="36" t="n">
        <v>50</v>
      </c>
      <c r="W31" s="34" t="n">
        <v>0.35</v>
      </c>
      <c r="X31" s="35" t="n">
        <v>1.21</v>
      </c>
      <c r="Y31" s="36" t="n">
        <v>67</v>
      </c>
      <c r="Z31" s="34" t="n">
        <v>2.94</v>
      </c>
      <c r="AA31" s="35" t="n">
        <v>18.03</v>
      </c>
      <c r="AB31" s="36" t="n">
        <v>231</v>
      </c>
      <c r="AC31" s="34" t="n">
        <v>3.04</v>
      </c>
      <c r="AD31" s="35" t="n">
        <v>17.86</v>
      </c>
      <c r="AE31" s="36" t="n">
        <v>195</v>
      </c>
      <c r="AF31" s="34" t="n">
        <v>3.14</v>
      </c>
      <c r="AG31" s="35" t="n">
        <v>15.28</v>
      </c>
      <c r="AH31" s="36" t="n">
        <v>200</v>
      </c>
      <c r="AI31" s="34" t="n">
        <v>3.47</v>
      </c>
      <c r="AJ31" s="35" t="n">
        <v>55.41</v>
      </c>
      <c r="AK31" s="40" t="n">
        <v>299</v>
      </c>
    </row>
    <row r="32" customFormat="false" ht="15" hidden="false" customHeight="false" outlineLevel="0" collapsed="false">
      <c r="A32" s="33" t="s">
        <v>54</v>
      </c>
      <c r="B32" s="34" t="n">
        <v>0.77</v>
      </c>
      <c r="C32" s="35" t="n">
        <v>0.88</v>
      </c>
      <c r="D32" s="36" t="n">
        <v>92</v>
      </c>
      <c r="E32" s="37"/>
      <c r="F32" s="38"/>
      <c r="G32" s="39"/>
      <c r="H32" s="37"/>
      <c r="I32" s="38"/>
      <c r="J32" s="39"/>
      <c r="K32" s="37"/>
      <c r="L32" s="38"/>
      <c r="M32" s="39"/>
      <c r="N32" s="37"/>
      <c r="O32" s="38"/>
      <c r="P32" s="39"/>
      <c r="Q32" s="37"/>
      <c r="R32" s="38"/>
      <c r="S32" s="36" t="n">
        <v>2</v>
      </c>
      <c r="T32" s="37"/>
      <c r="U32" s="38"/>
      <c r="V32" s="36" t="n">
        <v>22</v>
      </c>
      <c r="W32" s="34" t="n">
        <v>0.03</v>
      </c>
      <c r="X32" s="35" t="n">
        <v>25.87</v>
      </c>
      <c r="Y32" s="36" t="n">
        <v>6</v>
      </c>
      <c r="Z32" s="34" t="n">
        <v>0.48</v>
      </c>
      <c r="AA32" s="35" t="n">
        <v>2.46</v>
      </c>
      <c r="AB32" s="36" t="n">
        <v>15</v>
      </c>
      <c r="AC32" s="34" t="n">
        <v>3.49</v>
      </c>
      <c r="AD32" s="35" t="n">
        <v>1.67</v>
      </c>
      <c r="AE32" s="36" t="n">
        <v>16</v>
      </c>
      <c r="AF32" s="37"/>
      <c r="AG32" s="38"/>
      <c r="AH32" s="36" t="n">
        <v>10</v>
      </c>
      <c r="AI32" s="34" t="n">
        <v>1.22</v>
      </c>
      <c r="AJ32" s="35" t="n">
        <v>0.21</v>
      </c>
      <c r="AK32" s="40" t="n">
        <v>21</v>
      </c>
    </row>
    <row r="33" customFormat="false" ht="15.75" hidden="false" customHeight="false" outlineLevel="0" collapsed="false">
      <c r="A33" s="42" t="s">
        <v>55</v>
      </c>
      <c r="B33" s="43" t="n">
        <v>0.99</v>
      </c>
      <c r="C33" s="44" t="n">
        <v>0.46</v>
      </c>
      <c r="D33" s="45" t="n">
        <v>69314</v>
      </c>
      <c r="E33" s="43" t="n">
        <v>3.47</v>
      </c>
      <c r="F33" s="44" t="n">
        <v>55.95</v>
      </c>
      <c r="G33" s="45" t="n">
        <v>1086</v>
      </c>
      <c r="H33" s="43" t="n">
        <v>9.41</v>
      </c>
      <c r="I33" s="44" t="n">
        <v>64.71</v>
      </c>
      <c r="J33" s="45" t="n">
        <v>1596</v>
      </c>
      <c r="K33" s="43" t="n">
        <v>4.46</v>
      </c>
      <c r="L33" s="44" t="n">
        <v>86.2</v>
      </c>
      <c r="M33" s="45" t="n">
        <v>7504</v>
      </c>
      <c r="N33" s="43" t="n">
        <v>2.19</v>
      </c>
      <c r="O33" s="44" t="n">
        <v>34.64</v>
      </c>
      <c r="P33" s="45" t="n">
        <v>14244</v>
      </c>
      <c r="Q33" s="43" t="n">
        <v>0.29</v>
      </c>
      <c r="R33" s="44" t="n">
        <v>53.45</v>
      </c>
      <c r="S33" s="45" t="n">
        <v>2767</v>
      </c>
      <c r="T33" s="43" t="n">
        <v>0.17</v>
      </c>
      <c r="U33" s="44" t="n">
        <v>460.19</v>
      </c>
      <c r="V33" s="45" t="n">
        <v>7691</v>
      </c>
      <c r="W33" s="43" t="n">
        <v>0.17</v>
      </c>
      <c r="X33" s="44" t="n">
        <v>659.29</v>
      </c>
      <c r="Y33" s="45" t="n">
        <v>5590</v>
      </c>
      <c r="Z33" s="43" t="n">
        <v>1</v>
      </c>
      <c r="AA33" s="44" t="n">
        <v>0.01</v>
      </c>
      <c r="AB33" s="45" t="n">
        <v>10720</v>
      </c>
      <c r="AC33" s="43" t="n">
        <v>0.98</v>
      </c>
      <c r="AD33" s="44" t="n">
        <v>0.69</v>
      </c>
      <c r="AE33" s="45" t="n">
        <v>7947</v>
      </c>
      <c r="AF33" s="43" t="n">
        <v>1.11</v>
      </c>
      <c r="AG33" s="44" t="n">
        <v>9.82</v>
      </c>
      <c r="AH33" s="45" t="n">
        <v>6367</v>
      </c>
      <c r="AI33" s="43" t="n">
        <v>0.43</v>
      </c>
      <c r="AJ33" s="44" t="n">
        <v>1478.23</v>
      </c>
      <c r="AK33" s="46" t="n">
        <v>3802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10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99</v>
      </c>
      <c r="D5" s="11" t="n">
        <v>35</v>
      </c>
      <c r="E5" s="11" t="n">
        <v>897617</v>
      </c>
      <c r="F5" s="11" t="n">
        <v>3.89921313878859E-005</v>
      </c>
      <c r="G5" s="11" t="n">
        <v>1</v>
      </c>
      <c r="H5" s="11" t="n">
        <v>112805</v>
      </c>
      <c r="I5" s="11" t="n">
        <v>8.86485528123754E-006</v>
      </c>
      <c r="J5" s="11" t="n">
        <v>4.4</v>
      </c>
      <c r="K5" s="11" t="n">
        <v>2.55</v>
      </c>
    </row>
    <row r="6" customFormat="false" ht="15" hidden="false" customHeight="false" outlineLevel="0" collapsed="false">
      <c r="A6" s="11" t="s">
        <v>63</v>
      </c>
      <c r="B6" s="11" t="s">
        <v>19</v>
      </c>
      <c r="C6" s="11" t="s">
        <v>99</v>
      </c>
      <c r="D6" s="11" t="n">
        <v>1</v>
      </c>
      <c r="E6" s="11" t="n">
        <v>174199</v>
      </c>
      <c r="F6" s="11" t="n">
        <v>5.7405610824402E-006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20</v>
      </c>
      <c r="C7" s="11" t="s">
        <v>99</v>
      </c>
      <c r="D7" s="11" t="n">
        <v>1</v>
      </c>
      <c r="E7" s="11" t="n">
        <v>129375</v>
      </c>
      <c r="F7" s="11" t="n">
        <v>7.72946859903382E-006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63</v>
      </c>
      <c r="B8" s="11" t="s">
        <v>21</v>
      </c>
      <c r="C8" s="11" t="s">
        <v>99</v>
      </c>
      <c r="D8" s="11" t="n">
        <v>5</v>
      </c>
      <c r="E8" s="11" t="n">
        <v>211493</v>
      </c>
      <c r="F8" s="11" t="n">
        <v>2.36414443976869E-005</v>
      </c>
      <c r="G8" s="11"/>
      <c r="H8" s="11"/>
      <c r="I8" s="11"/>
      <c r="J8" s="11"/>
      <c r="K8" s="11"/>
    </row>
    <row r="9" customFormat="false" ht="15" hidden="false" customHeight="false" outlineLevel="0" collapsed="false">
      <c r="A9" s="11" t="s">
        <v>63</v>
      </c>
      <c r="B9" s="11" t="s">
        <v>22</v>
      </c>
      <c r="C9" s="11" t="s">
        <v>99</v>
      </c>
      <c r="D9" s="11" t="n">
        <v>5</v>
      </c>
      <c r="E9" s="11" t="n">
        <v>130219</v>
      </c>
      <c r="F9" s="11" t="n">
        <v>3.83968545296769E-005</v>
      </c>
      <c r="G9" s="11"/>
      <c r="H9" s="11"/>
      <c r="I9" s="11"/>
      <c r="J9" s="11"/>
      <c r="K9" s="11"/>
    </row>
    <row r="10" customFormat="false" ht="15" hidden="false" customHeight="false" outlineLevel="0" collapsed="false">
      <c r="A10" s="11" t="s">
        <v>63</v>
      </c>
      <c r="B10" s="11" t="s">
        <v>23</v>
      </c>
      <c r="C10" s="11" t="s">
        <v>99</v>
      </c>
      <c r="D10" s="11" t="n">
        <v>16</v>
      </c>
      <c r="E10" s="11" t="n">
        <v>72850</v>
      </c>
      <c r="F10" s="11" t="n">
        <v>0.000219629375428964</v>
      </c>
      <c r="G10" s="11"/>
      <c r="H10" s="11"/>
      <c r="I10" s="11"/>
      <c r="J10" s="11"/>
      <c r="K10" s="11"/>
    </row>
    <row r="11" customFormat="false" ht="15" hidden="false" customHeight="false" outlineLevel="0" collapsed="false">
      <c r="A11" s="11" t="s">
        <v>63</v>
      </c>
      <c r="B11" s="11" t="s">
        <v>24</v>
      </c>
      <c r="C11" s="11" t="s">
        <v>99</v>
      </c>
      <c r="D11" s="11" t="n">
        <v>7</v>
      </c>
      <c r="E11" s="11" t="n">
        <v>72495</v>
      </c>
      <c r="F11" s="11" t="n">
        <v>9.65583833367819E-005</v>
      </c>
      <c r="G11" s="11" t="n">
        <v>1</v>
      </c>
      <c r="H11" s="11" t="n">
        <v>29488</v>
      </c>
      <c r="I11" s="11" t="n">
        <v>3.39120998372219E-005</v>
      </c>
      <c r="J11" s="11" t="n">
        <v>2.85</v>
      </c>
      <c r="K11" s="11" t="n">
        <v>1.05</v>
      </c>
    </row>
    <row r="12" customFormat="false" ht="15" hidden="false" customHeight="false" outlineLevel="0" collapsed="false">
      <c r="A12" s="11" t="s">
        <v>64</v>
      </c>
      <c r="B12" s="11" t="s">
        <v>15</v>
      </c>
      <c r="C12" s="11" t="s">
        <v>99</v>
      </c>
      <c r="D12" s="11" t="n">
        <v>24</v>
      </c>
      <c r="E12" s="11" t="n">
        <v>897617</v>
      </c>
      <c r="F12" s="11" t="n">
        <v>2.67374615231218E-005</v>
      </c>
      <c r="G12" s="11" t="n">
        <v>4</v>
      </c>
      <c r="H12" s="11" t="n">
        <v>112805</v>
      </c>
      <c r="I12" s="11" t="n">
        <v>3.54594211249501E-005</v>
      </c>
      <c r="J12" s="11" t="n">
        <v>0.75</v>
      </c>
      <c r="K12" s="11" t="n">
        <v>0.28</v>
      </c>
    </row>
    <row r="13" customFormat="false" ht="15" hidden="false" customHeight="false" outlineLevel="0" collapsed="false">
      <c r="A13" s="11" t="s">
        <v>64</v>
      </c>
      <c r="B13" s="11" t="s">
        <v>19</v>
      </c>
      <c r="C13" s="11" t="s">
        <v>99</v>
      </c>
      <c r="D13" s="11" t="n">
        <v>2</v>
      </c>
      <c r="E13" s="11" t="n">
        <v>174199</v>
      </c>
      <c r="F13" s="11" t="n">
        <v>1.14811221648804E-005</v>
      </c>
      <c r="G13" s="11"/>
      <c r="H13" s="11"/>
      <c r="I13" s="11"/>
      <c r="J13" s="11"/>
      <c r="K13" s="11"/>
    </row>
    <row r="14" customFormat="false" ht="15" hidden="false" customHeight="false" outlineLevel="0" collapsed="false">
      <c r="A14" s="11" t="s">
        <v>64</v>
      </c>
      <c r="B14" s="11" t="s">
        <v>20</v>
      </c>
      <c r="C14" s="11" t="s">
        <v>99</v>
      </c>
      <c r="D14" s="11" t="n">
        <v>2</v>
      </c>
      <c r="E14" s="11" t="n">
        <v>129375</v>
      </c>
      <c r="F14" s="11" t="n">
        <v>1.54589371980676E-005</v>
      </c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11" t="s">
        <v>64</v>
      </c>
      <c r="B15" s="11" t="s">
        <v>21</v>
      </c>
      <c r="C15" s="11" t="s">
        <v>99</v>
      </c>
      <c r="D15" s="11" t="n">
        <v>5</v>
      </c>
      <c r="E15" s="11" t="n">
        <v>211493</v>
      </c>
      <c r="F15" s="11" t="n">
        <v>2.36414443976869E-005</v>
      </c>
      <c r="G15" s="11"/>
      <c r="H15" s="11"/>
      <c r="I15" s="11"/>
      <c r="J15" s="11"/>
      <c r="K15" s="11"/>
    </row>
    <row r="16" customFormat="false" ht="15" hidden="false" customHeight="false" outlineLevel="0" collapsed="false">
      <c r="A16" s="11" t="s">
        <v>64</v>
      </c>
      <c r="B16" s="11" t="s">
        <v>22</v>
      </c>
      <c r="C16" s="11" t="s">
        <v>99</v>
      </c>
      <c r="D16" s="11" t="n">
        <v>8</v>
      </c>
      <c r="E16" s="11" t="n">
        <v>130219</v>
      </c>
      <c r="F16" s="11" t="n">
        <v>6.14349672474831E-005</v>
      </c>
      <c r="G16" s="11" t="n">
        <v>3</v>
      </c>
      <c r="H16" s="11" t="n">
        <v>28382</v>
      </c>
      <c r="I16" s="11" t="n">
        <v>0.000105700796279332</v>
      </c>
      <c r="J16" s="11" t="n">
        <v>0.58</v>
      </c>
      <c r="K16" s="11" t="n">
        <v>0.66</v>
      </c>
    </row>
    <row r="17" customFormat="false" ht="15" hidden="false" customHeight="false" outlineLevel="0" collapsed="false">
      <c r="A17" s="11" t="s">
        <v>64</v>
      </c>
      <c r="B17" s="11" t="s">
        <v>23</v>
      </c>
      <c r="C17" s="11" t="s">
        <v>99</v>
      </c>
      <c r="D17" s="11" t="n">
        <v>3</v>
      </c>
      <c r="E17" s="11" t="n">
        <v>72850</v>
      </c>
      <c r="F17" s="11" t="n">
        <v>4.11805078929307E-005</v>
      </c>
      <c r="G17" s="11"/>
      <c r="H17" s="11"/>
      <c r="I17" s="11"/>
      <c r="J17" s="11"/>
      <c r="K17" s="11"/>
    </row>
    <row r="18" customFormat="false" ht="15" hidden="false" customHeight="false" outlineLevel="0" collapsed="false">
      <c r="A18" s="11" t="s">
        <v>64</v>
      </c>
      <c r="B18" s="11" t="s">
        <v>24</v>
      </c>
      <c r="C18" s="11" t="s">
        <v>99</v>
      </c>
      <c r="D18" s="11" t="n">
        <v>4</v>
      </c>
      <c r="E18" s="11" t="n">
        <v>72495</v>
      </c>
      <c r="F18" s="11" t="n">
        <v>5.51762190495896E-005</v>
      </c>
      <c r="G18" s="11" t="n">
        <v>1</v>
      </c>
      <c r="H18" s="11" t="n">
        <v>29488</v>
      </c>
      <c r="I18" s="11" t="n">
        <v>3.39120998372219E-005</v>
      </c>
      <c r="J18" s="11" t="n">
        <v>1.63</v>
      </c>
      <c r="K18" s="11" t="n">
        <v>0.19</v>
      </c>
    </row>
    <row r="19" customFormat="false" ht="15" hidden="false" customHeight="false" outlineLevel="0" collapsed="false">
      <c r="A19" s="11" t="s">
        <v>65</v>
      </c>
      <c r="B19" s="11" t="s">
        <v>15</v>
      </c>
      <c r="C19" s="11" t="s">
        <v>99</v>
      </c>
      <c r="D19" s="11" t="n">
        <v>21</v>
      </c>
      <c r="E19" s="11" t="n">
        <v>897617</v>
      </c>
      <c r="F19" s="11" t="n">
        <v>2.33952788327316E-005</v>
      </c>
      <c r="G19" s="11" t="n">
        <v>2</v>
      </c>
      <c r="H19" s="11" t="n">
        <v>112805</v>
      </c>
      <c r="I19" s="11" t="n">
        <v>1.77297105624751E-005</v>
      </c>
      <c r="J19" s="11" t="n">
        <v>1.32</v>
      </c>
      <c r="K19" s="11" t="n">
        <v>0.14</v>
      </c>
    </row>
    <row r="20" customFormat="false" ht="15" hidden="false" customHeight="false" outlineLevel="0" collapsed="false">
      <c r="A20" s="11" t="s">
        <v>65</v>
      </c>
      <c r="B20" s="11" t="s">
        <v>26</v>
      </c>
      <c r="C20" s="11" t="s">
        <v>99</v>
      </c>
      <c r="D20" s="11" t="n">
        <v>1</v>
      </c>
      <c r="E20" s="11" t="n">
        <v>35324</v>
      </c>
      <c r="F20" s="11" t="n">
        <v>2.83093647378553E-005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65</v>
      </c>
      <c r="B21" s="11" t="s">
        <v>20</v>
      </c>
      <c r="C21" s="11" t="s">
        <v>99</v>
      </c>
      <c r="D21" s="11" t="n">
        <v>2</v>
      </c>
      <c r="E21" s="11" t="n">
        <v>129375</v>
      </c>
      <c r="F21" s="11" t="n">
        <v>1.54589371980676E-005</v>
      </c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 t="s">
        <v>65</v>
      </c>
      <c r="B22" s="11" t="s">
        <v>21</v>
      </c>
      <c r="C22" s="11" t="s">
        <v>99</v>
      </c>
      <c r="D22" s="11" t="n">
        <v>7</v>
      </c>
      <c r="E22" s="11" t="n">
        <v>211493</v>
      </c>
      <c r="F22" s="11" t="n">
        <v>3.30980221567617E-005</v>
      </c>
      <c r="G22" s="11" t="n">
        <v>1</v>
      </c>
      <c r="H22" s="11" t="n">
        <v>40353</v>
      </c>
      <c r="I22" s="11" t="n">
        <v>2.47813049835204E-005</v>
      </c>
      <c r="J22" s="11" t="n">
        <v>1.34</v>
      </c>
      <c r="K22" s="11" t="n">
        <v>0.07</v>
      </c>
    </row>
    <row r="23" customFormat="false" ht="15" hidden="false" customHeight="false" outlineLevel="0" collapsed="false">
      <c r="A23" s="11" t="s">
        <v>65</v>
      </c>
      <c r="B23" s="11" t="s">
        <v>22</v>
      </c>
      <c r="C23" s="11" t="s">
        <v>99</v>
      </c>
      <c r="D23" s="11" t="n">
        <v>3</v>
      </c>
      <c r="E23" s="11" t="n">
        <v>130219</v>
      </c>
      <c r="F23" s="11" t="n">
        <v>2.30381127178062E-005</v>
      </c>
      <c r="G23" s="11" t="n">
        <v>1</v>
      </c>
      <c r="H23" s="11" t="n">
        <v>28382</v>
      </c>
      <c r="I23" s="11" t="n">
        <v>3.52335987597773E-005</v>
      </c>
      <c r="J23" s="11" t="n">
        <v>0.65</v>
      </c>
      <c r="K23" s="11" t="n">
        <v>0.14</v>
      </c>
    </row>
    <row r="24" customFormat="false" ht="15" hidden="false" customHeight="false" outlineLevel="0" collapsed="false">
      <c r="A24" s="11" t="s">
        <v>65</v>
      </c>
      <c r="B24" s="11" t="s">
        <v>23</v>
      </c>
      <c r="C24" s="11" t="s">
        <v>99</v>
      </c>
      <c r="D24" s="11" t="n">
        <v>1</v>
      </c>
      <c r="E24" s="11" t="n">
        <v>72850</v>
      </c>
      <c r="F24" s="11" t="n">
        <v>1.37268359643102E-005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65</v>
      </c>
      <c r="B25" s="11" t="s">
        <v>24</v>
      </c>
      <c r="C25" s="11" t="s">
        <v>99</v>
      </c>
      <c r="D25" s="11" t="n">
        <v>7</v>
      </c>
      <c r="E25" s="11" t="n">
        <v>72495</v>
      </c>
      <c r="F25" s="11" t="n">
        <v>9.65583833367819E-005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66</v>
      </c>
      <c r="B26" s="11" t="s">
        <v>15</v>
      </c>
      <c r="C26" s="11" t="s">
        <v>99</v>
      </c>
      <c r="D26" s="11" t="n">
        <v>117</v>
      </c>
      <c r="E26" s="11" t="n">
        <v>897617</v>
      </c>
      <c r="F26" s="11" t="n">
        <v>0.000130345124925219</v>
      </c>
      <c r="G26" s="11" t="n">
        <v>3</v>
      </c>
      <c r="H26" s="11" t="n">
        <v>112805</v>
      </c>
      <c r="I26" s="11" t="n">
        <v>2.65945658437126E-005</v>
      </c>
      <c r="J26" s="11" t="n">
        <v>4.9</v>
      </c>
      <c r="K26" s="11" t="n">
        <v>9.08</v>
      </c>
    </row>
    <row r="27" customFormat="false" ht="15" hidden="false" customHeight="false" outlineLevel="0" collapsed="false">
      <c r="A27" s="11" t="s">
        <v>66</v>
      </c>
      <c r="B27" s="11" t="s">
        <v>26</v>
      </c>
      <c r="C27" s="11" t="s">
        <v>99</v>
      </c>
      <c r="D27" s="11" t="n">
        <v>1</v>
      </c>
      <c r="E27" s="11" t="n">
        <v>35324</v>
      </c>
      <c r="F27" s="11" t="n">
        <v>2.83093647378553E-005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66</v>
      </c>
      <c r="B28" s="11" t="s">
        <v>18</v>
      </c>
      <c r="C28" s="11" t="s">
        <v>99</v>
      </c>
      <c r="D28" s="11" t="n">
        <v>3</v>
      </c>
      <c r="E28" s="11" t="n">
        <v>45094</v>
      </c>
      <c r="F28" s="11" t="n">
        <v>6.65276976981417E-005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66</v>
      </c>
      <c r="B29" s="11" t="s">
        <v>19</v>
      </c>
      <c r="C29" s="11" t="s">
        <v>99</v>
      </c>
      <c r="D29" s="11" t="n">
        <v>12</v>
      </c>
      <c r="E29" s="11" t="n">
        <v>174199</v>
      </c>
      <c r="F29" s="11" t="n">
        <v>6.88867329892824E-005</v>
      </c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 t="s">
        <v>66</v>
      </c>
      <c r="B30" s="11" t="s">
        <v>20</v>
      </c>
      <c r="C30" s="11" t="s">
        <v>99</v>
      </c>
      <c r="D30" s="11" t="n">
        <v>17</v>
      </c>
      <c r="E30" s="11" t="n">
        <v>129375</v>
      </c>
      <c r="F30" s="11" t="n">
        <v>0.000131400966183575</v>
      </c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1" t="s">
        <v>66</v>
      </c>
      <c r="B31" s="11" t="s">
        <v>21</v>
      </c>
      <c r="C31" s="11" t="s">
        <v>99</v>
      </c>
      <c r="D31" s="11" t="n">
        <v>41</v>
      </c>
      <c r="E31" s="11" t="n">
        <v>211493</v>
      </c>
      <c r="F31" s="11" t="n">
        <v>0.000193859844061033</v>
      </c>
      <c r="G31" s="11" t="n">
        <v>2</v>
      </c>
      <c r="H31" s="11" t="n">
        <v>40353</v>
      </c>
      <c r="I31" s="11" t="n">
        <v>4.95626099670409E-005</v>
      </c>
      <c r="J31" s="11" t="n">
        <v>3.91</v>
      </c>
      <c r="K31" s="11" t="n">
        <v>4.13</v>
      </c>
    </row>
    <row r="32" customFormat="false" ht="15" hidden="false" customHeight="false" outlineLevel="0" collapsed="false">
      <c r="A32" s="11" t="s">
        <v>66</v>
      </c>
      <c r="B32" s="11" t="s">
        <v>22</v>
      </c>
      <c r="C32" s="11" t="s">
        <v>99</v>
      </c>
      <c r="D32" s="11" t="n">
        <v>20</v>
      </c>
      <c r="E32" s="11" t="n">
        <v>130219</v>
      </c>
      <c r="F32" s="11" t="n">
        <v>0.000153587418118708</v>
      </c>
      <c r="G32" s="11" t="n">
        <v>1</v>
      </c>
      <c r="H32" s="11" t="n">
        <v>28382</v>
      </c>
      <c r="I32" s="11" t="n">
        <v>3.52335987597773E-005</v>
      </c>
      <c r="J32" s="11" t="n">
        <v>4.36</v>
      </c>
      <c r="K32" s="11" t="n">
        <v>2.47</v>
      </c>
    </row>
    <row r="33" customFormat="false" ht="15" hidden="false" customHeight="false" outlineLevel="0" collapsed="false">
      <c r="A33" s="11" t="s">
        <v>66</v>
      </c>
      <c r="B33" s="11" t="s">
        <v>23</v>
      </c>
      <c r="C33" s="11" t="s">
        <v>99</v>
      </c>
      <c r="D33" s="11" t="n">
        <v>5</v>
      </c>
      <c r="E33" s="11" t="n">
        <v>72850</v>
      </c>
      <c r="F33" s="11" t="n">
        <v>6.86341798215511E-005</v>
      </c>
      <c r="G33" s="11"/>
      <c r="H33" s="11"/>
      <c r="I33" s="11"/>
      <c r="J33" s="11"/>
      <c r="K33" s="11"/>
    </row>
    <row r="34" customFormat="false" ht="15" hidden="false" customHeight="false" outlineLevel="0" collapsed="false">
      <c r="A34" s="11" t="s">
        <v>66</v>
      </c>
      <c r="B34" s="11" t="s">
        <v>24</v>
      </c>
      <c r="C34" s="11" t="s">
        <v>99</v>
      </c>
      <c r="D34" s="11" t="n">
        <v>18</v>
      </c>
      <c r="E34" s="11" t="n">
        <v>72495</v>
      </c>
      <c r="F34" s="11" t="n">
        <v>0.000248292985723153</v>
      </c>
      <c r="G34" s="11"/>
      <c r="H34" s="11"/>
      <c r="I34" s="11"/>
      <c r="J34" s="11"/>
      <c r="K34" s="11"/>
    </row>
    <row r="35" customFormat="false" ht="15" hidden="false" customHeight="false" outlineLevel="0" collapsed="false">
      <c r="A35" s="11" t="s">
        <v>67</v>
      </c>
      <c r="B35" s="11" t="s">
        <v>15</v>
      </c>
      <c r="C35" s="11" t="s">
        <v>99</v>
      </c>
      <c r="D35" s="11" t="n">
        <v>1171</v>
      </c>
      <c r="E35" s="11" t="n">
        <v>897617</v>
      </c>
      <c r="F35" s="11" t="n">
        <v>0.00130456531014898</v>
      </c>
      <c r="G35" s="11" t="n">
        <v>38</v>
      </c>
      <c r="H35" s="11" t="n">
        <v>112805</v>
      </c>
      <c r="I35" s="11" t="n">
        <v>0.000336864500687026</v>
      </c>
      <c r="J35" s="11" t="n">
        <v>3.87</v>
      </c>
      <c r="K35" s="11" t="n">
        <v>78.52</v>
      </c>
    </row>
    <row r="36" customFormat="false" ht="15" hidden="false" customHeight="false" outlineLevel="0" collapsed="false">
      <c r="A36" s="11" t="s">
        <v>67</v>
      </c>
      <c r="B36" s="11" t="s">
        <v>29</v>
      </c>
      <c r="C36" s="11" t="s">
        <v>99</v>
      </c>
      <c r="D36" s="11" t="n">
        <v>2</v>
      </c>
      <c r="E36" s="11" t="n">
        <v>3203</v>
      </c>
      <c r="F36" s="11" t="n">
        <v>0.000624414611301905</v>
      </c>
      <c r="G36" s="11"/>
      <c r="H36" s="11"/>
      <c r="I36" s="11"/>
      <c r="J36" s="11"/>
      <c r="K36" s="11"/>
    </row>
    <row r="37" customFormat="false" ht="15" hidden="false" customHeight="false" outlineLevel="0" collapsed="false">
      <c r="A37" s="11" t="s">
        <v>67</v>
      </c>
      <c r="B37" s="11" t="s">
        <v>16</v>
      </c>
      <c r="C37" s="11" t="s">
        <v>99</v>
      </c>
      <c r="D37" s="11" t="n">
        <v>1</v>
      </c>
      <c r="E37" s="11" t="n">
        <v>3696</v>
      </c>
      <c r="F37" s="11" t="n">
        <v>0.000270562770562771</v>
      </c>
      <c r="G37" s="11"/>
      <c r="H37" s="11"/>
      <c r="I37" s="11"/>
      <c r="J37" s="11"/>
      <c r="K37" s="11"/>
    </row>
    <row r="38" customFormat="false" ht="15" hidden="false" customHeight="false" outlineLevel="0" collapsed="false">
      <c r="A38" s="11" t="s">
        <v>67</v>
      </c>
      <c r="B38" s="11" t="s">
        <v>17</v>
      </c>
      <c r="C38" s="11" t="s">
        <v>99</v>
      </c>
      <c r="D38" s="11" t="n">
        <v>3</v>
      </c>
      <c r="E38" s="11" t="n">
        <v>19669</v>
      </c>
      <c r="F38" s="11" t="n">
        <v>0.000152524276780721</v>
      </c>
      <c r="G38" s="11"/>
      <c r="H38" s="11"/>
      <c r="I38" s="11"/>
      <c r="J38" s="11"/>
      <c r="K38" s="11"/>
    </row>
    <row r="39" customFormat="false" ht="15" hidden="false" customHeight="false" outlineLevel="0" collapsed="false">
      <c r="A39" s="11" t="s">
        <v>67</v>
      </c>
      <c r="B39" s="11" t="s">
        <v>26</v>
      </c>
      <c r="C39" s="11" t="s">
        <v>99</v>
      </c>
      <c r="D39" s="11" t="n">
        <v>37</v>
      </c>
      <c r="E39" s="11" t="n">
        <v>35324</v>
      </c>
      <c r="F39" s="11" t="n">
        <v>0.00104744649530065</v>
      </c>
      <c r="G39" s="11"/>
      <c r="H39" s="11"/>
      <c r="I39" s="11"/>
      <c r="J39" s="11"/>
      <c r="K39" s="11"/>
    </row>
    <row r="40" customFormat="false" ht="15" hidden="false" customHeight="false" outlineLevel="0" collapsed="false">
      <c r="A40" s="11" t="s">
        <v>67</v>
      </c>
      <c r="B40" s="11" t="s">
        <v>18</v>
      </c>
      <c r="C40" s="11" t="s">
        <v>99</v>
      </c>
      <c r="D40" s="11" t="n">
        <v>52</v>
      </c>
      <c r="E40" s="11" t="n">
        <v>45094</v>
      </c>
      <c r="F40" s="11" t="n">
        <v>0.00115314676010112</v>
      </c>
      <c r="G40" s="11"/>
      <c r="H40" s="11"/>
      <c r="I40" s="11"/>
      <c r="J40" s="11"/>
      <c r="K40" s="11"/>
    </row>
    <row r="41" customFormat="false" ht="15" hidden="false" customHeight="false" outlineLevel="0" collapsed="false">
      <c r="A41" s="11" t="s">
        <v>67</v>
      </c>
      <c r="B41" s="11" t="s">
        <v>19</v>
      </c>
      <c r="C41" s="11" t="s">
        <v>99</v>
      </c>
      <c r="D41" s="11" t="n">
        <v>245</v>
      </c>
      <c r="E41" s="11" t="n">
        <v>174199</v>
      </c>
      <c r="F41" s="11" t="n">
        <v>0.00140643746519785</v>
      </c>
      <c r="G41" s="11"/>
      <c r="H41" s="11"/>
      <c r="I41" s="11"/>
      <c r="J41" s="11"/>
      <c r="K41" s="11"/>
    </row>
    <row r="42" customFormat="false" ht="15" hidden="false" customHeight="false" outlineLevel="0" collapsed="false">
      <c r="A42" s="11" t="s">
        <v>67</v>
      </c>
      <c r="B42" s="11" t="s">
        <v>20</v>
      </c>
      <c r="C42" s="11" t="s">
        <v>99</v>
      </c>
      <c r="D42" s="11" t="n">
        <v>186</v>
      </c>
      <c r="E42" s="11" t="n">
        <v>129375</v>
      </c>
      <c r="F42" s="11" t="n">
        <v>0.00143768115942029</v>
      </c>
      <c r="G42" s="11"/>
      <c r="H42" s="11"/>
      <c r="I42" s="11"/>
      <c r="J42" s="11"/>
      <c r="K42" s="11"/>
    </row>
    <row r="43" customFormat="false" ht="15" hidden="false" customHeight="false" outlineLevel="0" collapsed="false">
      <c r="A43" s="11" t="s">
        <v>67</v>
      </c>
      <c r="B43" s="11" t="s">
        <v>21</v>
      </c>
      <c r="C43" s="11" t="s">
        <v>99</v>
      </c>
      <c r="D43" s="11" t="n">
        <v>332</v>
      </c>
      <c r="E43" s="11" t="n">
        <v>211493</v>
      </c>
      <c r="F43" s="11" t="n">
        <v>0.00156979190800641</v>
      </c>
      <c r="G43" s="11" t="n">
        <v>13</v>
      </c>
      <c r="H43" s="11" t="n">
        <v>40353</v>
      </c>
      <c r="I43" s="11" t="n">
        <v>0.000322156964785766</v>
      </c>
      <c r="J43" s="11" t="n">
        <v>4.87</v>
      </c>
      <c r="K43" s="11" t="n">
        <v>38.56</v>
      </c>
    </row>
    <row r="44" customFormat="false" ht="15" hidden="false" customHeight="false" outlineLevel="0" collapsed="false">
      <c r="A44" s="11" t="s">
        <v>67</v>
      </c>
      <c r="B44" s="11" t="s">
        <v>22</v>
      </c>
      <c r="C44" s="11" t="s">
        <v>99</v>
      </c>
      <c r="D44" s="11" t="n">
        <v>156</v>
      </c>
      <c r="E44" s="11" t="n">
        <v>130219</v>
      </c>
      <c r="F44" s="11" t="n">
        <v>0.00119798186132592</v>
      </c>
      <c r="G44" s="11" t="n">
        <v>14</v>
      </c>
      <c r="H44" s="11" t="n">
        <v>28382</v>
      </c>
      <c r="I44" s="11" t="n">
        <v>0.000493270382636883</v>
      </c>
      <c r="J44" s="11" t="n">
        <v>2.43</v>
      </c>
      <c r="K44" s="11" t="n">
        <v>10.81</v>
      </c>
    </row>
    <row r="45" customFormat="false" ht="15" hidden="false" customHeight="false" outlineLevel="0" collapsed="false">
      <c r="A45" s="11" t="s">
        <v>67</v>
      </c>
      <c r="B45" s="11" t="s">
        <v>23</v>
      </c>
      <c r="C45" s="11" t="s">
        <v>99</v>
      </c>
      <c r="D45" s="11" t="n">
        <v>124</v>
      </c>
      <c r="E45" s="11" t="n">
        <v>72850</v>
      </c>
      <c r="F45" s="11" t="n">
        <v>0.00170212765957447</v>
      </c>
      <c r="G45" s="11" t="n">
        <v>7</v>
      </c>
      <c r="H45" s="11" t="n">
        <v>12596</v>
      </c>
      <c r="I45" s="11" t="n">
        <v>0.000555731978405843</v>
      </c>
      <c r="J45" s="11" t="n">
        <v>3.06</v>
      </c>
      <c r="K45" s="11" t="n">
        <v>9.22</v>
      </c>
    </row>
    <row r="46" customFormat="false" ht="15" hidden="false" customHeight="false" outlineLevel="0" collapsed="false">
      <c r="A46" s="11" t="s">
        <v>67</v>
      </c>
      <c r="B46" s="11" t="s">
        <v>24</v>
      </c>
      <c r="C46" s="11" t="s">
        <v>99</v>
      </c>
      <c r="D46" s="11" t="n">
        <v>33</v>
      </c>
      <c r="E46" s="11" t="n">
        <v>72495</v>
      </c>
      <c r="F46" s="11" t="n">
        <v>0.000455203807159114</v>
      </c>
      <c r="G46" s="11" t="n">
        <v>4</v>
      </c>
      <c r="H46" s="11" t="n">
        <v>29488</v>
      </c>
      <c r="I46" s="11" t="n">
        <v>0.000135648399348888</v>
      </c>
      <c r="J46" s="11" t="n">
        <v>3.36</v>
      </c>
      <c r="K46" s="11" t="n">
        <v>5.9</v>
      </c>
    </row>
    <row r="47" customFormat="false" ht="15" hidden="false" customHeight="false" outlineLevel="0" collapsed="false">
      <c r="A47" s="11" t="s">
        <v>68</v>
      </c>
      <c r="B47" s="11" t="s">
        <v>15</v>
      </c>
      <c r="C47" s="11" t="s">
        <v>99</v>
      </c>
      <c r="D47" s="11" t="n">
        <v>52647</v>
      </c>
      <c r="E47" s="11" t="n">
        <v>897617</v>
      </c>
      <c r="F47" s="11" t="n">
        <v>0.058651964033658</v>
      </c>
      <c r="G47" s="11" t="n">
        <v>4569</v>
      </c>
      <c r="H47" s="11" t="n">
        <v>112805</v>
      </c>
      <c r="I47" s="11" t="n">
        <v>0.0405035237799743</v>
      </c>
      <c r="J47" s="11" t="n">
        <v>1.45</v>
      </c>
      <c r="K47" s="11" t="n">
        <v>617.87</v>
      </c>
    </row>
    <row r="48" customFormat="false" ht="15" hidden="false" customHeight="false" outlineLevel="0" collapsed="false">
      <c r="A48" s="11" t="s">
        <v>68</v>
      </c>
      <c r="B48" s="11" t="s">
        <v>29</v>
      </c>
      <c r="C48" s="11" t="s">
        <v>99</v>
      </c>
      <c r="D48" s="11" t="n">
        <v>50</v>
      </c>
      <c r="E48" s="11" t="n">
        <v>3203</v>
      </c>
      <c r="F48" s="11" t="n">
        <v>0.0156103652825476</v>
      </c>
      <c r="G48" s="11" t="n">
        <v>2</v>
      </c>
      <c r="H48" s="11" t="n">
        <v>225</v>
      </c>
      <c r="I48" s="11" t="n">
        <v>0.00888888888888889</v>
      </c>
      <c r="J48" s="11" t="n">
        <v>1.76</v>
      </c>
      <c r="K48" s="11" t="n">
        <v>0.64</v>
      </c>
    </row>
    <row r="49" customFormat="false" ht="15" hidden="false" customHeight="false" outlineLevel="0" collapsed="false">
      <c r="A49" s="11" t="s">
        <v>68</v>
      </c>
      <c r="B49" s="11" t="s">
        <v>16</v>
      </c>
      <c r="C49" s="11" t="s">
        <v>99</v>
      </c>
      <c r="D49" s="11" t="n">
        <v>11</v>
      </c>
      <c r="E49" s="11" t="n">
        <v>3696</v>
      </c>
      <c r="F49" s="11" t="n">
        <v>0.00297619047619048</v>
      </c>
      <c r="G49" s="11" t="n">
        <v>1</v>
      </c>
      <c r="H49" s="11" t="n">
        <v>109</v>
      </c>
      <c r="I49" s="11" t="n">
        <v>0.00917431192660551</v>
      </c>
      <c r="J49" s="11" t="n">
        <v>0.32</v>
      </c>
      <c r="K49" s="11" t="n">
        <v>1.29</v>
      </c>
    </row>
    <row r="50" customFormat="false" ht="15" hidden="false" customHeight="false" outlineLevel="0" collapsed="false">
      <c r="A50" s="11" t="s">
        <v>68</v>
      </c>
      <c r="B50" s="11" t="s">
        <v>17</v>
      </c>
      <c r="C50" s="11" t="s">
        <v>99</v>
      </c>
      <c r="D50" s="11" t="n">
        <v>93</v>
      </c>
      <c r="E50" s="11" t="n">
        <v>19669</v>
      </c>
      <c r="F50" s="11" t="n">
        <v>0.00472825258020235</v>
      </c>
      <c r="G50" s="11" t="n">
        <v>3</v>
      </c>
      <c r="H50" s="11" t="n">
        <v>234</v>
      </c>
      <c r="I50" s="11" t="n">
        <v>0.0128205128205128</v>
      </c>
      <c r="J50" s="11" t="n">
        <v>0.37</v>
      </c>
      <c r="K50" s="11" t="n">
        <v>3.15</v>
      </c>
    </row>
    <row r="51" customFormat="false" ht="15" hidden="false" customHeight="false" outlineLevel="0" collapsed="false">
      <c r="A51" s="11" t="s">
        <v>68</v>
      </c>
      <c r="B51" s="11" t="s">
        <v>26</v>
      </c>
      <c r="C51" s="11" t="s">
        <v>99</v>
      </c>
      <c r="D51" s="11" t="n">
        <v>235</v>
      </c>
      <c r="E51" s="11" t="n">
        <v>35324</v>
      </c>
      <c r="F51" s="11" t="n">
        <v>0.00665270071339599</v>
      </c>
      <c r="G51" s="11"/>
      <c r="H51" s="11"/>
      <c r="I51" s="11"/>
      <c r="J51" s="11"/>
      <c r="K51" s="11"/>
    </row>
    <row r="52" customFormat="false" ht="15" hidden="false" customHeight="false" outlineLevel="0" collapsed="false">
      <c r="A52" s="11" t="s">
        <v>68</v>
      </c>
      <c r="B52" s="11" t="s">
        <v>18</v>
      </c>
      <c r="C52" s="11" t="s">
        <v>99</v>
      </c>
      <c r="D52" s="11" t="n">
        <v>1289</v>
      </c>
      <c r="E52" s="11" t="n">
        <v>45094</v>
      </c>
      <c r="F52" s="11" t="n">
        <v>0.0285847341109682</v>
      </c>
      <c r="G52" s="11" t="n">
        <v>1</v>
      </c>
      <c r="H52" s="11" t="n">
        <v>144</v>
      </c>
      <c r="I52" s="11" t="n">
        <v>0.00694444444444444</v>
      </c>
      <c r="J52" s="11" t="n">
        <v>4.12</v>
      </c>
      <c r="K52" s="11" t="n">
        <v>2.43</v>
      </c>
    </row>
    <row r="53" customFormat="false" ht="15" hidden="false" customHeight="false" outlineLevel="0" collapsed="false">
      <c r="A53" s="11" t="s">
        <v>68</v>
      </c>
      <c r="B53" s="11" t="s">
        <v>19</v>
      </c>
      <c r="C53" s="11" t="s">
        <v>99</v>
      </c>
      <c r="D53" s="11" t="n">
        <v>9469</v>
      </c>
      <c r="E53" s="11" t="n">
        <v>174199</v>
      </c>
      <c r="F53" s="11" t="n">
        <v>0.0543573728896262</v>
      </c>
      <c r="G53" s="11" t="n">
        <v>14</v>
      </c>
      <c r="H53" s="11" t="n">
        <v>430</v>
      </c>
      <c r="I53" s="11" t="n">
        <v>0.0325581395348837</v>
      </c>
      <c r="J53" s="11" t="n">
        <v>1.67</v>
      </c>
      <c r="K53" s="11" t="n">
        <v>3.97</v>
      </c>
    </row>
    <row r="54" customFormat="false" ht="15" hidden="false" customHeight="false" outlineLevel="0" collapsed="false">
      <c r="A54" s="11" t="s">
        <v>68</v>
      </c>
      <c r="B54" s="11" t="s">
        <v>20</v>
      </c>
      <c r="C54" s="11" t="s">
        <v>99</v>
      </c>
      <c r="D54" s="11" t="n">
        <v>9333</v>
      </c>
      <c r="E54" s="11" t="n">
        <v>129375</v>
      </c>
      <c r="F54" s="11" t="n">
        <v>0.0721391304347826</v>
      </c>
      <c r="G54" s="11" t="n">
        <v>21</v>
      </c>
      <c r="H54" s="11" t="n">
        <v>670</v>
      </c>
      <c r="I54" s="11" t="n">
        <v>0.0313432835820896</v>
      </c>
      <c r="J54" s="11" t="n">
        <v>2.3</v>
      </c>
      <c r="K54" s="11" t="n">
        <v>16.62</v>
      </c>
    </row>
    <row r="55" customFormat="false" ht="15" hidden="false" customHeight="false" outlineLevel="0" collapsed="false">
      <c r="A55" s="11" t="s">
        <v>68</v>
      </c>
      <c r="B55" s="11" t="s">
        <v>21</v>
      </c>
      <c r="C55" s="11" t="s">
        <v>99</v>
      </c>
      <c r="D55" s="11" t="n">
        <v>16668</v>
      </c>
      <c r="E55" s="11" t="n">
        <v>211493</v>
      </c>
      <c r="F55" s="11" t="n">
        <v>0.0788111190441291</v>
      </c>
      <c r="G55" s="11" t="n">
        <v>2312</v>
      </c>
      <c r="H55" s="11" t="n">
        <v>40353</v>
      </c>
      <c r="I55" s="11" t="n">
        <v>0.0572943771218992</v>
      </c>
      <c r="J55" s="11" t="n">
        <v>1.38</v>
      </c>
      <c r="K55" s="11" t="n">
        <v>225.14</v>
      </c>
    </row>
    <row r="56" customFormat="false" ht="15" hidden="false" customHeight="false" outlineLevel="0" collapsed="false">
      <c r="A56" s="11" t="s">
        <v>68</v>
      </c>
      <c r="B56" s="11" t="s">
        <v>22</v>
      </c>
      <c r="C56" s="11" t="s">
        <v>99</v>
      </c>
      <c r="D56" s="11" t="n">
        <v>9034</v>
      </c>
      <c r="E56" s="11" t="n">
        <v>130219</v>
      </c>
      <c r="F56" s="11" t="n">
        <v>0.0693754367642203</v>
      </c>
      <c r="G56" s="11" t="n">
        <v>1340</v>
      </c>
      <c r="H56" s="11" t="n">
        <v>28382</v>
      </c>
      <c r="I56" s="11" t="n">
        <v>0.0472130223381016</v>
      </c>
      <c r="J56" s="11" t="n">
        <v>1.47</v>
      </c>
      <c r="K56" s="11" t="n">
        <v>187.23</v>
      </c>
    </row>
    <row r="57" customFormat="false" ht="15" hidden="false" customHeight="false" outlineLevel="0" collapsed="false">
      <c r="A57" s="11" t="s">
        <v>68</v>
      </c>
      <c r="B57" s="11" t="s">
        <v>23</v>
      </c>
      <c r="C57" s="11" t="s">
        <v>99</v>
      </c>
      <c r="D57" s="11" t="n">
        <v>3830</v>
      </c>
      <c r="E57" s="11" t="n">
        <v>72850</v>
      </c>
      <c r="F57" s="11" t="n">
        <v>0.0525737817433082</v>
      </c>
      <c r="G57" s="11" t="n">
        <v>490</v>
      </c>
      <c r="H57" s="11" t="n">
        <v>12596</v>
      </c>
      <c r="I57" s="11" t="n">
        <v>0.038901238488409</v>
      </c>
      <c r="J57" s="11" t="n">
        <v>1.35</v>
      </c>
      <c r="K57" s="11" t="n">
        <v>41.82</v>
      </c>
    </row>
    <row r="58" customFormat="false" ht="15" hidden="false" customHeight="false" outlineLevel="0" collapsed="false">
      <c r="A58" s="11" t="s">
        <v>68</v>
      </c>
      <c r="B58" s="11" t="s">
        <v>24</v>
      </c>
      <c r="C58" s="11" t="s">
        <v>99</v>
      </c>
      <c r="D58" s="11" t="n">
        <v>2635</v>
      </c>
      <c r="E58" s="11" t="n">
        <v>72495</v>
      </c>
      <c r="F58" s="11" t="n">
        <v>0.0363473342989172</v>
      </c>
      <c r="G58" s="11" t="n">
        <v>385</v>
      </c>
      <c r="H58" s="11" t="n">
        <v>29488</v>
      </c>
      <c r="I58" s="11" t="n">
        <v>0.0130561584373304</v>
      </c>
      <c r="J58" s="11" t="n">
        <v>2.78</v>
      </c>
      <c r="K58" s="11" t="n">
        <v>395.72</v>
      </c>
    </row>
    <row r="59" customFormat="false" ht="15" hidden="false" customHeight="false" outlineLevel="0" collapsed="false">
      <c r="A59" s="11" t="s">
        <v>69</v>
      </c>
      <c r="B59" s="11" t="s">
        <v>15</v>
      </c>
      <c r="C59" s="11" t="s">
        <v>99</v>
      </c>
      <c r="D59" s="11" t="n">
        <v>8824</v>
      </c>
      <c r="E59" s="11" t="n">
        <v>897617</v>
      </c>
      <c r="F59" s="11" t="n">
        <v>0.00983047335333444</v>
      </c>
      <c r="G59" s="11" t="n">
        <v>498</v>
      </c>
      <c r="H59" s="11" t="n">
        <v>112805</v>
      </c>
      <c r="I59" s="11" t="n">
        <v>0.00441469793005629</v>
      </c>
      <c r="J59" s="11" t="n">
        <v>2.23</v>
      </c>
      <c r="K59" s="11" t="n">
        <v>321.56</v>
      </c>
    </row>
    <row r="60" customFormat="false" ht="15" hidden="false" customHeight="false" outlineLevel="0" collapsed="false">
      <c r="A60" s="11" t="s">
        <v>69</v>
      </c>
      <c r="B60" s="11" t="s">
        <v>29</v>
      </c>
      <c r="C60" s="11" t="s">
        <v>99</v>
      </c>
      <c r="D60" s="11" t="n">
        <v>5</v>
      </c>
      <c r="E60" s="11" t="n">
        <v>3203</v>
      </c>
      <c r="F60" s="11" t="n">
        <v>0.00156103652825476</v>
      </c>
      <c r="G60" s="11"/>
      <c r="H60" s="11"/>
      <c r="I60" s="11"/>
      <c r="J60" s="11"/>
      <c r="K60" s="11"/>
    </row>
    <row r="61" customFormat="false" ht="15" hidden="false" customHeight="false" outlineLevel="0" collapsed="false">
      <c r="A61" s="11" t="s">
        <v>69</v>
      </c>
      <c r="B61" s="11" t="s">
        <v>16</v>
      </c>
      <c r="C61" s="11" t="s">
        <v>99</v>
      </c>
      <c r="D61" s="11" t="n">
        <v>2</v>
      </c>
      <c r="E61" s="11" t="n">
        <v>3696</v>
      </c>
      <c r="F61" s="11" t="n">
        <v>0.000541125541125541</v>
      </c>
      <c r="G61" s="11"/>
      <c r="H61" s="11"/>
      <c r="I61" s="11"/>
      <c r="J61" s="11"/>
      <c r="K61" s="11"/>
    </row>
    <row r="62" customFormat="false" ht="15" hidden="false" customHeight="false" outlineLevel="0" collapsed="false">
      <c r="A62" s="11" t="s">
        <v>69</v>
      </c>
      <c r="B62" s="11" t="s">
        <v>17</v>
      </c>
      <c r="C62" s="11" t="s">
        <v>99</v>
      </c>
      <c r="D62" s="11" t="n">
        <v>63</v>
      </c>
      <c r="E62" s="11" t="n">
        <v>19669</v>
      </c>
      <c r="F62" s="11" t="n">
        <v>0.00320300981239514</v>
      </c>
      <c r="G62" s="11"/>
      <c r="H62" s="11"/>
      <c r="I62" s="11"/>
      <c r="J62" s="11"/>
      <c r="K62" s="11"/>
    </row>
    <row r="63" customFormat="false" ht="15" hidden="false" customHeight="false" outlineLevel="0" collapsed="false">
      <c r="A63" s="11" t="s">
        <v>69</v>
      </c>
      <c r="B63" s="11" t="s">
        <v>26</v>
      </c>
      <c r="C63" s="11" t="s">
        <v>99</v>
      </c>
      <c r="D63" s="11" t="n">
        <v>457</v>
      </c>
      <c r="E63" s="11" t="n">
        <v>35324</v>
      </c>
      <c r="F63" s="11" t="n">
        <v>0.0129373796851999</v>
      </c>
      <c r="G63" s="11"/>
      <c r="H63" s="11"/>
      <c r="I63" s="11"/>
      <c r="J63" s="11"/>
      <c r="K63" s="11"/>
    </row>
    <row r="64" customFormat="false" ht="15" hidden="false" customHeight="false" outlineLevel="0" collapsed="false">
      <c r="A64" s="11" t="s">
        <v>69</v>
      </c>
      <c r="B64" s="11" t="s">
        <v>18</v>
      </c>
      <c r="C64" s="11" t="s">
        <v>99</v>
      </c>
      <c r="D64" s="11" t="n">
        <v>859</v>
      </c>
      <c r="E64" s="11" t="n">
        <v>45094</v>
      </c>
      <c r="F64" s="11" t="n">
        <v>0.0190490974409012</v>
      </c>
      <c r="G64" s="11" t="n">
        <v>1</v>
      </c>
      <c r="H64" s="11" t="n">
        <v>144</v>
      </c>
      <c r="I64" s="11" t="n">
        <v>0.00694444444444444</v>
      </c>
      <c r="J64" s="11" t="n">
        <v>2.74</v>
      </c>
      <c r="K64" s="11" t="n">
        <v>1.13</v>
      </c>
    </row>
    <row r="65" customFormat="false" ht="15" hidden="false" customHeight="false" outlineLevel="0" collapsed="false">
      <c r="A65" s="11" t="s">
        <v>69</v>
      </c>
      <c r="B65" s="11" t="s">
        <v>19</v>
      </c>
      <c r="C65" s="11" t="s">
        <v>99</v>
      </c>
      <c r="D65" s="11" t="n">
        <v>2120</v>
      </c>
      <c r="E65" s="11" t="n">
        <v>174199</v>
      </c>
      <c r="F65" s="11" t="n">
        <v>0.0121699894947732</v>
      </c>
      <c r="G65" s="11" t="n">
        <v>4</v>
      </c>
      <c r="H65" s="11" t="n">
        <v>430</v>
      </c>
      <c r="I65" s="11" t="n">
        <v>0.00930232558139535</v>
      </c>
      <c r="J65" s="11" t="n">
        <v>1.31</v>
      </c>
      <c r="K65" s="11" t="n">
        <v>0.29</v>
      </c>
    </row>
    <row r="66" customFormat="false" ht="15" hidden="false" customHeight="false" outlineLevel="0" collapsed="false">
      <c r="A66" s="11" t="s">
        <v>69</v>
      </c>
      <c r="B66" s="11" t="s">
        <v>20</v>
      </c>
      <c r="C66" s="11" t="s">
        <v>99</v>
      </c>
      <c r="D66" s="11" t="n">
        <v>1470</v>
      </c>
      <c r="E66" s="11" t="n">
        <v>129375</v>
      </c>
      <c r="F66" s="11" t="n">
        <v>0.0113623188405797</v>
      </c>
      <c r="G66" s="11" t="n">
        <v>4</v>
      </c>
      <c r="H66" s="11" t="n">
        <v>670</v>
      </c>
      <c r="I66" s="11" t="n">
        <v>0.00597014925373134</v>
      </c>
      <c r="J66" s="11" t="n">
        <v>1.9</v>
      </c>
      <c r="K66" s="11" t="n">
        <v>1.73</v>
      </c>
    </row>
    <row r="67" customFormat="false" ht="15" hidden="false" customHeight="false" outlineLevel="0" collapsed="false">
      <c r="A67" s="11" t="s">
        <v>69</v>
      </c>
      <c r="B67" s="11" t="s">
        <v>21</v>
      </c>
      <c r="C67" s="11" t="s">
        <v>99</v>
      </c>
      <c r="D67" s="11" t="n">
        <v>2051</v>
      </c>
      <c r="E67" s="11" t="n">
        <v>211493</v>
      </c>
      <c r="F67" s="11" t="n">
        <v>0.00969772049193118</v>
      </c>
      <c r="G67" s="11" t="n">
        <v>175</v>
      </c>
      <c r="H67" s="11" t="n">
        <v>40353</v>
      </c>
      <c r="I67" s="11" t="n">
        <v>0.00433672837211608</v>
      </c>
      <c r="J67" s="11" t="n">
        <v>2.24</v>
      </c>
      <c r="K67" s="11" t="n">
        <v>111.17</v>
      </c>
    </row>
    <row r="68" customFormat="false" ht="15" hidden="false" customHeight="false" outlineLevel="0" collapsed="false">
      <c r="A68" s="11" t="s">
        <v>69</v>
      </c>
      <c r="B68" s="11" t="s">
        <v>22</v>
      </c>
      <c r="C68" s="11" t="s">
        <v>99</v>
      </c>
      <c r="D68" s="11" t="n">
        <v>991</v>
      </c>
      <c r="E68" s="11" t="n">
        <v>130219</v>
      </c>
      <c r="F68" s="11" t="n">
        <v>0.00761025656778197</v>
      </c>
      <c r="G68" s="11" t="n">
        <v>147</v>
      </c>
      <c r="H68" s="11" t="n">
        <v>28382</v>
      </c>
      <c r="I68" s="11" t="n">
        <v>0.00517933901768727</v>
      </c>
      <c r="J68" s="11" t="n">
        <v>1.47</v>
      </c>
      <c r="K68" s="11" t="n">
        <v>19.33</v>
      </c>
    </row>
    <row r="69" customFormat="false" ht="15" hidden="false" customHeight="false" outlineLevel="0" collapsed="false">
      <c r="A69" s="11" t="s">
        <v>69</v>
      </c>
      <c r="B69" s="11" t="s">
        <v>23</v>
      </c>
      <c r="C69" s="11" t="s">
        <v>99</v>
      </c>
      <c r="D69" s="11" t="n">
        <v>469</v>
      </c>
      <c r="E69" s="11" t="n">
        <v>72850</v>
      </c>
      <c r="F69" s="11" t="n">
        <v>0.0064378860672615</v>
      </c>
      <c r="G69" s="11" t="n">
        <v>77</v>
      </c>
      <c r="H69" s="11" t="n">
        <v>12596</v>
      </c>
      <c r="I69" s="11" t="n">
        <v>0.00611305176246427</v>
      </c>
      <c r="J69" s="11" t="n">
        <v>1.05</v>
      </c>
      <c r="K69" s="11" t="n">
        <v>0.18</v>
      </c>
    </row>
    <row r="70" customFormat="false" ht="15" hidden="false" customHeight="false" outlineLevel="0" collapsed="false">
      <c r="A70" s="11" t="s">
        <v>69</v>
      </c>
      <c r="B70" s="11" t="s">
        <v>24</v>
      </c>
      <c r="C70" s="11" t="s">
        <v>99</v>
      </c>
      <c r="D70" s="11" t="n">
        <v>337</v>
      </c>
      <c r="E70" s="11" t="n">
        <v>72495</v>
      </c>
      <c r="F70" s="11" t="n">
        <v>0.00464859645492793</v>
      </c>
      <c r="G70" s="11" t="n">
        <v>90</v>
      </c>
      <c r="H70" s="11" t="n">
        <v>29488</v>
      </c>
      <c r="I70" s="11" t="n">
        <v>0.00305208898534997</v>
      </c>
      <c r="J70" s="11" t="n">
        <v>1.52</v>
      </c>
      <c r="K70" s="11" t="n">
        <v>12.81</v>
      </c>
    </row>
    <row r="71" customFormat="false" ht="15" hidden="false" customHeight="false" outlineLevel="0" collapsed="false">
      <c r="A71" s="11" t="s">
        <v>70</v>
      </c>
      <c r="B71" s="11" t="s">
        <v>15</v>
      </c>
      <c r="C71" s="11" t="s">
        <v>99</v>
      </c>
      <c r="D71" s="11" t="n">
        <v>1343</v>
      </c>
      <c r="E71" s="11" t="n">
        <v>897617</v>
      </c>
      <c r="F71" s="11" t="n">
        <v>0.00149618378439802</v>
      </c>
      <c r="G71" s="11" t="n">
        <v>154</v>
      </c>
      <c r="H71" s="11" t="n">
        <v>112805</v>
      </c>
      <c r="I71" s="11" t="n">
        <v>0.00136518771331058</v>
      </c>
      <c r="J71" s="11" t="n">
        <v>1.1</v>
      </c>
      <c r="K71" s="11" t="n">
        <v>1.16</v>
      </c>
    </row>
    <row r="72" customFormat="false" ht="15" hidden="false" customHeight="false" outlineLevel="0" collapsed="false">
      <c r="A72" s="11" t="s">
        <v>70</v>
      </c>
      <c r="B72" s="11" t="s">
        <v>26</v>
      </c>
      <c r="C72" s="11" t="s">
        <v>99</v>
      </c>
      <c r="D72" s="11" t="n">
        <v>3</v>
      </c>
      <c r="E72" s="11" t="n">
        <v>35324</v>
      </c>
      <c r="F72" s="11" t="n">
        <v>8.49280942135659E-005</v>
      </c>
      <c r="G72" s="11" t="n">
        <v>1</v>
      </c>
      <c r="H72" s="11" t="n">
        <v>174</v>
      </c>
      <c r="I72" s="11" t="n">
        <v>0.00574712643678161</v>
      </c>
      <c r="J72" s="11" t="n">
        <v>0.01</v>
      </c>
      <c r="K72" s="11" t="n">
        <v>49.29</v>
      </c>
    </row>
    <row r="73" customFormat="false" ht="15" hidden="false" customHeight="false" outlineLevel="0" collapsed="false">
      <c r="A73" s="11" t="s">
        <v>70</v>
      </c>
      <c r="B73" s="11" t="s">
        <v>18</v>
      </c>
      <c r="C73" s="11" t="s">
        <v>99</v>
      </c>
      <c r="D73" s="11" t="n">
        <v>12</v>
      </c>
      <c r="E73" s="11" t="n">
        <v>45094</v>
      </c>
      <c r="F73" s="11" t="n">
        <v>0.000266110790792567</v>
      </c>
      <c r="G73" s="11"/>
      <c r="H73" s="11"/>
      <c r="I73" s="11"/>
      <c r="J73" s="11"/>
      <c r="K73" s="11"/>
    </row>
    <row r="74" customFormat="false" ht="15" hidden="false" customHeight="false" outlineLevel="0" collapsed="false">
      <c r="A74" s="11" t="s">
        <v>70</v>
      </c>
      <c r="B74" s="11" t="s">
        <v>19</v>
      </c>
      <c r="C74" s="11" t="s">
        <v>99</v>
      </c>
      <c r="D74" s="11" t="n">
        <v>83</v>
      </c>
      <c r="E74" s="11" t="n">
        <v>174199</v>
      </c>
      <c r="F74" s="11" t="n">
        <v>0.000476466569842536</v>
      </c>
      <c r="G74" s="11"/>
      <c r="H74" s="11"/>
      <c r="I74" s="11"/>
      <c r="J74" s="11"/>
      <c r="K74" s="11"/>
    </row>
    <row r="75" customFormat="false" ht="15" hidden="false" customHeight="false" outlineLevel="0" collapsed="false">
      <c r="A75" s="11" t="s">
        <v>70</v>
      </c>
      <c r="B75" s="11" t="s">
        <v>20</v>
      </c>
      <c r="C75" s="11" t="s">
        <v>99</v>
      </c>
      <c r="D75" s="11" t="n">
        <v>95</v>
      </c>
      <c r="E75" s="11" t="n">
        <v>129375</v>
      </c>
      <c r="F75" s="11" t="n">
        <v>0.000734299516908213</v>
      </c>
      <c r="G75" s="11" t="n">
        <v>1</v>
      </c>
      <c r="H75" s="11" t="n">
        <v>670</v>
      </c>
      <c r="I75" s="11" t="n">
        <v>0.00149253731343284</v>
      </c>
      <c r="J75" s="11" t="n">
        <v>0.49</v>
      </c>
      <c r="K75" s="11" t="n">
        <v>0.52</v>
      </c>
    </row>
    <row r="76" customFormat="false" ht="15" hidden="false" customHeight="false" outlineLevel="0" collapsed="false">
      <c r="A76" s="11" t="s">
        <v>70</v>
      </c>
      <c r="B76" s="11" t="s">
        <v>21</v>
      </c>
      <c r="C76" s="11" t="s">
        <v>99</v>
      </c>
      <c r="D76" s="11" t="n">
        <v>360</v>
      </c>
      <c r="E76" s="11" t="n">
        <v>211493</v>
      </c>
      <c r="F76" s="11" t="n">
        <v>0.00170218399663346</v>
      </c>
      <c r="G76" s="11" t="n">
        <v>27</v>
      </c>
      <c r="H76" s="11" t="n">
        <v>40353</v>
      </c>
      <c r="I76" s="11" t="n">
        <v>0.000669095234555052</v>
      </c>
      <c r="J76" s="11" t="n">
        <v>2.54</v>
      </c>
      <c r="K76" s="11" t="n">
        <v>23.57</v>
      </c>
    </row>
    <row r="77" customFormat="false" ht="15" hidden="false" customHeight="false" outlineLevel="0" collapsed="false">
      <c r="A77" s="11" t="s">
        <v>70</v>
      </c>
      <c r="B77" s="11" t="s">
        <v>22</v>
      </c>
      <c r="C77" s="11" t="s">
        <v>99</v>
      </c>
      <c r="D77" s="11" t="n">
        <v>327</v>
      </c>
      <c r="E77" s="11" t="n">
        <v>130219</v>
      </c>
      <c r="F77" s="11" t="n">
        <v>0.00251115428624087</v>
      </c>
      <c r="G77" s="11" t="n">
        <v>47</v>
      </c>
      <c r="H77" s="11" t="n">
        <v>28382</v>
      </c>
      <c r="I77" s="11" t="n">
        <v>0.00165597914170953</v>
      </c>
      <c r="J77" s="11" t="n">
        <v>1.52</v>
      </c>
      <c r="K77" s="11" t="n">
        <v>7.24</v>
      </c>
    </row>
    <row r="78" customFormat="false" ht="15" hidden="false" customHeight="false" outlineLevel="0" collapsed="false">
      <c r="A78" s="11" t="s">
        <v>70</v>
      </c>
      <c r="B78" s="11" t="s">
        <v>23</v>
      </c>
      <c r="C78" s="11" t="s">
        <v>99</v>
      </c>
      <c r="D78" s="11" t="n">
        <v>178</v>
      </c>
      <c r="E78" s="11" t="n">
        <v>72850</v>
      </c>
      <c r="F78" s="11" t="n">
        <v>0.00244337680164722</v>
      </c>
      <c r="G78" s="11" t="n">
        <v>27</v>
      </c>
      <c r="H78" s="11" t="n">
        <v>12596</v>
      </c>
      <c r="I78" s="11" t="n">
        <v>0.00214353763099397</v>
      </c>
      <c r="J78" s="11" t="n">
        <v>1.14</v>
      </c>
      <c r="K78" s="11" t="n">
        <v>0.4</v>
      </c>
    </row>
    <row r="79" customFormat="false" ht="15" hidden="false" customHeight="false" outlineLevel="0" collapsed="false">
      <c r="A79" s="11" t="s">
        <v>70</v>
      </c>
      <c r="B79" s="11" t="s">
        <v>24</v>
      </c>
      <c r="C79" s="11" t="s">
        <v>99</v>
      </c>
      <c r="D79" s="11" t="n">
        <v>285</v>
      </c>
      <c r="E79" s="11" t="n">
        <v>72495</v>
      </c>
      <c r="F79" s="11" t="n">
        <v>0.00393130560728326</v>
      </c>
      <c r="G79" s="11" t="n">
        <v>51</v>
      </c>
      <c r="H79" s="11" t="n">
        <v>29488</v>
      </c>
      <c r="I79" s="11" t="n">
        <v>0.00172951709169832</v>
      </c>
      <c r="J79" s="11" t="n">
        <v>2.27</v>
      </c>
      <c r="K79" s="11" t="n">
        <v>30.95</v>
      </c>
    </row>
    <row r="80" customFormat="false" ht="15" hidden="false" customHeight="false" outlineLevel="0" collapsed="false">
      <c r="A80" s="11" t="s">
        <v>71</v>
      </c>
      <c r="B80" s="11" t="s">
        <v>15</v>
      </c>
      <c r="C80" s="11" t="s">
        <v>99</v>
      </c>
      <c r="D80" s="11" t="n">
        <v>76</v>
      </c>
      <c r="E80" s="11" t="n">
        <v>897617</v>
      </c>
      <c r="F80" s="11" t="n">
        <v>8.46686281565523E-005</v>
      </c>
      <c r="G80" s="11" t="n">
        <v>4</v>
      </c>
      <c r="H80" s="11" t="n">
        <v>112805</v>
      </c>
      <c r="I80" s="11" t="n">
        <v>3.54594211249501E-005</v>
      </c>
      <c r="J80" s="11" t="n">
        <v>2.39</v>
      </c>
      <c r="K80" s="11" t="n">
        <v>3.07</v>
      </c>
    </row>
    <row r="81" customFormat="false" ht="15" hidden="false" customHeight="false" outlineLevel="0" collapsed="false">
      <c r="A81" s="11" t="s">
        <v>71</v>
      </c>
      <c r="B81" s="11" t="s">
        <v>17</v>
      </c>
      <c r="C81" s="11" t="s">
        <v>99</v>
      </c>
      <c r="D81" s="11" t="n">
        <v>1</v>
      </c>
      <c r="E81" s="11" t="n">
        <v>19669</v>
      </c>
      <c r="F81" s="11" t="n">
        <v>5.08414255935736E-005</v>
      </c>
      <c r="G81" s="11"/>
      <c r="H81" s="11"/>
      <c r="I81" s="11"/>
      <c r="J81" s="11"/>
      <c r="K81" s="11"/>
    </row>
    <row r="82" customFormat="false" ht="15" hidden="false" customHeight="false" outlineLevel="0" collapsed="false">
      <c r="A82" s="11" t="s">
        <v>71</v>
      </c>
      <c r="B82" s="11" t="s">
        <v>26</v>
      </c>
      <c r="C82" s="11" t="s">
        <v>99</v>
      </c>
      <c r="D82" s="11" t="n">
        <v>5</v>
      </c>
      <c r="E82" s="11" t="n">
        <v>35324</v>
      </c>
      <c r="F82" s="11" t="n">
        <v>0.000141546823689276</v>
      </c>
      <c r="G82" s="11"/>
      <c r="H82" s="11"/>
      <c r="I82" s="11"/>
      <c r="J82" s="11"/>
      <c r="K82" s="11"/>
    </row>
    <row r="83" customFormat="false" ht="15" hidden="false" customHeight="false" outlineLevel="0" collapsed="false">
      <c r="A83" s="11" t="s">
        <v>71</v>
      </c>
      <c r="B83" s="11" t="s">
        <v>18</v>
      </c>
      <c r="C83" s="11" t="s">
        <v>99</v>
      </c>
      <c r="D83" s="11" t="n">
        <v>5</v>
      </c>
      <c r="E83" s="11" t="n">
        <v>45094</v>
      </c>
      <c r="F83" s="11" t="n">
        <v>0.000110879496163569</v>
      </c>
      <c r="G83" s="11"/>
      <c r="H83" s="11"/>
      <c r="I83" s="11"/>
      <c r="J83" s="11"/>
      <c r="K83" s="11"/>
    </row>
    <row r="84" customFormat="false" ht="15" hidden="false" customHeight="false" outlineLevel="0" collapsed="false">
      <c r="A84" s="11" t="s">
        <v>71</v>
      </c>
      <c r="B84" s="11" t="s">
        <v>19</v>
      </c>
      <c r="C84" s="11" t="s">
        <v>99</v>
      </c>
      <c r="D84" s="11" t="n">
        <v>14</v>
      </c>
      <c r="E84" s="11" t="n">
        <v>174199</v>
      </c>
      <c r="F84" s="11" t="n">
        <v>8.03678551541628E-005</v>
      </c>
      <c r="G84" s="11"/>
      <c r="H84" s="11"/>
      <c r="I84" s="11"/>
      <c r="J84" s="11"/>
      <c r="K84" s="11"/>
    </row>
    <row r="85" customFormat="false" ht="15" hidden="false" customHeight="false" outlineLevel="0" collapsed="false">
      <c r="A85" s="11" t="s">
        <v>71</v>
      </c>
      <c r="B85" s="11" t="s">
        <v>20</v>
      </c>
      <c r="C85" s="11" t="s">
        <v>99</v>
      </c>
      <c r="D85" s="11" t="n">
        <v>6</v>
      </c>
      <c r="E85" s="11" t="n">
        <v>129375</v>
      </c>
      <c r="F85" s="11" t="n">
        <v>4.63768115942029E-005</v>
      </c>
      <c r="G85" s="11"/>
      <c r="H85" s="11"/>
      <c r="I85" s="11"/>
      <c r="J85" s="11"/>
      <c r="K85" s="11"/>
    </row>
    <row r="86" customFormat="false" ht="15" hidden="false" customHeight="false" outlineLevel="0" collapsed="false">
      <c r="A86" s="11" t="s">
        <v>71</v>
      </c>
      <c r="B86" s="11" t="s">
        <v>21</v>
      </c>
      <c r="C86" s="11" t="s">
        <v>99</v>
      </c>
      <c r="D86" s="11" t="n">
        <v>14</v>
      </c>
      <c r="E86" s="11" t="n">
        <v>211493</v>
      </c>
      <c r="F86" s="11" t="n">
        <v>6.61960443135234E-005</v>
      </c>
      <c r="G86" s="11" t="n">
        <v>4</v>
      </c>
      <c r="H86" s="11" t="n">
        <v>40353</v>
      </c>
      <c r="I86" s="11" t="n">
        <v>9.91252199340817E-005</v>
      </c>
      <c r="J86" s="11" t="n">
        <v>0.67</v>
      </c>
      <c r="K86" s="11" t="n">
        <v>0.51</v>
      </c>
    </row>
    <row r="87" customFormat="false" ht="15" hidden="false" customHeight="false" outlineLevel="0" collapsed="false">
      <c r="A87" s="11" t="s">
        <v>71</v>
      </c>
      <c r="B87" s="11" t="s">
        <v>22</v>
      </c>
      <c r="C87" s="11" t="s">
        <v>99</v>
      </c>
      <c r="D87" s="11" t="n">
        <v>11</v>
      </c>
      <c r="E87" s="11" t="n">
        <v>130219</v>
      </c>
      <c r="F87" s="11" t="n">
        <v>8.44730799652893E-005</v>
      </c>
      <c r="G87" s="11"/>
      <c r="H87" s="11"/>
      <c r="I87" s="11"/>
      <c r="J87" s="11"/>
      <c r="K87" s="11"/>
    </row>
    <row r="88" customFormat="false" ht="15" hidden="false" customHeight="false" outlineLevel="0" collapsed="false">
      <c r="A88" s="11" t="s">
        <v>71</v>
      </c>
      <c r="B88" s="11" t="s">
        <v>23</v>
      </c>
      <c r="C88" s="11" t="s">
        <v>99</v>
      </c>
      <c r="D88" s="11" t="n">
        <v>9</v>
      </c>
      <c r="E88" s="11" t="n">
        <v>72850</v>
      </c>
      <c r="F88" s="11" t="n">
        <v>0.000123541523678792</v>
      </c>
      <c r="G88" s="11"/>
      <c r="H88" s="11"/>
      <c r="I88" s="11"/>
      <c r="J88" s="11"/>
      <c r="K88" s="11"/>
    </row>
    <row r="89" customFormat="false" ht="15" hidden="false" customHeight="false" outlineLevel="0" collapsed="false">
      <c r="A89" s="11" t="s">
        <v>71</v>
      </c>
      <c r="B89" s="11" t="s">
        <v>24</v>
      </c>
      <c r="C89" s="11" t="s">
        <v>99</v>
      </c>
      <c r="D89" s="11" t="n">
        <v>11</v>
      </c>
      <c r="E89" s="11" t="n">
        <v>72495</v>
      </c>
      <c r="F89" s="11" t="n">
        <v>0.000151734602386371</v>
      </c>
      <c r="G89" s="11"/>
      <c r="H89" s="11"/>
      <c r="I89" s="11"/>
      <c r="J89" s="11"/>
      <c r="K89" s="11"/>
    </row>
    <row r="90" customFormat="false" ht="15" hidden="false" customHeight="false" outlineLevel="0" collapsed="false">
      <c r="A90" s="11" t="s">
        <v>73</v>
      </c>
      <c r="B90" s="11" t="s">
        <v>15</v>
      </c>
      <c r="C90" s="11" t="s">
        <v>99</v>
      </c>
      <c r="D90" s="11" t="n">
        <v>121</v>
      </c>
      <c r="E90" s="11" t="n">
        <v>897617</v>
      </c>
      <c r="F90" s="11" t="n">
        <v>0.000134801368512406</v>
      </c>
      <c r="G90" s="11" t="n">
        <v>8</v>
      </c>
      <c r="H90" s="11" t="n">
        <v>112805</v>
      </c>
      <c r="I90" s="11" t="n">
        <v>7.09188422499003E-005</v>
      </c>
      <c r="J90" s="11" t="n">
        <v>1.9</v>
      </c>
      <c r="K90" s="11" t="n">
        <v>3.2</v>
      </c>
    </row>
    <row r="91" customFormat="false" ht="15" hidden="false" customHeight="false" outlineLevel="0" collapsed="false">
      <c r="A91" s="11" t="s">
        <v>73</v>
      </c>
      <c r="B91" s="11" t="s">
        <v>19</v>
      </c>
      <c r="C91" s="11" t="s">
        <v>99</v>
      </c>
      <c r="D91" s="11" t="n">
        <v>2</v>
      </c>
      <c r="E91" s="11" t="n">
        <v>174199</v>
      </c>
      <c r="F91" s="11" t="n">
        <v>1.14811221648804E-005</v>
      </c>
      <c r="G91" s="11"/>
      <c r="H91" s="11"/>
      <c r="I91" s="11"/>
      <c r="J91" s="11"/>
      <c r="K91" s="11"/>
    </row>
    <row r="92" customFormat="false" ht="15" hidden="false" customHeight="false" outlineLevel="0" collapsed="false">
      <c r="A92" s="11" t="s">
        <v>73</v>
      </c>
      <c r="B92" s="11" t="s">
        <v>21</v>
      </c>
      <c r="C92" s="11" t="s">
        <v>99</v>
      </c>
      <c r="D92" s="11" t="n">
        <v>6</v>
      </c>
      <c r="E92" s="11" t="n">
        <v>211493</v>
      </c>
      <c r="F92" s="11" t="n">
        <v>2.83697332772243E-005</v>
      </c>
      <c r="G92" s="11" t="n">
        <v>1</v>
      </c>
      <c r="H92" s="11" t="n">
        <v>40353</v>
      </c>
      <c r="I92" s="11" t="n">
        <v>2.47813049835204E-005</v>
      </c>
      <c r="J92" s="11" t="n">
        <v>1.14</v>
      </c>
      <c r="K92" s="11" t="n">
        <v>0.02</v>
      </c>
    </row>
    <row r="93" customFormat="false" ht="15" hidden="false" customHeight="false" outlineLevel="0" collapsed="false">
      <c r="A93" s="11" t="s">
        <v>73</v>
      </c>
      <c r="B93" s="11" t="s">
        <v>22</v>
      </c>
      <c r="C93" s="11" t="s">
        <v>99</v>
      </c>
      <c r="D93" s="11" t="n">
        <v>18</v>
      </c>
      <c r="E93" s="11" t="n">
        <v>130219</v>
      </c>
      <c r="F93" s="11" t="n">
        <v>0.000138228676306837</v>
      </c>
      <c r="G93" s="11"/>
      <c r="H93" s="11"/>
      <c r="I93" s="11"/>
      <c r="J93" s="11"/>
      <c r="K93" s="11"/>
    </row>
    <row r="94" customFormat="false" ht="15" hidden="false" customHeight="false" outlineLevel="0" collapsed="false">
      <c r="A94" s="11" t="s">
        <v>73</v>
      </c>
      <c r="B94" s="11" t="s">
        <v>23</v>
      </c>
      <c r="C94" s="11" t="s">
        <v>99</v>
      </c>
      <c r="D94" s="11" t="n">
        <v>68</v>
      </c>
      <c r="E94" s="11" t="n">
        <v>72850</v>
      </c>
      <c r="F94" s="11" t="n">
        <v>0.000933424845573095</v>
      </c>
      <c r="G94" s="11" t="n">
        <v>4</v>
      </c>
      <c r="H94" s="11" t="n">
        <v>12596</v>
      </c>
      <c r="I94" s="11" t="n">
        <v>0.000317561130517625</v>
      </c>
      <c r="J94" s="11" t="n">
        <v>2.94</v>
      </c>
      <c r="K94" s="11" t="n">
        <v>4.84</v>
      </c>
    </row>
    <row r="95" customFormat="false" ht="15" hidden="false" customHeight="false" outlineLevel="0" collapsed="false">
      <c r="A95" s="11" t="s">
        <v>73</v>
      </c>
      <c r="B95" s="11" t="s">
        <v>24</v>
      </c>
      <c r="C95" s="11" t="s">
        <v>99</v>
      </c>
      <c r="D95" s="11" t="n">
        <v>27</v>
      </c>
      <c r="E95" s="11" t="n">
        <v>72495</v>
      </c>
      <c r="F95" s="11" t="n">
        <v>0.00037243947858473</v>
      </c>
      <c r="G95" s="11" t="n">
        <v>3</v>
      </c>
      <c r="H95" s="11" t="n">
        <v>29488</v>
      </c>
      <c r="I95" s="11" t="n">
        <v>0.000101736299511666</v>
      </c>
      <c r="J95" s="11" t="n">
        <v>3.66</v>
      </c>
      <c r="K95" s="11" t="n">
        <v>5.22</v>
      </c>
    </row>
    <row r="96" customFormat="false" ht="15" hidden="false" customHeight="false" outlineLevel="0" collapsed="false">
      <c r="A96" s="11" t="s">
        <v>74</v>
      </c>
      <c r="B96" s="11" t="s">
        <v>15</v>
      </c>
      <c r="C96" s="11" t="s">
        <v>99</v>
      </c>
      <c r="D96" s="11" t="n">
        <v>506</v>
      </c>
      <c r="E96" s="11" t="n">
        <v>897617</v>
      </c>
      <c r="F96" s="11" t="n">
        <v>0.000563714813779151</v>
      </c>
      <c r="G96" s="11" t="n">
        <v>24</v>
      </c>
      <c r="H96" s="11" t="n">
        <v>112805</v>
      </c>
      <c r="I96" s="11" t="n">
        <v>0.000212756526749701</v>
      </c>
      <c r="J96" s="11" t="n">
        <v>2.65</v>
      </c>
      <c r="K96" s="11" t="n">
        <v>23.54</v>
      </c>
    </row>
    <row r="97" customFormat="false" ht="15" hidden="false" customHeight="false" outlineLevel="0" collapsed="false">
      <c r="A97" s="11" t="s">
        <v>74</v>
      </c>
      <c r="B97" s="11" t="s">
        <v>17</v>
      </c>
      <c r="C97" s="11" t="s">
        <v>99</v>
      </c>
      <c r="D97" s="11" t="n">
        <v>1</v>
      </c>
      <c r="E97" s="11" t="n">
        <v>19669</v>
      </c>
      <c r="F97" s="11" t="n">
        <v>5.08414255935736E-005</v>
      </c>
      <c r="G97" s="11"/>
      <c r="H97" s="11"/>
      <c r="I97" s="11"/>
      <c r="J97" s="11"/>
      <c r="K97" s="11"/>
    </row>
    <row r="98" customFormat="false" ht="15" hidden="false" customHeight="false" outlineLevel="0" collapsed="false">
      <c r="A98" s="11" t="s">
        <v>74</v>
      </c>
      <c r="B98" s="11" t="s">
        <v>26</v>
      </c>
      <c r="C98" s="11" t="s">
        <v>99</v>
      </c>
      <c r="D98" s="11" t="n">
        <v>4</v>
      </c>
      <c r="E98" s="11" t="n">
        <v>35324</v>
      </c>
      <c r="F98" s="11" t="n">
        <v>0.000113237458951421</v>
      </c>
      <c r="G98" s="11"/>
      <c r="H98" s="11"/>
      <c r="I98" s="11"/>
      <c r="J98" s="11"/>
      <c r="K98" s="11"/>
    </row>
    <row r="99" customFormat="false" ht="15" hidden="false" customHeight="false" outlineLevel="0" collapsed="false">
      <c r="A99" s="11" t="s">
        <v>74</v>
      </c>
      <c r="B99" s="11" t="s">
        <v>18</v>
      </c>
      <c r="C99" s="11" t="s">
        <v>99</v>
      </c>
      <c r="D99" s="11" t="n">
        <v>14</v>
      </c>
      <c r="E99" s="11" t="n">
        <v>45094</v>
      </c>
      <c r="F99" s="11" t="n">
        <v>0.000310462589257994</v>
      </c>
      <c r="G99" s="11"/>
      <c r="H99" s="11"/>
      <c r="I99" s="11"/>
      <c r="J99" s="11"/>
      <c r="K99" s="11"/>
    </row>
    <row r="100" customFormat="false" ht="15" hidden="false" customHeight="false" outlineLevel="0" collapsed="false">
      <c r="A100" s="11" t="s">
        <v>74</v>
      </c>
      <c r="B100" s="11" t="s">
        <v>19</v>
      </c>
      <c r="C100" s="11" t="s">
        <v>99</v>
      </c>
      <c r="D100" s="11" t="n">
        <v>70</v>
      </c>
      <c r="E100" s="11" t="n">
        <v>174199</v>
      </c>
      <c r="F100" s="11" t="n">
        <v>0.000401839275770814</v>
      </c>
      <c r="G100" s="11"/>
      <c r="H100" s="11"/>
      <c r="I100" s="11"/>
      <c r="J100" s="11"/>
      <c r="K100" s="11"/>
    </row>
    <row r="101" customFormat="false" ht="15" hidden="false" customHeight="false" outlineLevel="0" collapsed="false">
      <c r="A101" s="11" t="s">
        <v>74</v>
      </c>
      <c r="B101" s="11" t="s">
        <v>20</v>
      </c>
      <c r="C101" s="11" t="s">
        <v>99</v>
      </c>
      <c r="D101" s="11" t="n">
        <v>65</v>
      </c>
      <c r="E101" s="11" t="n">
        <v>129375</v>
      </c>
      <c r="F101" s="11" t="n">
        <v>0.000502415458937198</v>
      </c>
      <c r="G101" s="11"/>
      <c r="H101" s="11"/>
      <c r="I101" s="11"/>
      <c r="J101" s="11"/>
      <c r="K101" s="11"/>
    </row>
    <row r="102" customFormat="false" ht="15" hidden="false" customHeight="false" outlineLevel="0" collapsed="false">
      <c r="A102" s="11" t="s">
        <v>74</v>
      </c>
      <c r="B102" s="11" t="s">
        <v>21</v>
      </c>
      <c r="C102" s="11" t="s">
        <v>99</v>
      </c>
      <c r="D102" s="11" t="n">
        <v>152</v>
      </c>
      <c r="E102" s="11" t="n">
        <v>211493</v>
      </c>
      <c r="F102" s="11" t="n">
        <v>0.000718699909689682</v>
      </c>
      <c r="G102" s="11" t="n">
        <v>11</v>
      </c>
      <c r="H102" s="11" t="n">
        <v>40353</v>
      </c>
      <c r="I102" s="11" t="n">
        <v>0.000272594354818725</v>
      </c>
      <c r="J102" s="11" t="n">
        <v>2.64</v>
      </c>
      <c r="K102" s="11" t="n">
        <v>10.43</v>
      </c>
    </row>
    <row r="103" customFormat="false" ht="15" hidden="false" customHeight="false" outlineLevel="0" collapsed="false">
      <c r="A103" s="11" t="s">
        <v>74</v>
      </c>
      <c r="B103" s="11" t="s">
        <v>22</v>
      </c>
      <c r="C103" s="11" t="s">
        <v>99</v>
      </c>
      <c r="D103" s="11" t="n">
        <v>101</v>
      </c>
      <c r="E103" s="11" t="n">
        <v>130219</v>
      </c>
      <c r="F103" s="11" t="n">
        <v>0.000775616461499474</v>
      </c>
      <c r="G103" s="11" t="n">
        <v>7</v>
      </c>
      <c r="H103" s="11" t="n">
        <v>28382</v>
      </c>
      <c r="I103" s="11" t="n">
        <v>0.000246635191318441</v>
      </c>
      <c r="J103" s="11" t="n">
        <v>3.14</v>
      </c>
      <c r="K103" s="11" t="n">
        <v>9.58</v>
      </c>
    </row>
    <row r="104" customFormat="false" ht="15" hidden="false" customHeight="false" outlineLevel="0" collapsed="false">
      <c r="A104" s="11" t="s">
        <v>74</v>
      </c>
      <c r="B104" s="11" t="s">
        <v>23</v>
      </c>
      <c r="C104" s="11" t="s">
        <v>99</v>
      </c>
      <c r="D104" s="11" t="n">
        <v>46</v>
      </c>
      <c r="E104" s="11" t="n">
        <v>72850</v>
      </c>
      <c r="F104" s="11" t="n">
        <v>0.000631434454358271</v>
      </c>
      <c r="G104" s="11"/>
      <c r="H104" s="11"/>
      <c r="I104" s="11"/>
      <c r="J104" s="11"/>
      <c r="K104" s="11"/>
    </row>
    <row r="105" customFormat="false" ht="15" hidden="false" customHeight="false" outlineLevel="0" collapsed="false">
      <c r="A105" s="11" t="s">
        <v>74</v>
      </c>
      <c r="B105" s="11" t="s">
        <v>24</v>
      </c>
      <c r="C105" s="11" t="s">
        <v>99</v>
      </c>
      <c r="D105" s="11" t="n">
        <v>53</v>
      </c>
      <c r="E105" s="11" t="n">
        <v>72495</v>
      </c>
      <c r="F105" s="11" t="n">
        <v>0.000731084902407063</v>
      </c>
      <c r="G105" s="11" t="n">
        <v>6</v>
      </c>
      <c r="H105" s="11" t="n">
        <v>29488</v>
      </c>
      <c r="I105" s="11" t="n">
        <v>0.000203472599023332</v>
      </c>
      <c r="J105" s="11" t="n">
        <v>3.59</v>
      </c>
      <c r="K105" s="11" t="n">
        <v>10.09</v>
      </c>
    </row>
    <row r="106" customFormat="false" ht="15" hidden="false" customHeight="false" outlineLevel="0" collapsed="false">
      <c r="A106" s="11" t="s">
        <v>75</v>
      </c>
      <c r="B106" s="11" t="s">
        <v>15</v>
      </c>
      <c r="C106" s="11" t="s">
        <v>99</v>
      </c>
      <c r="D106" s="11" t="n">
        <v>35501</v>
      </c>
      <c r="E106" s="11" t="n">
        <v>897617</v>
      </c>
      <c r="F106" s="11" t="n">
        <v>0.0395502758971811</v>
      </c>
      <c r="G106" s="11" t="n">
        <v>1060</v>
      </c>
      <c r="H106" s="11" t="n">
        <v>112805</v>
      </c>
      <c r="I106" s="11" t="n">
        <v>0.00939674659811179</v>
      </c>
      <c r="J106" s="11" t="n">
        <v>4.21</v>
      </c>
      <c r="K106" s="11" t="n">
        <v>2612.66</v>
      </c>
    </row>
    <row r="107" customFormat="false" ht="15" hidden="false" customHeight="false" outlineLevel="0" collapsed="false">
      <c r="A107" s="11" t="s">
        <v>75</v>
      </c>
      <c r="B107" s="11" t="s">
        <v>29</v>
      </c>
      <c r="C107" s="11" t="s">
        <v>99</v>
      </c>
      <c r="D107" s="11" t="n">
        <v>27</v>
      </c>
      <c r="E107" s="11" t="n">
        <v>3203</v>
      </c>
      <c r="F107" s="11" t="n">
        <v>0.00842959725257571</v>
      </c>
      <c r="G107" s="11"/>
      <c r="H107" s="11"/>
      <c r="I107" s="11"/>
      <c r="J107" s="11"/>
      <c r="K107" s="11"/>
    </row>
    <row r="108" customFormat="false" ht="15" hidden="false" customHeight="false" outlineLevel="0" collapsed="false">
      <c r="A108" s="11" t="s">
        <v>75</v>
      </c>
      <c r="B108" s="11" t="s">
        <v>16</v>
      </c>
      <c r="C108" s="11" t="s">
        <v>99</v>
      </c>
      <c r="D108" s="11" t="n">
        <v>17</v>
      </c>
      <c r="E108" s="11" t="n">
        <v>3696</v>
      </c>
      <c r="F108" s="11" t="n">
        <v>0.0045995670995671</v>
      </c>
      <c r="G108" s="11"/>
      <c r="H108" s="11"/>
      <c r="I108" s="11"/>
      <c r="J108" s="11"/>
      <c r="K108" s="11"/>
    </row>
    <row r="109" customFormat="false" ht="15" hidden="false" customHeight="false" outlineLevel="0" collapsed="false">
      <c r="A109" s="11" t="s">
        <v>75</v>
      </c>
      <c r="B109" s="11" t="s">
        <v>17</v>
      </c>
      <c r="C109" s="11" t="s">
        <v>99</v>
      </c>
      <c r="D109" s="11" t="n">
        <v>161</v>
      </c>
      <c r="E109" s="11" t="n">
        <v>19669</v>
      </c>
      <c r="F109" s="11" t="n">
        <v>0.00818546952056536</v>
      </c>
      <c r="G109" s="11"/>
      <c r="H109" s="11"/>
      <c r="I109" s="11"/>
      <c r="J109" s="11"/>
      <c r="K109" s="11"/>
    </row>
    <row r="110" customFormat="false" ht="15" hidden="false" customHeight="false" outlineLevel="0" collapsed="false">
      <c r="A110" s="11" t="s">
        <v>75</v>
      </c>
      <c r="B110" s="11" t="s">
        <v>26</v>
      </c>
      <c r="C110" s="11" t="s">
        <v>99</v>
      </c>
      <c r="D110" s="11" t="n">
        <v>906</v>
      </c>
      <c r="E110" s="11" t="n">
        <v>35324</v>
      </c>
      <c r="F110" s="11" t="n">
        <v>0.0256482844524969</v>
      </c>
      <c r="G110" s="11"/>
      <c r="H110" s="11"/>
      <c r="I110" s="11"/>
      <c r="J110" s="11"/>
      <c r="K110" s="11"/>
    </row>
    <row r="111" customFormat="false" ht="15" hidden="false" customHeight="false" outlineLevel="0" collapsed="false">
      <c r="A111" s="11" t="s">
        <v>75</v>
      </c>
      <c r="B111" s="11" t="s">
        <v>18</v>
      </c>
      <c r="C111" s="11" t="s">
        <v>99</v>
      </c>
      <c r="D111" s="11" t="n">
        <v>2473</v>
      </c>
      <c r="E111" s="11" t="n">
        <v>45094</v>
      </c>
      <c r="F111" s="11" t="n">
        <v>0.0548409988025014</v>
      </c>
      <c r="G111" s="11"/>
      <c r="H111" s="11"/>
      <c r="I111" s="11"/>
      <c r="J111" s="11"/>
      <c r="K111" s="11"/>
    </row>
    <row r="112" customFormat="false" ht="15" hidden="false" customHeight="false" outlineLevel="0" collapsed="false">
      <c r="A112" s="11" t="s">
        <v>75</v>
      </c>
      <c r="B112" s="11" t="s">
        <v>19</v>
      </c>
      <c r="C112" s="11" t="s">
        <v>99</v>
      </c>
      <c r="D112" s="11" t="n">
        <v>8623</v>
      </c>
      <c r="E112" s="11" t="n">
        <v>174199</v>
      </c>
      <c r="F112" s="11" t="n">
        <v>0.0495008582138818</v>
      </c>
      <c r="G112" s="11" t="n">
        <v>1</v>
      </c>
      <c r="H112" s="11" t="n">
        <v>430</v>
      </c>
      <c r="I112" s="11" t="n">
        <v>0.00232558139534884</v>
      </c>
      <c r="J112" s="11" t="n">
        <v>21.29</v>
      </c>
      <c r="K112" s="11" t="n">
        <v>20.33</v>
      </c>
    </row>
    <row r="113" customFormat="false" ht="15" hidden="false" customHeight="false" outlineLevel="0" collapsed="false">
      <c r="A113" s="11" t="s">
        <v>75</v>
      </c>
      <c r="B113" s="11" t="s">
        <v>20</v>
      </c>
      <c r="C113" s="11" t="s">
        <v>99</v>
      </c>
      <c r="D113" s="11" t="n">
        <v>6239</v>
      </c>
      <c r="E113" s="11" t="n">
        <v>129375</v>
      </c>
      <c r="F113" s="11" t="n">
        <v>0.048224154589372</v>
      </c>
      <c r="G113" s="11" t="n">
        <v>2</v>
      </c>
      <c r="H113" s="11" t="n">
        <v>670</v>
      </c>
      <c r="I113" s="11" t="n">
        <v>0.00298507462686567</v>
      </c>
      <c r="J113" s="11" t="n">
        <v>16.16</v>
      </c>
      <c r="K113" s="11" t="n">
        <v>29.86</v>
      </c>
    </row>
    <row r="114" customFormat="false" ht="15" hidden="false" customHeight="false" outlineLevel="0" collapsed="false">
      <c r="A114" s="11" t="s">
        <v>75</v>
      </c>
      <c r="B114" s="11" t="s">
        <v>21</v>
      </c>
      <c r="C114" s="11" t="s">
        <v>99</v>
      </c>
      <c r="D114" s="11" t="n">
        <v>9129</v>
      </c>
      <c r="E114" s="11" t="n">
        <v>211493</v>
      </c>
      <c r="F114" s="11" t="n">
        <v>0.0431645491812968</v>
      </c>
      <c r="G114" s="11" t="n">
        <v>498</v>
      </c>
      <c r="H114" s="11" t="n">
        <v>40353</v>
      </c>
      <c r="I114" s="11" t="n">
        <v>0.0123410898817932</v>
      </c>
      <c r="J114" s="11" t="n">
        <v>3.5</v>
      </c>
      <c r="K114" s="11" t="n">
        <v>875.73</v>
      </c>
    </row>
    <row r="115" customFormat="false" ht="15" hidden="false" customHeight="false" outlineLevel="0" collapsed="false">
      <c r="A115" s="11" t="s">
        <v>75</v>
      </c>
      <c r="B115" s="11" t="s">
        <v>22</v>
      </c>
      <c r="C115" s="11" t="s">
        <v>99</v>
      </c>
      <c r="D115" s="11" t="n">
        <v>4464</v>
      </c>
      <c r="E115" s="11" t="n">
        <v>130219</v>
      </c>
      <c r="F115" s="11" t="n">
        <v>0.0342807117240956</v>
      </c>
      <c r="G115" s="11" t="n">
        <v>345</v>
      </c>
      <c r="H115" s="11" t="n">
        <v>28382</v>
      </c>
      <c r="I115" s="11" t="n">
        <v>0.0121555915721232</v>
      </c>
      <c r="J115" s="11" t="n">
        <v>2.82</v>
      </c>
      <c r="K115" s="11" t="n">
        <v>387.98</v>
      </c>
    </row>
    <row r="116" customFormat="false" ht="15" hidden="false" customHeight="false" outlineLevel="0" collapsed="false">
      <c r="A116" s="11" t="s">
        <v>75</v>
      </c>
      <c r="B116" s="11" t="s">
        <v>23</v>
      </c>
      <c r="C116" s="11" t="s">
        <v>99</v>
      </c>
      <c r="D116" s="11" t="n">
        <v>2275</v>
      </c>
      <c r="E116" s="11" t="n">
        <v>72850</v>
      </c>
      <c r="F116" s="11" t="n">
        <v>0.0312285518188058</v>
      </c>
      <c r="G116" s="11" t="n">
        <v>132</v>
      </c>
      <c r="H116" s="11" t="n">
        <v>12596</v>
      </c>
      <c r="I116" s="11" t="n">
        <v>0.0104795173070816</v>
      </c>
      <c r="J116" s="11" t="n">
        <v>2.98</v>
      </c>
      <c r="K116" s="11" t="n">
        <v>168.89</v>
      </c>
    </row>
    <row r="117" customFormat="false" ht="15" hidden="false" customHeight="false" outlineLevel="0" collapsed="false">
      <c r="A117" s="11" t="s">
        <v>75</v>
      </c>
      <c r="B117" s="11" t="s">
        <v>24</v>
      </c>
      <c r="C117" s="11" t="s">
        <v>99</v>
      </c>
      <c r="D117" s="11" t="n">
        <v>1187</v>
      </c>
      <c r="E117" s="11" t="n">
        <v>72495</v>
      </c>
      <c r="F117" s="11" t="n">
        <v>0.0163735430029657</v>
      </c>
      <c r="G117" s="11" t="n">
        <v>82</v>
      </c>
      <c r="H117" s="11" t="n">
        <v>29488</v>
      </c>
      <c r="I117" s="11" t="n">
        <v>0.0027807921866522</v>
      </c>
      <c r="J117" s="11" t="n">
        <v>5.89</v>
      </c>
      <c r="K117" s="11" t="n">
        <v>315.17</v>
      </c>
    </row>
    <row r="118" customFormat="false" ht="15" hidden="false" customHeight="false" outlineLevel="0" collapsed="false">
      <c r="A118" s="11" t="s">
        <v>76</v>
      </c>
      <c r="B118" s="11" t="s">
        <v>15</v>
      </c>
      <c r="C118" s="11" t="s">
        <v>99</v>
      </c>
      <c r="D118" s="11" t="n">
        <v>2644</v>
      </c>
      <c r="E118" s="11" t="n">
        <v>897617</v>
      </c>
      <c r="F118" s="11" t="n">
        <v>0.00294557701113058</v>
      </c>
      <c r="G118" s="11" t="n">
        <v>214</v>
      </c>
      <c r="H118" s="11" t="n">
        <v>112805</v>
      </c>
      <c r="I118" s="11" t="n">
        <v>0.00189707903018483</v>
      </c>
      <c r="J118" s="11" t="n">
        <v>1.55</v>
      </c>
      <c r="K118" s="11" t="n">
        <v>39.06</v>
      </c>
    </row>
    <row r="119" customFormat="false" ht="15" hidden="false" customHeight="false" outlineLevel="0" collapsed="false">
      <c r="A119" s="11" t="s">
        <v>76</v>
      </c>
      <c r="B119" s="11" t="s">
        <v>29</v>
      </c>
      <c r="C119" s="11" t="s">
        <v>99</v>
      </c>
      <c r="D119" s="11" t="n">
        <v>1</v>
      </c>
      <c r="E119" s="11" t="n">
        <v>3203</v>
      </c>
      <c r="F119" s="11" t="n">
        <v>0.000312207305650952</v>
      </c>
      <c r="G119" s="11"/>
      <c r="H119" s="11"/>
      <c r="I119" s="11"/>
      <c r="J119" s="11"/>
      <c r="K119" s="11"/>
    </row>
    <row r="120" customFormat="false" ht="15" hidden="false" customHeight="false" outlineLevel="0" collapsed="false">
      <c r="A120" s="11" t="s">
        <v>76</v>
      </c>
      <c r="B120" s="11" t="s">
        <v>16</v>
      </c>
      <c r="C120" s="11" t="s">
        <v>99</v>
      </c>
      <c r="D120" s="11" t="n">
        <v>2</v>
      </c>
      <c r="E120" s="11" t="n">
        <v>3696</v>
      </c>
      <c r="F120" s="11" t="n">
        <v>0.000541125541125541</v>
      </c>
      <c r="G120" s="11"/>
      <c r="H120" s="11"/>
      <c r="I120" s="11"/>
      <c r="J120" s="11"/>
      <c r="K120" s="11"/>
    </row>
    <row r="121" customFormat="false" ht="15" hidden="false" customHeight="false" outlineLevel="0" collapsed="false">
      <c r="A121" s="11" t="s">
        <v>76</v>
      </c>
      <c r="B121" s="11" t="s">
        <v>17</v>
      </c>
      <c r="C121" s="11" t="s">
        <v>99</v>
      </c>
      <c r="D121" s="11" t="n">
        <v>9</v>
      </c>
      <c r="E121" s="11" t="n">
        <v>19669</v>
      </c>
      <c r="F121" s="11" t="n">
        <v>0.000457572830342163</v>
      </c>
      <c r="G121" s="11"/>
      <c r="H121" s="11"/>
      <c r="I121" s="11"/>
      <c r="J121" s="11"/>
      <c r="K121" s="11"/>
    </row>
    <row r="122" customFormat="false" ht="15" hidden="false" customHeight="false" outlineLevel="0" collapsed="false">
      <c r="A122" s="11" t="s">
        <v>76</v>
      </c>
      <c r="B122" s="11" t="s">
        <v>26</v>
      </c>
      <c r="C122" s="11" t="s">
        <v>99</v>
      </c>
      <c r="D122" s="11" t="n">
        <v>51</v>
      </c>
      <c r="E122" s="11" t="n">
        <v>35324</v>
      </c>
      <c r="F122" s="11" t="n">
        <v>0.00144377760163062</v>
      </c>
      <c r="G122" s="11"/>
      <c r="H122" s="11"/>
      <c r="I122" s="11"/>
      <c r="J122" s="11"/>
      <c r="K122" s="11"/>
    </row>
    <row r="123" customFormat="false" ht="15" hidden="false" customHeight="false" outlineLevel="0" collapsed="false">
      <c r="A123" s="11" t="s">
        <v>76</v>
      </c>
      <c r="B123" s="11" t="s">
        <v>18</v>
      </c>
      <c r="C123" s="11" t="s">
        <v>99</v>
      </c>
      <c r="D123" s="11" t="n">
        <v>113</v>
      </c>
      <c r="E123" s="11" t="n">
        <v>45094</v>
      </c>
      <c r="F123" s="11" t="n">
        <v>0.00250587661329667</v>
      </c>
      <c r="G123" s="11"/>
      <c r="H123" s="11"/>
      <c r="I123" s="11"/>
      <c r="J123" s="11"/>
      <c r="K123" s="11"/>
    </row>
    <row r="124" customFormat="false" ht="15" hidden="false" customHeight="false" outlineLevel="0" collapsed="false">
      <c r="A124" s="11" t="s">
        <v>76</v>
      </c>
      <c r="B124" s="11" t="s">
        <v>19</v>
      </c>
      <c r="C124" s="11" t="s">
        <v>99</v>
      </c>
      <c r="D124" s="11" t="n">
        <v>483</v>
      </c>
      <c r="E124" s="11" t="n">
        <v>174199</v>
      </c>
      <c r="F124" s="11" t="n">
        <v>0.00277269100281862</v>
      </c>
      <c r="G124" s="11"/>
      <c r="H124" s="11"/>
      <c r="I124" s="11"/>
      <c r="J124" s="11"/>
      <c r="K124" s="11"/>
    </row>
    <row r="125" customFormat="false" ht="15" hidden="false" customHeight="false" outlineLevel="0" collapsed="false">
      <c r="A125" s="11" t="s">
        <v>76</v>
      </c>
      <c r="B125" s="11" t="s">
        <v>20</v>
      </c>
      <c r="C125" s="11" t="s">
        <v>99</v>
      </c>
      <c r="D125" s="11" t="n">
        <v>352</v>
      </c>
      <c r="E125" s="11" t="n">
        <v>129375</v>
      </c>
      <c r="F125" s="11" t="n">
        <v>0.0027207729468599</v>
      </c>
      <c r="G125" s="11"/>
      <c r="H125" s="11"/>
      <c r="I125" s="11"/>
      <c r="J125" s="11"/>
      <c r="K125" s="11"/>
    </row>
    <row r="126" customFormat="false" ht="15" hidden="false" customHeight="false" outlineLevel="0" collapsed="false">
      <c r="A126" s="11" t="s">
        <v>76</v>
      </c>
      <c r="B126" s="11" t="s">
        <v>21</v>
      </c>
      <c r="C126" s="11" t="s">
        <v>99</v>
      </c>
      <c r="D126" s="11" t="n">
        <v>613</v>
      </c>
      <c r="E126" s="11" t="n">
        <v>211493</v>
      </c>
      <c r="F126" s="11" t="n">
        <v>0.00289844108315642</v>
      </c>
      <c r="G126" s="11" t="n">
        <v>80</v>
      </c>
      <c r="H126" s="11" t="n">
        <v>40353</v>
      </c>
      <c r="I126" s="11" t="n">
        <v>0.00198250439868163</v>
      </c>
      <c r="J126" s="11" t="n">
        <v>1.46</v>
      </c>
      <c r="K126" s="11" t="n">
        <v>10.36</v>
      </c>
    </row>
    <row r="127" customFormat="false" ht="15" hidden="false" customHeight="false" outlineLevel="0" collapsed="false">
      <c r="A127" s="11" t="s">
        <v>76</v>
      </c>
      <c r="B127" s="11" t="s">
        <v>22</v>
      </c>
      <c r="C127" s="11" t="s">
        <v>99</v>
      </c>
      <c r="D127" s="11" t="n">
        <v>523</v>
      </c>
      <c r="E127" s="11" t="n">
        <v>130219</v>
      </c>
      <c r="F127" s="11" t="n">
        <v>0.00401631098380421</v>
      </c>
      <c r="G127" s="11" t="n">
        <v>76</v>
      </c>
      <c r="H127" s="11" t="n">
        <v>28382</v>
      </c>
      <c r="I127" s="11" t="n">
        <v>0.00267775350574308</v>
      </c>
      <c r="J127" s="11" t="n">
        <v>1.5</v>
      </c>
      <c r="K127" s="11" t="n">
        <v>11.1</v>
      </c>
    </row>
    <row r="128" customFormat="false" ht="15" hidden="false" customHeight="false" outlineLevel="0" collapsed="false">
      <c r="A128" s="11" t="s">
        <v>76</v>
      </c>
      <c r="B128" s="11" t="s">
        <v>23</v>
      </c>
      <c r="C128" s="11" t="s">
        <v>99</v>
      </c>
      <c r="D128" s="11" t="n">
        <v>397</v>
      </c>
      <c r="E128" s="11" t="n">
        <v>72850</v>
      </c>
      <c r="F128" s="11" t="n">
        <v>0.00544955387783116</v>
      </c>
      <c r="G128" s="11" t="n">
        <v>44</v>
      </c>
      <c r="H128" s="11" t="n">
        <v>12596</v>
      </c>
      <c r="I128" s="11" t="n">
        <v>0.00349317243569387</v>
      </c>
      <c r="J128" s="11" t="n">
        <v>1.56</v>
      </c>
      <c r="K128" s="11" t="n">
        <v>8.01</v>
      </c>
    </row>
    <row r="129" customFormat="false" ht="15" hidden="false" customHeight="false" outlineLevel="0" collapsed="false">
      <c r="A129" s="11" t="s">
        <v>76</v>
      </c>
      <c r="B129" s="11" t="s">
        <v>24</v>
      </c>
      <c r="C129" s="11" t="s">
        <v>99</v>
      </c>
      <c r="D129" s="11" t="n">
        <v>100</v>
      </c>
      <c r="E129" s="11" t="n">
        <v>72495</v>
      </c>
      <c r="F129" s="11" t="n">
        <v>0.00137940547623974</v>
      </c>
      <c r="G129" s="11" t="n">
        <v>14</v>
      </c>
      <c r="H129" s="11" t="n">
        <v>29488</v>
      </c>
      <c r="I129" s="11" t="n">
        <v>0.000474769397721107</v>
      </c>
      <c r="J129" s="11" t="n">
        <v>2.91</v>
      </c>
      <c r="K129" s="11" t="n">
        <v>15.36</v>
      </c>
    </row>
    <row r="130" customFormat="false" ht="15" hidden="false" customHeight="false" outlineLevel="0" collapsed="false">
      <c r="A130" s="11" t="s">
        <v>77</v>
      </c>
      <c r="B130" s="11" t="s">
        <v>15</v>
      </c>
      <c r="C130" s="11" t="s">
        <v>99</v>
      </c>
      <c r="D130" s="11" t="n">
        <v>6016</v>
      </c>
      <c r="E130" s="11" t="n">
        <v>897617</v>
      </c>
      <c r="F130" s="11" t="n">
        <v>0.00670219035512919</v>
      </c>
      <c r="G130" s="11" t="n">
        <v>301</v>
      </c>
      <c r="H130" s="11" t="n">
        <v>112805</v>
      </c>
      <c r="I130" s="11" t="n">
        <v>0.0026683214396525</v>
      </c>
      <c r="J130" s="11" t="n">
        <v>2.51</v>
      </c>
      <c r="K130" s="11" t="n">
        <v>262.47</v>
      </c>
    </row>
    <row r="131" customFormat="false" ht="15" hidden="false" customHeight="false" outlineLevel="0" collapsed="false">
      <c r="A131" s="11" t="s">
        <v>77</v>
      </c>
      <c r="B131" s="11" t="s">
        <v>29</v>
      </c>
      <c r="C131" s="11" t="s">
        <v>99</v>
      </c>
      <c r="D131" s="11" t="n">
        <v>7</v>
      </c>
      <c r="E131" s="11" t="n">
        <v>3203</v>
      </c>
      <c r="F131" s="11" t="n">
        <v>0.00218545113955667</v>
      </c>
      <c r="G131" s="11"/>
      <c r="H131" s="11"/>
      <c r="I131" s="11"/>
      <c r="J131" s="11"/>
      <c r="K131" s="11"/>
    </row>
    <row r="132" customFormat="false" ht="15" hidden="false" customHeight="false" outlineLevel="0" collapsed="false">
      <c r="A132" s="11" t="s">
        <v>77</v>
      </c>
      <c r="B132" s="11" t="s">
        <v>16</v>
      </c>
      <c r="C132" s="11" t="s">
        <v>99</v>
      </c>
      <c r="D132" s="11" t="n">
        <v>11</v>
      </c>
      <c r="E132" s="11" t="n">
        <v>3696</v>
      </c>
      <c r="F132" s="11" t="n">
        <v>0.00297619047619048</v>
      </c>
      <c r="G132" s="11"/>
      <c r="H132" s="11"/>
      <c r="I132" s="11"/>
      <c r="J132" s="11"/>
      <c r="K132" s="11"/>
    </row>
    <row r="133" customFormat="false" ht="15" hidden="false" customHeight="false" outlineLevel="0" collapsed="false">
      <c r="A133" s="11" t="s">
        <v>77</v>
      </c>
      <c r="B133" s="11" t="s">
        <v>17</v>
      </c>
      <c r="C133" s="11" t="s">
        <v>99</v>
      </c>
      <c r="D133" s="11" t="n">
        <v>46</v>
      </c>
      <c r="E133" s="11" t="n">
        <v>19669</v>
      </c>
      <c r="F133" s="11" t="n">
        <v>0.00233870557730439</v>
      </c>
      <c r="G133" s="11"/>
      <c r="H133" s="11"/>
      <c r="I133" s="11"/>
      <c r="J133" s="11"/>
      <c r="K133" s="11"/>
    </row>
    <row r="134" customFormat="false" ht="15" hidden="false" customHeight="false" outlineLevel="0" collapsed="false">
      <c r="A134" s="11" t="s">
        <v>77</v>
      </c>
      <c r="B134" s="11" t="s">
        <v>26</v>
      </c>
      <c r="C134" s="11" t="s">
        <v>99</v>
      </c>
      <c r="D134" s="11" t="n">
        <v>98</v>
      </c>
      <c r="E134" s="11" t="n">
        <v>35324</v>
      </c>
      <c r="F134" s="11" t="n">
        <v>0.00277431774430982</v>
      </c>
      <c r="G134" s="11"/>
      <c r="H134" s="11"/>
      <c r="I134" s="11"/>
      <c r="J134" s="11"/>
      <c r="K134" s="11"/>
    </row>
    <row r="135" customFormat="false" ht="15" hidden="false" customHeight="false" outlineLevel="0" collapsed="false">
      <c r="A135" s="11" t="s">
        <v>77</v>
      </c>
      <c r="B135" s="11" t="s">
        <v>18</v>
      </c>
      <c r="C135" s="11" t="s">
        <v>99</v>
      </c>
      <c r="D135" s="11" t="n">
        <v>279</v>
      </c>
      <c r="E135" s="11" t="n">
        <v>45094</v>
      </c>
      <c r="F135" s="11" t="n">
        <v>0.00618707588592718</v>
      </c>
      <c r="G135" s="11"/>
      <c r="H135" s="11"/>
      <c r="I135" s="11"/>
      <c r="J135" s="11"/>
      <c r="K135" s="11"/>
    </row>
    <row r="136" customFormat="false" ht="15" hidden="false" customHeight="false" outlineLevel="0" collapsed="false">
      <c r="A136" s="11" t="s">
        <v>77</v>
      </c>
      <c r="B136" s="11" t="s">
        <v>19</v>
      </c>
      <c r="C136" s="11" t="s">
        <v>99</v>
      </c>
      <c r="D136" s="11" t="n">
        <v>1428</v>
      </c>
      <c r="E136" s="11" t="n">
        <v>174199</v>
      </c>
      <c r="F136" s="11" t="n">
        <v>0.0081975212257246</v>
      </c>
      <c r="G136" s="11" t="n">
        <v>3</v>
      </c>
      <c r="H136" s="11" t="n">
        <v>430</v>
      </c>
      <c r="I136" s="11" t="n">
        <v>0.00697674418604651</v>
      </c>
      <c r="J136" s="11" t="n">
        <v>1.17</v>
      </c>
      <c r="K136" s="11" t="n">
        <v>0.08</v>
      </c>
    </row>
    <row r="137" customFormat="false" ht="15" hidden="false" customHeight="false" outlineLevel="0" collapsed="false">
      <c r="A137" s="11" t="s">
        <v>77</v>
      </c>
      <c r="B137" s="11" t="s">
        <v>20</v>
      </c>
      <c r="C137" s="11" t="s">
        <v>99</v>
      </c>
      <c r="D137" s="11" t="n">
        <v>927</v>
      </c>
      <c r="E137" s="11" t="n">
        <v>129375</v>
      </c>
      <c r="F137" s="11" t="n">
        <v>0.00716521739130435</v>
      </c>
      <c r="G137" s="11" t="n">
        <v>1</v>
      </c>
      <c r="H137" s="11" t="n">
        <v>670</v>
      </c>
      <c r="I137" s="11" t="n">
        <v>0.00149253731343284</v>
      </c>
      <c r="J137" s="11" t="n">
        <v>4.8</v>
      </c>
      <c r="K137" s="11" t="n">
        <v>3.03</v>
      </c>
    </row>
    <row r="138" customFormat="false" ht="15" hidden="false" customHeight="false" outlineLevel="0" collapsed="false">
      <c r="A138" s="11" t="s">
        <v>77</v>
      </c>
      <c r="B138" s="11" t="s">
        <v>21</v>
      </c>
      <c r="C138" s="11" t="s">
        <v>99</v>
      </c>
      <c r="D138" s="11" t="n">
        <v>1652</v>
      </c>
      <c r="E138" s="11" t="n">
        <v>211493</v>
      </c>
      <c r="F138" s="11" t="n">
        <v>0.00781113322899576</v>
      </c>
      <c r="G138" s="11" t="n">
        <v>113</v>
      </c>
      <c r="H138" s="11" t="n">
        <v>40353</v>
      </c>
      <c r="I138" s="11" t="n">
        <v>0.00280028746313781</v>
      </c>
      <c r="J138" s="11" t="n">
        <v>2.79</v>
      </c>
      <c r="K138" s="11" t="n">
        <v>122.27</v>
      </c>
    </row>
    <row r="139" customFormat="false" ht="15" hidden="false" customHeight="false" outlineLevel="0" collapsed="false">
      <c r="A139" s="11" t="s">
        <v>77</v>
      </c>
      <c r="B139" s="11" t="s">
        <v>22</v>
      </c>
      <c r="C139" s="11" t="s">
        <v>99</v>
      </c>
      <c r="D139" s="11" t="n">
        <v>784</v>
      </c>
      <c r="E139" s="11" t="n">
        <v>130219</v>
      </c>
      <c r="F139" s="11" t="n">
        <v>0.00602062679025334</v>
      </c>
      <c r="G139" s="11" t="n">
        <v>80</v>
      </c>
      <c r="H139" s="11" t="n">
        <v>28382</v>
      </c>
      <c r="I139" s="11" t="n">
        <v>0.00281868790078219</v>
      </c>
      <c r="J139" s="11" t="n">
        <v>2.14</v>
      </c>
      <c r="K139" s="11" t="n">
        <v>44.1</v>
      </c>
    </row>
    <row r="140" customFormat="false" ht="15" hidden="false" customHeight="false" outlineLevel="0" collapsed="false">
      <c r="A140" s="11" t="s">
        <v>77</v>
      </c>
      <c r="B140" s="11" t="s">
        <v>23</v>
      </c>
      <c r="C140" s="11" t="s">
        <v>99</v>
      </c>
      <c r="D140" s="11" t="n">
        <v>424</v>
      </c>
      <c r="E140" s="11" t="n">
        <v>72850</v>
      </c>
      <c r="F140" s="11" t="n">
        <v>0.00582017844886754</v>
      </c>
      <c r="G140" s="11" t="n">
        <v>70</v>
      </c>
      <c r="H140" s="11" t="n">
        <v>12596</v>
      </c>
      <c r="I140" s="11" t="n">
        <v>0.00555731978405843</v>
      </c>
      <c r="J140" s="11" t="n">
        <v>1.05</v>
      </c>
      <c r="K140" s="11" t="n">
        <v>0.13</v>
      </c>
    </row>
    <row r="141" customFormat="false" ht="15" hidden="false" customHeight="false" outlineLevel="0" collapsed="false">
      <c r="A141" s="11" t="s">
        <v>77</v>
      </c>
      <c r="B141" s="11" t="s">
        <v>24</v>
      </c>
      <c r="C141" s="11" t="s">
        <v>99</v>
      </c>
      <c r="D141" s="11" t="n">
        <v>360</v>
      </c>
      <c r="E141" s="11" t="n">
        <v>72495</v>
      </c>
      <c r="F141" s="11" t="n">
        <v>0.00496585971446307</v>
      </c>
      <c r="G141" s="11" t="n">
        <v>34</v>
      </c>
      <c r="H141" s="11" t="n">
        <v>29488</v>
      </c>
      <c r="I141" s="11" t="n">
        <v>0.00115301139446555</v>
      </c>
      <c r="J141" s="11" t="n">
        <v>4.31</v>
      </c>
      <c r="K141" s="11" t="n">
        <v>79.18</v>
      </c>
    </row>
    <row r="142" customFormat="false" ht="15" hidden="false" customHeight="false" outlineLevel="0" collapsed="false">
      <c r="A142" s="11" t="s">
        <v>78</v>
      </c>
      <c r="B142" s="11" t="s">
        <v>15</v>
      </c>
      <c r="C142" s="11" t="s">
        <v>99</v>
      </c>
      <c r="D142" s="11" t="n">
        <v>2697</v>
      </c>
      <c r="E142" s="11" t="n">
        <v>897617</v>
      </c>
      <c r="F142" s="11" t="n">
        <v>0.00300462223866081</v>
      </c>
      <c r="G142" s="11" t="n">
        <v>209</v>
      </c>
      <c r="H142" s="11" t="n">
        <v>112805</v>
      </c>
      <c r="I142" s="11" t="n">
        <v>0.00185275475377864</v>
      </c>
      <c r="J142" s="11" t="n">
        <v>1.62</v>
      </c>
      <c r="K142" s="11" t="n">
        <v>46.36</v>
      </c>
    </row>
    <row r="143" customFormat="false" ht="15" hidden="false" customHeight="false" outlineLevel="0" collapsed="false">
      <c r="A143" s="11" t="s">
        <v>78</v>
      </c>
      <c r="B143" s="11" t="s">
        <v>29</v>
      </c>
      <c r="C143" s="11" t="s">
        <v>99</v>
      </c>
      <c r="D143" s="11" t="n">
        <v>5</v>
      </c>
      <c r="E143" s="11" t="n">
        <v>3203</v>
      </c>
      <c r="F143" s="11" t="n">
        <v>0.00156103652825476</v>
      </c>
      <c r="G143" s="11"/>
      <c r="H143" s="11"/>
      <c r="I143" s="11"/>
      <c r="J143" s="11"/>
      <c r="K143" s="11"/>
    </row>
    <row r="144" customFormat="false" ht="15" hidden="false" customHeight="false" outlineLevel="0" collapsed="false">
      <c r="A144" s="11" t="s">
        <v>78</v>
      </c>
      <c r="B144" s="11" t="s">
        <v>17</v>
      </c>
      <c r="C144" s="11" t="s">
        <v>99</v>
      </c>
      <c r="D144" s="11" t="n">
        <v>11</v>
      </c>
      <c r="E144" s="11" t="n">
        <v>19669</v>
      </c>
      <c r="F144" s="11" t="n">
        <v>0.00055925568152931</v>
      </c>
      <c r="G144" s="11"/>
      <c r="H144" s="11"/>
      <c r="I144" s="11"/>
      <c r="J144" s="11"/>
      <c r="K144" s="11"/>
    </row>
    <row r="145" customFormat="false" ht="15" hidden="false" customHeight="false" outlineLevel="0" collapsed="false">
      <c r="A145" s="11" t="s">
        <v>78</v>
      </c>
      <c r="B145" s="11" t="s">
        <v>26</v>
      </c>
      <c r="C145" s="11" t="s">
        <v>99</v>
      </c>
      <c r="D145" s="11" t="n">
        <v>77</v>
      </c>
      <c r="E145" s="11" t="n">
        <v>35324</v>
      </c>
      <c r="F145" s="11" t="n">
        <v>0.00217982108481486</v>
      </c>
      <c r="G145" s="11"/>
      <c r="H145" s="11"/>
      <c r="I145" s="11"/>
      <c r="J145" s="11"/>
      <c r="K145" s="11"/>
    </row>
    <row r="146" customFormat="false" ht="15" hidden="false" customHeight="false" outlineLevel="0" collapsed="false">
      <c r="A146" s="11" t="s">
        <v>78</v>
      </c>
      <c r="B146" s="11" t="s">
        <v>18</v>
      </c>
      <c r="C146" s="11" t="s">
        <v>99</v>
      </c>
      <c r="D146" s="11" t="n">
        <v>155</v>
      </c>
      <c r="E146" s="11" t="n">
        <v>45094</v>
      </c>
      <c r="F146" s="11" t="n">
        <v>0.00343726438107065</v>
      </c>
      <c r="G146" s="11"/>
      <c r="H146" s="11"/>
      <c r="I146" s="11"/>
      <c r="J146" s="11"/>
      <c r="K146" s="11"/>
    </row>
    <row r="147" customFormat="false" ht="15" hidden="false" customHeight="false" outlineLevel="0" collapsed="false">
      <c r="A147" s="11" t="s">
        <v>78</v>
      </c>
      <c r="B147" s="11" t="s">
        <v>19</v>
      </c>
      <c r="C147" s="11" t="s">
        <v>99</v>
      </c>
      <c r="D147" s="11" t="n">
        <v>422</v>
      </c>
      <c r="E147" s="11" t="n">
        <v>174199</v>
      </c>
      <c r="F147" s="11" t="n">
        <v>0.00242251677678976</v>
      </c>
      <c r="G147" s="11"/>
      <c r="H147" s="11"/>
      <c r="I147" s="11"/>
      <c r="J147" s="11"/>
      <c r="K147" s="11"/>
    </row>
    <row r="148" customFormat="false" ht="15" hidden="false" customHeight="false" outlineLevel="0" collapsed="false">
      <c r="A148" s="11" t="s">
        <v>78</v>
      </c>
      <c r="B148" s="11" t="s">
        <v>20</v>
      </c>
      <c r="C148" s="11" t="s">
        <v>99</v>
      </c>
      <c r="D148" s="11" t="n">
        <v>401</v>
      </c>
      <c r="E148" s="11" t="n">
        <v>129375</v>
      </c>
      <c r="F148" s="11" t="n">
        <v>0.00309951690821256</v>
      </c>
      <c r="G148" s="11" t="n">
        <v>2</v>
      </c>
      <c r="H148" s="11" t="n">
        <v>670</v>
      </c>
      <c r="I148" s="11" t="n">
        <v>0.00298507462686567</v>
      </c>
      <c r="J148" s="11" t="n">
        <v>1.04</v>
      </c>
      <c r="K148" s="11" t="n">
        <v>0</v>
      </c>
    </row>
    <row r="149" customFormat="false" ht="15" hidden="false" customHeight="false" outlineLevel="0" collapsed="false">
      <c r="A149" s="11" t="s">
        <v>78</v>
      </c>
      <c r="B149" s="11" t="s">
        <v>21</v>
      </c>
      <c r="C149" s="11" t="s">
        <v>99</v>
      </c>
      <c r="D149" s="11" t="n">
        <v>803</v>
      </c>
      <c r="E149" s="11" t="n">
        <v>211493</v>
      </c>
      <c r="F149" s="11" t="n">
        <v>0.00379681597026852</v>
      </c>
      <c r="G149" s="11" t="n">
        <v>72</v>
      </c>
      <c r="H149" s="11" t="n">
        <v>40353</v>
      </c>
      <c r="I149" s="11" t="n">
        <v>0.00178425395881347</v>
      </c>
      <c r="J149" s="11" t="n">
        <v>2.13</v>
      </c>
      <c r="K149" s="11" t="n">
        <v>39.64</v>
      </c>
    </row>
    <row r="150" customFormat="false" ht="15" hidden="false" customHeight="false" outlineLevel="0" collapsed="false">
      <c r="A150" s="11" t="s">
        <v>78</v>
      </c>
      <c r="B150" s="11" t="s">
        <v>22</v>
      </c>
      <c r="C150" s="11" t="s">
        <v>99</v>
      </c>
      <c r="D150" s="11" t="n">
        <v>509</v>
      </c>
      <c r="E150" s="11" t="n">
        <v>130219</v>
      </c>
      <c r="F150" s="11" t="n">
        <v>0.00390879979112111</v>
      </c>
      <c r="G150" s="11" t="n">
        <v>54</v>
      </c>
      <c r="H150" s="11" t="n">
        <v>28382</v>
      </c>
      <c r="I150" s="11" t="n">
        <v>0.00190261433302798</v>
      </c>
      <c r="J150" s="11" t="n">
        <v>2.05</v>
      </c>
      <c r="K150" s="11" t="n">
        <v>26.52</v>
      </c>
    </row>
    <row r="151" customFormat="false" ht="15" hidden="false" customHeight="false" outlineLevel="0" collapsed="false">
      <c r="A151" s="11" t="s">
        <v>78</v>
      </c>
      <c r="B151" s="11" t="s">
        <v>23</v>
      </c>
      <c r="C151" s="11" t="s">
        <v>99</v>
      </c>
      <c r="D151" s="11" t="n">
        <v>199</v>
      </c>
      <c r="E151" s="11" t="n">
        <v>72850</v>
      </c>
      <c r="F151" s="11" t="n">
        <v>0.00273164035689774</v>
      </c>
      <c r="G151" s="11" t="n">
        <v>26</v>
      </c>
      <c r="H151" s="11" t="n">
        <v>12596</v>
      </c>
      <c r="I151" s="11" t="n">
        <v>0.00206414734836456</v>
      </c>
      <c r="J151" s="11" t="n">
        <v>1.32</v>
      </c>
      <c r="K151" s="11" t="n">
        <v>1.82</v>
      </c>
    </row>
    <row r="152" customFormat="false" ht="15" hidden="false" customHeight="false" outlineLevel="0" collapsed="false">
      <c r="A152" s="11" t="s">
        <v>78</v>
      </c>
      <c r="B152" s="11" t="s">
        <v>24</v>
      </c>
      <c r="C152" s="11" t="s">
        <v>99</v>
      </c>
      <c r="D152" s="11" t="n">
        <v>115</v>
      </c>
      <c r="E152" s="11" t="n">
        <v>72495</v>
      </c>
      <c r="F152" s="11" t="n">
        <v>0.0015863162976757</v>
      </c>
      <c r="G152" s="11" t="n">
        <v>55</v>
      </c>
      <c r="H152" s="11" t="n">
        <v>29488</v>
      </c>
      <c r="I152" s="11" t="n">
        <v>0.00186516549104721</v>
      </c>
      <c r="J152" s="11" t="n">
        <v>0.85</v>
      </c>
      <c r="K152" s="11" t="n">
        <v>0.98</v>
      </c>
    </row>
    <row r="153" customFormat="false" ht="15" hidden="false" customHeight="false" outlineLevel="0" collapsed="false">
      <c r="A153" s="11" t="s">
        <v>79</v>
      </c>
      <c r="B153" s="11" t="s">
        <v>15</v>
      </c>
      <c r="C153" s="11" t="s">
        <v>99</v>
      </c>
      <c r="D153" s="11" t="n">
        <v>17084</v>
      </c>
      <c r="E153" s="11" t="n">
        <v>897617</v>
      </c>
      <c r="F153" s="11" t="n">
        <v>0.0190326163608755</v>
      </c>
      <c r="G153" s="11" t="n">
        <v>142</v>
      </c>
      <c r="H153" s="11" t="n">
        <v>112805</v>
      </c>
      <c r="I153" s="11" t="n">
        <v>0.00125880944993573</v>
      </c>
      <c r="J153" s="11" t="n">
        <v>15.12</v>
      </c>
      <c r="K153" s="11" t="n">
        <v>1889.14</v>
      </c>
    </row>
    <row r="154" customFormat="false" ht="15" hidden="false" customHeight="false" outlineLevel="0" collapsed="false">
      <c r="A154" s="11" t="s">
        <v>79</v>
      </c>
      <c r="B154" s="11" t="s">
        <v>29</v>
      </c>
      <c r="C154" s="11" t="s">
        <v>99</v>
      </c>
      <c r="D154" s="11" t="n">
        <v>8</v>
      </c>
      <c r="E154" s="11" t="n">
        <v>3203</v>
      </c>
      <c r="F154" s="11" t="n">
        <v>0.00249765844520762</v>
      </c>
      <c r="G154" s="11"/>
      <c r="H154" s="11"/>
      <c r="I154" s="11"/>
      <c r="J154" s="11"/>
      <c r="K154" s="11"/>
    </row>
    <row r="155" customFormat="false" ht="15" hidden="false" customHeight="false" outlineLevel="0" collapsed="false">
      <c r="A155" s="11" t="s">
        <v>79</v>
      </c>
      <c r="B155" s="11" t="s">
        <v>16</v>
      </c>
      <c r="C155" s="11" t="s">
        <v>99</v>
      </c>
      <c r="D155" s="11" t="n">
        <v>1</v>
      </c>
      <c r="E155" s="11" t="n">
        <v>3696</v>
      </c>
      <c r="F155" s="11" t="n">
        <v>0.000270562770562771</v>
      </c>
      <c r="G155" s="11"/>
      <c r="H155" s="11"/>
      <c r="I155" s="11"/>
      <c r="J155" s="11"/>
      <c r="K155" s="11"/>
    </row>
    <row r="156" customFormat="false" ht="15" hidden="false" customHeight="false" outlineLevel="0" collapsed="false">
      <c r="A156" s="11" t="s">
        <v>79</v>
      </c>
      <c r="B156" s="11" t="s">
        <v>17</v>
      </c>
      <c r="C156" s="11" t="s">
        <v>99</v>
      </c>
      <c r="D156" s="11" t="n">
        <v>33</v>
      </c>
      <c r="E156" s="11" t="n">
        <v>19669</v>
      </c>
      <c r="F156" s="11" t="n">
        <v>0.00167776704458793</v>
      </c>
      <c r="G156" s="11"/>
      <c r="H156" s="11"/>
      <c r="I156" s="11"/>
      <c r="J156" s="11"/>
      <c r="K156" s="11"/>
    </row>
    <row r="157" customFormat="false" ht="15" hidden="false" customHeight="false" outlineLevel="0" collapsed="false">
      <c r="A157" s="11" t="s">
        <v>79</v>
      </c>
      <c r="B157" s="11" t="s">
        <v>26</v>
      </c>
      <c r="C157" s="11" t="s">
        <v>99</v>
      </c>
      <c r="D157" s="11" t="n">
        <v>397</v>
      </c>
      <c r="E157" s="11" t="n">
        <v>35324</v>
      </c>
      <c r="F157" s="11" t="n">
        <v>0.0112388178009285</v>
      </c>
      <c r="G157" s="11"/>
      <c r="H157" s="11"/>
      <c r="I157" s="11"/>
      <c r="J157" s="11"/>
      <c r="K157" s="11"/>
    </row>
    <row r="158" customFormat="false" ht="15" hidden="false" customHeight="false" outlineLevel="0" collapsed="false">
      <c r="A158" s="11" t="s">
        <v>79</v>
      </c>
      <c r="B158" s="11" t="s">
        <v>18</v>
      </c>
      <c r="C158" s="11" t="s">
        <v>99</v>
      </c>
      <c r="D158" s="11" t="n">
        <v>1178</v>
      </c>
      <c r="E158" s="11" t="n">
        <v>45094</v>
      </c>
      <c r="F158" s="11" t="n">
        <v>0.026123209296137</v>
      </c>
      <c r="G158" s="11" t="n">
        <v>1</v>
      </c>
      <c r="H158" s="11" t="n">
        <v>144</v>
      </c>
      <c r="I158" s="11" t="n">
        <v>0.00694444444444444</v>
      </c>
      <c r="J158" s="11" t="n">
        <v>3.76</v>
      </c>
      <c r="K158" s="11" t="n">
        <v>2.08</v>
      </c>
    </row>
    <row r="159" customFormat="false" ht="15" hidden="false" customHeight="false" outlineLevel="0" collapsed="false">
      <c r="A159" s="11" t="s">
        <v>79</v>
      </c>
      <c r="B159" s="11" t="s">
        <v>19</v>
      </c>
      <c r="C159" s="11" t="s">
        <v>99</v>
      </c>
      <c r="D159" s="11" t="n">
        <v>7086</v>
      </c>
      <c r="E159" s="11" t="n">
        <v>174199</v>
      </c>
      <c r="F159" s="11" t="n">
        <v>0.0406776158301712</v>
      </c>
      <c r="G159" s="11" t="n">
        <v>2</v>
      </c>
      <c r="H159" s="11" t="n">
        <v>430</v>
      </c>
      <c r="I159" s="11" t="n">
        <v>0.00465116279069767</v>
      </c>
      <c r="J159" s="11" t="n">
        <v>8.75</v>
      </c>
      <c r="K159" s="11" t="n">
        <v>14.3</v>
      </c>
    </row>
    <row r="160" customFormat="false" ht="15" hidden="false" customHeight="false" outlineLevel="0" collapsed="false">
      <c r="A160" s="11" t="s">
        <v>79</v>
      </c>
      <c r="B160" s="11" t="s">
        <v>20</v>
      </c>
      <c r="C160" s="11" t="s">
        <v>99</v>
      </c>
      <c r="D160" s="11" t="n">
        <v>4721</v>
      </c>
      <c r="E160" s="11" t="n">
        <v>129375</v>
      </c>
      <c r="F160" s="11" t="n">
        <v>0.0364908212560387</v>
      </c>
      <c r="G160" s="11"/>
      <c r="H160" s="11"/>
      <c r="I160" s="11"/>
      <c r="J160" s="11"/>
      <c r="K160" s="11"/>
    </row>
    <row r="161" customFormat="false" ht="15" hidden="false" customHeight="false" outlineLevel="0" collapsed="false">
      <c r="A161" s="11" t="s">
        <v>79</v>
      </c>
      <c r="B161" s="11" t="s">
        <v>21</v>
      </c>
      <c r="C161" s="11" t="s">
        <v>99</v>
      </c>
      <c r="D161" s="11" t="n">
        <v>2460</v>
      </c>
      <c r="E161" s="11" t="n">
        <v>211493</v>
      </c>
      <c r="F161" s="11" t="n">
        <v>0.011631590643662</v>
      </c>
      <c r="G161" s="11" t="n">
        <v>63</v>
      </c>
      <c r="H161" s="11" t="n">
        <v>40353</v>
      </c>
      <c r="I161" s="11" t="n">
        <v>0.00156122221396179</v>
      </c>
      <c r="J161" s="11" t="n">
        <v>7.45</v>
      </c>
      <c r="K161" s="11" t="n">
        <v>346.51</v>
      </c>
    </row>
    <row r="162" customFormat="false" ht="15" hidden="false" customHeight="false" outlineLevel="0" collapsed="false">
      <c r="A162" s="11" t="s">
        <v>79</v>
      </c>
      <c r="B162" s="11" t="s">
        <v>22</v>
      </c>
      <c r="C162" s="11" t="s">
        <v>99</v>
      </c>
      <c r="D162" s="11" t="n">
        <v>467</v>
      </c>
      <c r="E162" s="11" t="n">
        <v>130219</v>
      </c>
      <c r="F162" s="11" t="n">
        <v>0.00358626621307183</v>
      </c>
      <c r="G162" s="11" t="n">
        <v>48</v>
      </c>
      <c r="H162" s="11" t="n">
        <v>28382</v>
      </c>
      <c r="I162" s="11" t="n">
        <v>0.00169121274046931</v>
      </c>
      <c r="J162" s="11" t="n">
        <v>2.12</v>
      </c>
      <c r="K162" s="11" t="n">
        <v>25.86</v>
      </c>
    </row>
    <row r="163" customFormat="false" ht="15" hidden="false" customHeight="false" outlineLevel="0" collapsed="false">
      <c r="A163" s="11" t="s">
        <v>79</v>
      </c>
      <c r="B163" s="11" t="s">
        <v>23</v>
      </c>
      <c r="C163" s="11" t="s">
        <v>99</v>
      </c>
      <c r="D163" s="11" t="n">
        <v>174</v>
      </c>
      <c r="E163" s="11" t="n">
        <v>72850</v>
      </c>
      <c r="F163" s="11" t="n">
        <v>0.00238846945778998</v>
      </c>
      <c r="G163" s="11" t="n">
        <v>17</v>
      </c>
      <c r="H163" s="11" t="n">
        <v>12596</v>
      </c>
      <c r="I163" s="11" t="n">
        <v>0.0013496348046999</v>
      </c>
      <c r="J163" s="11" t="n">
        <v>1.77</v>
      </c>
      <c r="K163" s="11" t="n">
        <v>5.2</v>
      </c>
    </row>
    <row r="164" customFormat="false" ht="15" hidden="false" customHeight="false" outlineLevel="0" collapsed="false">
      <c r="A164" s="11" t="s">
        <v>79</v>
      </c>
      <c r="B164" s="11" t="s">
        <v>24</v>
      </c>
      <c r="C164" s="11" t="s">
        <v>99</v>
      </c>
      <c r="D164" s="11" t="n">
        <v>559</v>
      </c>
      <c r="E164" s="11" t="n">
        <v>72495</v>
      </c>
      <c r="F164" s="11" t="n">
        <v>0.00771087661218015</v>
      </c>
      <c r="G164" s="11" t="n">
        <v>11</v>
      </c>
      <c r="H164" s="11" t="n">
        <v>29488</v>
      </c>
      <c r="I164" s="11" t="n">
        <v>0.000373033098209441</v>
      </c>
      <c r="J164" s="11" t="n">
        <v>20.67</v>
      </c>
      <c r="K164" s="11" t="n">
        <v>203.07</v>
      </c>
    </row>
    <row r="165" customFormat="false" ht="15" hidden="false" customHeight="false" outlineLevel="0" collapsed="false">
      <c r="A165" s="11" t="s">
        <v>80</v>
      </c>
      <c r="B165" s="11" t="s">
        <v>15</v>
      </c>
      <c r="C165" s="11" t="s">
        <v>99</v>
      </c>
      <c r="D165" s="11" t="n">
        <v>6</v>
      </c>
      <c r="E165" s="11" t="n">
        <v>897617</v>
      </c>
      <c r="F165" s="11" t="n">
        <v>6.68436538078044E-006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80</v>
      </c>
      <c r="B166" s="11" t="s">
        <v>19</v>
      </c>
      <c r="C166" s="11" t="s">
        <v>99</v>
      </c>
      <c r="D166" s="11" t="n">
        <v>1</v>
      </c>
      <c r="E166" s="11" t="n">
        <v>174199</v>
      </c>
      <c r="F166" s="11" t="n">
        <v>5.7405610824402E-006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80</v>
      </c>
      <c r="B167" s="11" t="s">
        <v>21</v>
      </c>
      <c r="C167" s="11" t="s">
        <v>99</v>
      </c>
      <c r="D167" s="11" t="n">
        <v>1</v>
      </c>
      <c r="E167" s="11" t="n">
        <v>211493</v>
      </c>
      <c r="F167" s="11" t="n">
        <v>4.72828887953738E-006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80</v>
      </c>
      <c r="B168" s="11" t="s">
        <v>23</v>
      </c>
      <c r="C168" s="11" t="s">
        <v>99</v>
      </c>
      <c r="D168" s="11" t="n">
        <v>2</v>
      </c>
      <c r="E168" s="11" t="n">
        <v>72850</v>
      </c>
      <c r="F168" s="11" t="n">
        <v>2.74536719286205E-005</v>
      </c>
      <c r="G168" s="11"/>
      <c r="H168" s="11"/>
      <c r="I168" s="11"/>
      <c r="J168" s="11"/>
      <c r="K168" s="11"/>
    </row>
    <row r="169" customFormat="false" ht="15" hidden="false" customHeight="false" outlineLevel="0" collapsed="false">
      <c r="A169" s="11" t="s">
        <v>80</v>
      </c>
      <c r="B169" s="11" t="s">
        <v>24</v>
      </c>
      <c r="C169" s="11" t="s">
        <v>99</v>
      </c>
      <c r="D169" s="11" t="n">
        <v>2</v>
      </c>
      <c r="E169" s="11" t="n">
        <v>72495</v>
      </c>
      <c r="F169" s="11" t="n">
        <v>2.75881095247948E-005</v>
      </c>
      <c r="G169" s="11"/>
      <c r="H169" s="11"/>
      <c r="I169" s="11"/>
      <c r="J169" s="11"/>
      <c r="K169" s="11"/>
    </row>
    <row r="170" customFormat="false" ht="15" hidden="false" customHeight="false" outlineLevel="0" collapsed="false">
      <c r="A170" s="11" t="s">
        <v>81</v>
      </c>
      <c r="B170" s="11" t="s">
        <v>15</v>
      </c>
      <c r="C170" s="11" t="s">
        <v>99</v>
      </c>
      <c r="D170" s="11" t="n">
        <v>56842</v>
      </c>
      <c r="E170" s="11" t="n">
        <v>897617</v>
      </c>
      <c r="F170" s="11" t="n">
        <v>0.0633254494957203</v>
      </c>
      <c r="G170" s="11" t="n">
        <v>7091</v>
      </c>
      <c r="H170" s="11" t="n">
        <v>112805</v>
      </c>
      <c r="I170" s="11" t="n">
        <v>0.0628606887992554</v>
      </c>
      <c r="J170" s="11" t="n">
        <v>1.01</v>
      </c>
      <c r="K170" s="11" t="n">
        <v>0.37</v>
      </c>
    </row>
    <row r="171" customFormat="false" ht="15" hidden="false" customHeight="false" outlineLevel="0" collapsed="false">
      <c r="A171" s="11" t="s">
        <v>81</v>
      </c>
      <c r="B171" s="11" t="s">
        <v>29</v>
      </c>
      <c r="C171" s="11" t="s">
        <v>99</v>
      </c>
      <c r="D171" s="11" t="n">
        <v>134</v>
      </c>
      <c r="E171" s="11" t="n">
        <v>3203</v>
      </c>
      <c r="F171" s="11" t="n">
        <v>0.0418357789572276</v>
      </c>
      <c r="G171" s="11"/>
      <c r="H171" s="11"/>
      <c r="I171" s="11"/>
      <c r="J171" s="11"/>
      <c r="K171" s="11"/>
    </row>
    <row r="172" customFormat="false" ht="15" hidden="false" customHeight="false" outlineLevel="0" collapsed="false">
      <c r="A172" s="11" t="s">
        <v>81</v>
      </c>
      <c r="B172" s="11" t="s">
        <v>16</v>
      </c>
      <c r="C172" s="11" t="s">
        <v>99</v>
      </c>
      <c r="D172" s="11" t="n">
        <v>10</v>
      </c>
      <c r="E172" s="11" t="n">
        <v>3696</v>
      </c>
      <c r="F172" s="11" t="n">
        <v>0.00270562770562771</v>
      </c>
      <c r="G172" s="11"/>
      <c r="H172" s="11"/>
      <c r="I172" s="11"/>
      <c r="J172" s="11"/>
      <c r="K172" s="11"/>
    </row>
    <row r="173" customFormat="false" ht="15" hidden="false" customHeight="false" outlineLevel="0" collapsed="false">
      <c r="A173" s="11" t="s">
        <v>81</v>
      </c>
      <c r="B173" s="11" t="s">
        <v>17</v>
      </c>
      <c r="C173" s="11" t="s">
        <v>99</v>
      </c>
      <c r="D173" s="11" t="n">
        <v>57</v>
      </c>
      <c r="E173" s="11" t="n">
        <v>19669</v>
      </c>
      <c r="F173" s="11" t="n">
        <v>0.0028979612588337</v>
      </c>
      <c r="G173" s="11"/>
      <c r="H173" s="11"/>
      <c r="I173" s="11"/>
      <c r="J173" s="11"/>
      <c r="K173" s="11"/>
    </row>
    <row r="174" customFormat="false" ht="15" hidden="false" customHeight="false" outlineLevel="0" collapsed="false">
      <c r="A174" s="11" t="s">
        <v>81</v>
      </c>
      <c r="B174" s="11" t="s">
        <v>26</v>
      </c>
      <c r="C174" s="11" t="s">
        <v>99</v>
      </c>
      <c r="D174" s="11" t="n">
        <v>308</v>
      </c>
      <c r="E174" s="11" t="n">
        <v>35324</v>
      </c>
      <c r="F174" s="11" t="n">
        <v>0.00871928433925943</v>
      </c>
      <c r="G174" s="11"/>
      <c r="H174" s="11"/>
      <c r="I174" s="11"/>
      <c r="J174" s="11"/>
      <c r="K174" s="11"/>
    </row>
    <row r="175" customFormat="false" ht="15" hidden="false" customHeight="false" outlineLevel="0" collapsed="false">
      <c r="A175" s="11" t="s">
        <v>81</v>
      </c>
      <c r="B175" s="11" t="s">
        <v>18</v>
      </c>
      <c r="C175" s="11" t="s">
        <v>99</v>
      </c>
      <c r="D175" s="11" t="n">
        <v>2043</v>
      </c>
      <c r="E175" s="11" t="n">
        <v>45094</v>
      </c>
      <c r="F175" s="11" t="n">
        <v>0.0453053621324345</v>
      </c>
      <c r="G175" s="11" t="n">
        <v>3</v>
      </c>
      <c r="H175" s="11" t="n">
        <v>144</v>
      </c>
      <c r="I175" s="11" t="n">
        <v>0.0208333333333333</v>
      </c>
      <c r="J175" s="11" t="n">
        <v>2.17</v>
      </c>
      <c r="K175" s="11" t="n">
        <v>1.99</v>
      </c>
    </row>
    <row r="176" customFormat="false" ht="15" hidden="false" customHeight="false" outlineLevel="0" collapsed="false">
      <c r="A176" s="11" t="s">
        <v>81</v>
      </c>
      <c r="B176" s="11" t="s">
        <v>19</v>
      </c>
      <c r="C176" s="11" t="s">
        <v>99</v>
      </c>
      <c r="D176" s="11" t="n">
        <v>12494</v>
      </c>
      <c r="E176" s="11" t="n">
        <v>174199</v>
      </c>
      <c r="F176" s="11" t="n">
        <v>0.0717225701640078</v>
      </c>
      <c r="G176" s="11" t="n">
        <v>18</v>
      </c>
      <c r="H176" s="11" t="n">
        <v>430</v>
      </c>
      <c r="I176" s="11" t="n">
        <v>0.0418604651162791</v>
      </c>
      <c r="J176" s="11" t="n">
        <v>1.71</v>
      </c>
      <c r="K176" s="11" t="n">
        <v>5.75</v>
      </c>
    </row>
    <row r="177" customFormat="false" ht="15" hidden="false" customHeight="false" outlineLevel="0" collapsed="false">
      <c r="A177" s="11" t="s">
        <v>81</v>
      </c>
      <c r="B177" s="11" t="s">
        <v>20</v>
      </c>
      <c r="C177" s="11" t="s">
        <v>99</v>
      </c>
      <c r="D177" s="11" t="n">
        <v>10232</v>
      </c>
      <c r="E177" s="11" t="n">
        <v>129375</v>
      </c>
      <c r="F177" s="11" t="n">
        <v>0.079087922705314</v>
      </c>
      <c r="G177" s="11" t="n">
        <v>34</v>
      </c>
      <c r="H177" s="11" t="n">
        <v>670</v>
      </c>
      <c r="I177" s="11" t="n">
        <v>0.0507462686567164</v>
      </c>
      <c r="J177" s="11" t="n">
        <v>1.56</v>
      </c>
      <c r="K177" s="11" t="n">
        <v>7.36</v>
      </c>
    </row>
    <row r="178" customFormat="false" ht="15" hidden="false" customHeight="false" outlineLevel="0" collapsed="false">
      <c r="A178" s="11" t="s">
        <v>81</v>
      </c>
      <c r="B178" s="11" t="s">
        <v>21</v>
      </c>
      <c r="C178" s="11" t="s">
        <v>99</v>
      </c>
      <c r="D178" s="11" t="n">
        <v>16542</v>
      </c>
      <c r="E178" s="11" t="n">
        <v>211493</v>
      </c>
      <c r="F178" s="11" t="n">
        <v>0.0782153546453074</v>
      </c>
      <c r="G178" s="11" t="n">
        <v>3722</v>
      </c>
      <c r="H178" s="11" t="n">
        <v>40353</v>
      </c>
      <c r="I178" s="11" t="n">
        <v>0.092236017148663</v>
      </c>
      <c r="J178" s="11" t="n">
        <v>0.85</v>
      </c>
      <c r="K178" s="11" t="n">
        <v>90.04</v>
      </c>
    </row>
    <row r="179" customFormat="false" ht="15" hidden="false" customHeight="false" outlineLevel="0" collapsed="false">
      <c r="A179" s="11" t="s">
        <v>81</v>
      </c>
      <c r="B179" s="11" t="s">
        <v>22</v>
      </c>
      <c r="C179" s="11" t="s">
        <v>99</v>
      </c>
      <c r="D179" s="11" t="n">
        <v>8406</v>
      </c>
      <c r="E179" s="11" t="n">
        <v>130219</v>
      </c>
      <c r="F179" s="11" t="n">
        <v>0.0645527918352929</v>
      </c>
      <c r="G179" s="11" t="n">
        <v>2107</v>
      </c>
      <c r="H179" s="11" t="n">
        <v>28382</v>
      </c>
      <c r="I179" s="11" t="n">
        <v>0.0742371925868508</v>
      </c>
      <c r="J179" s="11" t="n">
        <v>0.87</v>
      </c>
      <c r="K179" s="11" t="n">
        <v>35.31</v>
      </c>
    </row>
    <row r="180" customFormat="false" ht="15" hidden="false" customHeight="false" outlineLevel="0" collapsed="false">
      <c r="A180" s="11" t="s">
        <v>81</v>
      </c>
      <c r="B180" s="11" t="s">
        <v>23</v>
      </c>
      <c r="C180" s="11" t="s">
        <v>99</v>
      </c>
      <c r="D180" s="11" t="n">
        <v>3226</v>
      </c>
      <c r="E180" s="11" t="n">
        <v>72850</v>
      </c>
      <c r="F180" s="11" t="n">
        <v>0.0442827728208648</v>
      </c>
      <c r="G180" s="11" t="n">
        <v>569</v>
      </c>
      <c r="H180" s="11" t="n">
        <v>12596</v>
      </c>
      <c r="I180" s="11" t="n">
        <v>0.0451730708161321</v>
      </c>
      <c r="J180" s="11" t="n">
        <v>0.98</v>
      </c>
      <c r="K180" s="11" t="n">
        <v>0.2</v>
      </c>
    </row>
    <row r="181" customFormat="false" ht="15" hidden="false" customHeight="false" outlineLevel="0" collapsed="false">
      <c r="A181" s="11" t="s">
        <v>81</v>
      </c>
      <c r="B181" s="11" t="s">
        <v>24</v>
      </c>
      <c r="C181" s="11" t="s">
        <v>99</v>
      </c>
      <c r="D181" s="11" t="n">
        <v>3390</v>
      </c>
      <c r="E181" s="11" t="n">
        <v>72495</v>
      </c>
      <c r="F181" s="11" t="n">
        <v>0.0467618456445272</v>
      </c>
      <c r="G181" s="11" t="n">
        <v>638</v>
      </c>
      <c r="H181" s="11" t="n">
        <v>29488</v>
      </c>
      <c r="I181" s="11" t="n">
        <v>0.0216359196961476</v>
      </c>
      <c r="J181" s="11" t="n">
        <v>2.16</v>
      </c>
      <c r="K181" s="11" t="n">
        <v>348.83</v>
      </c>
    </row>
    <row r="182" customFormat="false" ht="15" hidden="false" customHeight="false" outlineLevel="0" collapsed="false">
      <c r="A182" s="11" t="s">
        <v>82</v>
      </c>
      <c r="B182" s="11" t="s">
        <v>15</v>
      </c>
      <c r="C182" s="11" t="s">
        <v>99</v>
      </c>
      <c r="D182" s="11" t="n">
        <v>24221</v>
      </c>
      <c r="E182" s="11" t="n">
        <v>897617</v>
      </c>
      <c r="F182" s="11" t="n">
        <v>0.0269836689813139</v>
      </c>
      <c r="G182" s="11" t="n">
        <v>1882</v>
      </c>
      <c r="H182" s="11" t="n">
        <v>112805</v>
      </c>
      <c r="I182" s="11" t="n">
        <v>0.016683657639289</v>
      </c>
      <c r="J182" s="11" t="n">
        <v>1.62</v>
      </c>
      <c r="K182" s="11" t="n">
        <v>422.45</v>
      </c>
    </row>
    <row r="183" customFormat="false" ht="15" hidden="false" customHeight="false" outlineLevel="0" collapsed="false">
      <c r="A183" s="11" t="s">
        <v>82</v>
      </c>
      <c r="B183" s="11" t="s">
        <v>29</v>
      </c>
      <c r="C183" s="11" t="s">
        <v>99</v>
      </c>
      <c r="D183" s="11" t="n">
        <v>13</v>
      </c>
      <c r="E183" s="11" t="n">
        <v>3203</v>
      </c>
      <c r="F183" s="11" t="n">
        <v>0.00405869497346238</v>
      </c>
      <c r="G183" s="11"/>
      <c r="H183" s="11"/>
      <c r="I183" s="11"/>
      <c r="J183" s="11"/>
      <c r="K183" s="11"/>
    </row>
    <row r="184" customFormat="false" ht="15" hidden="false" customHeight="false" outlineLevel="0" collapsed="false">
      <c r="A184" s="11" t="s">
        <v>82</v>
      </c>
      <c r="B184" s="11" t="s">
        <v>16</v>
      </c>
      <c r="C184" s="11" t="s">
        <v>99</v>
      </c>
      <c r="D184" s="11" t="n">
        <v>2</v>
      </c>
      <c r="E184" s="11" t="n">
        <v>3696</v>
      </c>
      <c r="F184" s="11" t="n">
        <v>0.000541125541125541</v>
      </c>
      <c r="G184" s="11"/>
      <c r="H184" s="11"/>
      <c r="I184" s="11"/>
      <c r="J184" s="11"/>
      <c r="K184" s="11"/>
    </row>
    <row r="185" customFormat="false" ht="15" hidden="false" customHeight="false" outlineLevel="0" collapsed="false">
      <c r="A185" s="11" t="s">
        <v>82</v>
      </c>
      <c r="B185" s="11" t="s">
        <v>17</v>
      </c>
      <c r="C185" s="11" t="s">
        <v>99</v>
      </c>
      <c r="D185" s="11" t="n">
        <v>56</v>
      </c>
      <c r="E185" s="11" t="n">
        <v>19669</v>
      </c>
      <c r="F185" s="11" t="n">
        <v>0.00284711983324012</v>
      </c>
      <c r="G185" s="11"/>
      <c r="H185" s="11"/>
      <c r="I185" s="11"/>
      <c r="J185" s="11"/>
      <c r="K185" s="11"/>
    </row>
    <row r="186" customFormat="false" ht="15" hidden="false" customHeight="false" outlineLevel="0" collapsed="false">
      <c r="A186" s="11" t="s">
        <v>82</v>
      </c>
      <c r="B186" s="11" t="s">
        <v>26</v>
      </c>
      <c r="C186" s="11" t="s">
        <v>99</v>
      </c>
      <c r="D186" s="11" t="n">
        <v>320</v>
      </c>
      <c r="E186" s="11" t="n">
        <v>35324</v>
      </c>
      <c r="F186" s="11" t="n">
        <v>0.00905899671611369</v>
      </c>
      <c r="G186" s="11"/>
      <c r="H186" s="11"/>
      <c r="I186" s="11"/>
      <c r="J186" s="11"/>
      <c r="K186" s="11"/>
    </row>
    <row r="187" customFormat="false" ht="15" hidden="false" customHeight="false" outlineLevel="0" collapsed="false">
      <c r="A187" s="11" t="s">
        <v>82</v>
      </c>
      <c r="B187" s="11" t="s">
        <v>18</v>
      </c>
      <c r="C187" s="11" t="s">
        <v>99</v>
      </c>
      <c r="D187" s="11" t="n">
        <v>1186</v>
      </c>
      <c r="E187" s="11" t="n">
        <v>45094</v>
      </c>
      <c r="F187" s="11" t="n">
        <v>0.0263006164899987</v>
      </c>
      <c r="G187" s="11"/>
      <c r="H187" s="11"/>
      <c r="I187" s="11"/>
      <c r="J187" s="11"/>
      <c r="K187" s="11"/>
    </row>
    <row r="188" customFormat="false" ht="15" hidden="false" customHeight="false" outlineLevel="0" collapsed="false">
      <c r="A188" s="11" t="s">
        <v>82</v>
      </c>
      <c r="B188" s="11" t="s">
        <v>19</v>
      </c>
      <c r="C188" s="11" t="s">
        <v>99</v>
      </c>
      <c r="D188" s="11" t="n">
        <v>6983</v>
      </c>
      <c r="E188" s="11" t="n">
        <v>174199</v>
      </c>
      <c r="F188" s="11" t="n">
        <v>0.0400863380386799</v>
      </c>
      <c r="G188" s="11" t="n">
        <v>8</v>
      </c>
      <c r="H188" s="11" t="n">
        <v>430</v>
      </c>
      <c r="I188" s="11" t="n">
        <v>0.0186046511627907</v>
      </c>
      <c r="J188" s="11" t="n">
        <v>2.15</v>
      </c>
      <c r="K188" s="11" t="n">
        <v>5.15</v>
      </c>
    </row>
    <row r="189" customFormat="false" ht="15" hidden="false" customHeight="false" outlineLevel="0" collapsed="false">
      <c r="A189" s="11" t="s">
        <v>82</v>
      </c>
      <c r="B189" s="11" t="s">
        <v>20</v>
      </c>
      <c r="C189" s="11" t="s">
        <v>99</v>
      </c>
      <c r="D189" s="11" t="n">
        <v>5291</v>
      </c>
      <c r="E189" s="11" t="n">
        <v>129375</v>
      </c>
      <c r="F189" s="11" t="n">
        <v>0.0408966183574879</v>
      </c>
      <c r="G189" s="11" t="n">
        <v>7</v>
      </c>
      <c r="H189" s="11" t="n">
        <v>670</v>
      </c>
      <c r="I189" s="11" t="n">
        <v>0.0104477611940299</v>
      </c>
      <c r="J189" s="11" t="n">
        <v>3.91</v>
      </c>
      <c r="K189" s="11" t="n">
        <v>15.81</v>
      </c>
    </row>
    <row r="190" customFormat="false" ht="15" hidden="false" customHeight="false" outlineLevel="0" collapsed="false">
      <c r="A190" s="11" t="s">
        <v>82</v>
      </c>
      <c r="B190" s="11" t="s">
        <v>21</v>
      </c>
      <c r="C190" s="11" t="s">
        <v>99</v>
      </c>
      <c r="D190" s="11" t="n">
        <v>6563</v>
      </c>
      <c r="E190" s="11" t="n">
        <v>211493</v>
      </c>
      <c r="F190" s="11" t="n">
        <v>0.0310317599164039</v>
      </c>
      <c r="G190" s="11" t="n">
        <v>889</v>
      </c>
      <c r="H190" s="11" t="n">
        <v>40353</v>
      </c>
      <c r="I190" s="11" t="n">
        <v>0.0220305801303497</v>
      </c>
      <c r="J190" s="11" t="n">
        <v>1.41</v>
      </c>
      <c r="K190" s="11" t="n">
        <v>95.62</v>
      </c>
    </row>
    <row r="191" customFormat="false" ht="15" hidden="false" customHeight="false" outlineLevel="0" collapsed="false">
      <c r="A191" s="11" t="s">
        <v>82</v>
      </c>
      <c r="B191" s="11" t="s">
        <v>22</v>
      </c>
      <c r="C191" s="11" t="s">
        <v>99</v>
      </c>
      <c r="D191" s="11" t="n">
        <v>2258</v>
      </c>
      <c r="E191" s="11" t="n">
        <v>130219</v>
      </c>
      <c r="F191" s="11" t="n">
        <v>0.0173400195056021</v>
      </c>
      <c r="G191" s="11" t="n">
        <v>559</v>
      </c>
      <c r="H191" s="11" t="n">
        <v>28382</v>
      </c>
      <c r="I191" s="11" t="n">
        <v>0.0196955817067155</v>
      </c>
      <c r="J191" s="11" t="n">
        <v>0.88</v>
      </c>
      <c r="K191" s="11" t="n">
        <v>7.41</v>
      </c>
    </row>
    <row r="192" customFormat="false" ht="15" hidden="false" customHeight="false" outlineLevel="0" collapsed="false">
      <c r="A192" s="11" t="s">
        <v>82</v>
      </c>
      <c r="B192" s="11" t="s">
        <v>23</v>
      </c>
      <c r="C192" s="11" t="s">
        <v>99</v>
      </c>
      <c r="D192" s="11" t="n">
        <v>766</v>
      </c>
      <c r="E192" s="11" t="n">
        <v>72850</v>
      </c>
      <c r="F192" s="11" t="n">
        <v>0.0105147563486616</v>
      </c>
      <c r="G192" s="11" t="n">
        <v>232</v>
      </c>
      <c r="H192" s="11" t="n">
        <v>12596</v>
      </c>
      <c r="I192" s="11" t="n">
        <v>0.0184185455700222</v>
      </c>
      <c r="J192" s="11" t="n">
        <v>0.57</v>
      </c>
      <c r="K192" s="11" t="n">
        <v>58.12</v>
      </c>
    </row>
    <row r="193" customFormat="false" ht="15" hidden="false" customHeight="false" outlineLevel="0" collapsed="false">
      <c r="A193" s="11" t="s">
        <v>82</v>
      </c>
      <c r="B193" s="11" t="s">
        <v>24</v>
      </c>
      <c r="C193" s="11" t="s">
        <v>99</v>
      </c>
      <c r="D193" s="11" t="n">
        <v>783</v>
      </c>
      <c r="E193" s="11" t="n">
        <v>72495</v>
      </c>
      <c r="F193" s="11" t="n">
        <v>0.0108007448789572</v>
      </c>
      <c r="G193" s="11" t="n">
        <v>187</v>
      </c>
      <c r="H193" s="11" t="n">
        <v>29488</v>
      </c>
      <c r="I193" s="11" t="n">
        <v>0.0063415626695605</v>
      </c>
      <c r="J193" s="11" t="n">
        <v>1.7</v>
      </c>
      <c r="K193" s="11" t="n">
        <v>44.24</v>
      </c>
    </row>
    <row r="194" customFormat="false" ht="15" hidden="false" customHeight="false" outlineLevel="0" collapsed="false">
      <c r="A194" s="11" t="s">
        <v>83</v>
      </c>
      <c r="B194" s="11" t="s">
        <v>15</v>
      </c>
      <c r="C194" s="11" t="s">
        <v>99</v>
      </c>
      <c r="D194" s="11" t="n">
        <v>462</v>
      </c>
      <c r="E194" s="11" t="n">
        <v>897617</v>
      </c>
      <c r="F194" s="11" t="n">
        <v>0.000514696134320094</v>
      </c>
      <c r="G194" s="11" t="n">
        <v>57</v>
      </c>
      <c r="H194" s="11" t="n">
        <v>112805</v>
      </c>
      <c r="I194" s="11" t="n">
        <v>0.000505296751030539</v>
      </c>
      <c r="J194" s="11" t="n">
        <v>1.02</v>
      </c>
      <c r="K194" s="11" t="n">
        <v>0.02</v>
      </c>
    </row>
    <row r="195" customFormat="false" ht="15" hidden="false" customHeight="false" outlineLevel="0" collapsed="false">
      <c r="A195" s="11" t="s">
        <v>83</v>
      </c>
      <c r="B195" s="11" t="s">
        <v>26</v>
      </c>
      <c r="C195" s="11" t="s">
        <v>99</v>
      </c>
      <c r="D195" s="11" t="n">
        <v>8</v>
      </c>
      <c r="E195" s="11" t="n">
        <v>35324</v>
      </c>
      <c r="F195" s="11" t="n">
        <v>0.000226474917902842</v>
      </c>
      <c r="G195" s="11"/>
      <c r="H195" s="11"/>
      <c r="I195" s="11"/>
      <c r="J195" s="11"/>
      <c r="K195" s="11"/>
    </row>
    <row r="196" customFormat="false" ht="15" hidden="false" customHeight="false" outlineLevel="0" collapsed="false">
      <c r="A196" s="11" t="s">
        <v>83</v>
      </c>
      <c r="B196" s="11" t="s">
        <v>18</v>
      </c>
      <c r="C196" s="11" t="s">
        <v>99</v>
      </c>
      <c r="D196" s="11" t="n">
        <v>17</v>
      </c>
      <c r="E196" s="11" t="n">
        <v>45094</v>
      </c>
      <c r="F196" s="11" t="n">
        <v>0.000376990286956136</v>
      </c>
      <c r="G196" s="11"/>
      <c r="H196" s="11"/>
      <c r="I196" s="11"/>
      <c r="J196" s="11"/>
      <c r="K196" s="11"/>
    </row>
    <row r="197" customFormat="false" ht="15" hidden="false" customHeight="false" outlineLevel="0" collapsed="false">
      <c r="A197" s="11" t="s">
        <v>83</v>
      </c>
      <c r="B197" s="11" t="s">
        <v>19</v>
      </c>
      <c r="C197" s="11" t="s">
        <v>99</v>
      </c>
      <c r="D197" s="11" t="n">
        <v>67</v>
      </c>
      <c r="E197" s="11" t="n">
        <v>174199</v>
      </c>
      <c r="F197" s="11" t="n">
        <v>0.000384617592523493</v>
      </c>
      <c r="G197" s="11"/>
      <c r="H197" s="11"/>
      <c r="I197" s="11"/>
      <c r="J197" s="11"/>
      <c r="K197" s="11"/>
    </row>
    <row r="198" customFormat="false" ht="15" hidden="false" customHeight="false" outlineLevel="0" collapsed="false">
      <c r="A198" s="11" t="s">
        <v>83</v>
      </c>
      <c r="B198" s="11" t="s">
        <v>20</v>
      </c>
      <c r="C198" s="11" t="s">
        <v>99</v>
      </c>
      <c r="D198" s="11" t="n">
        <v>57</v>
      </c>
      <c r="E198" s="11" t="n">
        <v>129375</v>
      </c>
      <c r="F198" s="11" t="n">
        <v>0.000440579710144928</v>
      </c>
      <c r="G198" s="11"/>
      <c r="H198" s="11"/>
      <c r="I198" s="11"/>
      <c r="J198" s="11"/>
      <c r="K198" s="11"/>
    </row>
    <row r="199" customFormat="false" ht="15" hidden="false" customHeight="false" outlineLevel="0" collapsed="false">
      <c r="A199" s="11" t="s">
        <v>83</v>
      </c>
      <c r="B199" s="11" t="s">
        <v>21</v>
      </c>
      <c r="C199" s="11" t="s">
        <v>99</v>
      </c>
      <c r="D199" s="11" t="n">
        <v>99</v>
      </c>
      <c r="E199" s="11" t="n">
        <v>211493</v>
      </c>
      <c r="F199" s="11" t="n">
        <v>0.000468100599074201</v>
      </c>
      <c r="G199" s="11" t="n">
        <v>17</v>
      </c>
      <c r="H199" s="11" t="n">
        <v>40353</v>
      </c>
      <c r="I199" s="11" t="n">
        <v>0.000421282184719847</v>
      </c>
      <c r="J199" s="11" t="n">
        <v>1.11</v>
      </c>
      <c r="K199" s="11" t="n">
        <v>0.16</v>
      </c>
    </row>
    <row r="200" customFormat="false" ht="15" hidden="false" customHeight="false" outlineLevel="0" collapsed="false">
      <c r="A200" s="11" t="s">
        <v>83</v>
      </c>
      <c r="B200" s="11" t="s">
        <v>22</v>
      </c>
      <c r="C200" s="11" t="s">
        <v>99</v>
      </c>
      <c r="D200" s="11" t="n">
        <v>87</v>
      </c>
      <c r="E200" s="11" t="n">
        <v>130219</v>
      </c>
      <c r="F200" s="11" t="n">
        <v>0.000668105268816379</v>
      </c>
      <c r="G200" s="11" t="n">
        <v>18</v>
      </c>
      <c r="H200" s="11" t="n">
        <v>28382</v>
      </c>
      <c r="I200" s="11" t="n">
        <v>0.000634204777675992</v>
      </c>
      <c r="J200" s="11" t="n">
        <v>1.05</v>
      </c>
      <c r="K200" s="11" t="n">
        <v>0.04</v>
      </c>
    </row>
    <row r="201" customFormat="false" ht="15" hidden="false" customHeight="false" outlineLevel="0" collapsed="false">
      <c r="A201" s="11" t="s">
        <v>83</v>
      </c>
      <c r="B201" s="11" t="s">
        <v>23</v>
      </c>
      <c r="C201" s="11" t="s">
        <v>99</v>
      </c>
      <c r="D201" s="11" t="n">
        <v>59</v>
      </c>
      <c r="E201" s="11" t="n">
        <v>72850</v>
      </c>
      <c r="F201" s="11" t="n">
        <v>0.000809883321894303</v>
      </c>
      <c r="G201" s="11" t="n">
        <v>8</v>
      </c>
      <c r="H201" s="11" t="n">
        <v>12596</v>
      </c>
      <c r="I201" s="11" t="n">
        <v>0.000635122261035249</v>
      </c>
      <c r="J201" s="11" t="n">
        <v>1.28</v>
      </c>
      <c r="K201" s="11" t="n">
        <v>0.42</v>
      </c>
    </row>
    <row r="202" customFormat="false" ht="15" hidden="false" customHeight="false" outlineLevel="0" collapsed="false">
      <c r="A202" s="11" t="s">
        <v>83</v>
      </c>
      <c r="B202" s="11" t="s">
        <v>24</v>
      </c>
      <c r="C202" s="11" t="s">
        <v>99</v>
      </c>
      <c r="D202" s="11" t="n">
        <v>68</v>
      </c>
      <c r="E202" s="11" t="n">
        <v>72495</v>
      </c>
      <c r="F202" s="11" t="n">
        <v>0.000937995723843024</v>
      </c>
      <c r="G202" s="11" t="n">
        <v>14</v>
      </c>
      <c r="H202" s="11" t="n">
        <v>29488</v>
      </c>
      <c r="I202" s="11" t="n">
        <v>0.000474769397721107</v>
      </c>
      <c r="J202" s="11" t="n">
        <v>1.98</v>
      </c>
      <c r="K202" s="11" t="n">
        <v>5.6</v>
      </c>
    </row>
    <row r="203" customFormat="false" ht="15" hidden="false" customHeight="false" outlineLevel="0" collapsed="false">
      <c r="A203" s="11" t="s">
        <v>84</v>
      </c>
      <c r="B203" s="11" t="s">
        <v>15</v>
      </c>
      <c r="C203" s="11" t="s">
        <v>99</v>
      </c>
      <c r="D203" s="11" t="n">
        <v>100</v>
      </c>
      <c r="E203" s="11" t="n">
        <v>897617</v>
      </c>
      <c r="F203" s="11" t="n">
        <v>0.000111406089679674</v>
      </c>
      <c r="G203" s="11" t="n">
        <v>13</v>
      </c>
      <c r="H203" s="11" t="n">
        <v>112805</v>
      </c>
      <c r="I203" s="11" t="n">
        <v>0.000115243118656088</v>
      </c>
      <c r="J203" s="11" t="n">
        <v>0.97</v>
      </c>
      <c r="K203" s="11" t="n">
        <v>0.01</v>
      </c>
    </row>
    <row r="204" customFormat="false" ht="15" hidden="false" customHeight="false" outlineLevel="0" collapsed="false">
      <c r="A204" s="11" t="s">
        <v>84</v>
      </c>
      <c r="B204" s="11" t="s">
        <v>17</v>
      </c>
      <c r="C204" s="11" t="s">
        <v>99</v>
      </c>
      <c r="D204" s="11" t="n">
        <v>1</v>
      </c>
      <c r="E204" s="11" t="n">
        <v>19669</v>
      </c>
      <c r="F204" s="11" t="n">
        <v>5.08414255935736E-005</v>
      </c>
      <c r="G204" s="11"/>
      <c r="H204" s="11"/>
      <c r="I204" s="11"/>
      <c r="J204" s="11"/>
      <c r="K204" s="11"/>
    </row>
    <row r="205" customFormat="false" ht="15" hidden="false" customHeight="false" outlineLevel="0" collapsed="false">
      <c r="A205" s="11" t="s">
        <v>84</v>
      </c>
      <c r="B205" s="11" t="s">
        <v>18</v>
      </c>
      <c r="C205" s="11" t="s">
        <v>99</v>
      </c>
      <c r="D205" s="11" t="n">
        <v>1</v>
      </c>
      <c r="E205" s="11" t="n">
        <v>45094</v>
      </c>
      <c r="F205" s="11" t="n">
        <v>2.21758992327139E-005</v>
      </c>
      <c r="G205" s="11"/>
      <c r="H205" s="11"/>
      <c r="I205" s="11"/>
      <c r="J205" s="11"/>
      <c r="K205" s="11"/>
    </row>
    <row r="206" customFormat="false" ht="15" hidden="false" customHeight="false" outlineLevel="0" collapsed="false">
      <c r="A206" s="11" t="s">
        <v>84</v>
      </c>
      <c r="B206" s="11" t="s">
        <v>19</v>
      </c>
      <c r="C206" s="11" t="s">
        <v>99</v>
      </c>
      <c r="D206" s="11" t="n">
        <v>1</v>
      </c>
      <c r="E206" s="11" t="n">
        <v>174199</v>
      </c>
      <c r="F206" s="11" t="n">
        <v>5.7405610824402E-006</v>
      </c>
      <c r="G206" s="11"/>
      <c r="H206" s="11"/>
      <c r="I206" s="11"/>
      <c r="J206" s="11"/>
      <c r="K206" s="11"/>
    </row>
    <row r="207" customFormat="false" ht="15" hidden="false" customHeight="false" outlineLevel="0" collapsed="false">
      <c r="A207" s="11" t="s">
        <v>84</v>
      </c>
      <c r="B207" s="11" t="s">
        <v>20</v>
      </c>
      <c r="C207" s="11" t="s">
        <v>99</v>
      </c>
      <c r="D207" s="11" t="n">
        <v>6</v>
      </c>
      <c r="E207" s="11" t="n">
        <v>129375</v>
      </c>
      <c r="F207" s="11" t="n">
        <v>4.63768115942029E-005</v>
      </c>
      <c r="G207" s="11"/>
      <c r="H207" s="11"/>
      <c r="I207" s="11"/>
      <c r="J207" s="11"/>
      <c r="K207" s="11"/>
    </row>
    <row r="208" customFormat="false" ht="15" hidden="false" customHeight="false" outlineLevel="0" collapsed="false">
      <c r="A208" s="11" t="s">
        <v>84</v>
      </c>
      <c r="B208" s="11" t="s">
        <v>21</v>
      </c>
      <c r="C208" s="11" t="s">
        <v>99</v>
      </c>
      <c r="D208" s="11" t="n">
        <v>22</v>
      </c>
      <c r="E208" s="11" t="n">
        <v>211493</v>
      </c>
      <c r="F208" s="11" t="n">
        <v>0.000104022355349822</v>
      </c>
      <c r="G208" s="11" t="n">
        <v>2</v>
      </c>
      <c r="H208" s="11" t="n">
        <v>40353</v>
      </c>
      <c r="I208" s="11" t="n">
        <v>4.95626099670409E-005</v>
      </c>
      <c r="J208" s="11" t="n">
        <v>2.1</v>
      </c>
      <c r="K208" s="11" t="n">
        <v>1.05</v>
      </c>
    </row>
    <row r="209" customFormat="false" ht="15" hidden="false" customHeight="false" outlineLevel="0" collapsed="false">
      <c r="A209" s="11" t="s">
        <v>84</v>
      </c>
      <c r="B209" s="11" t="s">
        <v>22</v>
      </c>
      <c r="C209" s="11" t="s">
        <v>99</v>
      </c>
      <c r="D209" s="11" t="n">
        <v>28</v>
      </c>
      <c r="E209" s="11" t="n">
        <v>130219</v>
      </c>
      <c r="F209" s="11" t="n">
        <v>0.000215022385366191</v>
      </c>
      <c r="G209" s="11" t="n">
        <v>3</v>
      </c>
      <c r="H209" s="11" t="n">
        <v>28382</v>
      </c>
      <c r="I209" s="11" t="n">
        <v>0.000105700796279332</v>
      </c>
      <c r="J209" s="11" t="n">
        <v>2.03</v>
      </c>
      <c r="K209" s="11" t="n">
        <v>1.43</v>
      </c>
    </row>
    <row r="210" customFormat="false" ht="15" hidden="false" customHeight="false" outlineLevel="0" collapsed="false">
      <c r="A210" s="11" t="s">
        <v>84</v>
      </c>
      <c r="B210" s="11" t="s">
        <v>23</v>
      </c>
      <c r="C210" s="11" t="s">
        <v>99</v>
      </c>
      <c r="D210" s="11" t="n">
        <v>32</v>
      </c>
      <c r="E210" s="11" t="n">
        <v>72850</v>
      </c>
      <c r="F210" s="11" t="n">
        <v>0.000439258750857927</v>
      </c>
      <c r="G210" s="11" t="n">
        <v>2</v>
      </c>
      <c r="H210" s="11" t="n">
        <v>12596</v>
      </c>
      <c r="I210" s="11" t="n">
        <v>0.000158780565258812</v>
      </c>
      <c r="J210" s="11" t="n">
        <v>2.77</v>
      </c>
      <c r="K210" s="11" t="n">
        <v>2.12</v>
      </c>
    </row>
    <row r="211" customFormat="false" ht="15" hidden="false" customHeight="false" outlineLevel="0" collapsed="false">
      <c r="A211" s="11" t="s">
        <v>84</v>
      </c>
      <c r="B211" s="11" t="s">
        <v>24</v>
      </c>
      <c r="C211" s="11" t="s">
        <v>99</v>
      </c>
      <c r="D211" s="11" t="n">
        <v>9</v>
      </c>
      <c r="E211" s="11" t="n">
        <v>72495</v>
      </c>
      <c r="F211" s="11" t="n">
        <v>0.000124146492861577</v>
      </c>
      <c r="G211" s="11" t="n">
        <v>6</v>
      </c>
      <c r="H211" s="11" t="n">
        <v>29488</v>
      </c>
      <c r="I211" s="11" t="n">
        <v>0.000203472599023332</v>
      </c>
      <c r="J211" s="11" t="n">
        <v>0.61</v>
      </c>
      <c r="K211" s="11" t="n">
        <v>0.9</v>
      </c>
    </row>
    <row r="212" customFormat="false" ht="15" hidden="false" customHeight="false" outlineLevel="0" collapsed="false">
      <c r="A212" s="11" t="s">
        <v>85</v>
      </c>
      <c r="B212" s="11" t="s">
        <v>15</v>
      </c>
      <c r="C212" s="11" t="s">
        <v>99</v>
      </c>
      <c r="D212" s="11" t="n">
        <v>228</v>
      </c>
      <c r="E212" s="11" t="n">
        <v>897617</v>
      </c>
      <c r="F212" s="11" t="n">
        <v>0.000254005884469657</v>
      </c>
      <c r="G212" s="11" t="n">
        <v>2</v>
      </c>
      <c r="H212" s="11" t="n">
        <v>112805</v>
      </c>
      <c r="I212" s="11" t="n">
        <v>1.77297105624751E-005</v>
      </c>
      <c r="J212" s="11" t="n">
        <v>14.33</v>
      </c>
      <c r="K212" s="11" t="n">
        <v>24.58</v>
      </c>
    </row>
    <row r="213" customFormat="false" ht="15" hidden="false" customHeight="false" outlineLevel="0" collapsed="false">
      <c r="A213" s="11" t="s">
        <v>85</v>
      </c>
      <c r="B213" s="11" t="s">
        <v>17</v>
      </c>
      <c r="C213" s="11" t="s">
        <v>99</v>
      </c>
      <c r="D213" s="11" t="n">
        <v>1</v>
      </c>
      <c r="E213" s="11" t="n">
        <v>19669</v>
      </c>
      <c r="F213" s="11" t="n">
        <v>5.08414255935736E-005</v>
      </c>
      <c r="G213" s="11"/>
      <c r="H213" s="11"/>
      <c r="I213" s="11"/>
      <c r="J213" s="11"/>
      <c r="K213" s="11"/>
    </row>
    <row r="214" customFormat="false" ht="15" hidden="false" customHeight="false" outlineLevel="0" collapsed="false">
      <c r="A214" s="11" t="s">
        <v>85</v>
      </c>
      <c r="B214" s="11" t="s">
        <v>26</v>
      </c>
      <c r="C214" s="11" t="s">
        <v>99</v>
      </c>
      <c r="D214" s="11" t="n">
        <v>13</v>
      </c>
      <c r="E214" s="11" t="n">
        <v>35324</v>
      </c>
      <c r="F214" s="11" t="n">
        <v>0.000368021741592119</v>
      </c>
      <c r="G214" s="11"/>
      <c r="H214" s="11"/>
      <c r="I214" s="11"/>
      <c r="J214" s="11"/>
      <c r="K214" s="11"/>
    </row>
    <row r="215" customFormat="false" ht="15" hidden="false" customHeight="false" outlineLevel="0" collapsed="false">
      <c r="A215" s="11" t="s">
        <v>85</v>
      </c>
      <c r="B215" s="11" t="s">
        <v>18</v>
      </c>
      <c r="C215" s="11" t="s">
        <v>99</v>
      </c>
      <c r="D215" s="11" t="n">
        <v>23</v>
      </c>
      <c r="E215" s="11" t="n">
        <v>45094</v>
      </c>
      <c r="F215" s="11" t="n">
        <v>0.000510045682352419</v>
      </c>
      <c r="G215" s="11"/>
      <c r="H215" s="11"/>
      <c r="I215" s="11"/>
      <c r="J215" s="11"/>
      <c r="K215" s="11"/>
    </row>
    <row r="216" customFormat="false" ht="15" hidden="false" customHeight="false" outlineLevel="0" collapsed="false">
      <c r="A216" s="11" t="s">
        <v>85</v>
      </c>
      <c r="B216" s="11" t="s">
        <v>19</v>
      </c>
      <c r="C216" s="11" t="s">
        <v>99</v>
      </c>
      <c r="D216" s="11" t="n">
        <v>83</v>
      </c>
      <c r="E216" s="11" t="n">
        <v>174199</v>
      </c>
      <c r="F216" s="11" t="n">
        <v>0.000476466569842536</v>
      </c>
      <c r="G216" s="11"/>
      <c r="H216" s="11"/>
      <c r="I216" s="11"/>
      <c r="J216" s="11"/>
      <c r="K216" s="11"/>
    </row>
    <row r="217" customFormat="false" ht="15" hidden="false" customHeight="false" outlineLevel="0" collapsed="false">
      <c r="A217" s="11" t="s">
        <v>85</v>
      </c>
      <c r="B217" s="11" t="s">
        <v>20</v>
      </c>
      <c r="C217" s="11" t="s">
        <v>99</v>
      </c>
      <c r="D217" s="11" t="n">
        <v>46</v>
      </c>
      <c r="E217" s="11" t="n">
        <v>129375</v>
      </c>
      <c r="F217" s="11" t="n">
        <v>0.000355555555555556</v>
      </c>
      <c r="G217" s="11"/>
      <c r="H217" s="11"/>
      <c r="I217" s="11"/>
      <c r="J217" s="11"/>
      <c r="K217" s="11"/>
    </row>
    <row r="218" customFormat="false" ht="15" hidden="false" customHeight="false" outlineLevel="0" collapsed="false">
      <c r="A218" s="11" t="s">
        <v>85</v>
      </c>
      <c r="B218" s="11" t="s">
        <v>21</v>
      </c>
      <c r="C218" s="11" t="s">
        <v>99</v>
      </c>
      <c r="D218" s="11" t="n">
        <v>33</v>
      </c>
      <c r="E218" s="11" t="n">
        <v>211493</v>
      </c>
      <c r="F218" s="11" t="n">
        <v>0.000156033533024734</v>
      </c>
      <c r="G218" s="11" t="n">
        <v>2</v>
      </c>
      <c r="H218" s="11" t="n">
        <v>40353</v>
      </c>
      <c r="I218" s="11" t="n">
        <v>4.95626099670409E-005</v>
      </c>
      <c r="J218" s="11" t="n">
        <v>3.15</v>
      </c>
      <c r="K218" s="11" t="n">
        <v>2.76</v>
      </c>
    </row>
    <row r="219" customFormat="false" ht="15" hidden="false" customHeight="false" outlineLevel="0" collapsed="false">
      <c r="A219" s="11" t="s">
        <v>85</v>
      </c>
      <c r="B219" s="11" t="s">
        <v>22</v>
      </c>
      <c r="C219" s="11" t="s">
        <v>99</v>
      </c>
      <c r="D219" s="11" t="n">
        <v>6</v>
      </c>
      <c r="E219" s="11" t="n">
        <v>130219</v>
      </c>
      <c r="F219" s="11" t="n">
        <v>4.60762254356123E-005</v>
      </c>
      <c r="G219" s="11"/>
      <c r="H219" s="11"/>
      <c r="I219" s="11"/>
      <c r="J219" s="11"/>
      <c r="K219" s="11"/>
    </row>
    <row r="220" customFormat="false" ht="15" hidden="false" customHeight="false" outlineLevel="0" collapsed="false">
      <c r="A220" s="11" t="s">
        <v>85</v>
      </c>
      <c r="B220" s="11" t="s">
        <v>23</v>
      </c>
      <c r="C220" s="11" t="s">
        <v>99</v>
      </c>
      <c r="D220" s="11" t="n">
        <v>3</v>
      </c>
      <c r="E220" s="11" t="n">
        <v>72850</v>
      </c>
      <c r="F220" s="11" t="n">
        <v>4.11805078929307E-005</v>
      </c>
      <c r="G220" s="11"/>
      <c r="H220" s="11"/>
      <c r="I220" s="11"/>
      <c r="J220" s="11"/>
      <c r="K220" s="11"/>
    </row>
    <row r="221" customFormat="false" ht="15" hidden="false" customHeight="false" outlineLevel="0" collapsed="false">
      <c r="A221" s="11" t="s">
        <v>85</v>
      </c>
      <c r="B221" s="11" t="s">
        <v>24</v>
      </c>
      <c r="C221" s="11" t="s">
        <v>99</v>
      </c>
      <c r="D221" s="11" t="n">
        <v>20</v>
      </c>
      <c r="E221" s="11" t="n">
        <v>72495</v>
      </c>
      <c r="F221" s="11" t="n">
        <v>0.000275881095247948</v>
      </c>
      <c r="G221" s="11"/>
      <c r="H221" s="11"/>
      <c r="I221" s="11"/>
      <c r="J221" s="11"/>
      <c r="K221" s="11"/>
    </row>
    <row r="222" customFormat="false" ht="15" hidden="false" customHeight="false" outlineLevel="0" collapsed="false">
      <c r="A222" s="11" t="s">
        <v>86</v>
      </c>
      <c r="B222" s="11" t="s">
        <v>15</v>
      </c>
      <c r="C222" s="11" t="s">
        <v>99</v>
      </c>
      <c r="D222" s="11" t="n">
        <v>130</v>
      </c>
      <c r="E222" s="11" t="n">
        <v>897617</v>
      </c>
      <c r="F222" s="11" t="n">
        <v>0.000144827916583576</v>
      </c>
      <c r="G222" s="11" t="n">
        <v>7</v>
      </c>
      <c r="H222" s="11" t="n">
        <v>112805</v>
      </c>
      <c r="I222" s="11" t="n">
        <v>6.20539869686627E-005</v>
      </c>
      <c r="J222" s="11" t="n">
        <v>2.33</v>
      </c>
      <c r="K222" s="11" t="n">
        <v>5.06</v>
      </c>
    </row>
    <row r="223" customFormat="false" ht="15" hidden="false" customHeight="false" outlineLevel="0" collapsed="false">
      <c r="A223" s="11" t="s">
        <v>86</v>
      </c>
      <c r="B223" s="11" t="s">
        <v>26</v>
      </c>
      <c r="C223" s="11" t="s">
        <v>99</v>
      </c>
      <c r="D223" s="11" t="n">
        <v>1</v>
      </c>
      <c r="E223" s="11" t="n">
        <v>35324</v>
      </c>
      <c r="F223" s="11" t="n">
        <v>2.83093647378553E-005</v>
      </c>
      <c r="G223" s="11"/>
      <c r="H223" s="11"/>
      <c r="I223" s="11"/>
      <c r="J223" s="11"/>
      <c r="K223" s="11"/>
    </row>
    <row r="224" customFormat="false" ht="15" hidden="false" customHeight="false" outlineLevel="0" collapsed="false">
      <c r="A224" s="11" t="s">
        <v>86</v>
      </c>
      <c r="B224" s="11" t="s">
        <v>18</v>
      </c>
      <c r="C224" s="11" t="s">
        <v>99</v>
      </c>
      <c r="D224" s="11" t="n">
        <v>5</v>
      </c>
      <c r="E224" s="11" t="n">
        <v>45094</v>
      </c>
      <c r="F224" s="11" t="n">
        <v>0.000110879496163569</v>
      </c>
      <c r="G224" s="11"/>
      <c r="H224" s="11"/>
      <c r="I224" s="11"/>
      <c r="J224" s="11"/>
      <c r="K224" s="11"/>
    </row>
    <row r="225" customFormat="false" ht="15" hidden="false" customHeight="false" outlineLevel="0" collapsed="false">
      <c r="A225" s="11" t="s">
        <v>86</v>
      </c>
      <c r="B225" s="11" t="s">
        <v>19</v>
      </c>
      <c r="C225" s="11" t="s">
        <v>99</v>
      </c>
      <c r="D225" s="11" t="n">
        <v>11</v>
      </c>
      <c r="E225" s="11" t="n">
        <v>174199</v>
      </c>
      <c r="F225" s="11" t="n">
        <v>6.31461719068422E-005</v>
      </c>
      <c r="G225" s="11"/>
      <c r="H225" s="11"/>
      <c r="I225" s="11"/>
      <c r="J225" s="11"/>
      <c r="K225" s="11"/>
    </row>
    <row r="226" customFormat="false" ht="15" hidden="false" customHeight="false" outlineLevel="0" collapsed="false">
      <c r="A226" s="11" t="s">
        <v>86</v>
      </c>
      <c r="B226" s="11" t="s">
        <v>20</v>
      </c>
      <c r="C226" s="11" t="s">
        <v>99</v>
      </c>
      <c r="D226" s="11" t="n">
        <v>13</v>
      </c>
      <c r="E226" s="11" t="n">
        <v>129375</v>
      </c>
      <c r="F226" s="11" t="n">
        <v>0.00010048309178744</v>
      </c>
      <c r="G226" s="11"/>
      <c r="H226" s="11"/>
      <c r="I226" s="11"/>
      <c r="J226" s="11"/>
      <c r="K226" s="11"/>
    </row>
    <row r="227" customFormat="false" ht="15" hidden="false" customHeight="false" outlineLevel="0" collapsed="false">
      <c r="A227" s="11" t="s">
        <v>86</v>
      </c>
      <c r="B227" s="11" t="s">
        <v>21</v>
      </c>
      <c r="C227" s="11" t="s">
        <v>99</v>
      </c>
      <c r="D227" s="11" t="n">
        <v>27</v>
      </c>
      <c r="E227" s="11" t="n">
        <v>211493</v>
      </c>
      <c r="F227" s="11" t="n">
        <v>0.000127663799747509</v>
      </c>
      <c r="G227" s="11" t="n">
        <v>3</v>
      </c>
      <c r="H227" s="11" t="n">
        <v>40353</v>
      </c>
      <c r="I227" s="11" t="n">
        <v>7.43439149505613E-005</v>
      </c>
      <c r="J227" s="11" t="n">
        <v>1.72</v>
      </c>
      <c r="K227" s="11" t="n">
        <v>0.81</v>
      </c>
    </row>
    <row r="228" customFormat="false" ht="15" hidden="false" customHeight="false" outlineLevel="0" collapsed="false">
      <c r="A228" s="11" t="s">
        <v>86</v>
      </c>
      <c r="B228" s="11" t="s">
        <v>22</v>
      </c>
      <c r="C228" s="11" t="s">
        <v>99</v>
      </c>
      <c r="D228" s="11" t="n">
        <v>29</v>
      </c>
      <c r="E228" s="11" t="n">
        <v>130219</v>
      </c>
      <c r="F228" s="11" t="n">
        <v>0.000222701756272126</v>
      </c>
      <c r="G228" s="11" t="n">
        <v>2</v>
      </c>
      <c r="H228" s="11" t="n">
        <v>28382</v>
      </c>
      <c r="I228" s="11" t="n">
        <v>7.04671975195546E-005</v>
      </c>
      <c r="J228" s="11" t="n">
        <v>3.16</v>
      </c>
      <c r="K228" s="11" t="n">
        <v>2.76</v>
      </c>
    </row>
    <row r="229" customFormat="false" ht="15" hidden="false" customHeight="false" outlineLevel="0" collapsed="false">
      <c r="A229" s="11" t="s">
        <v>86</v>
      </c>
      <c r="B229" s="11" t="s">
        <v>23</v>
      </c>
      <c r="C229" s="11" t="s">
        <v>99</v>
      </c>
      <c r="D229" s="11" t="n">
        <v>37</v>
      </c>
      <c r="E229" s="11" t="n">
        <v>72850</v>
      </c>
      <c r="F229" s="11" t="n">
        <v>0.000507892930679478</v>
      </c>
      <c r="G229" s="11" t="n">
        <v>1</v>
      </c>
      <c r="H229" s="11" t="n">
        <v>12596</v>
      </c>
      <c r="I229" s="11" t="n">
        <v>7.93902826294062E-005</v>
      </c>
      <c r="J229" s="11" t="n">
        <v>6.4</v>
      </c>
      <c r="K229" s="11" t="n">
        <v>4.44</v>
      </c>
    </row>
    <row r="230" customFormat="false" ht="15" hidden="false" customHeight="false" outlineLevel="0" collapsed="false">
      <c r="A230" s="11" t="s">
        <v>86</v>
      </c>
      <c r="B230" s="11" t="s">
        <v>24</v>
      </c>
      <c r="C230" s="11" t="s">
        <v>99</v>
      </c>
      <c r="D230" s="11" t="n">
        <v>7</v>
      </c>
      <c r="E230" s="11" t="n">
        <v>72495</v>
      </c>
      <c r="F230" s="11" t="n">
        <v>9.65583833367819E-005</v>
      </c>
      <c r="G230" s="11" t="n">
        <v>1</v>
      </c>
      <c r="H230" s="11" t="n">
        <v>29488</v>
      </c>
      <c r="I230" s="11" t="n">
        <v>3.39120998372219E-005</v>
      </c>
      <c r="J230" s="11" t="n">
        <v>2.85</v>
      </c>
      <c r="K230" s="11" t="n">
        <v>1.05</v>
      </c>
    </row>
    <row r="231" customFormat="false" ht="15" hidden="false" customHeight="false" outlineLevel="0" collapsed="false">
      <c r="A231" s="11" t="s">
        <v>88</v>
      </c>
      <c r="B231" s="11" t="s">
        <v>15</v>
      </c>
      <c r="C231" s="11" t="s">
        <v>99</v>
      </c>
      <c r="D231" s="11" t="n">
        <v>290</v>
      </c>
      <c r="E231" s="11" t="n">
        <v>897617</v>
      </c>
      <c r="F231" s="11" t="n">
        <v>0.000323077660071055</v>
      </c>
      <c r="G231" s="11" t="n">
        <v>14</v>
      </c>
      <c r="H231" s="11" t="n">
        <v>112805</v>
      </c>
      <c r="I231" s="11" t="n">
        <v>0.000124107973937325</v>
      </c>
      <c r="J231" s="11" t="n">
        <v>2.6</v>
      </c>
      <c r="K231" s="11" t="n">
        <v>13.19</v>
      </c>
    </row>
    <row r="232" customFormat="false" ht="15" hidden="false" customHeight="false" outlineLevel="0" collapsed="false">
      <c r="A232" s="11" t="s">
        <v>88</v>
      </c>
      <c r="B232" s="11" t="s">
        <v>26</v>
      </c>
      <c r="C232" s="11" t="s">
        <v>99</v>
      </c>
      <c r="D232" s="11" t="n">
        <v>6</v>
      </c>
      <c r="E232" s="11" t="n">
        <v>35324</v>
      </c>
      <c r="F232" s="11" t="n">
        <v>0.000169856188427132</v>
      </c>
      <c r="G232" s="11"/>
      <c r="H232" s="11"/>
      <c r="I232" s="11"/>
      <c r="J232" s="11"/>
      <c r="K232" s="11"/>
    </row>
    <row r="233" customFormat="false" ht="15" hidden="false" customHeight="false" outlineLevel="0" collapsed="false">
      <c r="A233" s="11" t="s">
        <v>88</v>
      </c>
      <c r="B233" s="11" t="s">
        <v>18</v>
      </c>
      <c r="C233" s="11" t="s">
        <v>99</v>
      </c>
      <c r="D233" s="11" t="n">
        <v>17</v>
      </c>
      <c r="E233" s="11" t="n">
        <v>45094</v>
      </c>
      <c r="F233" s="11" t="n">
        <v>0.000376990286956136</v>
      </c>
      <c r="G233" s="11" t="n">
        <v>1</v>
      </c>
      <c r="H233" s="11" t="n">
        <v>144</v>
      </c>
      <c r="I233" s="11" t="n">
        <v>0.00694444444444444</v>
      </c>
      <c r="J233" s="11" t="n">
        <v>0.05</v>
      </c>
      <c r="K233" s="11" t="n">
        <v>15.57</v>
      </c>
    </row>
    <row r="234" customFormat="false" ht="15" hidden="false" customHeight="false" outlineLevel="0" collapsed="false">
      <c r="A234" s="11" t="s">
        <v>88</v>
      </c>
      <c r="B234" s="11" t="s">
        <v>19</v>
      </c>
      <c r="C234" s="11" t="s">
        <v>99</v>
      </c>
      <c r="D234" s="11" t="n">
        <v>81</v>
      </c>
      <c r="E234" s="11" t="n">
        <v>174199</v>
      </c>
      <c r="F234" s="11" t="n">
        <v>0.000464985447677656</v>
      </c>
      <c r="G234" s="11"/>
      <c r="H234" s="11"/>
      <c r="I234" s="11"/>
      <c r="J234" s="11"/>
      <c r="K234" s="11"/>
    </row>
    <row r="235" customFormat="false" ht="15" hidden="false" customHeight="false" outlineLevel="0" collapsed="false">
      <c r="A235" s="11" t="s">
        <v>88</v>
      </c>
      <c r="B235" s="11" t="s">
        <v>20</v>
      </c>
      <c r="C235" s="11" t="s">
        <v>99</v>
      </c>
      <c r="D235" s="11" t="n">
        <v>52</v>
      </c>
      <c r="E235" s="11" t="n">
        <v>129375</v>
      </c>
      <c r="F235" s="11" t="n">
        <v>0.000401932367149758</v>
      </c>
      <c r="G235" s="11"/>
      <c r="H235" s="11"/>
      <c r="I235" s="11"/>
      <c r="J235" s="11"/>
      <c r="K235" s="11"/>
    </row>
    <row r="236" customFormat="false" ht="15" hidden="false" customHeight="false" outlineLevel="0" collapsed="false">
      <c r="A236" s="11" t="s">
        <v>88</v>
      </c>
      <c r="B236" s="11" t="s">
        <v>21</v>
      </c>
      <c r="C236" s="11" t="s">
        <v>99</v>
      </c>
      <c r="D236" s="11" t="n">
        <v>67</v>
      </c>
      <c r="E236" s="11" t="n">
        <v>211493</v>
      </c>
      <c r="F236" s="11" t="n">
        <v>0.000316795354929005</v>
      </c>
      <c r="G236" s="11" t="n">
        <v>6</v>
      </c>
      <c r="H236" s="11" t="n">
        <v>40353</v>
      </c>
      <c r="I236" s="11" t="n">
        <v>0.000148687829901123</v>
      </c>
      <c r="J236" s="11" t="n">
        <v>2.13</v>
      </c>
      <c r="K236" s="11" t="n">
        <v>3.3</v>
      </c>
    </row>
    <row r="237" customFormat="false" ht="15" hidden="false" customHeight="false" outlineLevel="0" collapsed="false">
      <c r="A237" s="11" t="s">
        <v>88</v>
      </c>
      <c r="B237" s="11" t="s">
        <v>22</v>
      </c>
      <c r="C237" s="11" t="s">
        <v>99</v>
      </c>
      <c r="D237" s="11" t="n">
        <v>35</v>
      </c>
      <c r="E237" s="11" t="n">
        <v>130219</v>
      </c>
      <c r="F237" s="11" t="n">
        <v>0.000268777981707739</v>
      </c>
      <c r="G237" s="11" t="n">
        <v>3</v>
      </c>
      <c r="H237" s="11" t="n">
        <v>28382</v>
      </c>
      <c r="I237" s="11" t="n">
        <v>0.000105700796279332</v>
      </c>
      <c r="J237" s="11" t="n">
        <v>2.54</v>
      </c>
      <c r="K237" s="11" t="n">
        <v>2.59</v>
      </c>
    </row>
    <row r="238" customFormat="false" ht="15" hidden="false" customHeight="false" outlineLevel="0" collapsed="false">
      <c r="A238" s="11" t="s">
        <v>88</v>
      </c>
      <c r="B238" s="11" t="s">
        <v>23</v>
      </c>
      <c r="C238" s="11" t="s">
        <v>99</v>
      </c>
      <c r="D238" s="11" t="n">
        <v>7</v>
      </c>
      <c r="E238" s="11" t="n">
        <v>72850</v>
      </c>
      <c r="F238" s="11" t="n">
        <v>9.60878517501716E-005</v>
      </c>
      <c r="G238" s="11" t="n">
        <v>1</v>
      </c>
      <c r="H238" s="11" t="n">
        <v>12596</v>
      </c>
      <c r="I238" s="11" t="n">
        <v>7.93902826294062E-005</v>
      </c>
      <c r="J238" s="11" t="n">
        <v>1.21</v>
      </c>
      <c r="K238" s="11" t="n">
        <v>0.03</v>
      </c>
    </row>
    <row r="239" customFormat="false" ht="15" hidden="false" customHeight="false" outlineLevel="0" collapsed="false">
      <c r="A239" s="11" t="s">
        <v>88</v>
      </c>
      <c r="B239" s="11" t="s">
        <v>24</v>
      </c>
      <c r="C239" s="11" t="s">
        <v>99</v>
      </c>
      <c r="D239" s="11" t="n">
        <v>25</v>
      </c>
      <c r="E239" s="11" t="n">
        <v>72495</v>
      </c>
      <c r="F239" s="11" t="n">
        <v>0.000344851369059935</v>
      </c>
      <c r="G239" s="11" t="n">
        <v>3</v>
      </c>
      <c r="H239" s="11" t="n">
        <v>29488</v>
      </c>
      <c r="I239" s="11" t="n">
        <v>0.000101736299511666</v>
      </c>
      <c r="J239" s="11" t="n">
        <v>3.39</v>
      </c>
      <c r="K239" s="11" t="n">
        <v>4.51</v>
      </c>
    </row>
    <row r="240" customFormat="false" ht="15" hidden="false" customHeight="false" outlineLevel="0" collapsed="false">
      <c r="A240" s="11" t="s">
        <v>89</v>
      </c>
      <c r="B240" s="11" t="s">
        <v>15</v>
      </c>
      <c r="C240" s="11" t="s">
        <v>99</v>
      </c>
      <c r="D240" s="11" t="n">
        <v>15434</v>
      </c>
      <c r="E240" s="11" t="n">
        <v>897617</v>
      </c>
      <c r="F240" s="11" t="n">
        <v>0.0171944158811609</v>
      </c>
      <c r="G240" s="11" t="n">
        <v>514</v>
      </c>
      <c r="H240" s="11" t="n">
        <v>112805</v>
      </c>
      <c r="I240" s="11" t="n">
        <v>0.00455653561455609</v>
      </c>
      <c r="J240" s="11" t="n">
        <v>3.77</v>
      </c>
      <c r="K240" s="11" t="n">
        <v>1030.32</v>
      </c>
    </row>
    <row r="241" customFormat="false" ht="15" hidden="false" customHeight="false" outlineLevel="0" collapsed="false">
      <c r="A241" s="11" t="s">
        <v>89</v>
      </c>
      <c r="B241" s="11" t="s">
        <v>29</v>
      </c>
      <c r="C241" s="11" t="s">
        <v>99</v>
      </c>
      <c r="D241" s="11" t="n">
        <v>21</v>
      </c>
      <c r="E241" s="11" t="n">
        <v>3203</v>
      </c>
      <c r="F241" s="11" t="n">
        <v>0.00655635341867</v>
      </c>
      <c r="G241" s="11"/>
      <c r="H241" s="11"/>
      <c r="I241" s="11"/>
      <c r="J241" s="11"/>
      <c r="K241" s="11"/>
    </row>
    <row r="242" customFormat="false" ht="15" hidden="false" customHeight="false" outlineLevel="0" collapsed="false">
      <c r="A242" s="11" t="s">
        <v>89</v>
      </c>
      <c r="B242" s="11" t="s">
        <v>16</v>
      </c>
      <c r="C242" s="11" t="s">
        <v>99</v>
      </c>
      <c r="D242" s="11" t="n">
        <v>9</v>
      </c>
      <c r="E242" s="11" t="n">
        <v>3696</v>
      </c>
      <c r="F242" s="11" t="n">
        <v>0.00243506493506494</v>
      </c>
      <c r="G242" s="11"/>
      <c r="H242" s="11"/>
      <c r="I242" s="11"/>
      <c r="J242" s="11"/>
      <c r="K242" s="11"/>
    </row>
    <row r="243" customFormat="false" ht="15" hidden="false" customHeight="false" outlineLevel="0" collapsed="false">
      <c r="A243" s="11" t="s">
        <v>89</v>
      </c>
      <c r="B243" s="11" t="s">
        <v>17</v>
      </c>
      <c r="C243" s="11" t="s">
        <v>99</v>
      </c>
      <c r="D243" s="11" t="n">
        <v>473</v>
      </c>
      <c r="E243" s="11" t="n">
        <v>19669</v>
      </c>
      <c r="F243" s="11" t="n">
        <v>0.0240479943057603</v>
      </c>
      <c r="G243" s="11"/>
      <c r="H243" s="11"/>
      <c r="I243" s="11"/>
      <c r="J243" s="11"/>
      <c r="K243" s="11"/>
    </row>
    <row r="244" customFormat="false" ht="15" hidden="false" customHeight="false" outlineLevel="0" collapsed="false">
      <c r="A244" s="11" t="s">
        <v>89</v>
      </c>
      <c r="B244" s="11" t="s">
        <v>26</v>
      </c>
      <c r="C244" s="11" t="s">
        <v>99</v>
      </c>
      <c r="D244" s="11" t="n">
        <v>2183</v>
      </c>
      <c r="E244" s="11" t="n">
        <v>35324</v>
      </c>
      <c r="F244" s="11" t="n">
        <v>0.0617993432227381</v>
      </c>
      <c r="G244" s="11"/>
      <c r="H244" s="11"/>
      <c r="I244" s="11"/>
      <c r="J244" s="11"/>
      <c r="K244" s="11"/>
    </row>
    <row r="245" customFormat="false" ht="15" hidden="false" customHeight="false" outlineLevel="0" collapsed="false">
      <c r="A245" s="11" t="s">
        <v>89</v>
      </c>
      <c r="B245" s="11" t="s">
        <v>18</v>
      </c>
      <c r="C245" s="11" t="s">
        <v>99</v>
      </c>
      <c r="D245" s="11" t="n">
        <v>3359</v>
      </c>
      <c r="E245" s="11" t="n">
        <v>45094</v>
      </c>
      <c r="F245" s="11" t="n">
        <v>0.074488845522686</v>
      </c>
      <c r="G245" s="11"/>
      <c r="H245" s="11"/>
      <c r="I245" s="11"/>
      <c r="J245" s="11"/>
      <c r="K245" s="11"/>
    </row>
    <row r="246" customFormat="false" ht="15" hidden="false" customHeight="false" outlineLevel="0" collapsed="false">
      <c r="A246" s="11" t="s">
        <v>89</v>
      </c>
      <c r="B246" s="11" t="s">
        <v>19</v>
      </c>
      <c r="C246" s="11" t="s">
        <v>99</v>
      </c>
      <c r="D246" s="11" t="n">
        <v>4747</v>
      </c>
      <c r="E246" s="11" t="n">
        <v>174199</v>
      </c>
      <c r="F246" s="11" t="n">
        <v>0.0272504434583436</v>
      </c>
      <c r="G246" s="11" t="n">
        <v>1</v>
      </c>
      <c r="H246" s="11" t="n">
        <v>430</v>
      </c>
      <c r="I246" s="11" t="n">
        <v>0.00232558139534884</v>
      </c>
      <c r="J246" s="11" t="n">
        <v>11.72</v>
      </c>
      <c r="K246" s="11" t="n">
        <v>10.07</v>
      </c>
    </row>
    <row r="247" customFormat="false" ht="15" hidden="false" customHeight="false" outlineLevel="0" collapsed="false">
      <c r="A247" s="11" t="s">
        <v>89</v>
      </c>
      <c r="B247" s="11" t="s">
        <v>20</v>
      </c>
      <c r="C247" s="11" t="s">
        <v>99</v>
      </c>
      <c r="D247" s="11" t="n">
        <v>1491</v>
      </c>
      <c r="E247" s="11" t="n">
        <v>129375</v>
      </c>
      <c r="F247" s="11" t="n">
        <v>0.0115246376811594</v>
      </c>
      <c r="G247" s="11" t="n">
        <v>3</v>
      </c>
      <c r="H247" s="11" t="n">
        <v>670</v>
      </c>
      <c r="I247" s="11" t="n">
        <v>0.00447761194029851</v>
      </c>
      <c r="J247" s="11" t="n">
        <v>2.57</v>
      </c>
      <c r="K247" s="11" t="n">
        <v>2.91</v>
      </c>
    </row>
    <row r="248" customFormat="false" ht="15" hidden="false" customHeight="false" outlineLevel="0" collapsed="false">
      <c r="A248" s="11" t="s">
        <v>89</v>
      </c>
      <c r="B248" s="11" t="s">
        <v>21</v>
      </c>
      <c r="C248" s="11" t="s">
        <v>99</v>
      </c>
      <c r="D248" s="11" t="n">
        <v>1742</v>
      </c>
      <c r="E248" s="11" t="n">
        <v>211493</v>
      </c>
      <c r="F248" s="11" t="n">
        <v>0.00823667922815412</v>
      </c>
      <c r="G248" s="11" t="n">
        <v>237</v>
      </c>
      <c r="H248" s="11" t="n">
        <v>40353</v>
      </c>
      <c r="I248" s="11" t="n">
        <v>0.00587316928109434</v>
      </c>
      <c r="J248" s="11" t="n">
        <v>1.4</v>
      </c>
      <c r="K248" s="11" t="n">
        <v>24.28</v>
      </c>
    </row>
    <row r="249" customFormat="false" ht="15" hidden="false" customHeight="false" outlineLevel="0" collapsed="false">
      <c r="A249" s="11" t="s">
        <v>89</v>
      </c>
      <c r="B249" s="11" t="s">
        <v>22</v>
      </c>
      <c r="C249" s="11" t="s">
        <v>99</v>
      </c>
      <c r="D249" s="11" t="n">
        <v>771</v>
      </c>
      <c r="E249" s="11" t="n">
        <v>130219</v>
      </c>
      <c r="F249" s="11" t="n">
        <v>0.00592079496847618</v>
      </c>
      <c r="G249" s="11" t="n">
        <v>168</v>
      </c>
      <c r="H249" s="11" t="n">
        <v>28382</v>
      </c>
      <c r="I249" s="11" t="n">
        <v>0.00591924459164259</v>
      </c>
      <c r="J249" s="11" t="n">
        <v>1</v>
      </c>
      <c r="K249" s="11" t="n">
        <v>0</v>
      </c>
    </row>
    <row r="250" customFormat="false" ht="15" hidden="false" customHeight="false" outlineLevel="0" collapsed="false">
      <c r="A250" s="11" t="s">
        <v>89</v>
      </c>
      <c r="B250" s="11" t="s">
        <v>23</v>
      </c>
      <c r="C250" s="11" t="s">
        <v>99</v>
      </c>
      <c r="D250" s="11" t="n">
        <v>432</v>
      </c>
      <c r="E250" s="11" t="n">
        <v>72850</v>
      </c>
      <c r="F250" s="11" t="n">
        <v>0.00592999313658202</v>
      </c>
      <c r="G250" s="11" t="n">
        <v>69</v>
      </c>
      <c r="H250" s="11" t="n">
        <v>12596</v>
      </c>
      <c r="I250" s="11" t="n">
        <v>0.00547792950142903</v>
      </c>
      <c r="J250" s="11" t="n">
        <v>1.08</v>
      </c>
      <c r="K250" s="11" t="n">
        <v>0.38</v>
      </c>
    </row>
    <row r="251" customFormat="false" ht="15" hidden="false" customHeight="false" outlineLevel="0" collapsed="false">
      <c r="A251" s="11" t="s">
        <v>89</v>
      </c>
      <c r="B251" s="11" t="s">
        <v>24</v>
      </c>
      <c r="C251" s="11" t="s">
        <v>99</v>
      </c>
      <c r="D251" s="11" t="n">
        <v>206</v>
      </c>
      <c r="E251" s="11" t="n">
        <v>72495</v>
      </c>
      <c r="F251" s="11" t="n">
        <v>0.00284157528105387</v>
      </c>
      <c r="G251" s="11" t="n">
        <v>36</v>
      </c>
      <c r="H251" s="11" t="n">
        <v>29488</v>
      </c>
      <c r="I251" s="11" t="n">
        <v>0.00122083559413999</v>
      </c>
      <c r="J251" s="11" t="n">
        <v>2.33</v>
      </c>
      <c r="K251" s="11" t="n">
        <v>23.26</v>
      </c>
    </row>
    <row r="252" customFormat="false" ht="15" hidden="false" customHeight="false" outlineLevel="0" collapsed="false">
      <c r="A252" s="11" t="s">
        <v>90</v>
      </c>
      <c r="B252" s="11" t="s">
        <v>15</v>
      </c>
      <c r="C252" s="11" t="s">
        <v>99</v>
      </c>
      <c r="D252" s="11" t="n">
        <v>15215</v>
      </c>
      <c r="E252" s="11" t="n">
        <v>897617</v>
      </c>
      <c r="F252" s="11" t="n">
        <v>0.0169504365447624</v>
      </c>
      <c r="G252" s="11" t="n">
        <v>420</v>
      </c>
      <c r="H252" s="11" t="n">
        <v>112805</v>
      </c>
      <c r="I252" s="11" t="n">
        <v>0.00372323921811976</v>
      </c>
      <c r="J252" s="11" t="n">
        <v>4.55</v>
      </c>
      <c r="K252" s="11" t="n">
        <v>1150.88</v>
      </c>
    </row>
    <row r="253" customFormat="false" ht="15" hidden="false" customHeight="false" outlineLevel="0" collapsed="false">
      <c r="A253" s="11" t="s">
        <v>90</v>
      </c>
      <c r="B253" s="11" t="s">
        <v>29</v>
      </c>
      <c r="C253" s="11" t="s">
        <v>99</v>
      </c>
      <c r="D253" s="11" t="n">
        <v>7</v>
      </c>
      <c r="E253" s="11" t="n">
        <v>3203</v>
      </c>
      <c r="F253" s="11" t="n">
        <v>0.00218545113955667</v>
      </c>
      <c r="G253" s="11"/>
      <c r="H253" s="11"/>
      <c r="I253" s="11"/>
      <c r="J253" s="11"/>
      <c r="K253" s="11"/>
    </row>
    <row r="254" customFormat="false" ht="15" hidden="false" customHeight="false" outlineLevel="0" collapsed="false">
      <c r="A254" s="11" t="s">
        <v>90</v>
      </c>
      <c r="B254" s="11" t="s">
        <v>16</v>
      </c>
      <c r="C254" s="11" t="s">
        <v>99</v>
      </c>
      <c r="D254" s="11" t="n">
        <v>1</v>
      </c>
      <c r="E254" s="11" t="n">
        <v>3696</v>
      </c>
      <c r="F254" s="11" t="n">
        <v>0.000270562770562771</v>
      </c>
      <c r="G254" s="11"/>
      <c r="H254" s="11"/>
      <c r="I254" s="11"/>
      <c r="J254" s="11"/>
      <c r="K254" s="11"/>
    </row>
    <row r="255" customFormat="false" ht="15" hidden="false" customHeight="false" outlineLevel="0" collapsed="false">
      <c r="A255" s="11" t="s">
        <v>90</v>
      </c>
      <c r="B255" s="11" t="s">
        <v>17</v>
      </c>
      <c r="C255" s="11" t="s">
        <v>99</v>
      </c>
      <c r="D255" s="11" t="n">
        <v>20</v>
      </c>
      <c r="E255" s="11" t="n">
        <v>19669</v>
      </c>
      <c r="F255" s="11" t="n">
        <v>0.00101682851187147</v>
      </c>
      <c r="G255" s="11"/>
      <c r="H255" s="11"/>
      <c r="I255" s="11"/>
      <c r="J255" s="11"/>
      <c r="K255" s="11"/>
    </row>
    <row r="256" customFormat="false" ht="15" hidden="false" customHeight="false" outlineLevel="0" collapsed="false">
      <c r="A256" s="11" t="s">
        <v>90</v>
      </c>
      <c r="B256" s="11" t="s">
        <v>26</v>
      </c>
      <c r="C256" s="11" t="s">
        <v>99</v>
      </c>
      <c r="D256" s="11" t="n">
        <v>176</v>
      </c>
      <c r="E256" s="11" t="n">
        <v>35324</v>
      </c>
      <c r="F256" s="11" t="n">
        <v>0.00498244819386253</v>
      </c>
      <c r="G256" s="11"/>
      <c r="H256" s="11"/>
      <c r="I256" s="11"/>
      <c r="J256" s="11"/>
      <c r="K256" s="11"/>
    </row>
    <row r="257" customFormat="false" ht="15" hidden="false" customHeight="false" outlineLevel="0" collapsed="false">
      <c r="A257" s="11" t="s">
        <v>90</v>
      </c>
      <c r="B257" s="11" t="s">
        <v>18</v>
      </c>
      <c r="C257" s="11" t="s">
        <v>99</v>
      </c>
      <c r="D257" s="11" t="n">
        <v>384</v>
      </c>
      <c r="E257" s="11" t="n">
        <v>45094</v>
      </c>
      <c r="F257" s="11" t="n">
        <v>0.00851554530536213</v>
      </c>
      <c r="G257" s="11"/>
      <c r="H257" s="11"/>
      <c r="I257" s="11"/>
      <c r="J257" s="11"/>
      <c r="K257" s="11"/>
    </row>
    <row r="258" customFormat="false" ht="15" hidden="false" customHeight="false" outlineLevel="0" collapsed="false">
      <c r="A258" s="11" t="s">
        <v>90</v>
      </c>
      <c r="B258" s="11" t="s">
        <v>19</v>
      </c>
      <c r="C258" s="11" t="s">
        <v>99</v>
      </c>
      <c r="D258" s="11" t="n">
        <v>2276</v>
      </c>
      <c r="E258" s="11" t="n">
        <v>174199</v>
      </c>
      <c r="F258" s="11" t="n">
        <v>0.0130655170236339</v>
      </c>
      <c r="G258" s="11"/>
      <c r="H258" s="11"/>
      <c r="I258" s="11"/>
      <c r="J258" s="11"/>
      <c r="K258" s="11"/>
    </row>
    <row r="259" customFormat="false" ht="15" hidden="false" customHeight="false" outlineLevel="0" collapsed="false">
      <c r="A259" s="11" t="s">
        <v>90</v>
      </c>
      <c r="B259" s="11" t="s">
        <v>20</v>
      </c>
      <c r="C259" s="11" t="s">
        <v>99</v>
      </c>
      <c r="D259" s="11" t="n">
        <v>2755</v>
      </c>
      <c r="E259" s="11" t="n">
        <v>129375</v>
      </c>
      <c r="F259" s="11" t="n">
        <v>0.0212946859903382</v>
      </c>
      <c r="G259" s="11"/>
      <c r="H259" s="11"/>
      <c r="I259" s="11"/>
      <c r="J259" s="11"/>
      <c r="K259" s="11"/>
    </row>
    <row r="260" customFormat="false" ht="15" hidden="false" customHeight="false" outlineLevel="0" collapsed="false">
      <c r="A260" s="11" t="s">
        <v>90</v>
      </c>
      <c r="B260" s="11" t="s">
        <v>21</v>
      </c>
      <c r="C260" s="11" t="s">
        <v>99</v>
      </c>
      <c r="D260" s="11" t="n">
        <v>6047</v>
      </c>
      <c r="E260" s="11" t="n">
        <v>211493</v>
      </c>
      <c r="F260" s="11" t="n">
        <v>0.0285919628545626</v>
      </c>
      <c r="G260" s="11" t="n">
        <v>218</v>
      </c>
      <c r="H260" s="11" t="n">
        <v>40353</v>
      </c>
      <c r="I260" s="11" t="n">
        <v>0.00540232448640745</v>
      </c>
      <c r="J260" s="11" t="n">
        <v>5.29</v>
      </c>
      <c r="K260" s="11" t="n">
        <v>751.24</v>
      </c>
    </row>
    <row r="261" customFormat="false" ht="15" hidden="false" customHeight="false" outlineLevel="0" collapsed="false">
      <c r="A261" s="11" t="s">
        <v>90</v>
      </c>
      <c r="B261" s="11" t="s">
        <v>22</v>
      </c>
      <c r="C261" s="11" t="s">
        <v>99</v>
      </c>
      <c r="D261" s="11" t="n">
        <v>2495</v>
      </c>
      <c r="E261" s="11" t="n">
        <v>130219</v>
      </c>
      <c r="F261" s="11" t="n">
        <v>0.0191600304103088</v>
      </c>
      <c r="G261" s="11" t="n">
        <v>126</v>
      </c>
      <c r="H261" s="11" t="n">
        <v>28382</v>
      </c>
      <c r="I261" s="11" t="n">
        <v>0.00443943344373194</v>
      </c>
      <c r="J261" s="11" t="n">
        <v>4.32</v>
      </c>
      <c r="K261" s="11" t="n">
        <v>310.7</v>
      </c>
    </row>
    <row r="262" customFormat="false" ht="15" hidden="false" customHeight="false" outlineLevel="0" collapsed="false">
      <c r="A262" s="11" t="s">
        <v>90</v>
      </c>
      <c r="B262" s="11" t="s">
        <v>23</v>
      </c>
      <c r="C262" s="11" t="s">
        <v>99</v>
      </c>
      <c r="D262" s="11" t="n">
        <v>458</v>
      </c>
      <c r="E262" s="11" t="n">
        <v>72850</v>
      </c>
      <c r="F262" s="11" t="n">
        <v>0.00628689087165408</v>
      </c>
      <c r="G262" s="11" t="n">
        <v>31</v>
      </c>
      <c r="H262" s="11" t="n">
        <v>12596</v>
      </c>
      <c r="I262" s="11" t="n">
        <v>0.00246109876151159</v>
      </c>
      <c r="J262" s="11" t="n">
        <v>2.55</v>
      </c>
      <c r="K262" s="11" t="n">
        <v>27.62</v>
      </c>
    </row>
    <row r="263" customFormat="false" ht="15" hidden="false" customHeight="false" outlineLevel="0" collapsed="false">
      <c r="A263" s="11" t="s">
        <v>90</v>
      </c>
      <c r="B263" s="11" t="s">
        <v>24</v>
      </c>
      <c r="C263" s="11" t="s">
        <v>99</v>
      </c>
      <c r="D263" s="11" t="n">
        <v>596</v>
      </c>
      <c r="E263" s="11" t="n">
        <v>72495</v>
      </c>
      <c r="F263" s="11" t="n">
        <v>0.00822125663838885</v>
      </c>
      <c r="G263" s="11" t="n">
        <v>45</v>
      </c>
      <c r="H263" s="11" t="n">
        <v>29488</v>
      </c>
      <c r="I263" s="11" t="n">
        <v>0.00152604449267499</v>
      </c>
      <c r="J263" s="11" t="n">
        <v>5.39</v>
      </c>
      <c r="K263" s="11" t="n">
        <v>150.44</v>
      </c>
    </row>
    <row r="264" customFormat="false" ht="1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</row>
    <row r="265" customFormat="false" ht="1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</row>
    <row r="266" customFormat="false" ht="1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</row>
    <row r="267" customFormat="false" ht="1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customFormat="false" ht="1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</sheetData>
  <autoFilter ref="A4:K25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9">
      <formula>AND($J401&gt;=2,$K401&gt;=4,ISNUMBER($J401),$D401&gt;=3)</formula>
    </cfRule>
  </conditionalFormatting>
  <conditionalFormatting sqref="A261:K400">
    <cfRule type="expression" priority="3" aboveAverage="0" equalAverage="0" bottom="0" percent="0" rank="0" text="" dxfId="20">
      <formula>AND($J261&gt;=2,$K261&gt;=4,ISNUMBER($J261),$D261&gt;=3)</formula>
    </cfRule>
  </conditionalFormatting>
  <conditionalFormatting sqref="A5:K260">
    <cfRule type="expression" priority="4" aboveAverage="0" equalAverage="0" bottom="0" percent="0" rank="0" text="" dxfId="21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4" min="4" style="0" width="6"/>
    <col collapsed="false" customWidth="true" hidden="false" outlineLevel="0" max="5" min="5" style="0" width="5.71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6"/>
    <col collapsed="false" customWidth="true" hidden="false" outlineLevel="0" max="21" min="21" style="0" width="6.43"/>
    <col collapsed="false" customWidth="true" hidden="false" outlineLevel="0" max="23" min="22" style="0" width="6"/>
    <col collapsed="false" customWidth="true" hidden="false" outlineLevel="0" max="24" min="24" style="0" width="6.43"/>
    <col collapsed="false" customWidth="true" hidden="false" outlineLevel="0" max="25" min="25" style="0" width="6"/>
    <col collapsed="false" customWidth="true" hidden="false" outlineLevel="0" max="26" min="26" style="0" width="5.71"/>
    <col collapsed="false" customWidth="true" hidden="false" outlineLevel="0" max="27" min="27" style="0" width="7"/>
    <col collapsed="false" customWidth="true" hidden="false" outlineLevel="0" max="28" min="28" style="0" width="6"/>
    <col collapsed="false" customWidth="true" hidden="false" outlineLevel="0" max="29" min="29" style="0" width="5.71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4.4</v>
      </c>
      <c r="C5" s="27" t="n">
        <v>2.55</v>
      </c>
      <c r="D5" s="28" t="n">
        <v>35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28" t="n">
        <v>1</v>
      </c>
      <c r="W5" s="29"/>
      <c r="X5" s="30"/>
      <c r="Y5" s="28" t="n">
        <v>1</v>
      </c>
      <c r="Z5" s="29"/>
      <c r="AA5" s="30"/>
      <c r="AB5" s="28" t="n">
        <v>5</v>
      </c>
      <c r="AC5" s="29"/>
      <c r="AD5" s="30"/>
      <c r="AE5" s="28" t="n">
        <v>5</v>
      </c>
      <c r="AF5" s="29"/>
      <c r="AG5" s="30"/>
      <c r="AH5" s="28" t="n">
        <v>16</v>
      </c>
      <c r="AI5" s="26" t="n">
        <v>2.85</v>
      </c>
      <c r="AJ5" s="27" t="n">
        <v>1.05</v>
      </c>
      <c r="AK5" s="32" t="n">
        <v>7</v>
      </c>
    </row>
    <row r="6" customFormat="false" ht="15" hidden="false" customHeight="false" outlineLevel="0" collapsed="false">
      <c r="A6" s="33" t="s">
        <v>64</v>
      </c>
      <c r="B6" s="34" t="n">
        <v>0.75</v>
      </c>
      <c r="C6" s="35" t="n">
        <v>0.28</v>
      </c>
      <c r="D6" s="36" t="n">
        <v>24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7"/>
      <c r="U6" s="38"/>
      <c r="V6" s="36" t="n">
        <v>2</v>
      </c>
      <c r="W6" s="37"/>
      <c r="X6" s="38"/>
      <c r="Y6" s="36" t="n">
        <v>2</v>
      </c>
      <c r="Z6" s="37"/>
      <c r="AA6" s="38"/>
      <c r="AB6" s="36" t="n">
        <v>5</v>
      </c>
      <c r="AC6" s="34" t="n">
        <v>0.58</v>
      </c>
      <c r="AD6" s="35" t="n">
        <v>0.66</v>
      </c>
      <c r="AE6" s="36" t="n">
        <v>8</v>
      </c>
      <c r="AF6" s="37"/>
      <c r="AG6" s="38"/>
      <c r="AH6" s="36" t="n">
        <v>3</v>
      </c>
      <c r="AI6" s="34" t="n">
        <v>1.63</v>
      </c>
      <c r="AJ6" s="35" t="n">
        <v>0.19</v>
      </c>
      <c r="AK6" s="40" t="n">
        <v>4</v>
      </c>
    </row>
    <row r="7" customFormat="false" ht="15" hidden="false" customHeight="false" outlineLevel="0" collapsed="false">
      <c r="A7" s="33" t="s">
        <v>65</v>
      </c>
      <c r="B7" s="34" t="n">
        <v>1.32</v>
      </c>
      <c r="C7" s="35" t="n">
        <v>0.14</v>
      </c>
      <c r="D7" s="36" t="n">
        <v>21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6" t="n">
        <v>1</v>
      </c>
      <c r="Q7" s="37"/>
      <c r="R7" s="38"/>
      <c r="S7" s="39"/>
      <c r="T7" s="37"/>
      <c r="U7" s="38"/>
      <c r="V7" s="39"/>
      <c r="W7" s="37"/>
      <c r="X7" s="38"/>
      <c r="Y7" s="36" t="n">
        <v>2</v>
      </c>
      <c r="Z7" s="34" t="n">
        <v>1.34</v>
      </c>
      <c r="AA7" s="35" t="n">
        <v>0.07</v>
      </c>
      <c r="AB7" s="36" t="n">
        <v>7</v>
      </c>
      <c r="AC7" s="34" t="n">
        <v>0.65</v>
      </c>
      <c r="AD7" s="35" t="n">
        <v>0.14</v>
      </c>
      <c r="AE7" s="36" t="n">
        <v>3</v>
      </c>
      <c r="AF7" s="37"/>
      <c r="AG7" s="38"/>
      <c r="AH7" s="36" t="n">
        <v>1</v>
      </c>
      <c r="AI7" s="37"/>
      <c r="AJ7" s="38"/>
      <c r="AK7" s="40" t="n">
        <v>7</v>
      </c>
    </row>
    <row r="8" customFormat="false" ht="15" hidden="false" customHeight="false" outlineLevel="0" collapsed="false">
      <c r="A8" s="33" t="s">
        <v>66</v>
      </c>
      <c r="B8" s="34" t="n">
        <v>4.9</v>
      </c>
      <c r="C8" s="35" t="n">
        <v>9.08</v>
      </c>
      <c r="D8" s="36" t="n">
        <v>117</v>
      </c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6" t="n">
        <v>1</v>
      </c>
      <c r="Q8" s="37"/>
      <c r="R8" s="38"/>
      <c r="S8" s="36" t="n">
        <v>3</v>
      </c>
      <c r="T8" s="37"/>
      <c r="U8" s="38"/>
      <c r="V8" s="36" t="n">
        <v>12</v>
      </c>
      <c r="W8" s="37"/>
      <c r="X8" s="38"/>
      <c r="Y8" s="36" t="n">
        <v>17</v>
      </c>
      <c r="Z8" s="34" t="n">
        <v>3.91</v>
      </c>
      <c r="AA8" s="35" t="n">
        <v>4.13</v>
      </c>
      <c r="AB8" s="36" t="n">
        <v>41</v>
      </c>
      <c r="AC8" s="34" t="n">
        <v>4.36</v>
      </c>
      <c r="AD8" s="35" t="n">
        <v>2.47</v>
      </c>
      <c r="AE8" s="36" t="n">
        <v>20</v>
      </c>
      <c r="AF8" s="37"/>
      <c r="AG8" s="38"/>
      <c r="AH8" s="36" t="n">
        <v>5</v>
      </c>
      <c r="AI8" s="37"/>
      <c r="AJ8" s="38"/>
      <c r="AK8" s="40" t="n">
        <v>18</v>
      </c>
    </row>
    <row r="9" customFormat="false" ht="15" hidden="false" customHeight="false" outlineLevel="0" collapsed="false">
      <c r="A9" s="33" t="s">
        <v>67</v>
      </c>
      <c r="B9" s="34" t="n">
        <v>3.87</v>
      </c>
      <c r="C9" s="35" t="n">
        <v>78.52</v>
      </c>
      <c r="D9" s="36" t="n">
        <v>1171</v>
      </c>
      <c r="E9" s="37"/>
      <c r="F9" s="38"/>
      <c r="G9" s="36" t="n">
        <v>2</v>
      </c>
      <c r="H9" s="37"/>
      <c r="I9" s="38"/>
      <c r="J9" s="36" t="n">
        <v>1</v>
      </c>
      <c r="K9" s="37"/>
      <c r="L9" s="38"/>
      <c r="M9" s="36" t="n">
        <v>3</v>
      </c>
      <c r="N9" s="37"/>
      <c r="O9" s="38"/>
      <c r="P9" s="36" t="n">
        <v>37</v>
      </c>
      <c r="Q9" s="37"/>
      <c r="R9" s="38"/>
      <c r="S9" s="36" t="n">
        <v>52</v>
      </c>
      <c r="T9" s="37"/>
      <c r="U9" s="38"/>
      <c r="V9" s="36" t="n">
        <v>245</v>
      </c>
      <c r="W9" s="37"/>
      <c r="X9" s="38"/>
      <c r="Y9" s="36" t="n">
        <v>186</v>
      </c>
      <c r="Z9" s="34" t="n">
        <v>4.87</v>
      </c>
      <c r="AA9" s="35" t="n">
        <v>38.56</v>
      </c>
      <c r="AB9" s="36" t="n">
        <v>332</v>
      </c>
      <c r="AC9" s="34" t="n">
        <v>2.43</v>
      </c>
      <c r="AD9" s="35" t="n">
        <v>10.81</v>
      </c>
      <c r="AE9" s="36" t="n">
        <v>156</v>
      </c>
      <c r="AF9" s="34" t="n">
        <v>3.06</v>
      </c>
      <c r="AG9" s="35" t="n">
        <v>9.22</v>
      </c>
      <c r="AH9" s="36" t="n">
        <v>124</v>
      </c>
      <c r="AI9" s="34" t="n">
        <v>3.36</v>
      </c>
      <c r="AJ9" s="35" t="n">
        <v>5.9</v>
      </c>
      <c r="AK9" s="40" t="n">
        <v>33</v>
      </c>
    </row>
    <row r="10" customFormat="false" ht="15" hidden="false" customHeight="false" outlineLevel="0" collapsed="false">
      <c r="A10" s="33" t="s">
        <v>68</v>
      </c>
      <c r="B10" s="34" t="n">
        <v>1.45</v>
      </c>
      <c r="C10" s="35" t="n">
        <v>617.87</v>
      </c>
      <c r="D10" s="36" t="n">
        <v>52647</v>
      </c>
      <c r="E10" s="34" t="n">
        <v>1.76</v>
      </c>
      <c r="F10" s="35" t="n">
        <v>0.64</v>
      </c>
      <c r="G10" s="36" t="n">
        <v>50</v>
      </c>
      <c r="H10" s="34" t="n">
        <v>0.32</v>
      </c>
      <c r="I10" s="35" t="n">
        <v>1.29</v>
      </c>
      <c r="J10" s="36" t="n">
        <v>11</v>
      </c>
      <c r="K10" s="34" t="n">
        <v>0.37</v>
      </c>
      <c r="L10" s="35" t="n">
        <v>3.15</v>
      </c>
      <c r="M10" s="36" t="n">
        <v>93</v>
      </c>
      <c r="N10" s="37"/>
      <c r="O10" s="38"/>
      <c r="P10" s="36" t="n">
        <v>235</v>
      </c>
      <c r="Q10" s="34" t="n">
        <v>4.12</v>
      </c>
      <c r="R10" s="35" t="n">
        <v>2.43</v>
      </c>
      <c r="S10" s="36" t="n">
        <v>1289</v>
      </c>
      <c r="T10" s="34" t="n">
        <v>1.67</v>
      </c>
      <c r="U10" s="35" t="n">
        <v>3.97</v>
      </c>
      <c r="V10" s="36" t="n">
        <v>9469</v>
      </c>
      <c r="W10" s="34" t="n">
        <v>2.3</v>
      </c>
      <c r="X10" s="35" t="n">
        <v>16.62</v>
      </c>
      <c r="Y10" s="36" t="n">
        <v>9333</v>
      </c>
      <c r="Z10" s="34" t="n">
        <v>1.38</v>
      </c>
      <c r="AA10" s="35" t="n">
        <v>225.14</v>
      </c>
      <c r="AB10" s="36" t="n">
        <v>16668</v>
      </c>
      <c r="AC10" s="34" t="n">
        <v>1.47</v>
      </c>
      <c r="AD10" s="35" t="n">
        <v>187.23</v>
      </c>
      <c r="AE10" s="36" t="n">
        <v>9034</v>
      </c>
      <c r="AF10" s="34" t="n">
        <v>1.35</v>
      </c>
      <c r="AG10" s="35" t="n">
        <v>41.82</v>
      </c>
      <c r="AH10" s="36" t="n">
        <v>3830</v>
      </c>
      <c r="AI10" s="34" t="n">
        <v>2.78</v>
      </c>
      <c r="AJ10" s="35" t="n">
        <v>395.72</v>
      </c>
      <c r="AK10" s="40" t="n">
        <v>2635</v>
      </c>
    </row>
    <row r="11" customFormat="false" ht="15" hidden="false" customHeight="false" outlineLevel="0" collapsed="false">
      <c r="A11" s="33" t="s">
        <v>69</v>
      </c>
      <c r="B11" s="34" t="n">
        <v>2.23</v>
      </c>
      <c r="C11" s="35" t="n">
        <v>321.56</v>
      </c>
      <c r="D11" s="36" t="n">
        <v>8824</v>
      </c>
      <c r="E11" s="37"/>
      <c r="F11" s="38"/>
      <c r="G11" s="36" t="n">
        <v>5</v>
      </c>
      <c r="H11" s="37"/>
      <c r="I11" s="38"/>
      <c r="J11" s="36" t="n">
        <v>2</v>
      </c>
      <c r="K11" s="37"/>
      <c r="L11" s="38"/>
      <c r="M11" s="36" t="n">
        <v>63</v>
      </c>
      <c r="N11" s="37"/>
      <c r="O11" s="38"/>
      <c r="P11" s="36" t="n">
        <v>457</v>
      </c>
      <c r="Q11" s="34" t="n">
        <v>2.74</v>
      </c>
      <c r="R11" s="35" t="n">
        <v>1.13</v>
      </c>
      <c r="S11" s="36" t="n">
        <v>859</v>
      </c>
      <c r="T11" s="34" t="n">
        <v>1.31</v>
      </c>
      <c r="U11" s="35" t="n">
        <v>0.29</v>
      </c>
      <c r="V11" s="36" t="n">
        <v>2120</v>
      </c>
      <c r="W11" s="34" t="n">
        <v>1.9</v>
      </c>
      <c r="X11" s="35" t="n">
        <v>1.73</v>
      </c>
      <c r="Y11" s="36" t="n">
        <v>1470</v>
      </c>
      <c r="Z11" s="34" t="n">
        <v>2.24</v>
      </c>
      <c r="AA11" s="35" t="n">
        <v>111.17</v>
      </c>
      <c r="AB11" s="36" t="n">
        <v>2051</v>
      </c>
      <c r="AC11" s="34" t="n">
        <v>1.47</v>
      </c>
      <c r="AD11" s="35" t="n">
        <v>19.33</v>
      </c>
      <c r="AE11" s="36" t="n">
        <v>991</v>
      </c>
      <c r="AF11" s="34" t="n">
        <v>1.05</v>
      </c>
      <c r="AG11" s="35" t="n">
        <v>0.18</v>
      </c>
      <c r="AH11" s="36" t="n">
        <v>469</v>
      </c>
      <c r="AI11" s="34" t="n">
        <v>1.52</v>
      </c>
      <c r="AJ11" s="35" t="n">
        <v>12.81</v>
      </c>
      <c r="AK11" s="40" t="n">
        <v>337</v>
      </c>
    </row>
    <row r="12" customFormat="false" ht="15" hidden="false" customHeight="false" outlineLevel="0" collapsed="false">
      <c r="A12" s="33" t="s">
        <v>70</v>
      </c>
      <c r="B12" s="34" t="n">
        <v>1.1</v>
      </c>
      <c r="C12" s="35" t="n">
        <v>1.16</v>
      </c>
      <c r="D12" s="36" t="n">
        <v>1343</v>
      </c>
      <c r="E12" s="37"/>
      <c r="F12" s="38"/>
      <c r="G12" s="39"/>
      <c r="H12" s="37"/>
      <c r="I12" s="38"/>
      <c r="J12" s="39"/>
      <c r="K12" s="37"/>
      <c r="L12" s="38"/>
      <c r="M12" s="39"/>
      <c r="N12" s="34" t="n">
        <v>0.01</v>
      </c>
      <c r="O12" s="35" t="n">
        <v>49.29</v>
      </c>
      <c r="P12" s="36" t="n">
        <v>3</v>
      </c>
      <c r="Q12" s="37"/>
      <c r="R12" s="38"/>
      <c r="S12" s="36" t="n">
        <v>12</v>
      </c>
      <c r="T12" s="37"/>
      <c r="U12" s="38"/>
      <c r="V12" s="36" t="n">
        <v>83</v>
      </c>
      <c r="W12" s="34" t="n">
        <v>0.49</v>
      </c>
      <c r="X12" s="35" t="n">
        <v>0.52</v>
      </c>
      <c r="Y12" s="36" t="n">
        <v>95</v>
      </c>
      <c r="Z12" s="34" t="n">
        <v>2.54</v>
      </c>
      <c r="AA12" s="35" t="n">
        <v>23.57</v>
      </c>
      <c r="AB12" s="36" t="n">
        <v>360</v>
      </c>
      <c r="AC12" s="34" t="n">
        <v>1.52</v>
      </c>
      <c r="AD12" s="35" t="n">
        <v>7.24</v>
      </c>
      <c r="AE12" s="36" t="n">
        <v>327</v>
      </c>
      <c r="AF12" s="34" t="n">
        <v>1.14</v>
      </c>
      <c r="AG12" s="35" t="n">
        <v>0.4</v>
      </c>
      <c r="AH12" s="36" t="n">
        <v>178</v>
      </c>
      <c r="AI12" s="34" t="n">
        <v>2.27</v>
      </c>
      <c r="AJ12" s="35" t="n">
        <v>30.95</v>
      </c>
      <c r="AK12" s="40" t="n">
        <v>285</v>
      </c>
    </row>
    <row r="13" customFormat="false" ht="15" hidden="false" customHeight="false" outlineLevel="0" collapsed="false">
      <c r="A13" s="33" t="s">
        <v>71</v>
      </c>
      <c r="B13" s="34" t="n">
        <v>2.39</v>
      </c>
      <c r="C13" s="35" t="n">
        <v>3.07</v>
      </c>
      <c r="D13" s="36" t="n">
        <v>76</v>
      </c>
      <c r="E13" s="37"/>
      <c r="F13" s="38"/>
      <c r="G13" s="39"/>
      <c r="H13" s="37"/>
      <c r="I13" s="38"/>
      <c r="J13" s="39"/>
      <c r="K13" s="37"/>
      <c r="L13" s="38"/>
      <c r="M13" s="36" t="n">
        <v>1</v>
      </c>
      <c r="N13" s="37"/>
      <c r="O13" s="38"/>
      <c r="P13" s="36" t="n">
        <v>5</v>
      </c>
      <c r="Q13" s="37"/>
      <c r="R13" s="38"/>
      <c r="S13" s="36" t="n">
        <v>5</v>
      </c>
      <c r="T13" s="37"/>
      <c r="U13" s="38"/>
      <c r="V13" s="36" t="n">
        <v>14</v>
      </c>
      <c r="W13" s="37"/>
      <c r="X13" s="38"/>
      <c r="Y13" s="36" t="n">
        <v>6</v>
      </c>
      <c r="Z13" s="34" t="n">
        <v>0.67</v>
      </c>
      <c r="AA13" s="35" t="n">
        <v>0.51</v>
      </c>
      <c r="AB13" s="36" t="n">
        <v>14</v>
      </c>
      <c r="AC13" s="37"/>
      <c r="AD13" s="38"/>
      <c r="AE13" s="36" t="n">
        <v>11</v>
      </c>
      <c r="AF13" s="37"/>
      <c r="AG13" s="38"/>
      <c r="AH13" s="36" t="n">
        <v>9</v>
      </c>
      <c r="AI13" s="37"/>
      <c r="AJ13" s="38"/>
      <c r="AK13" s="40" t="n">
        <v>11</v>
      </c>
    </row>
    <row r="14" customFormat="false" ht="15" hidden="false" customHeight="false" outlineLevel="0" collapsed="false">
      <c r="A14" s="33" t="s">
        <v>73</v>
      </c>
      <c r="B14" s="34" t="n">
        <v>1.9</v>
      </c>
      <c r="C14" s="35" t="n">
        <v>3.2</v>
      </c>
      <c r="D14" s="36" t="n">
        <v>121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6" t="n">
        <v>2</v>
      </c>
      <c r="W14" s="37"/>
      <c r="X14" s="38"/>
      <c r="Y14" s="39"/>
      <c r="Z14" s="34" t="n">
        <v>1.14</v>
      </c>
      <c r="AA14" s="35" t="n">
        <v>0.02</v>
      </c>
      <c r="AB14" s="36" t="n">
        <v>6</v>
      </c>
      <c r="AC14" s="37"/>
      <c r="AD14" s="38"/>
      <c r="AE14" s="36" t="n">
        <v>18</v>
      </c>
      <c r="AF14" s="34" t="n">
        <v>2.94</v>
      </c>
      <c r="AG14" s="35" t="n">
        <v>4.84</v>
      </c>
      <c r="AH14" s="36" t="n">
        <v>68</v>
      </c>
      <c r="AI14" s="34" t="n">
        <v>3.66</v>
      </c>
      <c r="AJ14" s="35" t="n">
        <v>5.22</v>
      </c>
      <c r="AK14" s="40" t="n">
        <v>27</v>
      </c>
    </row>
    <row r="15" customFormat="false" ht="15" hidden="false" customHeight="false" outlineLevel="0" collapsed="false">
      <c r="A15" s="33" t="s">
        <v>74</v>
      </c>
      <c r="B15" s="34" t="n">
        <v>2.65</v>
      </c>
      <c r="C15" s="35" t="n">
        <v>23.54</v>
      </c>
      <c r="D15" s="36" t="n">
        <v>506</v>
      </c>
      <c r="E15" s="37"/>
      <c r="F15" s="38"/>
      <c r="G15" s="39"/>
      <c r="H15" s="37"/>
      <c r="I15" s="38"/>
      <c r="J15" s="39"/>
      <c r="K15" s="37"/>
      <c r="L15" s="38"/>
      <c r="M15" s="36" t="n">
        <v>1</v>
      </c>
      <c r="N15" s="37"/>
      <c r="O15" s="38"/>
      <c r="P15" s="36" t="n">
        <v>4</v>
      </c>
      <c r="Q15" s="37"/>
      <c r="R15" s="38"/>
      <c r="S15" s="36" t="n">
        <v>14</v>
      </c>
      <c r="T15" s="37"/>
      <c r="U15" s="38"/>
      <c r="V15" s="36" t="n">
        <v>70</v>
      </c>
      <c r="W15" s="37"/>
      <c r="X15" s="38"/>
      <c r="Y15" s="36" t="n">
        <v>65</v>
      </c>
      <c r="Z15" s="34" t="n">
        <v>2.64</v>
      </c>
      <c r="AA15" s="35" t="n">
        <v>10.43</v>
      </c>
      <c r="AB15" s="36" t="n">
        <v>152</v>
      </c>
      <c r="AC15" s="34" t="n">
        <v>3.14</v>
      </c>
      <c r="AD15" s="35" t="n">
        <v>9.58</v>
      </c>
      <c r="AE15" s="36" t="n">
        <v>101</v>
      </c>
      <c r="AF15" s="37"/>
      <c r="AG15" s="38"/>
      <c r="AH15" s="36" t="n">
        <v>46</v>
      </c>
      <c r="AI15" s="34" t="n">
        <v>3.59</v>
      </c>
      <c r="AJ15" s="35" t="n">
        <v>10.09</v>
      </c>
      <c r="AK15" s="40" t="n">
        <v>53</v>
      </c>
    </row>
    <row r="16" customFormat="false" ht="15" hidden="false" customHeight="false" outlineLevel="0" collapsed="false">
      <c r="A16" s="33" t="s">
        <v>75</v>
      </c>
      <c r="B16" s="34" t="n">
        <v>4.21</v>
      </c>
      <c r="C16" s="35" t="n">
        <v>2612.66</v>
      </c>
      <c r="D16" s="36" t="n">
        <v>35501</v>
      </c>
      <c r="E16" s="37"/>
      <c r="F16" s="38"/>
      <c r="G16" s="36" t="n">
        <v>27</v>
      </c>
      <c r="H16" s="37"/>
      <c r="I16" s="38"/>
      <c r="J16" s="36" t="n">
        <v>17</v>
      </c>
      <c r="K16" s="37"/>
      <c r="L16" s="38"/>
      <c r="M16" s="36" t="n">
        <v>161</v>
      </c>
      <c r="N16" s="37"/>
      <c r="O16" s="38"/>
      <c r="P16" s="36" t="n">
        <v>906</v>
      </c>
      <c r="Q16" s="37"/>
      <c r="R16" s="38"/>
      <c r="S16" s="36" t="n">
        <v>2473</v>
      </c>
      <c r="T16" s="34" t="n">
        <v>21.29</v>
      </c>
      <c r="U16" s="35" t="n">
        <v>20.33</v>
      </c>
      <c r="V16" s="36" t="n">
        <v>8623</v>
      </c>
      <c r="W16" s="34" t="n">
        <v>16.16</v>
      </c>
      <c r="X16" s="35" t="n">
        <v>29.86</v>
      </c>
      <c r="Y16" s="36" t="n">
        <v>6239</v>
      </c>
      <c r="Z16" s="34" t="n">
        <v>3.5</v>
      </c>
      <c r="AA16" s="35" t="n">
        <v>875.73</v>
      </c>
      <c r="AB16" s="36" t="n">
        <v>9129</v>
      </c>
      <c r="AC16" s="34" t="n">
        <v>2.82</v>
      </c>
      <c r="AD16" s="35" t="n">
        <v>387.98</v>
      </c>
      <c r="AE16" s="36" t="n">
        <v>4464</v>
      </c>
      <c r="AF16" s="34" t="n">
        <v>2.98</v>
      </c>
      <c r="AG16" s="35" t="n">
        <v>168.89</v>
      </c>
      <c r="AH16" s="36" t="n">
        <v>2275</v>
      </c>
      <c r="AI16" s="34" t="n">
        <v>5.89</v>
      </c>
      <c r="AJ16" s="35" t="n">
        <v>315.17</v>
      </c>
      <c r="AK16" s="40" t="n">
        <v>1187</v>
      </c>
    </row>
    <row r="17" customFormat="false" ht="15" hidden="false" customHeight="false" outlineLevel="0" collapsed="false">
      <c r="A17" s="33" t="s">
        <v>76</v>
      </c>
      <c r="B17" s="34" t="n">
        <v>1.55</v>
      </c>
      <c r="C17" s="35" t="n">
        <v>39.06</v>
      </c>
      <c r="D17" s="36" t="n">
        <v>2644</v>
      </c>
      <c r="E17" s="37"/>
      <c r="F17" s="38"/>
      <c r="G17" s="36" t="n">
        <v>1</v>
      </c>
      <c r="H17" s="37"/>
      <c r="I17" s="38"/>
      <c r="J17" s="36" t="n">
        <v>2</v>
      </c>
      <c r="K17" s="37"/>
      <c r="L17" s="38"/>
      <c r="M17" s="36" t="n">
        <v>9</v>
      </c>
      <c r="N17" s="37"/>
      <c r="O17" s="38"/>
      <c r="P17" s="36" t="n">
        <v>51</v>
      </c>
      <c r="Q17" s="37"/>
      <c r="R17" s="38"/>
      <c r="S17" s="36" t="n">
        <v>113</v>
      </c>
      <c r="T17" s="37"/>
      <c r="U17" s="38"/>
      <c r="V17" s="36" t="n">
        <v>483</v>
      </c>
      <c r="W17" s="37"/>
      <c r="X17" s="38"/>
      <c r="Y17" s="36" t="n">
        <v>352</v>
      </c>
      <c r="Z17" s="34" t="n">
        <v>1.46</v>
      </c>
      <c r="AA17" s="35" t="n">
        <v>10.36</v>
      </c>
      <c r="AB17" s="36" t="n">
        <v>613</v>
      </c>
      <c r="AC17" s="34" t="n">
        <v>1.5</v>
      </c>
      <c r="AD17" s="35" t="n">
        <v>11.1</v>
      </c>
      <c r="AE17" s="36" t="n">
        <v>523</v>
      </c>
      <c r="AF17" s="34" t="n">
        <v>1.56</v>
      </c>
      <c r="AG17" s="35" t="n">
        <v>8.01</v>
      </c>
      <c r="AH17" s="36" t="n">
        <v>397</v>
      </c>
      <c r="AI17" s="34" t="n">
        <v>2.91</v>
      </c>
      <c r="AJ17" s="35" t="n">
        <v>15.36</v>
      </c>
      <c r="AK17" s="40" t="n">
        <v>100</v>
      </c>
    </row>
    <row r="18" customFormat="false" ht="15" hidden="false" customHeight="false" outlineLevel="0" collapsed="false">
      <c r="A18" s="33" t="s">
        <v>77</v>
      </c>
      <c r="B18" s="34" t="n">
        <v>2.51</v>
      </c>
      <c r="C18" s="35" t="n">
        <v>262.47</v>
      </c>
      <c r="D18" s="36" t="n">
        <v>6016</v>
      </c>
      <c r="E18" s="37"/>
      <c r="F18" s="38"/>
      <c r="G18" s="36" t="n">
        <v>7</v>
      </c>
      <c r="H18" s="37"/>
      <c r="I18" s="38"/>
      <c r="J18" s="36" t="n">
        <v>11</v>
      </c>
      <c r="K18" s="37"/>
      <c r="L18" s="38"/>
      <c r="M18" s="36" t="n">
        <v>46</v>
      </c>
      <c r="N18" s="37"/>
      <c r="O18" s="38"/>
      <c r="P18" s="36" t="n">
        <v>98</v>
      </c>
      <c r="Q18" s="37"/>
      <c r="R18" s="38"/>
      <c r="S18" s="36" t="n">
        <v>279</v>
      </c>
      <c r="T18" s="34" t="n">
        <v>1.17</v>
      </c>
      <c r="U18" s="35" t="n">
        <v>0.08</v>
      </c>
      <c r="V18" s="36" t="n">
        <v>1428</v>
      </c>
      <c r="W18" s="34" t="n">
        <v>4.8</v>
      </c>
      <c r="X18" s="35" t="n">
        <v>3.03</v>
      </c>
      <c r="Y18" s="36" t="n">
        <v>927</v>
      </c>
      <c r="Z18" s="34" t="n">
        <v>2.79</v>
      </c>
      <c r="AA18" s="35" t="n">
        <v>122.27</v>
      </c>
      <c r="AB18" s="36" t="n">
        <v>1652</v>
      </c>
      <c r="AC18" s="34" t="n">
        <v>2.14</v>
      </c>
      <c r="AD18" s="35" t="n">
        <v>44.1</v>
      </c>
      <c r="AE18" s="36" t="n">
        <v>784</v>
      </c>
      <c r="AF18" s="34" t="n">
        <v>1.05</v>
      </c>
      <c r="AG18" s="35" t="n">
        <v>0.13</v>
      </c>
      <c r="AH18" s="36" t="n">
        <v>424</v>
      </c>
      <c r="AI18" s="34" t="n">
        <v>4.31</v>
      </c>
      <c r="AJ18" s="35" t="n">
        <v>79.18</v>
      </c>
      <c r="AK18" s="40" t="n">
        <v>360</v>
      </c>
    </row>
    <row r="19" customFormat="false" ht="15" hidden="false" customHeight="false" outlineLevel="0" collapsed="false">
      <c r="A19" s="33" t="s">
        <v>78</v>
      </c>
      <c r="B19" s="34" t="n">
        <v>1.62</v>
      </c>
      <c r="C19" s="35" t="n">
        <v>46.36</v>
      </c>
      <c r="D19" s="36" t="n">
        <v>2697</v>
      </c>
      <c r="E19" s="37"/>
      <c r="F19" s="38"/>
      <c r="G19" s="36" t="n">
        <v>5</v>
      </c>
      <c r="H19" s="37"/>
      <c r="I19" s="38"/>
      <c r="J19" s="39"/>
      <c r="K19" s="37"/>
      <c r="L19" s="38"/>
      <c r="M19" s="36" t="n">
        <v>11</v>
      </c>
      <c r="N19" s="37"/>
      <c r="O19" s="38"/>
      <c r="P19" s="36" t="n">
        <v>77</v>
      </c>
      <c r="Q19" s="37"/>
      <c r="R19" s="38"/>
      <c r="S19" s="36" t="n">
        <v>155</v>
      </c>
      <c r="T19" s="37"/>
      <c r="U19" s="38"/>
      <c r="V19" s="36" t="n">
        <v>422</v>
      </c>
      <c r="W19" s="34" t="n">
        <v>1.04</v>
      </c>
      <c r="X19" s="35" t="n">
        <v>0</v>
      </c>
      <c r="Y19" s="36" t="n">
        <v>401</v>
      </c>
      <c r="Z19" s="34" t="n">
        <v>2.13</v>
      </c>
      <c r="AA19" s="35" t="n">
        <v>39.64</v>
      </c>
      <c r="AB19" s="36" t="n">
        <v>803</v>
      </c>
      <c r="AC19" s="34" t="n">
        <v>2.05</v>
      </c>
      <c r="AD19" s="35" t="n">
        <v>26.52</v>
      </c>
      <c r="AE19" s="36" t="n">
        <v>509</v>
      </c>
      <c r="AF19" s="34" t="n">
        <v>1.32</v>
      </c>
      <c r="AG19" s="35" t="n">
        <v>1.82</v>
      </c>
      <c r="AH19" s="36" t="n">
        <v>199</v>
      </c>
      <c r="AI19" s="34" t="n">
        <v>0.85</v>
      </c>
      <c r="AJ19" s="35" t="n">
        <v>0.98</v>
      </c>
      <c r="AK19" s="40" t="n">
        <v>115</v>
      </c>
    </row>
    <row r="20" customFormat="false" ht="15" hidden="false" customHeight="false" outlineLevel="0" collapsed="false">
      <c r="A20" s="33" t="s">
        <v>79</v>
      </c>
      <c r="B20" s="34" t="n">
        <v>15.12</v>
      </c>
      <c r="C20" s="35" t="n">
        <v>1889.14</v>
      </c>
      <c r="D20" s="36" t="n">
        <v>17084</v>
      </c>
      <c r="E20" s="37"/>
      <c r="F20" s="38"/>
      <c r="G20" s="36" t="n">
        <v>8</v>
      </c>
      <c r="H20" s="37"/>
      <c r="I20" s="38"/>
      <c r="J20" s="36" t="n">
        <v>1</v>
      </c>
      <c r="K20" s="37"/>
      <c r="L20" s="38"/>
      <c r="M20" s="36" t="n">
        <v>33</v>
      </c>
      <c r="N20" s="37"/>
      <c r="O20" s="38"/>
      <c r="P20" s="36" t="n">
        <v>397</v>
      </c>
      <c r="Q20" s="34" t="n">
        <v>3.76</v>
      </c>
      <c r="R20" s="35" t="n">
        <v>2.08</v>
      </c>
      <c r="S20" s="36" t="n">
        <v>1178</v>
      </c>
      <c r="T20" s="34" t="n">
        <v>8.75</v>
      </c>
      <c r="U20" s="35" t="n">
        <v>14.3</v>
      </c>
      <c r="V20" s="36" t="n">
        <v>7086</v>
      </c>
      <c r="W20" s="37"/>
      <c r="X20" s="38"/>
      <c r="Y20" s="36" t="n">
        <v>4721</v>
      </c>
      <c r="Z20" s="34" t="n">
        <v>7.45</v>
      </c>
      <c r="AA20" s="35" t="n">
        <v>346.51</v>
      </c>
      <c r="AB20" s="36" t="n">
        <v>2460</v>
      </c>
      <c r="AC20" s="34" t="n">
        <v>2.12</v>
      </c>
      <c r="AD20" s="35" t="n">
        <v>25.86</v>
      </c>
      <c r="AE20" s="36" t="n">
        <v>467</v>
      </c>
      <c r="AF20" s="34" t="n">
        <v>1.77</v>
      </c>
      <c r="AG20" s="35" t="n">
        <v>5.2</v>
      </c>
      <c r="AH20" s="36" t="n">
        <v>174</v>
      </c>
      <c r="AI20" s="34" t="n">
        <v>20.67</v>
      </c>
      <c r="AJ20" s="35" t="n">
        <v>203.07</v>
      </c>
      <c r="AK20" s="40" t="n">
        <v>559</v>
      </c>
    </row>
    <row r="21" customFormat="false" ht="15" hidden="false" customHeight="false" outlineLevel="0" collapsed="false">
      <c r="A21" s="33" t="s">
        <v>80</v>
      </c>
      <c r="B21" s="37"/>
      <c r="C21" s="38"/>
      <c r="D21" s="36" t="n">
        <v>6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6" t="n">
        <v>1</v>
      </c>
      <c r="W21" s="37"/>
      <c r="X21" s="38"/>
      <c r="Y21" s="39"/>
      <c r="Z21" s="37"/>
      <c r="AA21" s="38"/>
      <c r="AB21" s="36" t="n">
        <v>1</v>
      </c>
      <c r="AC21" s="37"/>
      <c r="AD21" s="38"/>
      <c r="AE21" s="39"/>
      <c r="AF21" s="37"/>
      <c r="AG21" s="38"/>
      <c r="AH21" s="36" t="n">
        <v>2</v>
      </c>
      <c r="AI21" s="37"/>
      <c r="AJ21" s="38"/>
      <c r="AK21" s="40" t="n">
        <v>2</v>
      </c>
    </row>
    <row r="22" customFormat="false" ht="15" hidden="false" customHeight="false" outlineLevel="0" collapsed="false">
      <c r="A22" s="33" t="s">
        <v>81</v>
      </c>
      <c r="B22" s="34" t="n">
        <v>1.01</v>
      </c>
      <c r="C22" s="35" t="n">
        <v>0.37</v>
      </c>
      <c r="D22" s="36" t="n">
        <v>56842</v>
      </c>
      <c r="E22" s="37"/>
      <c r="F22" s="38"/>
      <c r="G22" s="36" t="n">
        <v>134</v>
      </c>
      <c r="H22" s="37"/>
      <c r="I22" s="38"/>
      <c r="J22" s="36" t="n">
        <v>10</v>
      </c>
      <c r="K22" s="37"/>
      <c r="L22" s="38"/>
      <c r="M22" s="36" t="n">
        <v>57</v>
      </c>
      <c r="N22" s="37"/>
      <c r="O22" s="38"/>
      <c r="P22" s="36" t="n">
        <v>308</v>
      </c>
      <c r="Q22" s="34" t="n">
        <v>2.17</v>
      </c>
      <c r="R22" s="35" t="n">
        <v>1.99</v>
      </c>
      <c r="S22" s="36" t="n">
        <v>2043</v>
      </c>
      <c r="T22" s="34" t="n">
        <v>1.71</v>
      </c>
      <c r="U22" s="35" t="n">
        <v>5.75</v>
      </c>
      <c r="V22" s="36" t="n">
        <v>12494</v>
      </c>
      <c r="W22" s="34" t="n">
        <v>1.56</v>
      </c>
      <c r="X22" s="35" t="n">
        <v>7.36</v>
      </c>
      <c r="Y22" s="36" t="n">
        <v>10232</v>
      </c>
      <c r="Z22" s="34" t="n">
        <v>0.85</v>
      </c>
      <c r="AA22" s="35" t="n">
        <v>90.04</v>
      </c>
      <c r="AB22" s="36" t="n">
        <v>16542</v>
      </c>
      <c r="AC22" s="34" t="n">
        <v>0.87</v>
      </c>
      <c r="AD22" s="35" t="n">
        <v>35.31</v>
      </c>
      <c r="AE22" s="36" t="n">
        <v>8406</v>
      </c>
      <c r="AF22" s="34" t="n">
        <v>0.98</v>
      </c>
      <c r="AG22" s="35" t="n">
        <v>0.2</v>
      </c>
      <c r="AH22" s="36" t="n">
        <v>3226</v>
      </c>
      <c r="AI22" s="34" t="n">
        <v>2.16</v>
      </c>
      <c r="AJ22" s="35" t="n">
        <v>348.83</v>
      </c>
      <c r="AK22" s="40" t="n">
        <v>3390</v>
      </c>
    </row>
    <row r="23" customFormat="false" ht="15" hidden="false" customHeight="false" outlineLevel="0" collapsed="false">
      <c r="A23" s="33" t="s">
        <v>82</v>
      </c>
      <c r="B23" s="34" t="n">
        <v>1.62</v>
      </c>
      <c r="C23" s="35" t="n">
        <v>422.45</v>
      </c>
      <c r="D23" s="36" t="n">
        <v>24221</v>
      </c>
      <c r="E23" s="37"/>
      <c r="F23" s="38"/>
      <c r="G23" s="36" t="n">
        <v>13</v>
      </c>
      <c r="H23" s="37"/>
      <c r="I23" s="38"/>
      <c r="J23" s="36" t="n">
        <v>2</v>
      </c>
      <c r="K23" s="37"/>
      <c r="L23" s="38"/>
      <c r="M23" s="36" t="n">
        <v>56</v>
      </c>
      <c r="N23" s="37"/>
      <c r="O23" s="38"/>
      <c r="P23" s="36" t="n">
        <v>320</v>
      </c>
      <c r="Q23" s="37"/>
      <c r="R23" s="38"/>
      <c r="S23" s="36" t="n">
        <v>1186</v>
      </c>
      <c r="T23" s="34" t="n">
        <v>2.15</v>
      </c>
      <c r="U23" s="35" t="n">
        <v>5.15</v>
      </c>
      <c r="V23" s="36" t="n">
        <v>6983</v>
      </c>
      <c r="W23" s="34" t="n">
        <v>3.91</v>
      </c>
      <c r="X23" s="35" t="n">
        <v>15.81</v>
      </c>
      <c r="Y23" s="36" t="n">
        <v>5291</v>
      </c>
      <c r="Z23" s="34" t="n">
        <v>1.41</v>
      </c>
      <c r="AA23" s="35" t="n">
        <v>95.62</v>
      </c>
      <c r="AB23" s="36" t="n">
        <v>6563</v>
      </c>
      <c r="AC23" s="34" t="n">
        <v>0.88</v>
      </c>
      <c r="AD23" s="35" t="n">
        <v>7.41</v>
      </c>
      <c r="AE23" s="36" t="n">
        <v>2258</v>
      </c>
      <c r="AF23" s="34" t="n">
        <v>0.57</v>
      </c>
      <c r="AG23" s="35" t="n">
        <v>58.12</v>
      </c>
      <c r="AH23" s="36" t="n">
        <v>766</v>
      </c>
      <c r="AI23" s="34" t="n">
        <v>1.7</v>
      </c>
      <c r="AJ23" s="35" t="n">
        <v>44.24</v>
      </c>
      <c r="AK23" s="40" t="n">
        <v>783</v>
      </c>
    </row>
    <row r="24" customFormat="false" ht="15" hidden="false" customHeight="false" outlineLevel="0" collapsed="false">
      <c r="A24" s="33" t="s">
        <v>83</v>
      </c>
      <c r="B24" s="34" t="n">
        <v>1.02</v>
      </c>
      <c r="C24" s="35" t="n">
        <v>0.02</v>
      </c>
      <c r="D24" s="36" t="n">
        <v>462</v>
      </c>
      <c r="E24" s="37"/>
      <c r="F24" s="38"/>
      <c r="G24" s="39"/>
      <c r="H24" s="37"/>
      <c r="I24" s="38"/>
      <c r="J24" s="39"/>
      <c r="K24" s="37"/>
      <c r="L24" s="38"/>
      <c r="M24" s="39"/>
      <c r="N24" s="37"/>
      <c r="O24" s="38"/>
      <c r="P24" s="36" t="n">
        <v>8</v>
      </c>
      <c r="Q24" s="37"/>
      <c r="R24" s="38"/>
      <c r="S24" s="36" t="n">
        <v>17</v>
      </c>
      <c r="T24" s="37"/>
      <c r="U24" s="38"/>
      <c r="V24" s="36" t="n">
        <v>67</v>
      </c>
      <c r="W24" s="37"/>
      <c r="X24" s="38"/>
      <c r="Y24" s="36" t="n">
        <v>57</v>
      </c>
      <c r="Z24" s="34" t="n">
        <v>1.11</v>
      </c>
      <c r="AA24" s="35" t="n">
        <v>0.16</v>
      </c>
      <c r="AB24" s="36" t="n">
        <v>99</v>
      </c>
      <c r="AC24" s="34" t="n">
        <v>1.05</v>
      </c>
      <c r="AD24" s="35" t="n">
        <v>0.04</v>
      </c>
      <c r="AE24" s="36" t="n">
        <v>87</v>
      </c>
      <c r="AF24" s="34" t="n">
        <v>1.28</v>
      </c>
      <c r="AG24" s="35" t="n">
        <v>0.42</v>
      </c>
      <c r="AH24" s="36" t="n">
        <v>59</v>
      </c>
      <c r="AI24" s="34" t="n">
        <v>1.98</v>
      </c>
      <c r="AJ24" s="35" t="n">
        <v>5.6</v>
      </c>
      <c r="AK24" s="40" t="n">
        <v>68</v>
      </c>
    </row>
    <row r="25" customFormat="false" ht="15" hidden="false" customHeight="false" outlineLevel="0" collapsed="false">
      <c r="A25" s="33" t="s">
        <v>84</v>
      </c>
      <c r="B25" s="34" t="n">
        <v>0.97</v>
      </c>
      <c r="C25" s="35" t="n">
        <v>0.01</v>
      </c>
      <c r="D25" s="36" t="n">
        <v>100</v>
      </c>
      <c r="E25" s="37"/>
      <c r="F25" s="38"/>
      <c r="G25" s="39"/>
      <c r="H25" s="37"/>
      <c r="I25" s="38"/>
      <c r="J25" s="39"/>
      <c r="K25" s="37"/>
      <c r="L25" s="38"/>
      <c r="M25" s="36" t="n">
        <v>1</v>
      </c>
      <c r="N25" s="37"/>
      <c r="O25" s="38"/>
      <c r="P25" s="39"/>
      <c r="Q25" s="37"/>
      <c r="R25" s="38"/>
      <c r="S25" s="36" t="n">
        <v>1</v>
      </c>
      <c r="T25" s="37"/>
      <c r="U25" s="38"/>
      <c r="V25" s="36" t="n">
        <v>1</v>
      </c>
      <c r="W25" s="37"/>
      <c r="X25" s="38"/>
      <c r="Y25" s="36" t="n">
        <v>6</v>
      </c>
      <c r="Z25" s="34" t="n">
        <v>2.1</v>
      </c>
      <c r="AA25" s="35" t="n">
        <v>1.05</v>
      </c>
      <c r="AB25" s="36" t="n">
        <v>22</v>
      </c>
      <c r="AC25" s="34" t="n">
        <v>2.03</v>
      </c>
      <c r="AD25" s="35" t="n">
        <v>1.43</v>
      </c>
      <c r="AE25" s="36" t="n">
        <v>28</v>
      </c>
      <c r="AF25" s="34" t="n">
        <v>2.77</v>
      </c>
      <c r="AG25" s="35" t="n">
        <v>2.12</v>
      </c>
      <c r="AH25" s="36" t="n">
        <v>32</v>
      </c>
      <c r="AI25" s="34" t="n">
        <v>0.61</v>
      </c>
      <c r="AJ25" s="35" t="n">
        <v>0.9</v>
      </c>
      <c r="AK25" s="40" t="n">
        <v>9</v>
      </c>
    </row>
    <row r="26" customFormat="false" ht="15" hidden="false" customHeight="false" outlineLevel="0" collapsed="false">
      <c r="A26" s="33" t="s">
        <v>85</v>
      </c>
      <c r="B26" s="34" t="n">
        <v>14.33</v>
      </c>
      <c r="C26" s="35" t="n">
        <v>24.58</v>
      </c>
      <c r="D26" s="36" t="n">
        <v>228</v>
      </c>
      <c r="E26" s="37"/>
      <c r="F26" s="38"/>
      <c r="G26" s="39"/>
      <c r="H26" s="37"/>
      <c r="I26" s="38"/>
      <c r="J26" s="39"/>
      <c r="K26" s="37"/>
      <c r="L26" s="38"/>
      <c r="M26" s="36" t="n">
        <v>1</v>
      </c>
      <c r="N26" s="37"/>
      <c r="O26" s="38"/>
      <c r="P26" s="36" t="n">
        <v>13</v>
      </c>
      <c r="Q26" s="37"/>
      <c r="R26" s="38"/>
      <c r="S26" s="36" t="n">
        <v>23</v>
      </c>
      <c r="T26" s="37"/>
      <c r="U26" s="38"/>
      <c r="V26" s="36" t="n">
        <v>83</v>
      </c>
      <c r="W26" s="37"/>
      <c r="X26" s="38"/>
      <c r="Y26" s="36" t="n">
        <v>46</v>
      </c>
      <c r="Z26" s="34" t="n">
        <v>3.15</v>
      </c>
      <c r="AA26" s="35" t="n">
        <v>2.76</v>
      </c>
      <c r="AB26" s="36" t="n">
        <v>33</v>
      </c>
      <c r="AC26" s="37"/>
      <c r="AD26" s="38"/>
      <c r="AE26" s="36" t="n">
        <v>6</v>
      </c>
      <c r="AF26" s="37"/>
      <c r="AG26" s="38"/>
      <c r="AH26" s="36" t="n">
        <v>3</v>
      </c>
      <c r="AI26" s="37"/>
      <c r="AJ26" s="38"/>
      <c r="AK26" s="40" t="n">
        <v>20</v>
      </c>
    </row>
    <row r="27" customFormat="false" ht="15" hidden="false" customHeight="false" outlineLevel="0" collapsed="false">
      <c r="A27" s="33" t="s">
        <v>86</v>
      </c>
      <c r="B27" s="34" t="n">
        <v>2.33</v>
      </c>
      <c r="C27" s="35" t="n">
        <v>5.06</v>
      </c>
      <c r="D27" s="36" t="n">
        <v>130</v>
      </c>
      <c r="E27" s="37"/>
      <c r="F27" s="38"/>
      <c r="G27" s="39"/>
      <c r="H27" s="37"/>
      <c r="I27" s="38"/>
      <c r="J27" s="39"/>
      <c r="K27" s="37"/>
      <c r="L27" s="38"/>
      <c r="M27" s="39"/>
      <c r="N27" s="37"/>
      <c r="O27" s="38"/>
      <c r="P27" s="36" t="n">
        <v>1</v>
      </c>
      <c r="Q27" s="37"/>
      <c r="R27" s="38"/>
      <c r="S27" s="36" t="n">
        <v>5</v>
      </c>
      <c r="T27" s="37"/>
      <c r="U27" s="38"/>
      <c r="V27" s="36" t="n">
        <v>11</v>
      </c>
      <c r="W27" s="37"/>
      <c r="X27" s="38"/>
      <c r="Y27" s="36" t="n">
        <v>13</v>
      </c>
      <c r="Z27" s="34" t="n">
        <v>1.72</v>
      </c>
      <c r="AA27" s="35" t="n">
        <v>0.81</v>
      </c>
      <c r="AB27" s="36" t="n">
        <v>27</v>
      </c>
      <c r="AC27" s="34" t="n">
        <v>3.16</v>
      </c>
      <c r="AD27" s="35" t="n">
        <v>2.76</v>
      </c>
      <c r="AE27" s="36" t="n">
        <v>29</v>
      </c>
      <c r="AF27" s="34" t="n">
        <v>6.4</v>
      </c>
      <c r="AG27" s="35" t="n">
        <v>4.44</v>
      </c>
      <c r="AH27" s="36" t="n">
        <v>37</v>
      </c>
      <c r="AI27" s="34" t="n">
        <v>2.85</v>
      </c>
      <c r="AJ27" s="35" t="n">
        <v>1.05</v>
      </c>
      <c r="AK27" s="40" t="n">
        <v>7</v>
      </c>
    </row>
    <row r="28" customFormat="false" ht="15" hidden="false" customHeight="false" outlineLevel="0" collapsed="false">
      <c r="A28" s="33" t="s">
        <v>88</v>
      </c>
      <c r="B28" s="34" t="n">
        <v>2.6</v>
      </c>
      <c r="C28" s="35" t="n">
        <v>13.19</v>
      </c>
      <c r="D28" s="36" t="n">
        <v>290</v>
      </c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6" t="n">
        <v>6</v>
      </c>
      <c r="Q28" s="34" t="n">
        <v>0.05</v>
      </c>
      <c r="R28" s="35" t="n">
        <v>15.57</v>
      </c>
      <c r="S28" s="36" t="n">
        <v>17</v>
      </c>
      <c r="T28" s="37"/>
      <c r="U28" s="38"/>
      <c r="V28" s="36" t="n">
        <v>81</v>
      </c>
      <c r="W28" s="37"/>
      <c r="X28" s="38"/>
      <c r="Y28" s="36" t="n">
        <v>52</v>
      </c>
      <c r="Z28" s="34" t="n">
        <v>2.13</v>
      </c>
      <c r="AA28" s="35" t="n">
        <v>3.3</v>
      </c>
      <c r="AB28" s="36" t="n">
        <v>67</v>
      </c>
      <c r="AC28" s="34" t="n">
        <v>2.54</v>
      </c>
      <c r="AD28" s="35" t="n">
        <v>2.59</v>
      </c>
      <c r="AE28" s="36" t="n">
        <v>35</v>
      </c>
      <c r="AF28" s="34" t="n">
        <v>1.21</v>
      </c>
      <c r="AG28" s="35" t="n">
        <v>0.03</v>
      </c>
      <c r="AH28" s="36" t="n">
        <v>7</v>
      </c>
      <c r="AI28" s="34" t="n">
        <v>3.39</v>
      </c>
      <c r="AJ28" s="35" t="n">
        <v>4.51</v>
      </c>
      <c r="AK28" s="40" t="n">
        <v>25</v>
      </c>
    </row>
    <row r="29" customFormat="false" ht="15" hidden="false" customHeight="false" outlineLevel="0" collapsed="false">
      <c r="A29" s="33" t="s">
        <v>89</v>
      </c>
      <c r="B29" s="34" t="n">
        <v>3.77</v>
      </c>
      <c r="C29" s="35" t="n">
        <v>1030.32</v>
      </c>
      <c r="D29" s="36" t="n">
        <v>15434</v>
      </c>
      <c r="E29" s="37"/>
      <c r="F29" s="38"/>
      <c r="G29" s="36" t="n">
        <v>21</v>
      </c>
      <c r="H29" s="37"/>
      <c r="I29" s="38"/>
      <c r="J29" s="36" t="n">
        <v>9</v>
      </c>
      <c r="K29" s="37"/>
      <c r="L29" s="38"/>
      <c r="M29" s="36" t="n">
        <v>473</v>
      </c>
      <c r="N29" s="37"/>
      <c r="O29" s="38"/>
      <c r="P29" s="36" t="n">
        <v>2183</v>
      </c>
      <c r="Q29" s="37"/>
      <c r="R29" s="38"/>
      <c r="S29" s="36" t="n">
        <v>3359</v>
      </c>
      <c r="T29" s="34" t="n">
        <v>11.72</v>
      </c>
      <c r="U29" s="35" t="n">
        <v>10.07</v>
      </c>
      <c r="V29" s="36" t="n">
        <v>4747</v>
      </c>
      <c r="W29" s="34" t="n">
        <v>2.57</v>
      </c>
      <c r="X29" s="35" t="n">
        <v>2.91</v>
      </c>
      <c r="Y29" s="36" t="n">
        <v>1491</v>
      </c>
      <c r="Z29" s="34" t="n">
        <v>1.4</v>
      </c>
      <c r="AA29" s="35" t="n">
        <v>24.28</v>
      </c>
      <c r="AB29" s="36" t="n">
        <v>1742</v>
      </c>
      <c r="AC29" s="34" t="n">
        <v>1</v>
      </c>
      <c r="AD29" s="35" t="n">
        <v>0</v>
      </c>
      <c r="AE29" s="36" t="n">
        <v>771</v>
      </c>
      <c r="AF29" s="34" t="n">
        <v>1.08</v>
      </c>
      <c r="AG29" s="35" t="n">
        <v>0.38</v>
      </c>
      <c r="AH29" s="36" t="n">
        <v>432</v>
      </c>
      <c r="AI29" s="34" t="n">
        <v>2.33</v>
      </c>
      <c r="AJ29" s="35" t="n">
        <v>23.26</v>
      </c>
      <c r="AK29" s="40" t="n">
        <v>206</v>
      </c>
    </row>
    <row r="30" customFormat="false" ht="15.75" hidden="false" customHeight="false" outlineLevel="0" collapsed="false">
      <c r="A30" s="42" t="s">
        <v>90</v>
      </c>
      <c r="B30" s="43" t="n">
        <v>4.55</v>
      </c>
      <c r="C30" s="44" t="n">
        <v>1150.88</v>
      </c>
      <c r="D30" s="45" t="n">
        <v>15215</v>
      </c>
      <c r="E30" s="47"/>
      <c r="F30" s="48"/>
      <c r="G30" s="45" t="n">
        <v>7</v>
      </c>
      <c r="H30" s="47"/>
      <c r="I30" s="48"/>
      <c r="J30" s="45" t="n">
        <v>1</v>
      </c>
      <c r="K30" s="47"/>
      <c r="L30" s="48"/>
      <c r="M30" s="45" t="n">
        <v>20</v>
      </c>
      <c r="N30" s="47"/>
      <c r="O30" s="48"/>
      <c r="P30" s="45" t="n">
        <v>176</v>
      </c>
      <c r="Q30" s="47"/>
      <c r="R30" s="48"/>
      <c r="S30" s="45" t="n">
        <v>384</v>
      </c>
      <c r="T30" s="47"/>
      <c r="U30" s="48"/>
      <c r="V30" s="45" t="n">
        <v>2276</v>
      </c>
      <c r="W30" s="47"/>
      <c r="X30" s="48"/>
      <c r="Y30" s="45" t="n">
        <v>2755</v>
      </c>
      <c r="Z30" s="43" t="n">
        <v>5.29</v>
      </c>
      <c r="AA30" s="44" t="n">
        <v>751.24</v>
      </c>
      <c r="AB30" s="45" t="n">
        <v>6047</v>
      </c>
      <c r="AC30" s="43" t="n">
        <v>4.32</v>
      </c>
      <c r="AD30" s="44" t="n">
        <v>310.7</v>
      </c>
      <c r="AE30" s="45" t="n">
        <v>2495</v>
      </c>
      <c r="AF30" s="43" t="n">
        <v>2.55</v>
      </c>
      <c r="AG30" s="44" t="n">
        <v>27.62</v>
      </c>
      <c r="AH30" s="45" t="n">
        <v>458</v>
      </c>
      <c r="AI30" s="43" t="n">
        <v>5.39</v>
      </c>
      <c r="AJ30" s="44" t="n">
        <v>150.44</v>
      </c>
      <c r="AK30" s="46" t="n">
        <v>596</v>
      </c>
    </row>
    <row r="32" customFormat="false" ht="15.75" hidden="false" customHeight="false" outlineLevel="0" collapsed="false"/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4" min="4" style="0" width="7"/>
    <col collapsed="false" customWidth="true" hidden="false" outlineLevel="0" max="5" min="5" style="0" width="5.71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6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2" min="22" style="0" width="6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6" min="25" style="0" width="6"/>
    <col collapsed="false" customWidth="true" hidden="false" outlineLevel="0" max="27" min="27" style="0" width="8"/>
    <col collapsed="false" customWidth="true" hidden="false" outlineLevel="0" max="29" min="28" style="0" width="6"/>
    <col collapsed="false" customWidth="true" hidden="false" outlineLevel="0" max="30" min="30" style="0" width="8"/>
    <col collapsed="false" customWidth="true" hidden="false" outlineLevel="0" max="32" min="31" style="0" width="6"/>
    <col collapsed="false" customWidth="true" hidden="false" outlineLevel="0" max="33" min="33" style="0" width="8"/>
    <col collapsed="false" customWidth="true" hidden="false" outlineLevel="0" max="34" min="34" style="0" width="6"/>
    <col collapsed="false" customWidth="true" hidden="false" outlineLevel="0" max="35" min="35" style="0" width="9.57"/>
    <col collapsed="false" customWidth="true" hidden="false" outlineLevel="0" max="36" min="36" style="0" width="8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5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44</v>
      </c>
      <c r="C5" s="27" t="n">
        <v>7.26</v>
      </c>
      <c r="D5" s="28" t="n">
        <v>49</v>
      </c>
      <c r="E5" s="29"/>
      <c r="F5" s="30"/>
      <c r="G5" s="31"/>
      <c r="H5" s="26" t="n">
        <v>0.09</v>
      </c>
      <c r="I5" s="27" t="n">
        <v>7.16</v>
      </c>
      <c r="J5" s="28" t="n">
        <v>3</v>
      </c>
      <c r="K5" s="29"/>
      <c r="L5" s="30"/>
      <c r="M5" s="28" t="n">
        <v>2</v>
      </c>
      <c r="N5" s="29"/>
      <c r="O5" s="30"/>
      <c r="P5" s="31"/>
      <c r="Q5" s="29"/>
      <c r="R5" s="30"/>
      <c r="S5" s="28" t="n">
        <v>8</v>
      </c>
      <c r="T5" s="29"/>
      <c r="U5" s="30"/>
      <c r="V5" s="28" t="n">
        <v>7</v>
      </c>
      <c r="W5" s="29"/>
      <c r="X5" s="30"/>
      <c r="Y5" s="28" t="n">
        <v>4</v>
      </c>
      <c r="Z5" s="26" t="n">
        <v>0.7</v>
      </c>
      <c r="AA5" s="27" t="n">
        <v>0.31</v>
      </c>
      <c r="AB5" s="28" t="n">
        <v>12</v>
      </c>
      <c r="AC5" s="26" t="n">
        <v>0.19</v>
      </c>
      <c r="AD5" s="27" t="n">
        <v>6.96</v>
      </c>
      <c r="AE5" s="28" t="n">
        <v>4</v>
      </c>
      <c r="AF5" s="29"/>
      <c r="AG5" s="30"/>
      <c r="AH5" s="28" t="n">
        <v>6</v>
      </c>
      <c r="AI5" s="26" t="n">
        <v>0.26</v>
      </c>
      <c r="AJ5" s="27" t="n">
        <v>4.02</v>
      </c>
      <c r="AK5" s="32" t="n">
        <v>3</v>
      </c>
    </row>
    <row r="6" customFormat="false" ht="15" hidden="false" customHeight="false" outlineLevel="0" collapsed="false">
      <c r="A6" s="33" t="s">
        <v>25</v>
      </c>
      <c r="B6" s="34" t="n">
        <v>7.06</v>
      </c>
      <c r="C6" s="35" t="n">
        <v>343.86</v>
      </c>
      <c r="D6" s="36" t="n">
        <v>4037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6" t="n">
        <v>15</v>
      </c>
      <c r="Q6" s="37"/>
      <c r="R6" s="38"/>
      <c r="S6" s="36" t="n">
        <v>69</v>
      </c>
      <c r="T6" s="37"/>
      <c r="U6" s="38"/>
      <c r="V6" s="36" t="n">
        <v>253</v>
      </c>
      <c r="W6" s="37"/>
      <c r="X6" s="38"/>
      <c r="Y6" s="36" t="n">
        <v>367</v>
      </c>
      <c r="Z6" s="34" t="n">
        <v>14.48</v>
      </c>
      <c r="AA6" s="35" t="n">
        <v>161.79</v>
      </c>
      <c r="AB6" s="36" t="n">
        <v>1078</v>
      </c>
      <c r="AC6" s="34" t="n">
        <v>9.06</v>
      </c>
      <c r="AD6" s="35" t="n">
        <v>141.2</v>
      </c>
      <c r="AE6" s="36" t="n">
        <v>959</v>
      </c>
      <c r="AF6" s="34" t="n">
        <v>12.94</v>
      </c>
      <c r="AG6" s="35" t="n">
        <v>110.09</v>
      </c>
      <c r="AH6" s="36" t="n">
        <v>1043</v>
      </c>
      <c r="AI6" s="34" t="n">
        <v>4.52</v>
      </c>
      <c r="AJ6" s="35" t="n">
        <v>60.21</v>
      </c>
      <c r="AK6" s="40" t="n">
        <v>253</v>
      </c>
    </row>
    <row r="7" customFormat="false" ht="15" hidden="false" customHeight="false" outlineLevel="0" collapsed="false">
      <c r="A7" s="33" t="s">
        <v>27</v>
      </c>
      <c r="B7" s="34" t="n">
        <v>10.13</v>
      </c>
      <c r="C7" s="35" t="n">
        <v>32.55</v>
      </c>
      <c r="D7" s="36" t="n">
        <v>346</v>
      </c>
      <c r="E7" s="37"/>
      <c r="F7" s="38"/>
      <c r="G7" s="39"/>
      <c r="H7" s="37"/>
      <c r="I7" s="38"/>
      <c r="J7" s="39"/>
      <c r="K7" s="37"/>
      <c r="L7" s="38"/>
      <c r="M7" s="36" t="n">
        <v>1</v>
      </c>
      <c r="N7" s="37"/>
      <c r="O7" s="38"/>
      <c r="P7" s="36" t="n">
        <v>2</v>
      </c>
      <c r="Q7" s="37"/>
      <c r="R7" s="38"/>
      <c r="S7" s="36" t="n">
        <v>3</v>
      </c>
      <c r="T7" s="37"/>
      <c r="U7" s="38"/>
      <c r="V7" s="36" t="n">
        <v>14</v>
      </c>
      <c r="W7" s="37"/>
      <c r="X7" s="38"/>
      <c r="Y7" s="36" t="n">
        <v>19</v>
      </c>
      <c r="Z7" s="34" t="n">
        <v>18.33</v>
      </c>
      <c r="AA7" s="35" t="n">
        <v>16.24</v>
      </c>
      <c r="AB7" s="36" t="n">
        <v>105</v>
      </c>
      <c r="AC7" s="37"/>
      <c r="AD7" s="38"/>
      <c r="AE7" s="36" t="n">
        <v>98</v>
      </c>
      <c r="AF7" s="34" t="n">
        <v>12.78</v>
      </c>
      <c r="AG7" s="35" t="n">
        <v>10.76</v>
      </c>
      <c r="AH7" s="36" t="n">
        <v>103</v>
      </c>
      <c r="AI7" s="34" t="n">
        <v>0.21</v>
      </c>
      <c r="AJ7" s="35" t="n">
        <v>1.92</v>
      </c>
      <c r="AK7" s="40" t="n">
        <v>1</v>
      </c>
    </row>
    <row r="8" customFormat="false" ht="15" hidden="false" customHeight="false" outlineLevel="0" collapsed="false">
      <c r="A8" s="33" t="s">
        <v>28</v>
      </c>
      <c r="B8" s="34" t="n">
        <v>2.41</v>
      </c>
      <c r="C8" s="35" t="n">
        <v>96.63</v>
      </c>
      <c r="D8" s="36" t="n">
        <v>2515</v>
      </c>
      <c r="E8" s="37"/>
      <c r="F8" s="38"/>
      <c r="G8" s="36" t="n">
        <v>6</v>
      </c>
      <c r="H8" s="37"/>
      <c r="I8" s="38"/>
      <c r="J8" s="36" t="n">
        <v>1</v>
      </c>
      <c r="K8" s="37"/>
      <c r="L8" s="38"/>
      <c r="M8" s="36" t="n">
        <v>9</v>
      </c>
      <c r="N8" s="37"/>
      <c r="O8" s="38"/>
      <c r="P8" s="36" t="n">
        <v>73</v>
      </c>
      <c r="Q8" s="37"/>
      <c r="R8" s="38"/>
      <c r="S8" s="36" t="n">
        <v>137</v>
      </c>
      <c r="T8" s="37"/>
      <c r="U8" s="38"/>
      <c r="V8" s="36" t="n">
        <v>626</v>
      </c>
      <c r="W8" s="37"/>
      <c r="X8" s="38"/>
      <c r="Y8" s="36" t="n">
        <v>520</v>
      </c>
      <c r="Z8" s="34" t="n">
        <v>2.31</v>
      </c>
      <c r="AA8" s="35" t="n">
        <v>32.56</v>
      </c>
      <c r="AB8" s="36" t="n">
        <v>622</v>
      </c>
      <c r="AC8" s="34" t="n">
        <v>1.32</v>
      </c>
      <c r="AD8" s="35" t="n">
        <v>1.99</v>
      </c>
      <c r="AE8" s="36" t="n">
        <v>209</v>
      </c>
      <c r="AF8" s="34" t="n">
        <v>0.73</v>
      </c>
      <c r="AG8" s="35" t="n">
        <v>1.06</v>
      </c>
      <c r="AH8" s="36" t="n">
        <v>77</v>
      </c>
      <c r="AI8" s="34" t="n">
        <v>3.15</v>
      </c>
      <c r="AJ8" s="35" t="n">
        <v>41.38</v>
      </c>
      <c r="AK8" s="40" t="n">
        <v>235</v>
      </c>
    </row>
    <row r="9" customFormat="false" ht="15" hidden="false" customHeight="false" outlineLevel="0" collapsed="false">
      <c r="A9" s="33" t="s">
        <v>30</v>
      </c>
      <c r="B9" s="34" t="n">
        <v>15.73</v>
      </c>
      <c r="C9" s="35" t="n">
        <v>95.9</v>
      </c>
      <c r="D9" s="36" t="n">
        <v>940</v>
      </c>
      <c r="E9" s="37"/>
      <c r="F9" s="38"/>
      <c r="G9" s="36" t="n">
        <v>2</v>
      </c>
      <c r="H9" s="37"/>
      <c r="I9" s="38"/>
      <c r="J9" s="36" t="n">
        <v>2</v>
      </c>
      <c r="K9" s="37"/>
      <c r="L9" s="38"/>
      <c r="M9" s="36" t="n">
        <v>20</v>
      </c>
      <c r="N9" s="37"/>
      <c r="O9" s="38"/>
      <c r="P9" s="36" t="n">
        <v>63</v>
      </c>
      <c r="Q9" s="37"/>
      <c r="R9" s="38"/>
      <c r="S9" s="36" t="n">
        <v>49</v>
      </c>
      <c r="T9" s="37"/>
      <c r="U9" s="38"/>
      <c r="V9" s="36" t="n">
        <v>272</v>
      </c>
      <c r="W9" s="37"/>
      <c r="X9" s="38"/>
      <c r="Y9" s="36" t="n">
        <v>175</v>
      </c>
      <c r="Z9" s="34" t="n">
        <v>9.08</v>
      </c>
      <c r="AA9" s="35" t="n">
        <v>28.23</v>
      </c>
      <c r="AB9" s="36" t="n">
        <v>208</v>
      </c>
      <c r="AC9" s="34" t="n">
        <v>8.31</v>
      </c>
      <c r="AD9" s="35" t="n">
        <v>12.59</v>
      </c>
      <c r="AE9" s="36" t="n">
        <v>88</v>
      </c>
      <c r="AF9" s="37"/>
      <c r="AG9" s="38"/>
      <c r="AH9" s="36" t="n">
        <v>29</v>
      </c>
      <c r="AI9" s="34" t="n">
        <v>13.72</v>
      </c>
      <c r="AJ9" s="35" t="n">
        <v>11.44</v>
      </c>
      <c r="AK9" s="40" t="n">
        <v>32</v>
      </c>
    </row>
    <row r="10" customFormat="false" ht="15" hidden="false" customHeight="false" outlineLevel="0" collapsed="false">
      <c r="A10" s="33" t="s">
        <v>31</v>
      </c>
      <c r="B10" s="34" t="n">
        <v>1.41</v>
      </c>
      <c r="C10" s="35" t="n">
        <v>2.48</v>
      </c>
      <c r="D10" s="36" t="n">
        <v>276</v>
      </c>
      <c r="E10" s="37"/>
      <c r="F10" s="38"/>
      <c r="G10" s="39"/>
      <c r="H10" s="37"/>
      <c r="I10" s="38"/>
      <c r="J10" s="36" t="n">
        <v>2</v>
      </c>
      <c r="K10" s="37"/>
      <c r="L10" s="38"/>
      <c r="M10" s="36" t="n">
        <v>7</v>
      </c>
      <c r="N10" s="37"/>
      <c r="O10" s="38"/>
      <c r="P10" s="36" t="n">
        <v>7</v>
      </c>
      <c r="Q10" s="37"/>
      <c r="R10" s="38"/>
      <c r="S10" s="36" t="n">
        <v>5</v>
      </c>
      <c r="T10" s="37"/>
      <c r="U10" s="38"/>
      <c r="V10" s="36" t="n">
        <v>37</v>
      </c>
      <c r="W10" s="37"/>
      <c r="X10" s="38"/>
      <c r="Y10" s="36" t="n">
        <v>32</v>
      </c>
      <c r="Z10" s="34" t="n">
        <v>1.65</v>
      </c>
      <c r="AA10" s="35" t="n">
        <v>1.61</v>
      </c>
      <c r="AB10" s="36" t="n">
        <v>66</v>
      </c>
      <c r="AC10" s="34" t="n">
        <v>1.63</v>
      </c>
      <c r="AD10" s="35" t="n">
        <v>1.74</v>
      </c>
      <c r="AE10" s="36" t="n">
        <v>69</v>
      </c>
      <c r="AF10" s="34" t="n">
        <v>1.19</v>
      </c>
      <c r="AG10" s="35" t="n">
        <v>0.14</v>
      </c>
      <c r="AH10" s="36" t="n">
        <v>48</v>
      </c>
      <c r="AI10" s="34" t="n">
        <v>0.43</v>
      </c>
      <c r="AJ10" s="35" t="n">
        <v>1.14</v>
      </c>
      <c r="AK10" s="40" t="n">
        <v>3</v>
      </c>
    </row>
    <row r="11" customFormat="false" ht="15" hidden="false" customHeight="false" outlineLevel="0" collapsed="false">
      <c r="A11" s="33" t="s">
        <v>32</v>
      </c>
      <c r="B11" s="34" t="n">
        <v>1.63</v>
      </c>
      <c r="C11" s="35" t="n">
        <v>157.45</v>
      </c>
      <c r="D11" s="36" t="n">
        <v>9497</v>
      </c>
      <c r="E11" s="37"/>
      <c r="F11" s="38"/>
      <c r="G11" s="36" t="n">
        <v>10</v>
      </c>
      <c r="H11" s="37"/>
      <c r="I11" s="38"/>
      <c r="J11" s="36" t="n">
        <v>15</v>
      </c>
      <c r="K11" s="37"/>
      <c r="L11" s="38"/>
      <c r="M11" s="36" t="n">
        <v>161</v>
      </c>
      <c r="N11" s="37"/>
      <c r="O11" s="38"/>
      <c r="P11" s="36" t="n">
        <v>339</v>
      </c>
      <c r="Q11" s="37"/>
      <c r="R11" s="38"/>
      <c r="S11" s="36" t="n">
        <v>331</v>
      </c>
      <c r="T11" s="34" t="n">
        <v>0.88</v>
      </c>
      <c r="U11" s="35" t="n">
        <v>0.06</v>
      </c>
      <c r="V11" s="36" t="n">
        <v>1496</v>
      </c>
      <c r="W11" s="34" t="n">
        <v>3.35</v>
      </c>
      <c r="X11" s="35" t="n">
        <v>3.33</v>
      </c>
      <c r="Y11" s="36" t="n">
        <v>1363</v>
      </c>
      <c r="Z11" s="34" t="n">
        <v>1.97</v>
      </c>
      <c r="AA11" s="35" t="n">
        <v>104.64</v>
      </c>
      <c r="AB11" s="36" t="n">
        <v>2663</v>
      </c>
      <c r="AC11" s="34" t="n">
        <v>1.73</v>
      </c>
      <c r="AD11" s="35" t="n">
        <v>51.36</v>
      </c>
      <c r="AE11" s="36" t="n">
        <v>1676</v>
      </c>
      <c r="AF11" s="34" t="n">
        <v>1.13</v>
      </c>
      <c r="AG11" s="35" t="n">
        <v>1.33</v>
      </c>
      <c r="AH11" s="36" t="n">
        <v>841</v>
      </c>
      <c r="AI11" s="34" t="n">
        <v>1.57</v>
      </c>
      <c r="AJ11" s="35" t="n">
        <v>27.12</v>
      </c>
      <c r="AK11" s="40" t="n">
        <v>602</v>
      </c>
    </row>
    <row r="12" customFormat="false" ht="15" hidden="false" customHeight="false" outlineLevel="0" collapsed="false">
      <c r="A12" s="33" t="s">
        <v>33</v>
      </c>
      <c r="B12" s="34" t="n">
        <v>1.43</v>
      </c>
      <c r="C12" s="35" t="n">
        <v>62.78</v>
      </c>
      <c r="D12" s="36" t="n">
        <v>6283</v>
      </c>
      <c r="E12" s="37"/>
      <c r="F12" s="38"/>
      <c r="G12" s="36" t="n">
        <v>3</v>
      </c>
      <c r="H12" s="37"/>
      <c r="I12" s="38"/>
      <c r="J12" s="36" t="n">
        <v>3</v>
      </c>
      <c r="K12" s="37"/>
      <c r="L12" s="38"/>
      <c r="M12" s="36" t="n">
        <v>24</v>
      </c>
      <c r="N12" s="37"/>
      <c r="O12" s="38"/>
      <c r="P12" s="36" t="n">
        <v>112</v>
      </c>
      <c r="Q12" s="37"/>
      <c r="R12" s="38"/>
      <c r="S12" s="36" t="n">
        <v>184</v>
      </c>
      <c r="T12" s="34" t="n">
        <v>1.42</v>
      </c>
      <c r="U12" s="35" t="n">
        <v>0.25</v>
      </c>
      <c r="V12" s="36" t="n">
        <v>1202</v>
      </c>
      <c r="W12" s="34" t="n">
        <v>1.76</v>
      </c>
      <c r="X12" s="35" t="n">
        <v>0.99</v>
      </c>
      <c r="Y12" s="36" t="n">
        <v>1072</v>
      </c>
      <c r="Z12" s="34" t="n">
        <v>1.76</v>
      </c>
      <c r="AA12" s="35" t="n">
        <v>54.63</v>
      </c>
      <c r="AB12" s="36" t="n">
        <v>1819</v>
      </c>
      <c r="AC12" s="34" t="n">
        <v>1.49</v>
      </c>
      <c r="AD12" s="35" t="n">
        <v>17.68</v>
      </c>
      <c r="AE12" s="36" t="n">
        <v>970</v>
      </c>
      <c r="AF12" s="34" t="n">
        <v>2.08</v>
      </c>
      <c r="AG12" s="35" t="n">
        <v>19.66</v>
      </c>
      <c r="AH12" s="36" t="n">
        <v>620</v>
      </c>
      <c r="AI12" s="34" t="n">
        <v>0.7</v>
      </c>
      <c r="AJ12" s="35" t="n">
        <v>13.55</v>
      </c>
      <c r="AK12" s="40" t="n">
        <v>274</v>
      </c>
    </row>
    <row r="13" customFormat="false" ht="15" hidden="false" customHeight="false" outlineLevel="0" collapsed="false">
      <c r="A13" s="33" t="s">
        <v>34</v>
      </c>
      <c r="B13" s="34" t="n">
        <v>8.68</v>
      </c>
      <c r="C13" s="35" t="n">
        <v>1578.68</v>
      </c>
      <c r="D13" s="36" t="n">
        <v>17185</v>
      </c>
      <c r="E13" s="37"/>
      <c r="F13" s="38"/>
      <c r="G13" s="36" t="n">
        <v>16</v>
      </c>
      <c r="H13" s="37"/>
      <c r="I13" s="38"/>
      <c r="J13" s="36" t="n">
        <v>10</v>
      </c>
      <c r="K13" s="37"/>
      <c r="L13" s="38"/>
      <c r="M13" s="36" t="n">
        <v>62</v>
      </c>
      <c r="N13" s="37"/>
      <c r="O13" s="38"/>
      <c r="P13" s="36" t="n">
        <v>191</v>
      </c>
      <c r="Q13" s="37"/>
      <c r="R13" s="38"/>
      <c r="S13" s="36" t="n">
        <v>430</v>
      </c>
      <c r="T13" s="34" t="n">
        <v>1.82</v>
      </c>
      <c r="U13" s="35" t="n">
        <v>1.12</v>
      </c>
      <c r="V13" s="36" t="n">
        <v>2307</v>
      </c>
      <c r="W13" s="37"/>
      <c r="X13" s="38"/>
      <c r="Y13" s="36" t="n">
        <v>2343</v>
      </c>
      <c r="Z13" s="34" t="n">
        <v>8.22</v>
      </c>
      <c r="AA13" s="35" t="n">
        <v>605.99</v>
      </c>
      <c r="AB13" s="36" t="n">
        <v>4519</v>
      </c>
      <c r="AC13" s="34" t="n">
        <v>10.15</v>
      </c>
      <c r="AD13" s="35" t="n">
        <v>528.14</v>
      </c>
      <c r="AE13" s="36" t="n">
        <v>3438</v>
      </c>
      <c r="AF13" s="34" t="n">
        <v>10.22</v>
      </c>
      <c r="AG13" s="35" t="n">
        <v>286.15</v>
      </c>
      <c r="AH13" s="36" t="n">
        <v>2801</v>
      </c>
      <c r="AI13" s="34" t="n">
        <v>13.08</v>
      </c>
      <c r="AJ13" s="35" t="n">
        <v>381.95</v>
      </c>
      <c r="AK13" s="40" t="n">
        <v>1068</v>
      </c>
    </row>
    <row r="14" customFormat="false" ht="15" hidden="false" customHeight="false" outlineLevel="0" collapsed="false">
      <c r="A14" s="33" t="s">
        <v>35</v>
      </c>
      <c r="B14" s="34" t="n">
        <v>1.93</v>
      </c>
      <c r="C14" s="35" t="n">
        <v>2923.74</v>
      </c>
      <c r="D14" s="36" t="n">
        <v>103518</v>
      </c>
      <c r="E14" s="34" t="n">
        <v>4.42</v>
      </c>
      <c r="F14" s="35" t="n">
        <v>2.65</v>
      </c>
      <c r="G14" s="36" t="n">
        <v>64</v>
      </c>
      <c r="H14" s="34" t="n">
        <v>2.07</v>
      </c>
      <c r="I14" s="35" t="n">
        <v>0.55</v>
      </c>
      <c r="J14" s="36" t="n">
        <v>71</v>
      </c>
      <c r="K14" s="34" t="n">
        <v>1.61</v>
      </c>
      <c r="L14" s="35" t="n">
        <v>0.7</v>
      </c>
      <c r="M14" s="36" t="n">
        <v>413</v>
      </c>
      <c r="N14" s="37"/>
      <c r="O14" s="38"/>
      <c r="P14" s="36" t="n">
        <v>828</v>
      </c>
      <c r="Q14" s="34" t="n">
        <v>6.42</v>
      </c>
      <c r="R14" s="35" t="n">
        <v>4.78</v>
      </c>
      <c r="S14" s="36" t="n">
        <v>2086</v>
      </c>
      <c r="T14" s="34" t="n">
        <v>3.13</v>
      </c>
      <c r="U14" s="35" t="n">
        <v>12.27</v>
      </c>
      <c r="V14" s="36" t="n">
        <v>10577</v>
      </c>
      <c r="W14" s="34" t="n">
        <v>3.32</v>
      </c>
      <c r="X14" s="35" t="n">
        <v>26.13</v>
      </c>
      <c r="Y14" s="36" t="n">
        <v>10113</v>
      </c>
      <c r="Z14" s="34" t="n">
        <v>8.41</v>
      </c>
      <c r="AA14" s="35" t="n">
        <v>3569.22</v>
      </c>
      <c r="AB14" s="36" t="n">
        <v>24478</v>
      </c>
      <c r="AC14" s="34" t="n">
        <v>9.68</v>
      </c>
      <c r="AD14" s="35" t="n">
        <v>4015.79</v>
      </c>
      <c r="AE14" s="36" t="n">
        <v>23471</v>
      </c>
      <c r="AF14" s="34" t="n">
        <v>11.7</v>
      </c>
      <c r="AG14" s="35" t="n">
        <v>3043.67</v>
      </c>
      <c r="AH14" s="36" t="n">
        <v>23766</v>
      </c>
      <c r="AI14" s="34" t="n">
        <v>0.65</v>
      </c>
      <c r="AJ14" s="35" t="n">
        <v>651.45</v>
      </c>
      <c r="AK14" s="40" t="n">
        <v>7651</v>
      </c>
    </row>
    <row r="15" customFormat="false" ht="15" hidden="false" customHeight="false" outlineLevel="0" collapsed="false">
      <c r="A15" s="33" t="s">
        <v>36</v>
      </c>
      <c r="B15" s="34" t="n">
        <v>6.99</v>
      </c>
      <c r="C15" s="35" t="n">
        <v>1653.87</v>
      </c>
      <c r="D15" s="36" t="n">
        <v>19216</v>
      </c>
      <c r="E15" s="37"/>
      <c r="F15" s="38"/>
      <c r="G15" s="36" t="n">
        <v>10</v>
      </c>
      <c r="H15" s="37"/>
      <c r="I15" s="38"/>
      <c r="J15" s="36" t="n">
        <v>5</v>
      </c>
      <c r="K15" s="37"/>
      <c r="L15" s="38"/>
      <c r="M15" s="36" t="n">
        <v>17</v>
      </c>
      <c r="N15" s="37"/>
      <c r="O15" s="38"/>
      <c r="P15" s="36" t="n">
        <v>75</v>
      </c>
      <c r="Q15" s="37"/>
      <c r="R15" s="38"/>
      <c r="S15" s="36" t="n">
        <v>141</v>
      </c>
      <c r="T15" s="37"/>
      <c r="U15" s="38"/>
      <c r="V15" s="36" t="n">
        <v>617</v>
      </c>
      <c r="W15" s="34" t="n">
        <v>3.09</v>
      </c>
      <c r="X15" s="35" t="n">
        <v>1.42</v>
      </c>
      <c r="Y15" s="36" t="n">
        <v>628</v>
      </c>
      <c r="Z15" s="34" t="n">
        <v>13.15</v>
      </c>
      <c r="AA15" s="35" t="n">
        <v>413.96</v>
      </c>
      <c r="AB15" s="36" t="n">
        <v>2786</v>
      </c>
      <c r="AC15" s="34" t="n">
        <v>13.12</v>
      </c>
      <c r="AD15" s="35" t="n">
        <v>700.68</v>
      </c>
      <c r="AE15" s="36" t="n">
        <v>4305</v>
      </c>
      <c r="AF15" s="34" t="n">
        <v>15.08</v>
      </c>
      <c r="AG15" s="35" t="n">
        <v>1073.43</v>
      </c>
      <c r="AH15" s="36" t="n">
        <v>9237</v>
      </c>
      <c r="AI15" s="34" t="n">
        <v>4.1</v>
      </c>
      <c r="AJ15" s="35" t="n">
        <v>313.68</v>
      </c>
      <c r="AK15" s="40" t="n">
        <v>1395</v>
      </c>
    </row>
    <row r="16" customFormat="false" ht="15" hidden="false" customHeight="false" outlineLevel="0" collapsed="false">
      <c r="A16" s="33" t="s">
        <v>37</v>
      </c>
      <c r="B16" s="34" t="n">
        <v>0.52</v>
      </c>
      <c r="C16" s="35" t="n">
        <v>15.76</v>
      </c>
      <c r="D16" s="36" t="n">
        <v>196</v>
      </c>
      <c r="E16" s="37"/>
      <c r="F16" s="38"/>
      <c r="G16" s="39"/>
      <c r="H16" s="37"/>
      <c r="I16" s="38"/>
      <c r="J16" s="36" t="n">
        <v>1</v>
      </c>
      <c r="K16" s="37"/>
      <c r="L16" s="38"/>
      <c r="M16" s="36" t="n">
        <v>3</v>
      </c>
      <c r="N16" s="37"/>
      <c r="O16" s="38"/>
      <c r="P16" s="36" t="n">
        <v>5</v>
      </c>
      <c r="Q16" s="37"/>
      <c r="R16" s="38"/>
      <c r="S16" s="36" t="n">
        <v>13</v>
      </c>
      <c r="T16" s="37"/>
      <c r="U16" s="38"/>
      <c r="V16" s="36" t="n">
        <v>28</v>
      </c>
      <c r="W16" s="37"/>
      <c r="X16" s="38"/>
      <c r="Y16" s="36" t="n">
        <v>26</v>
      </c>
      <c r="Z16" s="34" t="n">
        <v>0.91</v>
      </c>
      <c r="AA16" s="35" t="n">
        <v>0.06</v>
      </c>
      <c r="AB16" s="36" t="n">
        <v>47</v>
      </c>
      <c r="AC16" s="34" t="n">
        <v>0.3</v>
      </c>
      <c r="AD16" s="35" t="n">
        <v>14.25</v>
      </c>
      <c r="AE16" s="36" t="n">
        <v>22</v>
      </c>
      <c r="AF16" s="34" t="n">
        <v>1.09</v>
      </c>
      <c r="AG16" s="35" t="n">
        <v>0.02</v>
      </c>
      <c r="AH16" s="36" t="n">
        <v>35</v>
      </c>
      <c r="AI16" s="34" t="n">
        <v>0.4</v>
      </c>
      <c r="AJ16" s="35" t="n">
        <v>7.27</v>
      </c>
      <c r="AK16" s="40" t="n">
        <v>16</v>
      </c>
    </row>
    <row r="17" customFormat="false" ht="15" hidden="false" customHeight="false" outlineLevel="0" collapsed="false">
      <c r="A17" s="33" t="s">
        <v>38</v>
      </c>
      <c r="B17" s="34" t="n">
        <v>0.82</v>
      </c>
      <c r="C17" s="35" t="n">
        <v>0.07</v>
      </c>
      <c r="D17" s="36" t="n">
        <v>14</v>
      </c>
      <c r="E17" s="37"/>
      <c r="F17" s="38"/>
      <c r="G17" s="39"/>
      <c r="H17" s="37"/>
      <c r="I17" s="38"/>
      <c r="J17" s="39"/>
      <c r="K17" s="37"/>
      <c r="L17" s="38"/>
      <c r="M17" s="39"/>
      <c r="N17" s="37"/>
      <c r="O17" s="38"/>
      <c r="P17" s="36" t="n">
        <v>1</v>
      </c>
      <c r="Q17" s="37"/>
      <c r="R17" s="38"/>
      <c r="S17" s="36" t="n">
        <v>2</v>
      </c>
      <c r="T17" s="37"/>
      <c r="U17" s="38"/>
      <c r="V17" s="36" t="n">
        <v>1</v>
      </c>
      <c r="W17" s="37"/>
      <c r="X17" s="38"/>
      <c r="Y17" s="36" t="n">
        <v>3</v>
      </c>
      <c r="Z17" s="37"/>
      <c r="AA17" s="38"/>
      <c r="AB17" s="36" t="n">
        <v>5</v>
      </c>
      <c r="AC17" s="37"/>
      <c r="AD17" s="38"/>
      <c r="AE17" s="39"/>
      <c r="AF17" s="37"/>
      <c r="AG17" s="38"/>
      <c r="AH17" s="36" t="n">
        <v>1</v>
      </c>
      <c r="AI17" s="34" t="n">
        <v>0.43</v>
      </c>
      <c r="AJ17" s="35" t="n">
        <v>0.38</v>
      </c>
      <c r="AK17" s="40" t="n">
        <v>1</v>
      </c>
    </row>
    <row r="18" customFormat="false" ht="15" hidden="false" customHeight="false" outlineLevel="0" collapsed="false">
      <c r="A18" s="33" t="s">
        <v>39</v>
      </c>
      <c r="B18" s="34" t="n">
        <v>6.12</v>
      </c>
      <c r="C18" s="35" t="n">
        <v>117.82</v>
      </c>
      <c r="D18" s="36" t="n">
        <v>1463</v>
      </c>
      <c r="E18" s="37"/>
      <c r="F18" s="38"/>
      <c r="G18" s="39"/>
      <c r="H18" s="37"/>
      <c r="I18" s="38"/>
      <c r="J18" s="39"/>
      <c r="K18" s="37"/>
      <c r="L18" s="38"/>
      <c r="M18" s="36" t="n">
        <v>1</v>
      </c>
      <c r="N18" s="37"/>
      <c r="O18" s="38"/>
      <c r="P18" s="36" t="n">
        <v>6</v>
      </c>
      <c r="Q18" s="37"/>
      <c r="R18" s="38"/>
      <c r="S18" s="36" t="n">
        <v>11</v>
      </c>
      <c r="T18" s="37"/>
      <c r="U18" s="38"/>
      <c r="V18" s="36" t="n">
        <v>47</v>
      </c>
      <c r="W18" s="37"/>
      <c r="X18" s="38"/>
      <c r="Y18" s="36" t="n">
        <v>52</v>
      </c>
      <c r="Z18" s="34" t="n">
        <v>4.36</v>
      </c>
      <c r="AA18" s="35" t="n">
        <v>24.96</v>
      </c>
      <c r="AB18" s="36" t="n">
        <v>250</v>
      </c>
      <c r="AC18" s="34" t="n">
        <v>8.78</v>
      </c>
      <c r="AD18" s="35" t="n">
        <v>54.14</v>
      </c>
      <c r="AE18" s="36" t="n">
        <v>372</v>
      </c>
      <c r="AF18" s="34" t="n">
        <v>44.29</v>
      </c>
      <c r="AG18" s="35" t="n">
        <v>84.9</v>
      </c>
      <c r="AH18" s="36" t="n">
        <v>714</v>
      </c>
      <c r="AI18" s="34" t="n">
        <v>0.61</v>
      </c>
      <c r="AJ18" s="35" t="n">
        <v>1.01</v>
      </c>
      <c r="AK18" s="40" t="n">
        <v>10</v>
      </c>
    </row>
    <row r="19" customFormat="false" ht="15" hidden="false" customHeight="false" outlineLevel="0" collapsed="false">
      <c r="A19" s="33" t="s">
        <v>40</v>
      </c>
      <c r="B19" s="34" t="n">
        <v>0.39</v>
      </c>
      <c r="C19" s="35" t="n">
        <v>248.54</v>
      </c>
      <c r="D19" s="36" t="n">
        <v>1130</v>
      </c>
      <c r="E19" s="37"/>
      <c r="F19" s="38"/>
      <c r="G19" s="39"/>
      <c r="H19" s="37"/>
      <c r="I19" s="38"/>
      <c r="J19" s="36" t="n">
        <v>3</v>
      </c>
      <c r="K19" s="37"/>
      <c r="L19" s="38"/>
      <c r="M19" s="36" t="n">
        <v>7</v>
      </c>
      <c r="N19" s="37"/>
      <c r="O19" s="38"/>
      <c r="P19" s="36" t="n">
        <v>23</v>
      </c>
      <c r="Q19" s="37"/>
      <c r="R19" s="38"/>
      <c r="S19" s="36" t="n">
        <v>37</v>
      </c>
      <c r="T19" s="37"/>
      <c r="U19" s="38"/>
      <c r="V19" s="36" t="n">
        <v>143</v>
      </c>
      <c r="W19" s="34" t="n">
        <v>0.71</v>
      </c>
      <c r="X19" s="35" t="n">
        <v>0.12</v>
      </c>
      <c r="Y19" s="36" t="n">
        <v>144</v>
      </c>
      <c r="Z19" s="34" t="n">
        <v>0.68</v>
      </c>
      <c r="AA19" s="35" t="n">
        <v>10.26</v>
      </c>
      <c r="AB19" s="36" t="n">
        <v>326</v>
      </c>
      <c r="AC19" s="34" t="n">
        <v>0.53</v>
      </c>
      <c r="AD19" s="35" t="n">
        <v>21.83</v>
      </c>
      <c r="AE19" s="36" t="n">
        <v>203</v>
      </c>
      <c r="AF19" s="34" t="n">
        <v>0.26</v>
      </c>
      <c r="AG19" s="35" t="n">
        <v>91.17</v>
      </c>
      <c r="AH19" s="36" t="n">
        <v>138</v>
      </c>
      <c r="AI19" s="34" t="n">
        <v>0.39</v>
      </c>
      <c r="AJ19" s="35" t="n">
        <v>53.69</v>
      </c>
      <c r="AK19" s="40" t="n">
        <v>106</v>
      </c>
    </row>
    <row r="20" customFormat="false" ht="15" hidden="false" customHeight="false" outlineLevel="0" collapsed="false">
      <c r="A20" s="33" t="s">
        <v>41</v>
      </c>
      <c r="B20" s="37"/>
      <c r="C20" s="38"/>
      <c r="D20" s="36" t="n">
        <v>22</v>
      </c>
      <c r="E20" s="37"/>
      <c r="F20" s="38"/>
      <c r="G20" s="36" t="n">
        <v>1</v>
      </c>
      <c r="H20" s="37"/>
      <c r="I20" s="38"/>
      <c r="J20" s="36" t="n">
        <v>3</v>
      </c>
      <c r="K20" s="37"/>
      <c r="L20" s="38"/>
      <c r="M20" s="36" t="n">
        <v>8</v>
      </c>
      <c r="N20" s="37"/>
      <c r="O20" s="38"/>
      <c r="P20" s="36" t="n">
        <v>5</v>
      </c>
      <c r="Q20" s="37"/>
      <c r="R20" s="38"/>
      <c r="S20" s="36" t="n">
        <v>1</v>
      </c>
      <c r="T20" s="37"/>
      <c r="U20" s="38"/>
      <c r="V20" s="36" t="n">
        <v>1</v>
      </c>
      <c r="W20" s="37"/>
      <c r="X20" s="38"/>
      <c r="Y20" s="36" t="n">
        <v>1</v>
      </c>
      <c r="Z20" s="37"/>
      <c r="AA20" s="38"/>
      <c r="AB20" s="36" t="n">
        <v>1</v>
      </c>
      <c r="AC20" s="37"/>
      <c r="AD20" s="38"/>
      <c r="AE20" s="39"/>
      <c r="AF20" s="37"/>
      <c r="AG20" s="38"/>
      <c r="AH20" s="39"/>
      <c r="AI20" s="37"/>
      <c r="AJ20" s="38"/>
      <c r="AK20" s="40" t="n">
        <v>1</v>
      </c>
    </row>
    <row r="21" customFormat="false" ht="15" hidden="false" customHeight="false" outlineLevel="0" collapsed="false">
      <c r="A21" s="33" t="s">
        <v>42</v>
      </c>
      <c r="B21" s="34" t="n">
        <v>0.51</v>
      </c>
      <c r="C21" s="35" t="n">
        <v>15.33</v>
      </c>
      <c r="D21" s="36" t="n">
        <v>180</v>
      </c>
      <c r="E21" s="37"/>
      <c r="F21" s="38"/>
      <c r="G21" s="39"/>
      <c r="H21" s="37"/>
      <c r="I21" s="38"/>
      <c r="J21" s="36" t="n">
        <v>3</v>
      </c>
      <c r="K21" s="37"/>
      <c r="L21" s="38"/>
      <c r="M21" s="36" t="n">
        <v>6</v>
      </c>
      <c r="N21" s="37"/>
      <c r="O21" s="38"/>
      <c r="P21" s="36" t="n">
        <v>6</v>
      </c>
      <c r="Q21" s="37"/>
      <c r="R21" s="38"/>
      <c r="S21" s="36" t="n">
        <v>10</v>
      </c>
      <c r="T21" s="37"/>
      <c r="U21" s="38"/>
      <c r="V21" s="36" t="n">
        <v>29</v>
      </c>
      <c r="W21" s="37"/>
      <c r="X21" s="38"/>
      <c r="Y21" s="36" t="n">
        <v>27</v>
      </c>
      <c r="Z21" s="34" t="n">
        <v>0.37</v>
      </c>
      <c r="AA21" s="35" t="n">
        <v>12.41</v>
      </c>
      <c r="AB21" s="36" t="n">
        <v>36</v>
      </c>
      <c r="AC21" s="34" t="n">
        <v>0.62</v>
      </c>
      <c r="AD21" s="35" t="n">
        <v>1.24</v>
      </c>
      <c r="AE21" s="36" t="n">
        <v>23</v>
      </c>
      <c r="AF21" s="34" t="n">
        <v>0.39</v>
      </c>
      <c r="AG21" s="35" t="n">
        <v>5.07</v>
      </c>
      <c r="AH21" s="36" t="n">
        <v>22</v>
      </c>
      <c r="AI21" s="34" t="n">
        <v>0.77</v>
      </c>
      <c r="AJ21" s="35" t="n">
        <v>0.44</v>
      </c>
      <c r="AK21" s="40" t="n">
        <v>18</v>
      </c>
    </row>
    <row r="22" customFormat="false" ht="15" hidden="false" customHeight="false" outlineLevel="0" collapsed="false">
      <c r="A22" s="33" t="s">
        <v>43</v>
      </c>
      <c r="B22" s="34" t="n">
        <v>0.07</v>
      </c>
      <c r="C22" s="35" t="n">
        <v>79.23</v>
      </c>
      <c r="D22" s="36" t="n">
        <v>10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9"/>
      <c r="Q22" s="37"/>
      <c r="R22" s="38"/>
      <c r="S22" s="39"/>
      <c r="T22" s="37"/>
      <c r="U22" s="38"/>
      <c r="V22" s="39"/>
      <c r="W22" s="34" t="n">
        <v>0.01</v>
      </c>
      <c r="X22" s="35" t="n">
        <v>66.37</v>
      </c>
      <c r="Y22" s="36" t="n">
        <v>2</v>
      </c>
      <c r="Z22" s="34" t="n">
        <v>0.13</v>
      </c>
      <c r="AA22" s="35" t="n">
        <v>9.89</v>
      </c>
      <c r="AB22" s="36" t="n">
        <v>3</v>
      </c>
      <c r="AC22" s="37"/>
      <c r="AD22" s="38"/>
      <c r="AE22" s="39"/>
      <c r="AF22" s="34" t="n">
        <v>0.31</v>
      </c>
      <c r="AG22" s="35" t="n">
        <v>2.19</v>
      </c>
      <c r="AH22" s="36" t="n">
        <v>5</v>
      </c>
      <c r="AI22" s="37"/>
      <c r="AJ22" s="38"/>
      <c r="AK22" s="41"/>
    </row>
    <row r="23" customFormat="false" ht="15" hidden="false" customHeight="false" outlineLevel="0" collapsed="false">
      <c r="A23" s="33" t="s">
        <v>44</v>
      </c>
      <c r="B23" s="34" t="n">
        <v>1.51</v>
      </c>
      <c r="C23" s="35" t="n">
        <v>6.02</v>
      </c>
      <c r="D23" s="36" t="n">
        <v>489</v>
      </c>
      <c r="E23" s="37"/>
      <c r="F23" s="38"/>
      <c r="G23" s="39"/>
      <c r="H23" s="37"/>
      <c r="I23" s="38"/>
      <c r="J23" s="39"/>
      <c r="K23" s="37"/>
      <c r="L23" s="38"/>
      <c r="M23" s="36" t="n">
        <v>1</v>
      </c>
      <c r="N23" s="37"/>
      <c r="O23" s="38"/>
      <c r="P23" s="36" t="n">
        <v>4</v>
      </c>
      <c r="Q23" s="37"/>
      <c r="R23" s="38"/>
      <c r="S23" s="36" t="n">
        <v>20</v>
      </c>
      <c r="T23" s="34" t="n">
        <v>0.21</v>
      </c>
      <c r="U23" s="35" t="n">
        <v>2.93</v>
      </c>
      <c r="V23" s="36" t="n">
        <v>89</v>
      </c>
      <c r="W23" s="34" t="n">
        <v>0.14</v>
      </c>
      <c r="X23" s="35" t="n">
        <v>14.95</v>
      </c>
      <c r="Y23" s="36" t="n">
        <v>87</v>
      </c>
      <c r="Z23" s="34" t="n">
        <v>2.36</v>
      </c>
      <c r="AA23" s="35" t="n">
        <v>8.07</v>
      </c>
      <c r="AB23" s="36" t="n">
        <v>149</v>
      </c>
      <c r="AC23" s="34" t="n">
        <v>1.73</v>
      </c>
      <c r="AD23" s="35" t="n">
        <v>1.93</v>
      </c>
      <c r="AE23" s="36" t="n">
        <v>64</v>
      </c>
      <c r="AF23" s="34" t="n">
        <v>0.93</v>
      </c>
      <c r="AG23" s="35" t="n">
        <v>0.01</v>
      </c>
      <c r="AH23" s="36" t="n">
        <v>15</v>
      </c>
      <c r="AI23" s="34" t="n">
        <v>1.84</v>
      </c>
      <c r="AJ23" s="35" t="n">
        <v>4.33</v>
      </c>
      <c r="AK23" s="40" t="n">
        <v>60</v>
      </c>
    </row>
    <row r="24" customFormat="false" ht="15" hidden="false" customHeight="false" outlineLevel="0" collapsed="false">
      <c r="A24" s="33" t="s">
        <v>45</v>
      </c>
      <c r="B24" s="34" t="n">
        <v>17.8</v>
      </c>
      <c r="C24" s="35" t="n">
        <v>47.28</v>
      </c>
      <c r="D24" s="36" t="n">
        <v>456</v>
      </c>
      <c r="E24" s="37"/>
      <c r="F24" s="38"/>
      <c r="G24" s="36" t="n">
        <v>2</v>
      </c>
      <c r="H24" s="37"/>
      <c r="I24" s="38"/>
      <c r="J24" s="36" t="n">
        <v>3</v>
      </c>
      <c r="K24" s="37"/>
      <c r="L24" s="38"/>
      <c r="M24" s="36" t="n">
        <v>74</v>
      </c>
      <c r="N24" s="37"/>
      <c r="O24" s="38"/>
      <c r="P24" s="36" t="n">
        <v>64</v>
      </c>
      <c r="Q24" s="37"/>
      <c r="R24" s="38"/>
      <c r="S24" s="36" t="n">
        <v>16</v>
      </c>
      <c r="T24" s="37"/>
      <c r="U24" s="38"/>
      <c r="V24" s="36" t="n">
        <v>31</v>
      </c>
      <c r="W24" s="37"/>
      <c r="X24" s="38"/>
      <c r="Y24" s="36" t="n">
        <v>24</v>
      </c>
      <c r="Z24" s="34" t="n">
        <v>11.17</v>
      </c>
      <c r="AA24" s="35" t="n">
        <v>9.12</v>
      </c>
      <c r="AB24" s="36" t="n">
        <v>64</v>
      </c>
      <c r="AC24" s="34" t="n">
        <v>14.55</v>
      </c>
      <c r="AD24" s="35" t="n">
        <v>12.46</v>
      </c>
      <c r="AE24" s="36" t="n">
        <v>77</v>
      </c>
      <c r="AF24" s="34" t="n">
        <v>11.17</v>
      </c>
      <c r="AG24" s="35" t="n">
        <v>9.16</v>
      </c>
      <c r="AH24" s="36" t="n">
        <v>90</v>
      </c>
      <c r="AI24" s="37"/>
      <c r="AJ24" s="38"/>
      <c r="AK24" s="40" t="n">
        <v>11</v>
      </c>
    </row>
    <row r="25" customFormat="false" ht="15" hidden="false" customHeight="false" outlineLevel="0" collapsed="false">
      <c r="A25" s="33" t="s">
        <v>46</v>
      </c>
      <c r="B25" s="34" t="n">
        <v>0.82</v>
      </c>
      <c r="C25" s="35" t="n">
        <v>0.24</v>
      </c>
      <c r="D25" s="36" t="n">
        <v>49</v>
      </c>
      <c r="E25" s="37"/>
      <c r="F25" s="38"/>
      <c r="G25" s="39"/>
      <c r="H25" s="37"/>
      <c r="I25" s="38"/>
      <c r="J25" s="39"/>
      <c r="K25" s="37"/>
      <c r="L25" s="38"/>
      <c r="M25" s="39"/>
      <c r="N25" s="37"/>
      <c r="O25" s="38"/>
      <c r="P25" s="36" t="n">
        <v>1</v>
      </c>
      <c r="Q25" s="37"/>
      <c r="R25" s="38"/>
      <c r="S25" s="36" t="n">
        <v>2</v>
      </c>
      <c r="T25" s="37"/>
      <c r="U25" s="38"/>
      <c r="V25" s="36" t="n">
        <v>10</v>
      </c>
      <c r="W25" s="37"/>
      <c r="X25" s="38"/>
      <c r="Y25" s="36" t="n">
        <v>9</v>
      </c>
      <c r="Z25" s="34" t="n">
        <v>0.87</v>
      </c>
      <c r="AA25" s="35" t="n">
        <v>0.05</v>
      </c>
      <c r="AB25" s="36" t="n">
        <v>15</v>
      </c>
      <c r="AC25" s="34" t="n">
        <v>1.32</v>
      </c>
      <c r="AD25" s="35" t="n">
        <v>0.07</v>
      </c>
      <c r="AE25" s="36" t="n">
        <v>7</v>
      </c>
      <c r="AF25" s="37"/>
      <c r="AG25" s="38"/>
      <c r="AH25" s="36" t="n">
        <v>3</v>
      </c>
      <c r="AI25" s="34" t="n">
        <v>0.29</v>
      </c>
      <c r="AJ25" s="35" t="n">
        <v>2.14</v>
      </c>
      <c r="AK25" s="40" t="n">
        <v>2</v>
      </c>
    </row>
    <row r="26" customFormat="false" ht="15" hidden="false" customHeight="false" outlineLevel="0" collapsed="false">
      <c r="A26" s="33" t="s">
        <v>47</v>
      </c>
      <c r="B26" s="34" t="n">
        <v>14.02</v>
      </c>
      <c r="C26" s="35" t="n">
        <v>518.06</v>
      </c>
      <c r="D26" s="36" t="n">
        <v>5148</v>
      </c>
      <c r="E26" s="37"/>
      <c r="F26" s="38"/>
      <c r="G26" s="36" t="n">
        <v>1</v>
      </c>
      <c r="H26" s="37"/>
      <c r="I26" s="38"/>
      <c r="J26" s="39"/>
      <c r="K26" s="37"/>
      <c r="L26" s="38"/>
      <c r="M26" s="36" t="n">
        <v>31</v>
      </c>
      <c r="N26" s="37"/>
      <c r="O26" s="38"/>
      <c r="P26" s="36" t="n">
        <v>746</v>
      </c>
      <c r="Q26" s="37"/>
      <c r="R26" s="38"/>
      <c r="S26" s="36" t="n">
        <v>912</v>
      </c>
      <c r="T26" s="34" t="n">
        <v>2.87</v>
      </c>
      <c r="U26" s="35" t="n">
        <v>1.23</v>
      </c>
      <c r="V26" s="36" t="n">
        <v>1213</v>
      </c>
      <c r="W26" s="34" t="n">
        <v>1.38</v>
      </c>
      <c r="X26" s="35" t="n">
        <v>0.21</v>
      </c>
      <c r="Y26" s="36" t="n">
        <v>563</v>
      </c>
      <c r="Z26" s="34" t="n">
        <v>5.89</v>
      </c>
      <c r="AA26" s="35" t="n">
        <v>90.96</v>
      </c>
      <c r="AB26" s="36" t="n">
        <v>776</v>
      </c>
      <c r="AC26" s="34" t="n">
        <v>24.43</v>
      </c>
      <c r="AD26" s="35" t="n">
        <v>67.05</v>
      </c>
      <c r="AE26" s="36" t="n">
        <v>388</v>
      </c>
      <c r="AF26" s="34" t="n">
        <v>5.55</v>
      </c>
      <c r="AG26" s="35" t="n">
        <v>14.62</v>
      </c>
      <c r="AH26" s="36" t="n">
        <v>179</v>
      </c>
      <c r="AI26" s="34" t="n">
        <v>14.53</v>
      </c>
      <c r="AJ26" s="35" t="n">
        <v>122.78</v>
      </c>
      <c r="AK26" s="40" t="n">
        <v>339</v>
      </c>
    </row>
    <row r="27" customFormat="false" ht="15" hidden="false" customHeight="false" outlineLevel="0" collapsed="false">
      <c r="A27" s="33" t="s">
        <v>48</v>
      </c>
      <c r="B27" s="37"/>
      <c r="C27" s="38"/>
      <c r="D27" s="36" t="n">
        <v>55</v>
      </c>
      <c r="E27" s="37"/>
      <c r="F27" s="38"/>
      <c r="G27" s="39"/>
      <c r="H27" s="37"/>
      <c r="I27" s="38"/>
      <c r="J27" s="39"/>
      <c r="K27" s="37"/>
      <c r="L27" s="38"/>
      <c r="M27" s="39"/>
      <c r="N27" s="37"/>
      <c r="O27" s="38"/>
      <c r="P27" s="36" t="n">
        <v>1</v>
      </c>
      <c r="Q27" s="37"/>
      <c r="R27" s="38"/>
      <c r="S27" s="36" t="n">
        <v>5</v>
      </c>
      <c r="T27" s="37"/>
      <c r="U27" s="38"/>
      <c r="V27" s="36" t="n">
        <v>7</v>
      </c>
      <c r="W27" s="37"/>
      <c r="X27" s="38"/>
      <c r="Y27" s="36" t="n">
        <v>7</v>
      </c>
      <c r="Z27" s="37"/>
      <c r="AA27" s="38"/>
      <c r="AB27" s="36" t="n">
        <v>15</v>
      </c>
      <c r="AC27" s="37"/>
      <c r="AD27" s="38"/>
      <c r="AE27" s="36" t="n">
        <v>9</v>
      </c>
      <c r="AF27" s="37"/>
      <c r="AG27" s="38"/>
      <c r="AH27" s="36" t="n">
        <v>4</v>
      </c>
      <c r="AI27" s="37"/>
      <c r="AJ27" s="38"/>
      <c r="AK27" s="40" t="n">
        <v>7</v>
      </c>
    </row>
    <row r="28" customFormat="false" ht="15" hidden="false" customHeight="false" outlineLevel="0" collapsed="false">
      <c r="A28" s="33" t="s">
        <v>49</v>
      </c>
      <c r="B28" s="34" t="n">
        <v>0.97</v>
      </c>
      <c r="C28" s="35" t="n">
        <v>0.2</v>
      </c>
      <c r="D28" s="36" t="n">
        <v>1651</v>
      </c>
      <c r="E28" s="37"/>
      <c r="F28" s="38"/>
      <c r="G28" s="36" t="n">
        <v>2</v>
      </c>
      <c r="H28" s="37"/>
      <c r="I28" s="38"/>
      <c r="J28" s="36" t="n">
        <v>2</v>
      </c>
      <c r="K28" s="37"/>
      <c r="L28" s="38"/>
      <c r="M28" s="36" t="n">
        <v>13</v>
      </c>
      <c r="N28" s="37"/>
      <c r="O28" s="38"/>
      <c r="P28" s="36" t="n">
        <v>22</v>
      </c>
      <c r="Q28" s="37"/>
      <c r="R28" s="38"/>
      <c r="S28" s="36" t="n">
        <v>73</v>
      </c>
      <c r="T28" s="37"/>
      <c r="U28" s="38"/>
      <c r="V28" s="36" t="n">
        <v>311</v>
      </c>
      <c r="W28" s="34" t="n">
        <v>1.19</v>
      </c>
      <c r="X28" s="35" t="n">
        <v>0.03</v>
      </c>
      <c r="Y28" s="36" t="n">
        <v>242</v>
      </c>
      <c r="Z28" s="34" t="n">
        <v>0.74</v>
      </c>
      <c r="AA28" s="35" t="n">
        <v>6.19</v>
      </c>
      <c r="AB28" s="36" t="n">
        <v>371</v>
      </c>
      <c r="AC28" s="34" t="n">
        <v>1.08</v>
      </c>
      <c r="AD28" s="35" t="n">
        <v>0.2</v>
      </c>
      <c r="AE28" s="36" t="n">
        <v>245</v>
      </c>
      <c r="AF28" s="34" t="n">
        <v>0.57</v>
      </c>
      <c r="AG28" s="35" t="n">
        <v>7.21</v>
      </c>
      <c r="AH28" s="36" t="n">
        <v>124</v>
      </c>
      <c r="AI28" s="34" t="n">
        <v>2.51</v>
      </c>
      <c r="AJ28" s="35" t="n">
        <v>32.69</v>
      </c>
      <c r="AK28" s="40" t="n">
        <v>246</v>
      </c>
    </row>
    <row r="29" customFormat="false" ht="15" hidden="false" customHeight="false" outlineLevel="0" collapsed="false">
      <c r="A29" s="33" t="s">
        <v>50</v>
      </c>
      <c r="B29" s="34" t="n">
        <v>0.91</v>
      </c>
      <c r="C29" s="35" t="n">
        <v>0.15</v>
      </c>
      <c r="D29" s="36" t="n">
        <v>164</v>
      </c>
      <c r="E29" s="37"/>
      <c r="F29" s="38"/>
      <c r="G29" s="39"/>
      <c r="H29" s="37"/>
      <c r="I29" s="38"/>
      <c r="J29" s="39"/>
      <c r="K29" s="37"/>
      <c r="L29" s="38"/>
      <c r="M29" s="39"/>
      <c r="N29" s="37"/>
      <c r="O29" s="38"/>
      <c r="P29" s="39"/>
      <c r="Q29" s="37"/>
      <c r="R29" s="38"/>
      <c r="S29" s="36" t="n">
        <v>8</v>
      </c>
      <c r="T29" s="37"/>
      <c r="U29" s="38"/>
      <c r="V29" s="36" t="n">
        <v>53</v>
      </c>
      <c r="W29" s="37"/>
      <c r="X29" s="38"/>
      <c r="Y29" s="36" t="n">
        <v>34</v>
      </c>
      <c r="Z29" s="34" t="n">
        <v>0.79</v>
      </c>
      <c r="AA29" s="35" t="n">
        <v>0.38</v>
      </c>
      <c r="AB29" s="36" t="n">
        <v>36</v>
      </c>
      <c r="AC29" s="34" t="n">
        <v>1.57</v>
      </c>
      <c r="AD29" s="35" t="n">
        <v>0.56</v>
      </c>
      <c r="AE29" s="36" t="n">
        <v>25</v>
      </c>
      <c r="AF29" s="34" t="n">
        <v>0.12</v>
      </c>
      <c r="AG29" s="35" t="n">
        <v>3.09</v>
      </c>
      <c r="AH29" s="36" t="n">
        <v>1</v>
      </c>
      <c r="AI29" s="34" t="n">
        <v>0.33</v>
      </c>
      <c r="AJ29" s="35" t="n">
        <v>5.25</v>
      </c>
      <c r="AK29" s="40" t="n">
        <v>7</v>
      </c>
    </row>
    <row r="30" customFormat="false" ht="15" hidden="false" customHeight="false" outlineLevel="0" collapsed="false">
      <c r="A30" s="33" t="s">
        <v>51</v>
      </c>
      <c r="B30" s="34" t="n">
        <v>15.22</v>
      </c>
      <c r="C30" s="35" t="n">
        <v>609.73</v>
      </c>
      <c r="D30" s="36" t="n">
        <v>5978</v>
      </c>
      <c r="E30" s="37"/>
      <c r="F30" s="38"/>
      <c r="G30" s="36" t="n">
        <v>1</v>
      </c>
      <c r="H30" s="37"/>
      <c r="I30" s="38"/>
      <c r="J30" s="36" t="n">
        <v>1</v>
      </c>
      <c r="K30" s="37"/>
      <c r="L30" s="38"/>
      <c r="M30" s="39"/>
      <c r="N30" s="37"/>
      <c r="O30" s="38"/>
      <c r="P30" s="36" t="n">
        <v>43</v>
      </c>
      <c r="Q30" s="34" t="n">
        <v>0.28</v>
      </c>
      <c r="R30" s="35" t="n">
        <v>5.49</v>
      </c>
      <c r="S30" s="36" t="n">
        <v>274</v>
      </c>
      <c r="T30" s="34" t="n">
        <v>0.59</v>
      </c>
      <c r="U30" s="35" t="n">
        <v>5.46</v>
      </c>
      <c r="V30" s="36" t="n">
        <v>4753</v>
      </c>
      <c r="W30" s="34" t="n">
        <v>0.63</v>
      </c>
      <c r="X30" s="35" t="n">
        <v>0.65</v>
      </c>
      <c r="Y30" s="36" t="n">
        <v>384</v>
      </c>
      <c r="Z30" s="34" t="n">
        <v>1.75</v>
      </c>
      <c r="AA30" s="35" t="n">
        <v>0.58</v>
      </c>
      <c r="AB30" s="36" t="n">
        <v>20</v>
      </c>
      <c r="AC30" s="37"/>
      <c r="AD30" s="38"/>
      <c r="AE30" s="36" t="n">
        <v>6</v>
      </c>
      <c r="AF30" s="37"/>
      <c r="AG30" s="38"/>
      <c r="AH30" s="36" t="n">
        <v>4</v>
      </c>
      <c r="AI30" s="34" t="n">
        <v>11.1</v>
      </c>
      <c r="AJ30" s="35" t="n">
        <v>168.9</v>
      </c>
      <c r="AK30" s="40" t="n">
        <v>492</v>
      </c>
    </row>
    <row r="31" customFormat="false" ht="15" hidden="false" customHeight="false" outlineLevel="0" collapsed="false">
      <c r="A31" s="33" t="s">
        <v>52</v>
      </c>
      <c r="B31" s="34" t="n">
        <v>3.56</v>
      </c>
      <c r="C31" s="35" t="n">
        <v>429.04</v>
      </c>
      <c r="D31" s="36" t="n">
        <v>7267</v>
      </c>
      <c r="E31" s="34" t="n">
        <v>2.55</v>
      </c>
      <c r="F31" s="35" t="n">
        <v>0.93</v>
      </c>
      <c r="G31" s="36" t="n">
        <v>37</v>
      </c>
      <c r="H31" s="34" t="n">
        <v>1.46</v>
      </c>
      <c r="I31" s="35" t="n">
        <v>0.14</v>
      </c>
      <c r="J31" s="36" t="n">
        <v>50</v>
      </c>
      <c r="K31" s="37"/>
      <c r="L31" s="38"/>
      <c r="M31" s="36" t="n">
        <v>178</v>
      </c>
      <c r="N31" s="37"/>
      <c r="O31" s="38"/>
      <c r="P31" s="36" t="n">
        <v>671</v>
      </c>
      <c r="Q31" s="34" t="n">
        <v>3.28</v>
      </c>
      <c r="R31" s="35" t="n">
        <v>1.62</v>
      </c>
      <c r="S31" s="36" t="n">
        <v>1067</v>
      </c>
      <c r="T31" s="34" t="n">
        <v>2.23</v>
      </c>
      <c r="U31" s="35" t="n">
        <v>1.37</v>
      </c>
      <c r="V31" s="36" t="n">
        <v>1883</v>
      </c>
      <c r="W31" s="34" t="n">
        <v>2.11</v>
      </c>
      <c r="X31" s="35" t="n">
        <v>1.17</v>
      </c>
      <c r="Y31" s="36" t="n">
        <v>856</v>
      </c>
      <c r="Z31" s="34" t="n">
        <v>1.95</v>
      </c>
      <c r="AA31" s="35" t="n">
        <v>40.68</v>
      </c>
      <c r="AB31" s="36" t="n">
        <v>1070</v>
      </c>
      <c r="AC31" s="34" t="n">
        <v>1.76</v>
      </c>
      <c r="AD31" s="35" t="n">
        <v>21.95</v>
      </c>
      <c r="AE31" s="36" t="n">
        <v>682</v>
      </c>
      <c r="AF31" s="34" t="n">
        <v>1.64</v>
      </c>
      <c r="AG31" s="35" t="n">
        <v>9.64</v>
      </c>
      <c r="AH31" s="36" t="n">
        <v>543</v>
      </c>
      <c r="AI31" s="34" t="n">
        <v>4.48</v>
      </c>
      <c r="AJ31" s="35" t="n">
        <v>54.43</v>
      </c>
      <c r="AK31" s="40" t="n">
        <v>230</v>
      </c>
    </row>
    <row r="32" customFormat="false" ht="15" hidden="false" customHeight="false" outlineLevel="0" collapsed="false">
      <c r="A32" s="33" t="s">
        <v>53</v>
      </c>
      <c r="B32" s="34" t="n">
        <v>3.29</v>
      </c>
      <c r="C32" s="35" t="n">
        <v>339.51</v>
      </c>
      <c r="D32" s="36" t="n">
        <v>6157</v>
      </c>
      <c r="E32" s="37"/>
      <c r="F32" s="38"/>
      <c r="G32" s="36" t="n">
        <v>5</v>
      </c>
      <c r="H32" s="37"/>
      <c r="I32" s="38"/>
      <c r="J32" s="36" t="n">
        <v>1</v>
      </c>
      <c r="K32" s="37"/>
      <c r="L32" s="38"/>
      <c r="M32" s="36" t="n">
        <v>1</v>
      </c>
      <c r="N32" s="37"/>
      <c r="O32" s="38"/>
      <c r="P32" s="36" t="n">
        <v>34</v>
      </c>
      <c r="Q32" s="37"/>
      <c r="R32" s="38"/>
      <c r="S32" s="36" t="n">
        <v>56</v>
      </c>
      <c r="T32" s="37"/>
      <c r="U32" s="38"/>
      <c r="V32" s="36" t="n">
        <v>330</v>
      </c>
      <c r="W32" s="34" t="n">
        <v>2.44</v>
      </c>
      <c r="X32" s="35" t="n">
        <v>0.85</v>
      </c>
      <c r="Y32" s="36" t="n">
        <v>496</v>
      </c>
      <c r="Z32" s="34" t="n">
        <v>7.07</v>
      </c>
      <c r="AA32" s="35" t="n">
        <v>194.39</v>
      </c>
      <c r="AB32" s="36" t="n">
        <v>1539</v>
      </c>
      <c r="AC32" s="34" t="n">
        <v>6.66</v>
      </c>
      <c r="AD32" s="35" t="n">
        <v>198.15</v>
      </c>
      <c r="AE32" s="36" t="n">
        <v>1481</v>
      </c>
      <c r="AF32" s="34" t="n">
        <v>7.91</v>
      </c>
      <c r="AG32" s="35" t="n">
        <v>168.8</v>
      </c>
      <c r="AH32" s="36" t="n">
        <v>1784</v>
      </c>
      <c r="AI32" s="34" t="n">
        <v>1.68</v>
      </c>
      <c r="AJ32" s="35" t="n">
        <v>23.98</v>
      </c>
      <c r="AK32" s="40" t="n">
        <v>430</v>
      </c>
    </row>
    <row r="33" customFormat="false" ht="15" hidden="false" customHeight="false" outlineLevel="0" collapsed="false">
      <c r="A33" s="33" t="s">
        <v>54</v>
      </c>
      <c r="B33" s="34" t="n">
        <v>0.73</v>
      </c>
      <c r="C33" s="35" t="n">
        <v>4.89</v>
      </c>
      <c r="D33" s="36" t="n">
        <v>341</v>
      </c>
      <c r="E33" s="37"/>
      <c r="F33" s="38"/>
      <c r="G33" s="39"/>
      <c r="H33" s="37"/>
      <c r="I33" s="38"/>
      <c r="J33" s="36" t="n">
        <v>1</v>
      </c>
      <c r="K33" s="37"/>
      <c r="L33" s="38"/>
      <c r="M33" s="39"/>
      <c r="N33" s="37"/>
      <c r="O33" s="38"/>
      <c r="P33" s="36" t="n">
        <v>7</v>
      </c>
      <c r="Q33" s="37"/>
      <c r="R33" s="38"/>
      <c r="S33" s="36" t="n">
        <v>10</v>
      </c>
      <c r="T33" s="37"/>
      <c r="U33" s="38"/>
      <c r="V33" s="36" t="n">
        <v>73</v>
      </c>
      <c r="W33" s="34" t="n">
        <v>0.12</v>
      </c>
      <c r="X33" s="35" t="n">
        <v>12.98</v>
      </c>
      <c r="Y33" s="36" t="n">
        <v>47</v>
      </c>
      <c r="Z33" s="34" t="n">
        <v>0.65</v>
      </c>
      <c r="AA33" s="35" t="n">
        <v>3.15</v>
      </c>
      <c r="AB33" s="36" t="n">
        <v>78</v>
      </c>
      <c r="AC33" s="34" t="n">
        <v>1.08</v>
      </c>
      <c r="AD33" s="35" t="n">
        <v>0.05</v>
      </c>
      <c r="AE33" s="36" t="n">
        <v>57</v>
      </c>
      <c r="AF33" s="34" t="n">
        <v>1.57</v>
      </c>
      <c r="AG33" s="35" t="n">
        <v>0.58</v>
      </c>
      <c r="AH33" s="36" t="n">
        <v>38</v>
      </c>
      <c r="AI33" s="34" t="n">
        <v>0.68</v>
      </c>
      <c r="AJ33" s="35" t="n">
        <v>1.8</v>
      </c>
      <c r="AK33" s="40" t="n">
        <v>30</v>
      </c>
    </row>
    <row r="34" customFormat="false" ht="15.75" hidden="false" customHeight="false" outlineLevel="0" collapsed="false">
      <c r="A34" s="42" t="s">
        <v>55</v>
      </c>
      <c r="B34" s="43" t="n">
        <v>0.94</v>
      </c>
      <c r="C34" s="44" t="n">
        <v>27.84</v>
      </c>
      <c r="D34" s="45" t="n">
        <v>71521</v>
      </c>
      <c r="E34" s="43" t="n">
        <v>3.42</v>
      </c>
      <c r="F34" s="44" t="n">
        <v>53.94</v>
      </c>
      <c r="G34" s="45" t="n">
        <v>1090</v>
      </c>
      <c r="H34" s="43" t="n">
        <v>9.33</v>
      </c>
      <c r="I34" s="44" t="n">
        <v>63.14</v>
      </c>
      <c r="J34" s="45" t="n">
        <v>1602</v>
      </c>
      <c r="K34" s="43" t="n">
        <v>4.18</v>
      </c>
      <c r="L34" s="44" t="n">
        <v>80.37</v>
      </c>
      <c r="M34" s="45" t="n">
        <v>7516</v>
      </c>
      <c r="N34" s="43" t="n">
        <v>2.07</v>
      </c>
      <c r="O34" s="44" t="n">
        <v>28.47</v>
      </c>
      <c r="P34" s="45" t="n">
        <v>14275</v>
      </c>
      <c r="Q34" s="43" t="n">
        <v>0.28</v>
      </c>
      <c r="R34" s="44" t="n">
        <v>60.7</v>
      </c>
      <c r="S34" s="45" t="n">
        <v>2811</v>
      </c>
      <c r="T34" s="43" t="n">
        <v>0.17</v>
      </c>
      <c r="U34" s="44" t="n">
        <v>481.48</v>
      </c>
      <c r="V34" s="45" t="n">
        <v>7881</v>
      </c>
      <c r="W34" s="43" t="n">
        <v>0.17</v>
      </c>
      <c r="X34" s="44" t="n">
        <v>699.67</v>
      </c>
      <c r="Y34" s="45" t="n">
        <v>5751</v>
      </c>
      <c r="Z34" s="43" t="n">
        <v>0.94</v>
      </c>
      <c r="AA34" s="44" t="n">
        <v>7.06</v>
      </c>
      <c r="AB34" s="45" t="n">
        <v>11215</v>
      </c>
      <c r="AC34" s="43" t="n">
        <v>0.89</v>
      </c>
      <c r="AD34" s="44" t="n">
        <v>19.89</v>
      </c>
      <c r="AE34" s="45" t="n">
        <v>8465</v>
      </c>
      <c r="AF34" s="43" t="n">
        <v>0.86</v>
      </c>
      <c r="AG34" s="44" t="n">
        <v>21.26</v>
      </c>
      <c r="AH34" s="45" t="n">
        <v>7053</v>
      </c>
      <c r="AI34" s="43" t="n">
        <v>0.46</v>
      </c>
      <c r="AJ34" s="44" t="n">
        <v>1258.15</v>
      </c>
      <c r="AK34" s="46" t="n">
        <v>3862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15</v>
      </c>
      <c r="D5" s="11" t="n">
        <v>105</v>
      </c>
      <c r="E5" s="11" t="n">
        <v>1016049</v>
      </c>
      <c r="F5" s="11" t="n">
        <v>0.000103341472704564</v>
      </c>
      <c r="G5" s="11" t="n">
        <v>3</v>
      </c>
      <c r="H5" s="11" t="n">
        <v>118999</v>
      </c>
      <c r="I5" s="11" t="n">
        <v>2.52102958848394E-005</v>
      </c>
      <c r="J5" s="11" t="n">
        <v>4.1</v>
      </c>
      <c r="K5" s="11" t="n">
        <v>6.83</v>
      </c>
    </row>
    <row r="6" customFormat="false" ht="15" hidden="false" customHeight="false" outlineLevel="0" collapsed="false">
      <c r="A6" s="11" t="s">
        <v>63</v>
      </c>
      <c r="B6" s="11" t="s">
        <v>19</v>
      </c>
      <c r="C6" s="11" t="s">
        <v>15</v>
      </c>
      <c r="D6" s="11" t="n">
        <v>1</v>
      </c>
      <c r="E6" s="11" t="n">
        <v>185533</v>
      </c>
      <c r="F6" s="11" t="n">
        <v>5.3898767335191E-006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20</v>
      </c>
      <c r="C7" s="11" t="s">
        <v>15</v>
      </c>
      <c r="D7" s="11" t="n">
        <v>1</v>
      </c>
      <c r="E7" s="11" t="n">
        <v>139836</v>
      </c>
      <c r="F7" s="11" t="n">
        <v>7.15123430304071E-006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63</v>
      </c>
      <c r="B8" s="11" t="s">
        <v>21</v>
      </c>
      <c r="C8" s="11" t="s">
        <v>15</v>
      </c>
      <c r="D8" s="11" t="n">
        <v>6</v>
      </c>
      <c r="E8" s="11" t="n">
        <v>238276</v>
      </c>
      <c r="F8" s="11" t="n">
        <v>2.5180882673874E-005</v>
      </c>
      <c r="G8" s="11" t="n">
        <v>1</v>
      </c>
      <c r="H8" s="11" t="n">
        <v>41601</v>
      </c>
      <c r="I8" s="11" t="n">
        <v>2.40378837047186E-005</v>
      </c>
      <c r="J8" s="11" t="n">
        <v>1.05</v>
      </c>
      <c r="K8" s="11" t="n">
        <v>0</v>
      </c>
    </row>
    <row r="9" customFormat="false" ht="15" hidden="false" customHeight="false" outlineLevel="0" collapsed="false">
      <c r="A9" s="11" t="s">
        <v>63</v>
      </c>
      <c r="B9" s="11" t="s">
        <v>22</v>
      </c>
      <c r="C9" s="11" t="s">
        <v>15</v>
      </c>
      <c r="D9" s="11" t="n">
        <v>13</v>
      </c>
      <c r="E9" s="11" t="n">
        <v>155845</v>
      </c>
      <c r="F9" s="11" t="n">
        <v>8.34162148288364E-005</v>
      </c>
      <c r="G9" s="11"/>
      <c r="H9" s="11"/>
      <c r="I9" s="11"/>
      <c r="J9" s="11"/>
      <c r="K9" s="11"/>
    </row>
    <row r="10" customFormat="false" ht="15" hidden="false" customHeight="false" outlineLevel="0" collapsed="false">
      <c r="A10" s="11" t="s">
        <v>63</v>
      </c>
      <c r="B10" s="11" t="s">
        <v>23</v>
      </c>
      <c r="C10" s="11" t="s">
        <v>15</v>
      </c>
      <c r="D10" s="11" t="n">
        <v>77</v>
      </c>
      <c r="E10" s="11" t="n">
        <v>107786</v>
      </c>
      <c r="F10" s="11" t="n">
        <v>0.00071437849071308</v>
      </c>
      <c r="G10" s="11" t="n">
        <v>1</v>
      </c>
      <c r="H10" s="11" t="n">
        <v>13373</v>
      </c>
      <c r="I10" s="11" t="n">
        <v>7.47775368279369E-005</v>
      </c>
      <c r="J10" s="11" t="n">
        <v>9.55</v>
      </c>
      <c r="K10" s="11" t="n">
        <v>7.56</v>
      </c>
    </row>
    <row r="11" customFormat="false" ht="15" hidden="false" customHeight="false" outlineLevel="0" collapsed="false">
      <c r="A11" s="11" t="s">
        <v>63</v>
      </c>
      <c r="B11" s="11" t="s">
        <v>24</v>
      </c>
      <c r="C11" s="11" t="s">
        <v>15</v>
      </c>
      <c r="D11" s="11" t="n">
        <v>7</v>
      </c>
      <c r="E11" s="11" t="n">
        <v>75965</v>
      </c>
      <c r="F11" s="11" t="n">
        <v>9.21476995984993E-005</v>
      </c>
      <c r="G11" s="11" t="n">
        <v>1</v>
      </c>
      <c r="H11" s="11" t="n">
        <v>32561</v>
      </c>
      <c r="I11" s="11" t="n">
        <v>3.07115874819569E-005</v>
      </c>
      <c r="J11" s="11" t="n">
        <v>3</v>
      </c>
      <c r="K11" s="11" t="n">
        <v>1.17</v>
      </c>
    </row>
    <row r="12" customFormat="false" ht="15" hidden="false" customHeight="false" outlineLevel="0" collapsed="false">
      <c r="A12" s="11" t="s">
        <v>64</v>
      </c>
      <c r="B12" s="11" t="s">
        <v>15</v>
      </c>
      <c r="C12" s="11" t="s">
        <v>15</v>
      </c>
      <c r="D12" s="11" t="n">
        <v>176</v>
      </c>
      <c r="E12" s="11" t="n">
        <v>1016049</v>
      </c>
      <c r="F12" s="11" t="n">
        <v>0.000173219992342889</v>
      </c>
      <c r="G12" s="11" t="n">
        <v>6</v>
      </c>
      <c r="H12" s="11" t="n">
        <v>118999</v>
      </c>
      <c r="I12" s="11" t="n">
        <v>5.04205917696787E-005</v>
      </c>
      <c r="J12" s="11" t="n">
        <v>3.44</v>
      </c>
      <c r="K12" s="11" t="n">
        <v>10.02</v>
      </c>
    </row>
    <row r="13" customFormat="false" ht="15" hidden="false" customHeight="false" outlineLevel="0" collapsed="false">
      <c r="A13" s="11" t="s">
        <v>64</v>
      </c>
      <c r="B13" s="11" t="s">
        <v>19</v>
      </c>
      <c r="C13" s="11" t="s">
        <v>15</v>
      </c>
      <c r="D13" s="11" t="n">
        <v>6</v>
      </c>
      <c r="E13" s="11" t="n">
        <v>185533</v>
      </c>
      <c r="F13" s="11" t="n">
        <v>3.23392604011146E-005</v>
      </c>
      <c r="G13" s="11"/>
      <c r="H13" s="11"/>
      <c r="I13" s="11"/>
      <c r="J13" s="11"/>
      <c r="K13" s="11"/>
    </row>
    <row r="14" customFormat="false" ht="15" hidden="false" customHeight="false" outlineLevel="0" collapsed="false">
      <c r="A14" s="11" t="s">
        <v>64</v>
      </c>
      <c r="B14" s="11" t="s">
        <v>20</v>
      </c>
      <c r="C14" s="11" t="s">
        <v>15</v>
      </c>
      <c r="D14" s="11" t="n">
        <v>14</v>
      </c>
      <c r="E14" s="11" t="n">
        <v>139836</v>
      </c>
      <c r="F14" s="11" t="n">
        <v>0.00010011728024257</v>
      </c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11" t="s">
        <v>64</v>
      </c>
      <c r="B15" s="11" t="s">
        <v>21</v>
      </c>
      <c r="C15" s="11" t="s">
        <v>15</v>
      </c>
      <c r="D15" s="11" t="n">
        <v>61</v>
      </c>
      <c r="E15" s="11" t="n">
        <v>238276</v>
      </c>
      <c r="F15" s="11" t="n">
        <v>0.000256005640517719</v>
      </c>
      <c r="G15" s="11"/>
      <c r="H15" s="11"/>
      <c r="I15" s="11"/>
      <c r="J15" s="11"/>
      <c r="K15" s="11"/>
    </row>
    <row r="16" customFormat="false" ht="15" hidden="false" customHeight="false" outlineLevel="0" collapsed="false">
      <c r="A16" s="11" t="s">
        <v>64</v>
      </c>
      <c r="B16" s="11" t="s">
        <v>22</v>
      </c>
      <c r="C16" s="11" t="s">
        <v>15</v>
      </c>
      <c r="D16" s="11" t="n">
        <v>52</v>
      </c>
      <c r="E16" s="11" t="n">
        <v>155845</v>
      </c>
      <c r="F16" s="11" t="n">
        <v>0.000333664859315345</v>
      </c>
      <c r="G16" s="11" t="n">
        <v>4</v>
      </c>
      <c r="H16" s="11" t="n">
        <v>29442</v>
      </c>
      <c r="I16" s="11" t="n">
        <v>0.000135860335575029</v>
      </c>
      <c r="J16" s="11" t="n">
        <v>2.46</v>
      </c>
      <c r="K16" s="11" t="n">
        <v>3.21</v>
      </c>
    </row>
    <row r="17" customFormat="false" ht="15" hidden="false" customHeight="false" outlineLevel="0" collapsed="false">
      <c r="A17" s="11" t="s">
        <v>64</v>
      </c>
      <c r="B17" s="11" t="s">
        <v>23</v>
      </c>
      <c r="C17" s="11" t="s">
        <v>15</v>
      </c>
      <c r="D17" s="11" t="n">
        <v>35</v>
      </c>
      <c r="E17" s="11" t="n">
        <v>107786</v>
      </c>
      <c r="F17" s="11" t="n">
        <v>0.000324717495778673</v>
      </c>
      <c r="G17" s="11"/>
      <c r="H17" s="11"/>
      <c r="I17" s="11"/>
      <c r="J17" s="11"/>
      <c r="K17" s="11"/>
    </row>
    <row r="18" customFormat="false" ht="15" hidden="false" customHeight="false" outlineLevel="0" collapsed="false">
      <c r="A18" s="11" t="s">
        <v>64</v>
      </c>
      <c r="B18" s="11" t="s">
        <v>24</v>
      </c>
      <c r="C18" s="11" t="s">
        <v>15</v>
      </c>
      <c r="D18" s="11" t="n">
        <v>8</v>
      </c>
      <c r="E18" s="11" t="n">
        <v>75965</v>
      </c>
      <c r="F18" s="11" t="n">
        <v>0.000105311656683999</v>
      </c>
      <c r="G18" s="11" t="n">
        <v>2</v>
      </c>
      <c r="H18" s="11" t="n">
        <v>32561</v>
      </c>
      <c r="I18" s="11" t="n">
        <v>6.14231749639139E-005</v>
      </c>
      <c r="J18" s="11" t="n">
        <v>1.71</v>
      </c>
      <c r="K18" s="11" t="n">
        <v>0.48</v>
      </c>
    </row>
    <row r="19" customFormat="false" ht="15" hidden="false" customHeight="false" outlineLevel="0" collapsed="false">
      <c r="A19" s="11" t="s">
        <v>65</v>
      </c>
      <c r="B19" s="11" t="s">
        <v>15</v>
      </c>
      <c r="C19" s="11" t="s">
        <v>15</v>
      </c>
      <c r="D19" s="11" t="n">
        <v>92</v>
      </c>
      <c r="E19" s="11" t="n">
        <v>1016049</v>
      </c>
      <c r="F19" s="11" t="n">
        <v>9.05468141792374E-005</v>
      </c>
      <c r="G19" s="11" t="n">
        <v>6</v>
      </c>
      <c r="H19" s="11" t="n">
        <v>118999</v>
      </c>
      <c r="I19" s="11" t="n">
        <v>5.04205917696787E-005</v>
      </c>
      <c r="J19" s="11" t="n">
        <v>1.8</v>
      </c>
      <c r="K19" s="11" t="n">
        <v>1.99</v>
      </c>
    </row>
    <row r="20" customFormat="false" ht="15" hidden="false" customHeight="false" outlineLevel="0" collapsed="false">
      <c r="A20" s="11" t="s">
        <v>65</v>
      </c>
      <c r="B20" s="11" t="s">
        <v>26</v>
      </c>
      <c r="C20" s="11" t="s">
        <v>15</v>
      </c>
      <c r="D20" s="11" t="n">
        <v>1</v>
      </c>
      <c r="E20" s="11" t="n">
        <v>37500</v>
      </c>
      <c r="F20" s="11" t="n">
        <v>2.66666666666667E-005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65</v>
      </c>
      <c r="B21" s="11" t="s">
        <v>19</v>
      </c>
      <c r="C21" s="11" t="s">
        <v>15</v>
      </c>
      <c r="D21" s="11" t="n">
        <v>4</v>
      </c>
      <c r="E21" s="11" t="n">
        <v>185533</v>
      </c>
      <c r="F21" s="11" t="n">
        <v>2.15595069340764E-005</v>
      </c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 t="s">
        <v>65</v>
      </c>
      <c r="B22" s="11" t="s">
        <v>20</v>
      </c>
      <c r="C22" s="11" t="s">
        <v>15</v>
      </c>
      <c r="D22" s="11" t="n">
        <v>8</v>
      </c>
      <c r="E22" s="11" t="n">
        <v>139836</v>
      </c>
      <c r="F22" s="11" t="n">
        <v>5.72098744243256E-005</v>
      </c>
      <c r="G22" s="11"/>
      <c r="H22" s="11"/>
      <c r="I22" s="11"/>
      <c r="J22" s="11"/>
      <c r="K22" s="11"/>
    </row>
    <row r="23" customFormat="false" ht="15" hidden="false" customHeight="false" outlineLevel="0" collapsed="false">
      <c r="A23" s="11" t="s">
        <v>65</v>
      </c>
      <c r="B23" s="11" t="s">
        <v>21</v>
      </c>
      <c r="C23" s="11" t="s">
        <v>15</v>
      </c>
      <c r="D23" s="11" t="n">
        <v>34</v>
      </c>
      <c r="E23" s="11" t="n">
        <v>238276</v>
      </c>
      <c r="F23" s="11" t="n">
        <v>0.000142691668485286</v>
      </c>
      <c r="G23" s="11" t="n">
        <v>3</v>
      </c>
      <c r="H23" s="11" t="n">
        <v>41601</v>
      </c>
      <c r="I23" s="11" t="n">
        <v>7.21136511141559E-005</v>
      </c>
      <c r="J23" s="11" t="n">
        <v>1.98</v>
      </c>
      <c r="K23" s="11" t="n">
        <v>1.33</v>
      </c>
    </row>
    <row r="24" customFormat="false" ht="15" hidden="false" customHeight="false" outlineLevel="0" collapsed="false">
      <c r="A24" s="11" t="s">
        <v>65</v>
      </c>
      <c r="B24" s="11" t="s">
        <v>22</v>
      </c>
      <c r="C24" s="11" t="s">
        <v>15</v>
      </c>
      <c r="D24" s="11" t="n">
        <v>24</v>
      </c>
      <c r="E24" s="11" t="n">
        <v>155845</v>
      </c>
      <c r="F24" s="11" t="n">
        <v>0.000153999165837852</v>
      </c>
      <c r="G24" s="11" t="n">
        <v>1</v>
      </c>
      <c r="H24" s="11" t="n">
        <v>29442</v>
      </c>
      <c r="I24" s="11" t="n">
        <v>3.39650838937572E-005</v>
      </c>
      <c r="J24" s="11" t="n">
        <v>4.53</v>
      </c>
      <c r="K24" s="11" t="n">
        <v>2.64</v>
      </c>
    </row>
    <row r="25" customFormat="false" ht="15" hidden="false" customHeight="false" outlineLevel="0" collapsed="false">
      <c r="A25" s="11" t="s">
        <v>65</v>
      </c>
      <c r="B25" s="11" t="s">
        <v>23</v>
      </c>
      <c r="C25" s="11" t="s">
        <v>15</v>
      </c>
      <c r="D25" s="11" t="n">
        <v>14</v>
      </c>
      <c r="E25" s="11" t="n">
        <v>107786</v>
      </c>
      <c r="F25" s="11" t="n">
        <v>0.000129886998311469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65</v>
      </c>
      <c r="B26" s="11" t="s">
        <v>24</v>
      </c>
      <c r="C26" s="11" t="s">
        <v>15</v>
      </c>
      <c r="D26" s="11" t="n">
        <v>7</v>
      </c>
      <c r="E26" s="11" t="n">
        <v>75965</v>
      </c>
      <c r="F26" s="11" t="n">
        <v>9.21476995984993E-005</v>
      </c>
      <c r="G26" s="11" t="n">
        <v>2</v>
      </c>
      <c r="H26" s="11" t="n">
        <v>32561</v>
      </c>
      <c r="I26" s="11" t="n">
        <v>6.14231749639139E-005</v>
      </c>
      <c r="J26" s="11" t="n">
        <v>1.5</v>
      </c>
      <c r="K26" s="11" t="n">
        <v>0.26</v>
      </c>
    </row>
    <row r="27" customFormat="false" ht="15" hidden="false" customHeight="false" outlineLevel="0" collapsed="false">
      <c r="A27" s="11" t="s">
        <v>66</v>
      </c>
      <c r="B27" s="11" t="s">
        <v>15</v>
      </c>
      <c r="C27" s="11" t="s">
        <v>15</v>
      </c>
      <c r="D27" s="11" t="n">
        <v>531</v>
      </c>
      <c r="E27" s="11" t="n">
        <v>1016049</v>
      </c>
      <c r="F27" s="11" t="n">
        <v>0.000522612590534512</v>
      </c>
      <c r="G27" s="11" t="n">
        <v>8</v>
      </c>
      <c r="H27" s="11" t="n">
        <v>118999</v>
      </c>
      <c r="I27" s="11" t="n">
        <v>6.7227455692905E-005</v>
      </c>
      <c r="J27" s="11" t="n">
        <v>7.77</v>
      </c>
      <c r="K27" s="11" t="n">
        <v>46.54</v>
      </c>
    </row>
    <row r="28" customFormat="false" ht="15" hidden="false" customHeight="false" outlineLevel="0" collapsed="false">
      <c r="A28" s="11" t="s">
        <v>66</v>
      </c>
      <c r="B28" s="11" t="s">
        <v>29</v>
      </c>
      <c r="C28" s="11" t="s">
        <v>15</v>
      </c>
      <c r="D28" s="11" t="n">
        <v>1</v>
      </c>
      <c r="E28" s="11" t="n">
        <v>3302</v>
      </c>
      <c r="F28" s="11" t="n">
        <v>0.000302846759539673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66</v>
      </c>
      <c r="B29" s="11" t="s">
        <v>16</v>
      </c>
      <c r="C29" s="11" t="s">
        <v>15</v>
      </c>
      <c r="D29" s="11" t="n">
        <v>1</v>
      </c>
      <c r="E29" s="11" t="n">
        <v>3779</v>
      </c>
      <c r="F29" s="11" t="n">
        <v>0.000264620269912675</v>
      </c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 t="s">
        <v>66</v>
      </c>
      <c r="B30" s="11" t="s">
        <v>17</v>
      </c>
      <c r="C30" s="11" t="s">
        <v>15</v>
      </c>
      <c r="D30" s="11" t="n">
        <v>1</v>
      </c>
      <c r="E30" s="11" t="n">
        <v>20130</v>
      </c>
      <c r="F30" s="11" t="n">
        <v>4.96770988574267E-005</v>
      </c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1" t="s">
        <v>66</v>
      </c>
      <c r="B31" s="11" t="s">
        <v>26</v>
      </c>
      <c r="C31" s="11" t="s">
        <v>15</v>
      </c>
      <c r="D31" s="11" t="n">
        <v>7</v>
      </c>
      <c r="E31" s="11" t="n">
        <v>37500</v>
      </c>
      <c r="F31" s="11" t="n">
        <v>0.000186666666666667</v>
      </c>
      <c r="G31" s="11"/>
      <c r="H31" s="11"/>
      <c r="I31" s="11"/>
      <c r="J31" s="11"/>
      <c r="K31" s="11"/>
    </row>
    <row r="32" customFormat="false" ht="15" hidden="false" customHeight="false" outlineLevel="0" collapsed="false">
      <c r="A32" s="11" t="s">
        <v>66</v>
      </c>
      <c r="B32" s="11" t="s">
        <v>18</v>
      </c>
      <c r="C32" s="11" t="s">
        <v>15</v>
      </c>
      <c r="D32" s="11" t="n">
        <v>7</v>
      </c>
      <c r="E32" s="11" t="n">
        <v>48097</v>
      </c>
      <c r="F32" s="11" t="n">
        <v>0.00014553922282055</v>
      </c>
      <c r="G32" s="11"/>
      <c r="H32" s="11"/>
      <c r="I32" s="11"/>
      <c r="J32" s="11"/>
      <c r="K32" s="11"/>
    </row>
    <row r="33" customFormat="false" ht="15" hidden="false" customHeight="false" outlineLevel="0" collapsed="false">
      <c r="A33" s="11" t="s">
        <v>66</v>
      </c>
      <c r="B33" s="11" t="s">
        <v>19</v>
      </c>
      <c r="C33" s="11" t="s">
        <v>15</v>
      </c>
      <c r="D33" s="11" t="n">
        <v>31</v>
      </c>
      <c r="E33" s="11" t="n">
        <v>185533</v>
      </c>
      <c r="F33" s="11" t="n">
        <v>0.000167086178739092</v>
      </c>
      <c r="G33" s="11"/>
      <c r="H33" s="11"/>
      <c r="I33" s="11"/>
      <c r="J33" s="11"/>
      <c r="K33" s="11"/>
    </row>
    <row r="34" customFormat="false" ht="15" hidden="false" customHeight="false" outlineLevel="0" collapsed="false">
      <c r="A34" s="11" t="s">
        <v>66</v>
      </c>
      <c r="B34" s="11" t="s">
        <v>20</v>
      </c>
      <c r="C34" s="11" t="s">
        <v>15</v>
      </c>
      <c r="D34" s="11" t="n">
        <v>63</v>
      </c>
      <c r="E34" s="11" t="n">
        <v>139836</v>
      </c>
      <c r="F34" s="11" t="n">
        <v>0.000450527761091564</v>
      </c>
      <c r="G34" s="11"/>
      <c r="H34" s="11"/>
      <c r="I34" s="11"/>
      <c r="J34" s="11"/>
      <c r="K34" s="11"/>
    </row>
    <row r="35" customFormat="false" ht="15" hidden="false" customHeight="false" outlineLevel="0" collapsed="false">
      <c r="A35" s="11" t="s">
        <v>66</v>
      </c>
      <c r="B35" s="11" t="s">
        <v>21</v>
      </c>
      <c r="C35" s="11" t="s">
        <v>15</v>
      </c>
      <c r="D35" s="11" t="n">
        <v>154</v>
      </c>
      <c r="E35" s="11" t="n">
        <v>238276</v>
      </c>
      <c r="F35" s="11" t="n">
        <v>0.000646309321962766</v>
      </c>
      <c r="G35" s="11" t="n">
        <v>4</v>
      </c>
      <c r="H35" s="11" t="n">
        <v>41601</v>
      </c>
      <c r="I35" s="11" t="n">
        <v>9.61515348188746E-005</v>
      </c>
      <c r="J35" s="11" t="n">
        <v>6.72</v>
      </c>
      <c r="K35" s="11" t="n">
        <v>19</v>
      </c>
    </row>
    <row r="36" customFormat="false" ht="15" hidden="false" customHeight="false" outlineLevel="0" collapsed="false">
      <c r="A36" s="11" t="s">
        <v>66</v>
      </c>
      <c r="B36" s="11" t="s">
        <v>22</v>
      </c>
      <c r="C36" s="11" t="s">
        <v>15</v>
      </c>
      <c r="D36" s="11" t="n">
        <v>127</v>
      </c>
      <c r="E36" s="11" t="n">
        <v>155845</v>
      </c>
      <c r="F36" s="11" t="n">
        <v>0.000814912252558632</v>
      </c>
      <c r="G36" s="11" t="n">
        <v>2</v>
      </c>
      <c r="H36" s="11" t="n">
        <v>29442</v>
      </c>
      <c r="I36" s="11" t="n">
        <v>6.79301677875144E-005</v>
      </c>
      <c r="J36" s="11" t="n">
        <v>12</v>
      </c>
      <c r="K36" s="11" t="n">
        <v>19.86</v>
      </c>
    </row>
    <row r="37" customFormat="false" ht="15" hidden="false" customHeight="false" outlineLevel="0" collapsed="false">
      <c r="A37" s="11" t="s">
        <v>66</v>
      </c>
      <c r="B37" s="11" t="s">
        <v>23</v>
      </c>
      <c r="C37" s="11" t="s">
        <v>15</v>
      </c>
      <c r="D37" s="11" t="n">
        <v>113</v>
      </c>
      <c r="E37" s="11" t="n">
        <v>107786</v>
      </c>
      <c r="F37" s="11" t="n">
        <v>0.00104837362922829</v>
      </c>
      <c r="G37" s="11" t="n">
        <v>1</v>
      </c>
      <c r="H37" s="11" t="n">
        <v>13373</v>
      </c>
      <c r="I37" s="11" t="n">
        <v>7.47775368279369E-005</v>
      </c>
      <c r="J37" s="11" t="n">
        <v>14.02</v>
      </c>
      <c r="K37" s="11" t="n">
        <v>12</v>
      </c>
    </row>
    <row r="38" customFormat="false" ht="15" hidden="false" customHeight="false" outlineLevel="0" collapsed="false">
      <c r="A38" s="11" t="s">
        <v>66</v>
      </c>
      <c r="B38" s="11" t="s">
        <v>24</v>
      </c>
      <c r="C38" s="11" t="s">
        <v>15</v>
      </c>
      <c r="D38" s="11" t="n">
        <v>26</v>
      </c>
      <c r="E38" s="11" t="n">
        <v>75965</v>
      </c>
      <c r="F38" s="11" t="n">
        <v>0.000342262884222997</v>
      </c>
      <c r="G38" s="11" t="n">
        <v>1</v>
      </c>
      <c r="H38" s="11" t="n">
        <v>32561</v>
      </c>
      <c r="I38" s="11" t="n">
        <v>3.07115874819569E-005</v>
      </c>
      <c r="J38" s="11" t="n">
        <v>11.14</v>
      </c>
      <c r="K38" s="11" t="n">
        <v>8.89</v>
      </c>
    </row>
    <row r="39" customFormat="false" ht="15" hidden="false" customHeight="false" outlineLevel="0" collapsed="false">
      <c r="A39" s="11" t="s">
        <v>67</v>
      </c>
      <c r="B39" s="11" t="s">
        <v>15</v>
      </c>
      <c r="C39" s="11" t="s">
        <v>15</v>
      </c>
      <c r="D39" s="11" t="n">
        <v>2249</v>
      </c>
      <c r="E39" s="11" t="n">
        <v>1016049</v>
      </c>
      <c r="F39" s="11" t="n">
        <v>0.00221347592488158</v>
      </c>
      <c r="G39" s="11" t="n">
        <v>83</v>
      </c>
      <c r="H39" s="11" t="n">
        <v>118999</v>
      </c>
      <c r="I39" s="11" t="n">
        <v>0.000697484852813889</v>
      </c>
      <c r="J39" s="11" t="n">
        <v>3.17</v>
      </c>
      <c r="K39" s="11" t="n">
        <v>119.4</v>
      </c>
    </row>
    <row r="40" customFormat="false" ht="15" hidden="false" customHeight="false" outlineLevel="0" collapsed="false">
      <c r="A40" s="11" t="s">
        <v>67</v>
      </c>
      <c r="B40" s="11" t="s">
        <v>29</v>
      </c>
      <c r="C40" s="11" t="s">
        <v>15</v>
      </c>
      <c r="D40" s="11" t="n">
        <v>2</v>
      </c>
      <c r="E40" s="11" t="n">
        <v>3302</v>
      </c>
      <c r="F40" s="11" t="n">
        <v>0.000605693519079346</v>
      </c>
      <c r="G40" s="11"/>
      <c r="H40" s="11"/>
      <c r="I40" s="11"/>
      <c r="J40" s="11"/>
      <c r="K40" s="11"/>
    </row>
    <row r="41" customFormat="false" ht="15" hidden="false" customHeight="false" outlineLevel="0" collapsed="false">
      <c r="A41" s="11" t="s">
        <v>67</v>
      </c>
      <c r="B41" s="11" t="s">
        <v>16</v>
      </c>
      <c r="C41" s="11" t="s">
        <v>15</v>
      </c>
      <c r="D41" s="11" t="n">
        <v>2</v>
      </c>
      <c r="E41" s="11" t="n">
        <v>3779</v>
      </c>
      <c r="F41" s="11" t="n">
        <v>0.000529240539825351</v>
      </c>
      <c r="G41" s="11"/>
      <c r="H41" s="11"/>
      <c r="I41" s="11"/>
      <c r="J41" s="11"/>
      <c r="K41" s="11"/>
    </row>
    <row r="42" customFormat="false" ht="15" hidden="false" customHeight="false" outlineLevel="0" collapsed="false">
      <c r="A42" s="11" t="s">
        <v>67</v>
      </c>
      <c r="B42" s="11" t="s">
        <v>17</v>
      </c>
      <c r="C42" s="11" t="s">
        <v>15</v>
      </c>
      <c r="D42" s="11" t="n">
        <v>4</v>
      </c>
      <c r="E42" s="11" t="n">
        <v>20130</v>
      </c>
      <c r="F42" s="11" t="n">
        <v>0.000198708395429707</v>
      </c>
      <c r="G42" s="11"/>
      <c r="H42" s="11"/>
      <c r="I42" s="11"/>
      <c r="J42" s="11"/>
      <c r="K42" s="11"/>
    </row>
    <row r="43" customFormat="false" ht="15" hidden="false" customHeight="false" outlineLevel="0" collapsed="false">
      <c r="A43" s="11" t="s">
        <v>67</v>
      </c>
      <c r="B43" s="11" t="s">
        <v>26</v>
      </c>
      <c r="C43" s="11" t="s">
        <v>15</v>
      </c>
      <c r="D43" s="11" t="n">
        <v>59</v>
      </c>
      <c r="E43" s="11" t="n">
        <v>37500</v>
      </c>
      <c r="F43" s="11" t="n">
        <v>0.00157333333333333</v>
      </c>
      <c r="G43" s="11"/>
      <c r="H43" s="11"/>
      <c r="I43" s="11"/>
      <c r="J43" s="11"/>
      <c r="K43" s="11"/>
    </row>
    <row r="44" customFormat="false" ht="15" hidden="false" customHeight="false" outlineLevel="0" collapsed="false">
      <c r="A44" s="11" t="s">
        <v>67</v>
      </c>
      <c r="B44" s="11" t="s">
        <v>18</v>
      </c>
      <c r="C44" s="11" t="s">
        <v>15</v>
      </c>
      <c r="D44" s="11" t="n">
        <v>84</v>
      </c>
      <c r="E44" s="11" t="n">
        <v>48097</v>
      </c>
      <c r="F44" s="11" t="n">
        <v>0.0017464706738466</v>
      </c>
      <c r="G44" s="11"/>
      <c r="H44" s="11"/>
      <c r="I44" s="11"/>
      <c r="J44" s="11"/>
      <c r="K44" s="11"/>
    </row>
    <row r="45" customFormat="false" ht="15" hidden="false" customHeight="false" outlineLevel="0" collapsed="false">
      <c r="A45" s="11" t="s">
        <v>67</v>
      </c>
      <c r="B45" s="11" t="s">
        <v>19</v>
      </c>
      <c r="C45" s="11" t="s">
        <v>15</v>
      </c>
      <c r="D45" s="11" t="n">
        <v>351</v>
      </c>
      <c r="E45" s="11" t="n">
        <v>185533</v>
      </c>
      <c r="F45" s="11" t="n">
        <v>0.00189184673346521</v>
      </c>
      <c r="G45" s="11"/>
      <c r="H45" s="11"/>
      <c r="I45" s="11"/>
      <c r="J45" s="11"/>
      <c r="K45" s="11"/>
    </row>
    <row r="46" customFormat="false" ht="15" hidden="false" customHeight="false" outlineLevel="0" collapsed="false">
      <c r="A46" s="11" t="s">
        <v>67</v>
      </c>
      <c r="B46" s="11" t="s">
        <v>20</v>
      </c>
      <c r="C46" s="11" t="s">
        <v>15</v>
      </c>
      <c r="D46" s="11" t="n">
        <v>318</v>
      </c>
      <c r="E46" s="11" t="n">
        <v>139836</v>
      </c>
      <c r="F46" s="11" t="n">
        <v>0.00227409250836694</v>
      </c>
      <c r="G46" s="11"/>
      <c r="H46" s="11"/>
      <c r="I46" s="11"/>
      <c r="J46" s="11"/>
      <c r="K46" s="11"/>
    </row>
    <row r="47" customFormat="false" ht="15" hidden="false" customHeight="false" outlineLevel="0" collapsed="false">
      <c r="A47" s="11" t="s">
        <v>67</v>
      </c>
      <c r="B47" s="11" t="s">
        <v>21</v>
      </c>
      <c r="C47" s="11" t="s">
        <v>15</v>
      </c>
      <c r="D47" s="11" t="n">
        <v>588</v>
      </c>
      <c r="E47" s="11" t="n">
        <v>238276</v>
      </c>
      <c r="F47" s="11" t="n">
        <v>0.00246772650203965</v>
      </c>
      <c r="G47" s="11" t="n">
        <v>25</v>
      </c>
      <c r="H47" s="11" t="n">
        <v>41601</v>
      </c>
      <c r="I47" s="11" t="n">
        <v>0.000600947092617966</v>
      </c>
      <c r="J47" s="11" t="n">
        <v>4.11</v>
      </c>
      <c r="K47" s="11" t="n">
        <v>56.48</v>
      </c>
    </row>
    <row r="48" customFormat="false" ht="15" hidden="false" customHeight="false" outlineLevel="0" collapsed="false">
      <c r="A48" s="11" t="s">
        <v>67</v>
      </c>
      <c r="B48" s="11" t="s">
        <v>22</v>
      </c>
      <c r="C48" s="11" t="s">
        <v>15</v>
      </c>
      <c r="D48" s="11" t="n">
        <v>378</v>
      </c>
      <c r="E48" s="11" t="n">
        <v>155845</v>
      </c>
      <c r="F48" s="11" t="n">
        <v>0.00242548686194616</v>
      </c>
      <c r="G48" s="11" t="n">
        <v>33</v>
      </c>
      <c r="H48" s="11" t="n">
        <v>29442</v>
      </c>
      <c r="I48" s="11" t="n">
        <v>0.00112084776849399</v>
      </c>
      <c r="J48" s="11" t="n">
        <v>2.16</v>
      </c>
      <c r="K48" s="11" t="n">
        <v>19.04</v>
      </c>
    </row>
    <row r="49" customFormat="false" ht="15" hidden="false" customHeight="false" outlineLevel="0" collapsed="false">
      <c r="A49" s="11" t="s">
        <v>67</v>
      </c>
      <c r="B49" s="11" t="s">
        <v>23</v>
      </c>
      <c r="C49" s="11" t="s">
        <v>15</v>
      </c>
      <c r="D49" s="11" t="n">
        <v>423</v>
      </c>
      <c r="E49" s="11" t="n">
        <v>107786</v>
      </c>
      <c r="F49" s="11" t="n">
        <v>0.00392444287755367</v>
      </c>
      <c r="G49" s="11" t="n">
        <v>15</v>
      </c>
      <c r="H49" s="11" t="n">
        <v>13373</v>
      </c>
      <c r="I49" s="11" t="n">
        <v>0.00112166305241905</v>
      </c>
      <c r="J49" s="11" t="n">
        <v>3.5</v>
      </c>
      <c r="K49" s="11" t="n">
        <v>25.95</v>
      </c>
    </row>
    <row r="50" customFormat="false" ht="15" hidden="false" customHeight="false" outlineLevel="0" collapsed="false">
      <c r="A50" s="11" t="s">
        <v>67</v>
      </c>
      <c r="B50" s="11" t="s">
        <v>24</v>
      </c>
      <c r="C50" s="11" t="s">
        <v>15</v>
      </c>
      <c r="D50" s="11" t="n">
        <v>40</v>
      </c>
      <c r="E50" s="11" t="n">
        <v>75965</v>
      </c>
      <c r="F50" s="11" t="n">
        <v>0.000526558283419996</v>
      </c>
      <c r="G50" s="11" t="n">
        <v>10</v>
      </c>
      <c r="H50" s="11" t="n">
        <v>32561</v>
      </c>
      <c r="I50" s="11" t="n">
        <v>0.000307115874819569</v>
      </c>
      <c r="J50" s="11" t="n">
        <v>1.71</v>
      </c>
      <c r="K50" s="11" t="n">
        <v>2.38</v>
      </c>
    </row>
    <row r="51" customFormat="false" ht="15" hidden="false" customHeight="false" outlineLevel="0" collapsed="false">
      <c r="A51" s="11" t="s">
        <v>68</v>
      </c>
      <c r="B51" s="11" t="s">
        <v>15</v>
      </c>
      <c r="C51" s="11" t="s">
        <v>15</v>
      </c>
      <c r="D51" s="11" t="n">
        <v>56781</v>
      </c>
      <c r="E51" s="11" t="n">
        <v>1016049</v>
      </c>
      <c r="F51" s="11" t="n">
        <v>0.0558841158251226</v>
      </c>
      <c r="G51" s="11" t="n">
        <v>4786</v>
      </c>
      <c r="H51" s="11" t="n">
        <v>118999</v>
      </c>
      <c r="I51" s="11" t="n">
        <v>0.0402188253682804</v>
      </c>
      <c r="J51" s="11" t="n">
        <v>1.39</v>
      </c>
      <c r="K51" s="11" t="n">
        <v>509.57</v>
      </c>
    </row>
    <row r="52" customFormat="false" ht="15" hidden="false" customHeight="false" outlineLevel="0" collapsed="false">
      <c r="A52" s="11" t="s">
        <v>68</v>
      </c>
      <c r="B52" s="11" t="s">
        <v>29</v>
      </c>
      <c r="C52" s="11" t="s">
        <v>15</v>
      </c>
      <c r="D52" s="11" t="n">
        <v>52</v>
      </c>
      <c r="E52" s="11" t="n">
        <v>3302</v>
      </c>
      <c r="F52" s="11" t="n">
        <v>0.015748031496063</v>
      </c>
      <c r="G52" s="11" t="n">
        <v>3</v>
      </c>
      <c r="H52" s="11" t="n">
        <v>228</v>
      </c>
      <c r="I52" s="11" t="n">
        <v>0.0131578947368421</v>
      </c>
      <c r="J52" s="11" t="n">
        <v>1.2</v>
      </c>
      <c r="K52" s="11" t="n">
        <v>0.09</v>
      </c>
    </row>
    <row r="53" customFormat="false" ht="15" hidden="false" customHeight="false" outlineLevel="0" collapsed="false">
      <c r="A53" s="11" t="s">
        <v>68</v>
      </c>
      <c r="B53" s="11" t="s">
        <v>16</v>
      </c>
      <c r="C53" s="11" t="s">
        <v>15</v>
      </c>
      <c r="D53" s="11" t="n">
        <v>13</v>
      </c>
      <c r="E53" s="11" t="n">
        <v>3779</v>
      </c>
      <c r="F53" s="11" t="n">
        <v>0.00344006350886478</v>
      </c>
      <c r="G53" s="11" t="n">
        <v>1</v>
      </c>
      <c r="H53" s="11" t="n">
        <v>110</v>
      </c>
      <c r="I53" s="11" t="n">
        <v>0.00909090909090909</v>
      </c>
      <c r="J53" s="11" t="n">
        <v>0.38</v>
      </c>
      <c r="K53" s="11" t="n">
        <v>0.95</v>
      </c>
    </row>
    <row r="54" customFormat="false" ht="15" hidden="false" customHeight="false" outlineLevel="0" collapsed="false">
      <c r="A54" s="11" t="s">
        <v>68</v>
      </c>
      <c r="B54" s="11" t="s">
        <v>17</v>
      </c>
      <c r="C54" s="11" t="s">
        <v>15</v>
      </c>
      <c r="D54" s="11" t="n">
        <v>103</v>
      </c>
      <c r="E54" s="11" t="n">
        <v>20130</v>
      </c>
      <c r="F54" s="11" t="n">
        <v>0.00511674118231495</v>
      </c>
      <c r="G54" s="11" t="n">
        <v>3</v>
      </c>
      <c r="H54" s="11" t="n">
        <v>235</v>
      </c>
      <c r="I54" s="11" t="n">
        <v>0.0127659574468085</v>
      </c>
      <c r="J54" s="11" t="n">
        <v>0.4</v>
      </c>
      <c r="K54" s="11" t="n">
        <v>2.62</v>
      </c>
    </row>
    <row r="55" customFormat="false" ht="15" hidden="false" customHeight="false" outlineLevel="0" collapsed="false">
      <c r="A55" s="11" t="s">
        <v>68</v>
      </c>
      <c r="B55" s="11" t="s">
        <v>26</v>
      </c>
      <c r="C55" s="11" t="s">
        <v>15</v>
      </c>
      <c r="D55" s="11" t="n">
        <v>295</v>
      </c>
      <c r="E55" s="11" t="n">
        <v>37500</v>
      </c>
      <c r="F55" s="11" t="n">
        <v>0.00786666666666667</v>
      </c>
      <c r="G55" s="11"/>
      <c r="H55" s="11"/>
      <c r="I55" s="11"/>
      <c r="J55" s="11"/>
      <c r="K55" s="11"/>
    </row>
    <row r="56" customFormat="false" ht="15" hidden="false" customHeight="false" outlineLevel="0" collapsed="false">
      <c r="A56" s="11" t="s">
        <v>68</v>
      </c>
      <c r="B56" s="11" t="s">
        <v>18</v>
      </c>
      <c r="C56" s="11" t="s">
        <v>15</v>
      </c>
      <c r="D56" s="11" t="n">
        <v>1389</v>
      </c>
      <c r="E56" s="11" t="n">
        <v>48097</v>
      </c>
      <c r="F56" s="11" t="n">
        <v>0.0288791400711063</v>
      </c>
      <c r="G56" s="11" t="n">
        <v>1</v>
      </c>
      <c r="H56" s="11" t="n">
        <v>148</v>
      </c>
      <c r="I56" s="11" t="n">
        <v>0.00675675675675676</v>
      </c>
      <c r="J56" s="11" t="n">
        <v>4.27</v>
      </c>
      <c r="K56" s="11" t="n">
        <v>2.58</v>
      </c>
    </row>
    <row r="57" customFormat="false" ht="15" hidden="false" customHeight="false" outlineLevel="0" collapsed="false">
      <c r="A57" s="11" t="s">
        <v>68</v>
      </c>
      <c r="B57" s="11" t="s">
        <v>19</v>
      </c>
      <c r="C57" s="11" t="s">
        <v>15</v>
      </c>
      <c r="D57" s="11" t="n">
        <v>10005</v>
      </c>
      <c r="E57" s="11" t="n">
        <v>185533</v>
      </c>
      <c r="F57" s="11" t="n">
        <v>0.0539257167188586</v>
      </c>
      <c r="G57" s="11" t="n">
        <v>14</v>
      </c>
      <c r="H57" s="11" t="n">
        <v>439</v>
      </c>
      <c r="I57" s="11" t="n">
        <v>0.0318906605922551</v>
      </c>
      <c r="J57" s="11" t="n">
        <v>1.69</v>
      </c>
      <c r="K57" s="11" t="n">
        <v>4.17</v>
      </c>
    </row>
    <row r="58" customFormat="false" ht="15" hidden="false" customHeight="false" outlineLevel="0" collapsed="false">
      <c r="A58" s="11" t="s">
        <v>68</v>
      </c>
      <c r="B58" s="11" t="s">
        <v>20</v>
      </c>
      <c r="C58" s="11" t="s">
        <v>15</v>
      </c>
      <c r="D58" s="11" t="n">
        <v>9994</v>
      </c>
      <c r="E58" s="11" t="n">
        <v>139836</v>
      </c>
      <c r="F58" s="11" t="n">
        <v>0.0714694356245888</v>
      </c>
      <c r="G58" s="11" t="n">
        <v>21</v>
      </c>
      <c r="H58" s="11" t="n">
        <v>688</v>
      </c>
      <c r="I58" s="11" t="n">
        <v>0.0305232558139535</v>
      </c>
      <c r="J58" s="11" t="n">
        <v>2.34</v>
      </c>
      <c r="K58" s="11" t="n">
        <v>17.34</v>
      </c>
    </row>
    <row r="59" customFormat="false" ht="15" hidden="false" customHeight="false" outlineLevel="0" collapsed="false">
      <c r="A59" s="11" t="s">
        <v>68</v>
      </c>
      <c r="B59" s="11" t="s">
        <v>21</v>
      </c>
      <c r="C59" s="11" t="s">
        <v>15</v>
      </c>
      <c r="D59" s="11" t="n">
        <v>17923</v>
      </c>
      <c r="E59" s="11" t="n">
        <v>238276</v>
      </c>
      <c r="F59" s="11" t="n">
        <v>0.0752194933606406</v>
      </c>
      <c r="G59" s="11" t="n">
        <v>2431</v>
      </c>
      <c r="H59" s="11" t="n">
        <v>41601</v>
      </c>
      <c r="I59" s="11" t="n">
        <v>0.058436095286171</v>
      </c>
      <c r="J59" s="11" t="n">
        <v>1.29</v>
      </c>
      <c r="K59" s="11" t="n">
        <v>147.94</v>
      </c>
    </row>
    <row r="60" customFormat="false" ht="15" hidden="false" customHeight="false" outlineLevel="0" collapsed="false">
      <c r="A60" s="11" t="s">
        <v>68</v>
      </c>
      <c r="B60" s="11" t="s">
        <v>22</v>
      </c>
      <c r="C60" s="11" t="s">
        <v>15</v>
      </c>
      <c r="D60" s="11" t="n">
        <v>9856</v>
      </c>
      <c r="E60" s="11" t="n">
        <v>155845</v>
      </c>
      <c r="F60" s="11" t="n">
        <v>0.0632423241040778</v>
      </c>
      <c r="G60" s="11" t="n">
        <v>1387</v>
      </c>
      <c r="H60" s="11" t="n">
        <v>29442</v>
      </c>
      <c r="I60" s="11" t="n">
        <v>0.0471095713606413</v>
      </c>
      <c r="J60" s="11" t="n">
        <v>1.34</v>
      </c>
      <c r="K60" s="11" t="n">
        <v>113.08</v>
      </c>
    </row>
    <row r="61" customFormat="false" ht="15" hidden="false" customHeight="false" outlineLevel="0" collapsed="false">
      <c r="A61" s="11" t="s">
        <v>68</v>
      </c>
      <c r="B61" s="11" t="s">
        <v>23</v>
      </c>
      <c r="C61" s="11" t="s">
        <v>15</v>
      </c>
      <c r="D61" s="11" t="n">
        <v>4480</v>
      </c>
      <c r="E61" s="11" t="n">
        <v>107786</v>
      </c>
      <c r="F61" s="11" t="n">
        <v>0.0415638394596701</v>
      </c>
      <c r="G61" s="11" t="n">
        <v>514</v>
      </c>
      <c r="H61" s="11" t="n">
        <v>13373</v>
      </c>
      <c r="I61" s="11" t="n">
        <v>0.0384356539295596</v>
      </c>
      <c r="J61" s="11" t="n">
        <v>1.08</v>
      </c>
      <c r="K61" s="11" t="n">
        <v>2.95</v>
      </c>
    </row>
    <row r="62" customFormat="false" ht="15" hidden="false" customHeight="false" outlineLevel="0" collapsed="false">
      <c r="A62" s="11" t="s">
        <v>68</v>
      </c>
      <c r="B62" s="11" t="s">
        <v>24</v>
      </c>
      <c r="C62" s="11" t="s">
        <v>15</v>
      </c>
      <c r="D62" s="11" t="n">
        <v>2671</v>
      </c>
      <c r="E62" s="11" t="n">
        <v>75965</v>
      </c>
      <c r="F62" s="11" t="n">
        <v>0.0351609293753702</v>
      </c>
      <c r="G62" s="11" t="n">
        <v>411</v>
      </c>
      <c r="H62" s="11" t="n">
        <v>32561</v>
      </c>
      <c r="I62" s="11" t="n">
        <v>0.0126224624550843</v>
      </c>
      <c r="J62" s="11" t="n">
        <v>2.79</v>
      </c>
      <c r="K62" s="11" t="n">
        <v>419.6</v>
      </c>
    </row>
    <row r="63" customFormat="false" ht="15" hidden="false" customHeight="false" outlineLevel="0" collapsed="false">
      <c r="A63" s="11" t="s">
        <v>69</v>
      </c>
      <c r="B63" s="11" t="s">
        <v>15</v>
      </c>
      <c r="C63" s="11" t="s">
        <v>15</v>
      </c>
      <c r="D63" s="11" t="n">
        <v>10488</v>
      </c>
      <c r="E63" s="11" t="n">
        <v>1016049</v>
      </c>
      <c r="F63" s="11" t="n">
        <v>0.0103223368164331</v>
      </c>
      <c r="G63" s="11" t="n">
        <v>687</v>
      </c>
      <c r="H63" s="11" t="n">
        <v>118999</v>
      </c>
      <c r="I63" s="11" t="n">
        <v>0.00577315775762822</v>
      </c>
      <c r="J63" s="11" t="n">
        <v>1.79</v>
      </c>
      <c r="K63" s="11" t="n">
        <v>226.14</v>
      </c>
    </row>
    <row r="64" customFormat="false" ht="15" hidden="false" customHeight="false" outlineLevel="0" collapsed="false">
      <c r="A64" s="11" t="s">
        <v>69</v>
      </c>
      <c r="B64" s="11" t="s">
        <v>29</v>
      </c>
      <c r="C64" s="11" t="s">
        <v>15</v>
      </c>
      <c r="D64" s="11" t="n">
        <v>5</v>
      </c>
      <c r="E64" s="11" t="n">
        <v>3302</v>
      </c>
      <c r="F64" s="11" t="n">
        <v>0.00151423379769836</v>
      </c>
      <c r="G64" s="11"/>
      <c r="H64" s="11"/>
      <c r="I64" s="11"/>
      <c r="J64" s="11"/>
      <c r="K64" s="11"/>
    </row>
    <row r="65" customFormat="false" ht="15" hidden="false" customHeight="false" outlineLevel="0" collapsed="false">
      <c r="A65" s="11" t="s">
        <v>69</v>
      </c>
      <c r="B65" s="11" t="s">
        <v>16</v>
      </c>
      <c r="C65" s="11" t="s">
        <v>15</v>
      </c>
      <c r="D65" s="11" t="n">
        <v>2</v>
      </c>
      <c r="E65" s="11" t="n">
        <v>3779</v>
      </c>
      <c r="F65" s="11" t="n">
        <v>0.000529240539825351</v>
      </c>
      <c r="G65" s="11"/>
      <c r="H65" s="11"/>
      <c r="I65" s="11"/>
      <c r="J65" s="11"/>
      <c r="K65" s="11"/>
    </row>
    <row r="66" customFormat="false" ht="15" hidden="false" customHeight="false" outlineLevel="0" collapsed="false">
      <c r="A66" s="11" t="s">
        <v>69</v>
      </c>
      <c r="B66" s="11" t="s">
        <v>17</v>
      </c>
      <c r="C66" s="11" t="s">
        <v>15</v>
      </c>
      <c r="D66" s="11" t="n">
        <v>71</v>
      </c>
      <c r="E66" s="11" t="n">
        <v>20130</v>
      </c>
      <c r="F66" s="11" t="n">
        <v>0.0035270740188773</v>
      </c>
      <c r="G66" s="11"/>
      <c r="H66" s="11"/>
      <c r="I66" s="11"/>
      <c r="J66" s="11"/>
      <c r="K66" s="11"/>
    </row>
    <row r="67" customFormat="false" ht="15" hidden="false" customHeight="false" outlineLevel="0" collapsed="false">
      <c r="A67" s="11" t="s">
        <v>69</v>
      </c>
      <c r="B67" s="11" t="s">
        <v>26</v>
      </c>
      <c r="C67" s="11" t="s">
        <v>15</v>
      </c>
      <c r="D67" s="11" t="n">
        <v>484</v>
      </c>
      <c r="E67" s="11" t="n">
        <v>37500</v>
      </c>
      <c r="F67" s="11" t="n">
        <v>0.0129066666666667</v>
      </c>
      <c r="G67" s="11"/>
      <c r="H67" s="11"/>
      <c r="I67" s="11"/>
      <c r="J67" s="11"/>
      <c r="K67" s="11"/>
    </row>
    <row r="68" customFormat="false" ht="15" hidden="false" customHeight="false" outlineLevel="0" collapsed="false">
      <c r="A68" s="11" t="s">
        <v>69</v>
      </c>
      <c r="B68" s="11" t="s">
        <v>18</v>
      </c>
      <c r="C68" s="11" t="s">
        <v>15</v>
      </c>
      <c r="D68" s="11" t="n">
        <v>908</v>
      </c>
      <c r="E68" s="11" t="n">
        <v>48097</v>
      </c>
      <c r="F68" s="11" t="n">
        <v>0.0188785163315799</v>
      </c>
      <c r="G68" s="11" t="n">
        <v>1</v>
      </c>
      <c r="H68" s="11" t="n">
        <v>148</v>
      </c>
      <c r="I68" s="11" t="n">
        <v>0.00675675675675676</v>
      </c>
      <c r="J68" s="11" t="n">
        <v>2.79</v>
      </c>
      <c r="K68" s="11" t="n">
        <v>1.17</v>
      </c>
    </row>
    <row r="69" customFormat="false" ht="15" hidden="false" customHeight="false" outlineLevel="0" collapsed="false">
      <c r="A69" s="11" t="s">
        <v>69</v>
      </c>
      <c r="B69" s="11" t="s">
        <v>19</v>
      </c>
      <c r="C69" s="11" t="s">
        <v>15</v>
      </c>
      <c r="D69" s="11" t="n">
        <v>2446</v>
      </c>
      <c r="E69" s="11" t="n">
        <v>185533</v>
      </c>
      <c r="F69" s="11" t="n">
        <v>0.0131836384901877</v>
      </c>
      <c r="G69" s="11" t="n">
        <v>4</v>
      </c>
      <c r="H69" s="11" t="n">
        <v>439</v>
      </c>
      <c r="I69" s="11" t="n">
        <v>0.00911161731207289</v>
      </c>
      <c r="J69" s="11" t="n">
        <v>1.45</v>
      </c>
      <c r="K69" s="11" t="n">
        <v>0.56</v>
      </c>
    </row>
    <row r="70" customFormat="false" ht="15" hidden="false" customHeight="false" outlineLevel="0" collapsed="false">
      <c r="A70" s="11" t="s">
        <v>69</v>
      </c>
      <c r="B70" s="11" t="s">
        <v>20</v>
      </c>
      <c r="C70" s="11" t="s">
        <v>15</v>
      </c>
      <c r="D70" s="11" t="n">
        <v>1760</v>
      </c>
      <c r="E70" s="11" t="n">
        <v>139836</v>
      </c>
      <c r="F70" s="11" t="n">
        <v>0.0125861723733516</v>
      </c>
      <c r="G70" s="11" t="n">
        <v>4</v>
      </c>
      <c r="H70" s="11" t="n">
        <v>688</v>
      </c>
      <c r="I70" s="11" t="n">
        <v>0.00581395348837209</v>
      </c>
      <c r="J70" s="11" t="n">
        <v>2.16</v>
      </c>
      <c r="K70" s="11" t="n">
        <v>2.53</v>
      </c>
    </row>
    <row r="71" customFormat="false" ht="15" hidden="false" customHeight="false" outlineLevel="0" collapsed="false">
      <c r="A71" s="11" t="s">
        <v>69</v>
      </c>
      <c r="B71" s="11" t="s">
        <v>21</v>
      </c>
      <c r="C71" s="11" t="s">
        <v>15</v>
      </c>
      <c r="D71" s="11" t="n">
        <v>2521</v>
      </c>
      <c r="E71" s="11" t="n">
        <v>238276</v>
      </c>
      <c r="F71" s="11" t="n">
        <v>0.0105801675368061</v>
      </c>
      <c r="G71" s="11" t="n">
        <v>209</v>
      </c>
      <c r="H71" s="11" t="n">
        <v>41601</v>
      </c>
      <c r="I71" s="11" t="n">
        <v>0.0050239176942862</v>
      </c>
      <c r="J71" s="11" t="n">
        <v>2.11</v>
      </c>
      <c r="K71" s="11" t="n">
        <v>113.2</v>
      </c>
    </row>
    <row r="72" customFormat="false" ht="15" hidden="false" customHeight="false" outlineLevel="0" collapsed="false">
      <c r="A72" s="11" t="s">
        <v>69</v>
      </c>
      <c r="B72" s="11" t="s">
        <v>22</v>
      </c>
      <c r="C72" s="11" t="s">
        <v>15</v>
      </c>
      <c r="D72" s="11" t="n">
        <v>1278</v>
      </c>
      <c r="E72" s="11" t="n">
        <v>155845</v>
      </c>
      <c r="F72" s="11" t="n">
        <v>0.0082004555808656</v>
      </c>
      <c r="G72" s="11" t="n">
        <v>171</v>
      </c>
      <c r="H72" s="11" t="n">
        <v>29442</v>
      </c>
      <c r="I72" s="11" t="n">
        <v>0.00580802934583248</v>
      </c>
      <c r="J72" s="11" t="n">
        <v>1.41</v>
      </c>
      <c r="K72" s="11" t="n">
        <v>18.27</v>
      </c>
    </row>
    <row r="73" customFormat="false" ht="15" hidden="false" customHeight="false" outlineLevel="0" collapsed="false">
      <c r="A73" s="11" t="s">
        <v>69</v>
      </c>
      <c r="B73" s="11" t="s">
        <v>23</v>
      </c>
      <c r="C73" s="11" t="s">
        <v>15</v>
      </c>
      <c r="D73" s="11" t="n">
        <v>650</v>
      </c>
      <c r="E73" s="11" t="n">
        <v>107786</v>
      </c>
      <c r="F73" s="11" t="n">
        <v>0.00603046777874678</v>
      </c>
      <c r="G73" s="11" t="n">
        <v>88</v>
      </c>
      <c r="H73" s="11" t="n">
        <v>13373</v>
      </c>
      <c r="I73" s="11" t="n">
        <v>0.00658042324085845</v>
      </c>
      <c r="J73" s="11" t="n">
        <v>0.92</v>
      </c>
      <c r="K73" s="11" t="n">
        <v>0.59</v>
      </c>
    </row>
    <row r="74" customFormat="false" ht="15" hidden="false" customHeight="false" outlineLevel="0" collapsed="false">
      <c r="A74" s="11" t="s">
        <v>69</v>
      </c>
      <c r="B74" s="11" t="s">
        <v>24</v>
      </c>
      <c r="C74" s="11" t="s">
        <v>15</v>
      </c>
      <c r="D74" s="11" t="n">
        <v>363</v>
      </c>
      <c r="E74" s="11" t="n">
        <v>75965</v>
      </c>
      <c r="F74" s="11" t="n">
        <v>0.00477851642203646</v>
      </c>
      <c r="G74" s="11" t="n">
        <v>210</v>
      </c>
      <c r="H74" s="11" t="n">
        <v>32561</v>
      </c>
      <c r="I74" s="11" t="n">
        <v>0.00644943337121096</v>
      </c>
      <c r="J74" s="11" t="n">
        <v>0.74</v>
      </c>
      <c r="K74" s="11" t="n">
        <v>12.12</v>
      </c>
    </row>
    <row r="75" customFormat="false" ht="15" hidden="false" customHeight="false" outlineLevel="0" collapsed="false">
      <c r="A75" s="11" t="s">
        <v>70</v>
      </c>
      <c r="B75" s="11" t="s">
        <v>15</v>
      </c>
      <c r="C75" s="11" t="s">
        <v>15</v>
      </c>
      <c r="D75" s="11" t="n">
        <v>3058</v>
      </c>
      <c r="E75" s="11" t="n">
        <v>1016049</v>
      </c>
      <c r="F75" s="11" t="n">
        <v>0.0030096973669577</v>
      </c>
      <c r="G75" s="11" t="n">
        <v>198</v>
      </c>
      <c r="H75" s="11" t="n">
        <v>118999</v>
      </c>
      <c r="I75" s="11" t="n">
        <v>0.0016638795283994</v>
      </c>
      <c r="J75" s="11" t="n">
        <v>1.81</v>
      </c>
      <c r="K75" s="11" t="n">
        <v>67.45</v>
      </c>
    </row>
    <row r="76" customFormat="false" ht="15" hidden="false" customHeight="false" outlineLevel="0" collapsed="false">
      <c r="A76" s="11" t="s">
        <v>70</v>
      </c>
      <c r="B76" s="11" t="s">
        <v>17</v>
      </c>
      <c r="C76" s="11" t="s">
        <v>15</v>
      </c>
      <c r="D76" s="11" t="n">
        <v>2</v>
      </c>
      <c r="E76" s="11" t="n">
        <v>20130</v>
      </c>
      <c r="F76" s="11" t="n">
        <v>9.93541977148535E-005</v>
      </c>
      <c r="G76" s="11"/>
      <c r="H76" s="11"/>
      <c r="I76" s="11"/>
      <c r="J76" s="11"/>
      <c r="K76" s="11"/>
    </row>
    <row r="77" customFormat="false" ht="15" hidden="false" customHeight="false" outlineLevel="0" collapsed="false">
      <c r="A77" s="11" t="s">
        <v>70</v>
      </c>
      <c r="B77" s="11" t="s">
        <v>26</v>
      </c>
      <c r="C77" s="11" t="s">
        <v>15</v>
      </c>
      <c r="D77" s="11" t="n">
        <v>16</v>
      </c>
      <c r="E77" s="11" t="n">
        <v>37500</v>
      </c>
      <c r="F77" s="11" t="n">
        <v>0.000426666666666667</v>
      </c>
      <c r="G77" s="11" t="n">
        <v>1</v>
      </c>
      <c r="H77" s="11" t="n">
        <v>174</v>
      </c>
      <c r="I77" s="11" t="n">
        <v>0.00574712643678161</v>
      </c>
      <c r="J77" s="11" t="n">
        <v>0.07</v>
      </c>
      <c r="K77" s="11" t="n">
        <v>10.87</v>
      </c>
    </row>
    <row r="78" customFormat="false" ht="15" hidden="false" customHeight="false" outlineLevel="0" collapsed="false">
      <c r="A78" s="11" t="s">
        <v>70</v>
      </c>
      <c r="B78" s="11" t="s">
        <v>18</v>
      </c>
      <c r="C78" s="11" t="s">
        <v>15</v>
      </c>
      <c r="D78" s="11" t="n">
        <v>29</v>
      </c>
      <c r="E78" s="11" t="n">
        <v>48097</v>
      </c>
      <c r="F78" s="11" t="n">
        <v>0.000602948208827993</v>
      </c>
      <c r="G78" s="11"/>
      <c r="H78" s="11"/>
      <c r="I78" s="11"/>
      <c r="J78" s="11"/>
      <c r="K78" s="11"/>
    </row>
    <row r="79" customFormat="false" ht="15" hidden="false" customHeight="false" outlineLevel="0" collapsed="false">
      <c r="A79" s="11" t="s">
        <v>70</v>
      </c>
      <c r="B79" s="11" t="s">
        <v>19</v>
      </c>
      <c r="C79" s="11" t="s">
        <v>15</v>
      </c>
      <c r="D79" s="11" t="n">
        <v>178</v>
      </c>
      <c r="E79" s="11" t="n">
        <v>185533</v>
      </c>
      <c r="F79" s="11" t="n">
        <v>0.000959398058566401</v>
      </c>
      <c r="G79" s="11"/>
      <c r="H79" s="11"/>
      <c r="I79" s="11"/>
      <c r="J79" s="11"/>
      <c r="K79" s="11"/>
    </row>
    <row r="80" customFormat="false" ht="15" hidden="false" customHeight="false" outlineLevel="0" collapsed="false">
      <c r="A80" s="11" t="s">
        <v>70</v>
      </c>
      <c r="B80" s="11" t="s">
        <v>20</v>
      </c>
      <c r="C80" s="11" t="s">
        <v>15</v>
      </c>
      <c r="D80" s="11" t="n">
        <v>231</v>
      </c>
      <c r="E80" s="11" t="n">
        <v>139836</v>
      </c>
      <c r="F80" s="11" t="n">
        <v>0.0016519351240024</v>
      </c>
      <c r="G80" s="11" t="n">
        <v>1</v>
      </c>
      <c r="H80" s="11" t="n">
        <v>688</v>
      </c>
      <c r="I80" s="11" t="n">
        <v>0.00145348837209302</v>
      </c>
      <c r="J80" s="11" t="n">
        <v>1.14</v>
      </c>
      <c r="K80" s="11" t="n">
        <v>0.02</v>
      </c>
    </row>
    <row r="81" customFormat="false" ht="15" hidden="false" customHeight="false" outlineLevel="0" collapsed="false">
      <c r="A81" s="11" t="s">
        <v>70</v>
      </c>
      <c r="B81" s="11" t="s">
        <v>21</v>
      </c>
      <c r="C81" s="11" t="s">
        <v>15</v>
      </c>
      <c r="D81" s="11" t="n">
        <v>834</v>
      </c>
      <c r="E81" s="11" t="n">
        <v>238276</v>
      </c>
      <c r="F81" s="11" t="n">
        <v>0.00350014269166849</v>
      </c>
      <c r="G81" s="11" t="n">
        <v>36</v>
      </c>
      <c r="H81" s="11" t="n">
        <v>41601</v>
      </c>
      <c r="I81" s="11" t="n">
        <v>0.000865363813369871</v>
      </c>
      <c r="J81" s="11" t="n">
        <v>4.04</v>
      </c>
      <c r="K81" s="11" t="n">
        <v>79.34</v>
      </c>
    </row>
    <row r="82" customFormat="false" ht="15" hidden="false" customHeight="false" outlineLevel="0" collapsed="false">
      <c r="A82" s="11" t="s">
        <v>70</v>
      </c>
      <c r="B82" s="11" t="s">
        <v>22</v>
      </c>
      <c r="C82" s="11" t="s">
        <v>15</v>
      </c>
      <c r="D82" s="11" t="n">
        <v>789</v>
      </c>
      <c r="E82" s="11" t="n">
        <v>155845</v>
      </c>
      <c r="F82" s="11" t="n">
        <v>0.00506272257691938</v>
      </c>
      <c r="G82" s="11" t="n">
        <v>60</v>
      </c>
      <c r="H82" s="11" t="n">
        <v>29442</v>
      </c>
      <c r="I82" s="11" t="n">
        <v>0.00203790503362543</v>
      </c>
      <c r="J82" s="11" t="n">
        <v>2.48</v>
      </c>
      <c r="K82" s="11" t="n">
        <v>49.68</v>
      </c>
    </row>
    <row r="83" customFormat="false" ht="15" hidden="false" customHeight="false" outlineLevel="0" collapsed="false">
      <c r="A83" s="11" t="s">
        <v>70</v>
      </c>
      <c r="B83" s="11" t="s">
        <v>23</v>
      </c>
      <c r="C83" s="11" t="s">
        <v>15</v>
      </c>
      <c r="D83" s="11" t="n">
        <v>621</v>
      </c>
      <c r="E83" s="11" t="n">
        <v>107786</v>
      </c>
      <c r="F83" s="11" t="n">
        <v>0.00576141613938731</v>
      </c>
      <c r="G83" s="11" t="n">
        <v>37</v>
      </c>
      <c r="H83" s="11" t="n">
        <v>13373</v>
      </c>
      <c r="I83" s="11" t="n">
        <v>0.00276676886263366</v>
      </c>
      <c r="J83" s="11" t="n">
        <v>2.08</v>
      </c>
      <c r="K83" s="11" t="n">
        <v>19.75</v>
      </c>
    </row>
    <row r="84" customFormat="false" ht="15" hidden="false" customHeight="false" outlineLevel="0" collapsed="false">
      <c r="A84" s="11" t="s">
        <v>70</v>
      </c>
      <c r="B84" s="11" t="s">
        <v>24</v>
      </c>
      <c r="C84" s="11" t="s">
        <v>15</v>
      </c>
      <c r="D84" s="11" t="n">
        <v>358</v>
      </c>
      <c r="E84" s="11" t="n">
        <v>75965</v>
      </c>
      <c r="F84" s="11" t="n">
        <v>0.00471269663660897</v>
      </c>
      <c r="G84" s="11" t="n">
        <v>63</v>
      </c>
      <c r="H84" s="11" t="n">
        <v>32561</v>
      </c>
      <c r="I84" s="11" t="n">
        <v>0.00193483001136329</v>
      </c>
      <c r="J84" s="11" t="n">
        <v>2.44</v>
      </c>
      <c r="K84" s="11" t="n">
        <v>45.51</v>
      </c>
    </row>
    <row r="85" customFormat="false" ht="15" hidden="false" customHeight="false" outlineLevel="0" collapsed="false">
      <c r="A85" s="11" t="s">
        <v>71</v>
      </c>
      <c r="B85" s="11" t="s">
        <v>15</v>
      </c>
      <c r="C85" s="11" t="s">
        <v>15</v>
      </c>
      <c r="D85" s="11" t="n">
        <v>2277</v>
      </c>
      <c r="E85" s="11" t="n">
        <v>1016049</v>
      </c>
      <c r="F85" s="11" t="n">
        <v>0.00224103365093613</v>
      </c>
      <c r="G85" s="11" t="n">
        <v>30</v>
      </c>
      <c r="H85" s="11" t="n">
        <v>118999</v>
      </c>
      <c r="I85" s="11" t="n">
        <v>0.000252102958848394</v>
      </c>
      <c r="J85" s="11" t="n">
        <v>8.89</v>
      </c>
      <c r="K85" s="11" t="n">
        <v>207.75</v>
      </c>
    </row>
    <row r="86" customFormat="false" ht="15" hidden="false" customHeight="false" outlineLevel="0" collapsed="false">
      <c r="A86" s="11" t="s">
        <v>71</v>
      </c>
      <c r="B86" s="11" t="s">
        <v>17</v>
      </c>
      <c r="C86" s="11" t="s">
        <v>15</v>
      </c>
      <c r="D86" s="11" t="n">
        <v>9</v>
      </c>
      <c r="E86" s="11" t="n">
        <v>20130</v>
      </c>
      <c r="F86" s="11" t="n">
        <v>0.000447093889716841</v>
      </c>
      <c r="G86" s="11"/>
      <c r="H86" s="11"/>
      <c r="I86" s="11"/>
      <c r="J86" s="11"/>
      <c r="K86" s="11"/>
    </row>
    <row r="87" customFormat="false" ht="15" hidden="false" customHeight="false" outlineLevel="0" collapsed="false">
      <c r="A87" s="11" t="s">
        <v>71</v>
      </c>
      <c r="B87" s="11" t="s">
        <v>26</v>
      </c>
      <c r="C87" s="11" t="s">
        <v>15</v>
      </c>
      <c r="D87" s="11" t="n">
        <v>25</v>
      </c>
      <c r="E87" s="11" t="n">
        <v>37500</v>
      </c>
      <c r="F87" s="11" t="n">
        <v>0.000666666666666667</v>
      </c>
      <c r="G87" s="11"/>
      <c r="H87" s="11"/>
      <c r="I87" s="11"/>
      <c r="J87" s="11"/>
      <c r="K87" s="11"/>
    </row>
    <row r="88" customFormat="false" ht="15" hidden="false" customHeight="false" outlineLevel="0" collapsed="false">
      <c r="A88" s="11" t="s">
        <v>71</v>
      </c>
      <c r="B88" s="11" t="s">
        <v>18</v>
      </c>
      <c r="C88" s="11" t="s">
        <v>15</v>
      </c>
      <c r="D88" s="11" t="n">
        <v>38</v>
      </c>
      <c r="E88" s="11" t="n">
        <v>48097</v>
      </c>
      <c r="F88" s="11" t="n">
        <v>0.000790070066740129</v>
      </c>
      <c r="G88" s="11"/>
      <c r="H88" s="11"/>
      <c r="I88" s="11"/>
      <c r="J88" s="11"/>
      <c r="K88" s="11"/>
    </row>
    <row r="89" customFormat="false" ht="15" hidden="false" customHeight="false" outlineLevel="0" collapsed="false">
      <c r="A89" s="11" t="s">
        <v>71</v>
      </c>
      <c r="B89" s="11" t="s">
        <v>19</v>
      </c>
      <c r="C89" s="11" t="s">
        <v>15</v>
      </c>
      <c r="D89" s="11" t="n">
        <v>151</v>
      </c>
      <c r="E89" s="11" t="n">
        <v>185533</v>
      </c>
      <c r="F89" s="11" t="n">
        <v>0.000813871386761385</v>
      </c>
      <c r="G89" s="11"/>
      <c r="H89" s="11"/>
      <c r="I89" s="11"/>
      <c r="J89" s="11"/>
      <c r="K89" s="11"/>
    </row>
    <row r="90" customFormat="false" ht="15" hidden="false" customHeight="false" outlineLevel="0" collapsed="false">
      <c r="A90" s="11" t="s">
        <v>71</v>
      </c>
      <c r="B90" s="11" t="s">
        <v>20</v>
      </c>
      <c r="C90" s="11" t="s">
        <v>15</v>
      </c>
      <c r="D90" s="11" t="n">
        <v>149</v>
      </c>
      <c r="E90" s="11" t="n">
        <v>139836</v>
      </c>
      <c r="F90" s="11" t="n">
        <v>0.00106553391115307</v>
      </c>
      <c r="G90" s="11"/>
      <c r="H90" s="11"/>
      <c r="I90" s="11"/>
      <c r="J90" s="11"/>
      <c r="K90" s="11"/>
    </row>
    <row r="91" customFormat="false" ht="15" hidden="false" customHeight="false" outlineLevel="0" collapsed="false">
      <c r="A91" s="11" t="s">
        <v>71</v>
      </c>
      <c r="B91" s="11" t="s">
        <v>21</v>
      </c>
      <c r="C91" s="11" t="s">
        <v>15</v>
      </c>
      <c r="D91" s="11" t="n">
        <v>578</v>
      </c>
      <c r="E91" s="11" t="n">
        <v>238276</v>
      </c>
      <c r="F91" s="11" t="n">
        <v>0.00242575836424986</v>
      </c>
      <c r="G91" s="11" t="n">
        <v>12</v>
      </c>
      <c r="H91" s="11" t="n">
        <v>41601</v>
      </c>
      <c r="I91" s="11" t="n">
        <v>0.000288454604456624</v>
      </c>
      <c r="J91" s="11" t="n">
        <v>8.41</v>
      </c>
      <c r="K91" s="11" t="n">
        <v>76.91</v>
      </c>
    </row>
    <row r="92" customFormat="false" ht="15" hidden="false" customHeight="false" outlineLevel="0" collapsed="false">
      <c r="A92" s="11" t="s">
        <v>71</v>
      </c>
      <c r="B92" s="11" t="s">
        <v>22</v>
      </c>
      <c r="C92" s="11" t="s">
        <v>15</v>
      </c>
      <c r="D92" s="11" t="n">
        <v>595</v>
      </c>
      <c r="E92" s="11" t="n">
        <v>155845</v>
      </c>
      <c r="F92" s="11" t="n">
        <v>0.00381789598639674</v>
      </c>
      <c r="G92" s="11" t="n">
        <v>10</v>
      </c>
      <c r="H92" s="11" t="n">
        <v>29442</v>
      </c>
      <c r="I92" s="11" t="n">
        <v>0.000339650838937572</v>
      </c>
      <c r="J92" s="11" t="n">
        <v>11.24</v>
      </c>
      <c r="K92" s="11" t="n">
        <v>92.05</v>
      </c>
    </row>
    <row r="93" customFormat="false" ht="15" hidden="false" customHeight="false" outlineLevel="0" collapsed="false">
      <c r="A93" s="11" t="s">
        <v>71</v>
      </c>
      <c r="B93" s="11" t="s">
        <v>23</v>
      </c>
      <c r="C93" s="11" t="s">
        <v>15</v>
      </c>
      <c r="D93" s="11" t="n">
        <v>683</v>
      </c>
      <c r="E93" s="11" t="n">
        <v>107786</v>
      </c>
      <c r="F93" s="11" t="n">
        <v>0.00633662998905238</v>
      </c>
      <c r="G93" s="11" t="n">
        <v>5</v>
      </c>
      <c r="H93" s="11" t="n">
        <v>13373</v>
      </c>
      <c r="I93" s="11" t="n">
        <v>0.000373887684139684</v>
      </c>
      <c r="J93" s="11" t="n">
        <v>16.95</v>
      </c>
      <c r="K93" s="11" t="n">
        <v>74.91</v>
      </c>
    </row>
    <row r="94" customFormat="false" ht="15" hidden="false" customHeight="false" outlineLevel="0" collapsed="false">
      <c r="A94" s="11" t="s">
        <v>71</v>
      </c>
      <c r="B94" s="11" t="s">
        <v>24</v>
      </c>
      <c r="C94" s="11" t="s">
        <v>15</v>
      </c>
      <c r="D94" s="11" t="n">
        <v>49</v>
      </c>
      <c r="E94" s="11" t="n">
        <v>75965</v>
      </c>
      <c r="F94" s="11" t="n">
        <v>0.000645033897189495</v>
      </c>
      <c r="G94" s="11" t="n">
        <v>3</v>
      </c>
      <c r="H94" s="11" t="n">
        <v>32561</v>
      </c>
      <c r="I94" s="11" t="n">
        <v>9.21347624458708E-005</v>
      </c>
      <c r="J94" s="11" t="n">
        <v>7</v>
      </c>
      <c r="K94" s="11" t="n">
        <v>14.55</v>
      </c>
    </row>
    <row r="95" customFormat="false" ht="15" hidden="false" customHeight="false" outlineLevel="0" collapsed="false">
      <c r="A95" s="11" t="s">
        <v>72</v>
      </c>
      <c r="B95" s="11" t="s">
        <v>15</v>
      </c>
      <c r="C95" s="11" t="s">
        <v>15</v>
      </c>
      <c r="D95" s="11" t="n">
        <v>16</v>
      </c>
      <c r="E95" s="11" t="n">
        <v>1016049</v>
      </c>
      <c r="F95" s="11" t="n">
        <v>1.57472720311717E-005</v>
      </c>
      <c r="G95" s="11" t="n">
        <v>1</v>
      </c>
      <c r="H95" s="11" t="n">
        <v>118999</v>
      </c>
      <c r="I95" s="11" t="n">
        <v>8.40343196161312E-006</v>
      </c>
      <c r="J95" s="11" t="n">
        <v>1.87</v>
      </c>
      <c r="K95" s="11" t="n">
        <v>0.38</v>
      </c>
    </row>
    <row r="96" customFormat="false" ht="15" hidden="false" customHeight="false" outlineLevel="0" collapsed="false">
      <c r="A96" s="11" t="s">
        <v>72</v>
      </c>
      <c r="B96" s="11" t="s">
        <v>21</v>
      </c>
      <c r="C96" s="11" t="s">
        <v>15</v>
      </c>
      <c r="D96" s="11" t="n">
        <v>7</v>
      </c>
      <c r="E96" s="11" t="n">
        <v>238276</v>
      </c>
      <c r="F96" s="11" t="n">
        <v>2.9377696452853E-005</v>
      </c>
      <c r="G96" s="11"/>
      <c r="H96" s="11"/>
      <c r="I96" s="11"/>
      <c r="J96" s="11"/>
      <c r="K96" s="11"/>
    </row>
    <row r="97" customFormat="false" ht="15" hidden="false" customHeight="false" outlineLevel="0" collapsed="false">
      <c r="A97" s="11" t="s">
        <v>72</v>
      </c>
      <c r="B97" s="11" t="s">
        <v>22</v>
      </c>
      <c r="C97" s="11" t="s">
        <v>15</v>
      </c>
      <c r="D97" s="11" t="n">
        <v>8</v>
      </c>
      <c r="E97" s="11" t="n">
        <v>155845</v>
      </c>
      <c r="F97" s="11" t="n">
        <v>5.13330552792839E-005</v>
      </c>
      <c r="G97" s="11" t="n">
        <v>1</v>
      </c>
      <c r="H97" s="11" t="n">
        <v>29442</v>
      </c>
      <c r="I97" s="11" t="n">
        <v>3.39650838937572E-005</v>
      </c>
      <c r="J97" s="11" t="n">
        <v>1.51</v>
      </c>
      <c r="K97" s="11" t="n">
        <v>0.15</v>
      </c>
    </row>
    <row r="98" customFormat="false" ht="15" hidden="false" customHeight="false" outlineLevel="0" collapsed="false">
      <c r="A98" s="11" t="s">
        <v>72</v>
      </c>
      <c r="B98" s="11" t="s">
        <v>24</v>
      </c>
      <c r="C98" s="11" t="s">
        <v>15</v>
      </c>
      <c r="D98" s="11" t="n">
        <v>1</v>
      </c>
      <c r="E98" s="11" t="n">
        <v>75965</v>
      </c>
      <c r="F98" s="11" t="n">
        <v>1.31639570854999E-005</v>
      </c>
      <c r="G98" s="11"/>
      <c r="H98" s="11"/>
      <c r="I98" s="11"/>
      <c r="J98" s="11"/>
      <c r="K98" s="11"/>
    </row>
    <row r="99" customFormat="false" ht="15" hidden="false" customHeight="false" outlineLevel="0" collapsed="false">
      <c r="A99" s="11" t="s">
        <v>73</v>
      </c>
      <c r="B99" s="11" t="s">
        <v>15</v>
      </c>
      <c r="C99" s="11" t="s">
        <v>15</v>
      </c>
      <c r="D99" s="11" t="n">
        <v>485</v>
      </c>
      <c r="E99" s="11" t="n">
        <v>1016049</v>
      </c>
      <c r="F99" s="11" t="n">
        <v>0.000477339183444893</v>
      </c>
      <c r="G99" s="11" t="n">
        <v>15</v>
      </c>
      <c r="H99" s="11" t="n">
        <v>118999</v>
      </c>
      <c r="I99" s="11" t="n">
        <v>0.000126051479424197</v>
      </c>
      <c r="J99" s="11" t="n">
        <v>3.79</v>
      </c>
      <c r="K99" s="11" t="n">
        <v>29.85</v>
      </c>
    </row>
    <row r="100" customFormat="false" ht="15" hidden="false" customHeight="false" outlineLevel="0" collapsed="false">
      <c r="A100" s="11" t="s">
        <v>73</v>
      </c>
      <c r="B100" s="11" t="s">
        <v>18</v>
      </c>
      <c r="C100" s="11" t="s">
        <v>15</v>
      </c>
      <c r="D100" s="11" t="n">
        <v>1</v>
      </c>
      <c r="E100" s="11" t="n">
        <v>48097</v>
      </c>
      <c r="F100" s="11" t="n">
        <v>2.07913175457929E-005</v>
      </c>
      <c r="G100" s="11"/>
      <c r="H100" s="11"/>
      <c r="I100" s="11"/>
      <c r="J100" s="11"/>
      <c r="K100" s="11"/>
    </row>
    <row r="101" customFormat="false" ht="15" hidden="false" customHeight="false" outlineLevel="0" collapsed="false">
      <c r="A101" s="11" t="s">
        <v>73</v>
      </c>
      <c r="B101" s="11" t="s">
        <v>19</v>
      </c>
      <c r="C101" s="11" t="s">
        <v>15</v>
      </c>
      <c r="D101" s="11" t="n">
        <v>4</v>
      </c>
      <c r="E101" s="11" t="n">
        <v>185533</v>
      </c>
      <c r="F101" s="11" t="n">
        <v>2.15595069340764E-005</v>
      </c>
      <c r="G101" s="11"/>
      <c r="H101" s="11"/>
      <c r="I101" s="11"/>
      <c r="J101" s="11"/>
      <c r="K101" s="11"/>
    </row>
    <row r="102" customFormat="false" ht="15" hidden="false" customHeight="false" outlineLevel="0" collapsed="false">
      <c r="A102" s="11" t="s">
        <v>73</v>
      </c>
      <c r="B102" s="11" t="s">
        <v>20</v>
      </c>
      <c r="C102" s="11" t="s">
        <v>15</v>
      </c>
      <c r="D102" s="11" t="n">
        <v>1</v>
      </c>
      <c r="E102" s="11" t="n">
        <v>139836</v>
      </c>
      <c r="F102" s="11" t="n">
        <v>7.15123430304071E-006</v>
      </c>
      <c r="G102" s="11"/>
      <c r="H102" s="11"/>
      <c r="I102" s="11"/>
      <c r="J102" s="11"/>
      <c r="K102" s="11"/>
    </row>
    <row r="103" customFormat="false" ht="15" hidden="false" customHeight="false" outlineLevel="0" collapsed="false">
      <c r="A103" s="11" t="s">
        <v>73</v>
      </c>
      <c r="B103" s="11" t="s">
        <v>21</v>
      </c>
      <c r="C103" s="11" t="s">
        <v>15</v>
      </c>
      <c r="D103" s="11" t="n">
        <v>25</v>
      </c>
      <c r="E103" s="11" t="n">
        <v>238276</v>
      </c>
      <c r="F103" s="11" t="n">
        <v>0.000104920344474475</v>
      </c>
      <c r="G103" s="11" t="n">
        <v>1</v>
      </c>
      <c r="H103" s="11" t="n">
        <v>41601</v>
      </c>
      <c r="I103" s="11" t="n">
        <v>2.40378837047186E-005</v>
      </c>
      <c r="J103" s="11" t="n">
        <v>4.36</v>
      </c>
      <c r="K103" s="11" t="n">
        <v>2.49</v>
      </c>
    </row>
    <row r="104" customFormat="false" ht="15" hidden="false" customHeight="false" outlineLevel="0" collapsed="false">
      <c r="A104" s="11" t="s">
        <v>73</v>
      </c>
      <c r="B104" s="11" t="s">
        <v>22</v>
      </c>
      <c r="C104" s="11" t="s">
        <v>15</v>
      </c>
      <c r="D104" s="11" t="n">
        <v>73</v>
      </c>
      <c r="E104" s="11" t="n">
        <v>155845</v>
      </c>
      <c r="F104" s="11" t="n">
        <v>0.000468414129423466</v>
      </c>
      <c r="G104" s="11" t="n">
        <v>2</v>
      </c>
      <c r="H104" s="11" t="n">
        <v>29442</v>
      </c>
      <c r="I104" s="11" t="n">
        <v>6.79301677875144E-005</v>
      </c>
      <c r="J104" s="11" t="n">
        <v>6.9</v>
      </c>
      <c r="K104" s="11" t="n">
        <v>9.82</v>
      </c>
    </row>
    <row r="105" customFormat="false" ht="15" hidden="false" customHeight="false" outlineLevel="0" collapsed="false">
      <c r="A105" s="11" t="s">
        <v>73</v>
      </c>
      <c r="B105" s="11" t="s">
        <v>23</v>
      </c>
      <c r="C105" s="11" t="s">
        <v>15</v>
      </c>
      <c r="D105" s="11" t="n">
        <v>347</v>
      </c>
      <c r="E105" s="11" t="n">
        <v>107786</v>
      </c>
      <c r="F105" s="11" t="n">
        <v>0.00321934202957713</v>
      </c>
      <c r="G105" s="11" t="n">
        <v>6</v>
      </c>
      <c r="H105" s="11" t="n">
        <v>13373</v>
      </c>
      <c r="I105" s="11" t="n">
        <v>0.000448665220967621</v>
      </c>
      <c r="J105" s="11" t="n">
        <v>7.18</v>
      </c>
      <c r="K105" s="11" t="n">
        <v>31.44</v>
      </c>
    </row>
    <row r="106" customFormat="false" ht="15" hidden="false" customHeight="false" outlineLevel="0" collapsed="false">
      <c r="A106" s="11" t="s">
        <v>73</v>
      </c>
      <c r="B106" s="11" t="s">
        <v>24</v>
      </c>
      <c r="C106" s="11" t="s">
        <v>15</v>
      </c>
      <c r="D106" s="11" t="n">
        <v>34</v>
      </c>
      <c r="E106" s="11" t="n">
        <v>75965</v>
      </c>
      <c r="F106" s="11" t="n">
        <v>0.000447574540906997</v>
      </c>
      <c r="G106" s="11" t="n">
        <v>6</v>
      </c>
      <c r="H106" s="11" t="n">
        <v>32561</v>
      </c>
      <c r="I106" s="11" t="n">
        <v>0.000184269524891742</v>
      </c>
      <c r="J106" s="11" t="n">
        <v>2.43</v>
      </c>
      <c r="K106" s="11" t="n">
        <v>4.29</v>
      </c>
    </row>
    <row r="107" customFormat="false" ht="15" hidden="false" customHeight="false" outlineLevel="0" collapsed="false">
      <c r="A107" s="11" t="s">
        <v>74</v>
      </c>
      <c r="B107" s="11" t="s">
        <v>15</v>
      </c>
      <c r="C107" s="11" t="s">
        <v>15</v>
      </c>
      <c r="D107" s="11" t="n">
        <v>1464</v>
      </c>
      <c r="E107" s="11" t="n">
        <v>1016049</v>
      </c>
      <c r="F107" s="11" t="n">
        <v>0.00144087539085221</v>
      </c>
      <c r="G107" s="11" t="n">
        <v>31</v>
      </c>
      <c r="H107" s="11" t="n">
        <v>118999</v>
      </c>
      <c r="I107" s="11" t="n">
        <v>0.000260506390810007</v>
      </c>
      <c r="J107" s="11" t="n">
        <v>5.53</v>
      </c>
      <c r="K107" s="11" t="n">
        <v>112.83</v>
      </c>
    </row>
    <row r="108" customFormat="false" ht="15" hidden="false" customHeight="false" outlineLevel="0" collapsed="false">
      <c r="A108" s="11" t="s">
        <v>74</v>
      </c>
      <c r="B108" s="11" t="s">
        <v>29</v>
      </c>
      <c r="C108" s="11" t="s">
        <v>15</v>
      </c>
      <c r="D108" s="11" t="n">
        <v>2</v>
      </c>
      <c r="E108" s="11" t="n">
        <v>3302</v>
      </c>
      <c r="F108" s="11" t="n">
        <v>0.000605693519079346</v>
      </c>
      <c r="G108" s="11"/>
      <c r="H108" s="11"/>
      <c r="I108" s="11"/>
      <c r="J108" s="11"/>
      <c r="K108" s="11"/>
    </row>
    <row r="109" customFormat="false" ht="15" hidden="false" customHeight="false" outlineLevel="0" collapsed="false">
      <c r="A109" s="11" t="s">
        <v>74</v>
      </c>
      <c r="B109" s="11" t="s">
        <v>16</v>
      </c>
      <c r="C109" s="11" t="s">
        <v>15</v>
      </c>
      <c r="D109" s="11" t="n">
        <v>4</v>
      </c>
      <c r="E109" s="11" t="n">
        <v>3779</v>
      </c>
      <c r="F109" s="11" t="n">
        <v>0.0010584810796507</v>
      </c>
      <c r="G109" s="11"/>
      <c r="H109" s="11"/>
      <c r="I109" s="11"/>
      <c r="J109" s="11"/>
      <c r="K109" s="11"/>
    </row>
    <row r="110" customFormat="false" ht="15" hidden="false" customHeight="false" outlineLevel="0" collapsed="false">
      <c r="A110" s="11" t="s">
        <v>74</v>
      </c>
      <c r="B110" s="11" t="s">
        <v>17</v>
      </c>
      <c r="C110" s="11" t="s">
        <v>15</v>
      </c>
      <c r="D110" s="11" t="n">
        <v>26</v>
      </c>
      <c r="E110" s="11" t="n">
        <v>20130</v>
      </c>
      <c r="F110" s="11" t="n">
        <v>0.00129160457029309</v>
      </c>
      <c r="G110" s="11"/>
      <c r="H110" s="11"/>
      <c r="I110" s="11"/>
      <c r="J110" s="11"/>
      <c r="K110" s="11"/>
    </row>
    <row r="111" customFormat="false" ht="15" hidden="false" customHeight="false" outlineLevel="0" collapsed="false">
      <c r="A111" s="11" t="s">
        <v>74</v>
      </c>
      <c r="B111" s="11" t="s">
        <v>26</v>
      </c>
      <c r="C111" s="11" t="s">
        <v>15</v>
      </c>
      <c r="D111" s="11" t="n">
        <v>33</v>
      </c>
      <c r="E111" s="11" t="n">
        <v>37500</v>
      </c>
      <c r="F111" s="11" t="n">
        <v>0.00088</v>
      </c>
      <c r="G111" s="11"/>
      <c r="H111" s="11"/>
      <c r="I111" s="11"/>
      <c r="J111" s="11"/>
      <c r="K111" s="11"/>
    </row>
    <row r="112" customFormat="false" ht="15" hidden="false" customHeight="false" outlineLevel="0" collapsed="false">
      <c r="A112" s="11" t="s">
        <v>74</v>
      </c>
      <c r="B112" s="11" t="s">
        <v>18</v>
      </c>
      <c r="C112" s="11" t="s">
        <v>15</v>
      </c>
      <c r="D112" s="11" t="n">
        <v>43</v>
      </c>
      <c r="E112" s="11" t="n">
        <v>48097</v>
      </c>
      <c r="F112" s="11" t="n">
        <v>0.000894026654469094</v>
      </c>
      <c r="G112" s="11"/>
      <c r="H112" s="11"/>
      <c r="I112" s="11"/>
      <c r="J112" s="11"/>
      <c r="K112" s="11"/>
    </row>
    <row r="113" customFormat="false" ht="15" hidden="false" customHeight="false" outlineLevel="0" collapsed="false">
      <c r="A113" s="11" t="s">
        <v>74</v>
      </c>
      <c r="B113" s="11" t="s">
        <v>19</v>
      </c>
      <c r="C113" s="11" t="s">
        <v>15</v>
      </c>
      <c r="D113" s="11" t="n">
        <v>165</v>
      </c>
      <c r="E113" s="11" t="n">
        <v>185533</v>
      </c>
      <c r="F113" s="11" t="n">
        <v>0.000889329661030652</v>
      </c>
      <c r="G113" s="11" t="n">
        <v>1</v>
      </c>
      <c r="H113" s="11" t="n">
        <v>439</v>
      </c>
      <c r="I113" s="11" t="n">
        <v>0.00227790432801822</v>
      </c>
      <c r="J113" s="11" t="n">
        <v>0.39</v>
      </c>
      <c r="K113" s="11" t="n">
        <v>0.95</v>
      </c>
    </row>
    <row r="114" customFormat="false" ht="15" hidden="false" customHeight="false" outlineLevel="0" collapsed="false">
      <c r="A114" s="11" t="s">
        <v>74</v>
      </c>
      <c r="B114" s="11" t="s">
        <v>20</v>
      </c>
      <c r="C114" s="11" t="s">
        <v>15</v>
      </c>
      <c r="D114" s="11" t="n">
        <v>139</v>
      </c>
      <c r="E114" s="11" t="n">
        <v>139836</v>
      </c>
      <c r="F114" s="11" t="n">
        <v>0.000994021568122658</v>
      </c>
      <c r="G114" s="11"/>
      <c r="H114" s="11"/>
      <c r="I114" s="11"/>
      <c r="J114" s="11"/>
      <c r="K114" s="11"/>
    </row>
    <row r="115" customFormat="false" ht="15" hidden="false" customHeight="false" outlineLevel="0" collapsed="false">
      <c r="A115" s="11" t="s">
        <v>74</v>
      </c>
      <c r="B115" s="11" t="s">
        <v>21</v>
      </c>
      <c r="C115" s="11" t="s">
        <v>15</v>
      </c>
      <c r="D115" s="11" t="n">
        <v>370</v>
      </c>
      <c r="E115" s="11" t="n">
        <v>238276</v>
      </c>
      <c r="F115" s="11" t="n">
        <v>0.00155282109822223</v>
      </c>
      <c r="G115" s="11" t="n">
        <v>13</v>
      </c>
      <c r="H115" s="11" t="n">
        <v>41601</v>
      </c>
      <c r="I115" s="11" t="n">
        <v>0.000312492488161342</v>
      </c>
      <c r="J115" s="11" t="n">
        <v>4.97</v>
      </c>
      <c r="K115" s="11" t="n">
        <v>39.87</v>
      </c>
    </row>
    <row r="116" customFormat="false" ht="15" hidden="false" customHeight="false" outlineLevel="0" collapsed="false">
      <c r="A116" s="11" t="s">
        <v>74</v>
      </c>
      <c r="B116" s="11" t="s">
        <v>22</v>
      </c>
      <c r="C116" s="11" t="s">
        <v>15</v>
      </c>
      <c r="D116" s="11" t="n">
        <v>326</v>
      </c>
      <c r="E116" s="11" t="n">
        <v>155845</v>
      </c>
      <c r="F116" s="11" t="n">
        <v>0.00209182200263082</v>
      </c>
      <c r="G116" s="11" t="n">
        <v>9</v>
      </c>
      <c r="H116" s="11" t="n">
        <v>29442</v>
      </c>
      <c r="I116" s="11" t="n">
        <v>0.000305685755043815</v>
      </c>
      <c r="J116" s="11" t="n">
        <v>6.84</v>
      </c>
      <c r="K116" s="11" t="n">
        <v>43.78</v>
      </c>
    </row>
    <row r="117" customFormat="false" ht="15" hidden="false" customHeight="false" outlineLevel="0" collapsed="false">
      <c r="A117" s="11" t="s">
        <v>74</v>
      </c>
      <c r="B117" s="11" t="s">
        <v>23</v>
      </c>
      <c r="C117" s="11" t="s">
        <v>15</v>
      </c>
      <c r="D117" s="11" t="n">
        <v>297</v>
      </c>
      <c r="E117" s="11" t="n">
        <v>107786</v>
      </c>
      <c r="F117" s="11" t="n">
        <v>0.00275545989275045</v>
      </c>
      <c r="G117" s="11" t="n">
        <v>1</v>
      </c>
      <c r="H117" s="11" t="n">
        <v>13373</v>
      </c>
      <c r="I117" s="11" t="n">
        <v>7.47775368279369E-005</v>
      </c>
      <c r="J117" s="11" t="n">
        <v>36.85</v>
      </c>
      <c r="K117" s="11" t="n">
        <v>34.84</v>
      </c>
    </row>
    <row r="118" customFormat="false" ht="15" hidden="false" customHeight="false" outlineLevel="0" collapsed="false">
      <c r="A118" s="11" t="s">
        <v>74</v>
      </c>
      <c r="B118" s="11" t="s">
        <v>24</v>
      </c>
      <c r="C118" s="11" t="s">
        <v>15</v>
      </c>
      <c r="D118" s="11" t="n">
        <v>59</v>
      </c>
      <c r="E118" s="11" t="n">
        <v>75965</v>
      </c>
      <c r="F118" s="11" t="n">
        <v>0.000776673468044494</v>
      </c>
      <c r="G118" s="11" t="n">
        <v>7</v>
      </c>
      <c r="H118" s="11" t="n">
        <v>32561</v>
      </c>
      <c r="I118" s="11" t="n">
        <v>0.000214981112373699</v>
      </c>
      <c r="J118" s="11" t="n">
        <v>3.61</v>
      </c>
      <c r="K118" s="11" t="n">
        <v>11.83</v>
      </c>
    </row>
    <row r="119" customFormat="false" ht="15" hidden="false" customHeight="false" outlineLevel="0" collapsed="false">
      <c r="A119" s="11" t="s">
        <v>75</v>
      </c>
      <c r="B119" s="11" t="s">
        <v>15</v>
      </c>
      <c r="C119" s="11" t="s">
        <v>15</v>
      </c>
      <c r="D119" s="11" t="n">
        <v>54108</v>
      </c>
      <c r="E119" s="11" t="n">
        <v>1016049</v>
      </c>
      <c r="F119" s="11" t="n">
        <v>0.053253337191415</v>
      </c>
      <c r="G119" s="11" t="n">
        <v>1314</v>
      </c>
      <c r="H119" s="11" t="n">
        <v>118999</v>
      </c>
      <c r="I119" s="11" t="n">
        <v>0.0110421095975596</v>
      </c>
      <c r="J119" s="11" t="n">
        <v>4.82</v>
      </c>
      <c r="K119" s="11" t="n">
        <v>4086.7</v>
      </c>
    </row>
    <row r="120" customFormat="false" ht="15" hidden="false" customHeight="false" outlineLevel="0" collapsed="false">
      <c r="A120" s="11" t="s">
        <v>75</v>
      </c>
      <c r="B120" s="11" t="s">
        <v>29</v>
      </c>
      <c r="C120" s="11" t="s">
        <v>15</v>
      </c>
      <c r="D120" s="11" t="n">
        <v>33</v>
      </c>
      <c r="E120" s="11" t="n">
        <v>3302</v>
      </c>
      <c r="F120" s="11" t="n">
        <v>0.00999394306480921</v>
      </c>
      <c r="G120" s="11" t="n">
        <v>1</v>
      </c>
      <c r="H120" s="11" t="n">
        <v>228</v>
      </c>
      <c r="I120" s="11" t="n">
        <v>0.0043859649122807</v>
      </c>
      <c r="J120" s="11" t="n">
        <v>2.28</v>
      </c>
      <c r="K120" s="11" t="n">
        <v>0.7</v>
      </c>
    </row>
    <row r="121" customFormat="false" ht="15" hidden="false" customHeight="false" outlineLevel="0" collapsed="false">
      <c r="A121" s="11" t="s">
        <v>75</v>
      </c>
      <c r="B121" s="11" t="s">
        <v>16</v>
      </c>
      <c r="C121" s="11" t="s">
        <v>15</v>
      </c>
      <c r="D121" s="11" t="n">
        <v>22</v>
      </c>
      <c r="E121" s="11" t="n">
        <v>3779</v>
      </c>
      <c r="F121" s="11" t="n">
        <v>0.00582164593807886</v>
      </c>
      <c r="G121" s="11"/>
      <c r="H121" s="11"/>
      <c r="I121" s="11"/>
      <c r="J121" s="11"/>
      <c r="K121" s="11"/>
    </row>
    <row r="122" customFormat="false" ht="15" hidden="false" customHeight="false" outlineLevel="0" collapsed="false">
      <c r="A122" s="11" t="s">
        <v>75</v>
      </c>
      <c r="B122" s="11" t="s">
        <v>17</v>
      </c>
      <c r="C122" s="11" t="s">
        <v>15</v>
      </c>
      <c r="D122" s="11" t="n">
        <v>182</v>
      </c>
      <c r="E122" s="11" t="n">
        <v>20130</v>
      </c>
      <c r="F122" s="11" t="n">
        <v>0.00904123199205167</v>
      </c>
      <c r="G122" s="11"/>
      <c r="H122" s="11"/>
      <c r="I122" s="11"/>
      <c r="J122" s="11"/>
      <c r="K122" s="11"/>
    </row>
    <row r="123" customFormat="false" ht="15" hidden="false" customHeight="false" outlineLevel="0" collapsed="false">
      <c r="A123" s="11" t="s">
        <v>75</v>
      </c>
      <c r="B123" s="11" t="s">
        <v>26</v>
      </c>
      <c r="C123" s="11" t="s">
        <v>15</v>
      </c>
      <c r="D123" s="11" t="n">
        <v>1164</v>
      </c>
      <c r="E123" s="11" t="n">
        <v>37500</v>
      </c>
      <c r="F123" s="11" t="n">
        <v>0.03104</v>
      </c>
      <c r="G123" s="11"/>
      <c r="H123" s="11"/>
      <c r="I123" s="11"/>
      <c r="J123" s="11"/>
      <c r="K123" s="11"/>
    </row>
    <row r="124" customFormat="false" ht="15" hidden="false" customHeight="false" outlineLevel="0" collapsed="false">
      <c r="A124" s="11" t="s">
        <v>75</v>
      </c>
      <c r="B124" s="11" t="s">
        <v>18</v>
      </c>
      <c r="C124" s="11" t="s">
        <v>15</v>
      </c>
      <c r="D124" s="11" t="n">
        <v>2866</v>
      </c>
      <c r="E124" s="11" t="n">
        <v>48097</v>
      </c>
      <c r="F124" s="11" t="n">
        <v>0.0595879160862424</v>
      </c>
      <c r="G124" s="11"/>
      <c r="H124" s="11"/>
      <c r="I124" s="11"/>
      <c r="J124" s="11"/>
      <c r="K124" s="11"/>
    </row>
    <row r="125" customFormat="false" ht="15" hidden="false" customHeight="false" outlineLevel="0" collapsed="false">
      <c r="A125" s="11" t="s">
        <v>75</v>
      </c>
      <c r="B125" s="11" t="s">
        <v>19</v>
      </c>
      <c r="C125" s="11" t="s">
        <v>15</v>
      </c>
      <c r="D125" s="11" t="n">
        <v>10067</v>
      </c>
      <c r="E125" s="11" t="n">
        <v>185533</v>
      </c>
      <c r="F125" s="11" t="n">
        <v>0.0542598890763368</v>
      </c>
      <c r="G125" s="11" t="n">
        <v>1</v>
      </c>
      <c r="H125" s="11" t="n">
        <v>439</v>
      </c>
      <c r="I125" s="11" t="n">
        <v>0.00227790432801822</v>
      </c>
      <c r="J125" s="11" t="n">
        <v>23.82</v>
      </c>
      <c r="K125" s="11" t="n">
        <v>23.11</v>
      </c>
    </row>
    <row r="126" customFormat="false" ht="15" hidden="false" customHeight="false" outlineLevel="0" collapsed="false">
      <c r="A126" s="11" t="s">
        <v>75</v>
      </c>
      <c r="B126" s="11" t="s">
        <v>20</v>
      </c>
      <c r="C126" s="11" t="s">
        <v>15</v>
      </c>
      <c r="D126" s="11" t="n">
        <v>7850</v>
      </c>
      <c r="E126" s="11" t="n">
        <v>139836</v>
      </c>
      <c r="F126" s="11" t="n">
        <v>0.0561371892788695</v>
      </c>
      <c r="G126" s="11" t="n">
        <v>3</v>
      </c>
      <c r="H126" s="11" t="n">
        <v>688</v>
      </c>
      <c r="I126" s="11" t="n">
        <v>0.00436046511627907</v>
      </c>
      <c r="J126" s="11" t="n">
        <v>12.87</v>
      </c>
      <c r="K126" s="11" t="n">
        <v>34.79</v>
      </c>
    </row>
    <row r="127" customFormat="false" ht="15" hidden="false" customHeight="false" outlineLevel="0" collapsed="false">
      <c r="A127" s="11" t="s">
        <v>75</v>
      </c>
      <c r="B127" s="11" t="s">
        <v>21</v>
      </c>
      <c r="C127" s="11" t="s">
        <v>15</v>
      </c>
      <c r="D127" s="11" t="n">
        <v>13521</v>
      </c>
      <c r="E127" s="11" t="n">
        <v>238276</v>
      </c>
      <c r="F127" s="11" t="n">
        <v>0.056745119105575</v>
      </c>
      <c r="G127" s="11" t="n">
        <v>582</v>
      </c>
      <c r="H127" s="11" t="n">
        <v>41601</v>
      </c>
      <c r="I127" s="11" t="n">
        <v>0.0139900483161462</v>
      </c>
      <c r="J127" s="11" t="n">
        <v>4.06</v>
      </c>
      <c r="K127" s="11" t="n">
        <v>1353.01</v>
      </c>
    </row>
    <row r="128" customFormat="false" ht="15" hidden="false" customHeight="false" outlineLevel="0" collapsed="false">
      <c r="A128" s="11" t="s">
        <v>75</v>
      </c>
      <c r="B128" s="11" t="s">
        <v>22</v>
      </c>
      <c r="C128" s="11" t="s">
        <v>15</v>
      </c>
      <c r="D128" s="11" t="n">
        <v>8959</v>
      </c>
      <c r="E128" s="11" t="n">
        <v>155845</v>
      </c>
      <c r="F128" s="11" t="n">
        <v>0.0574866052808881</v>
      </c>
      <c r="G128" s="11" t="n">
        <v>417</v>
      </c>
      <c r="H128" s="11" t="n">
        <v>29442</v>
      </c>
      <c r="I128" s="11" t="n">
        <v>0.0141634399836968</v>
      </c>
      <c r="J128" s="11" t="n">
        <v>4.06</v>
      </c>
      <c r="K128" s="11" t="n">
        <v>967.46</v>
      </c>
    </row>
    <row r="129" customFormat="false" ht="15" hidden="false" customHeight="false" outlineLevel="0" collapsed="false">
      <c r="A129" s="11" t="s">
        <v>75</v>
      </c>
      <c r="B129" s="11" t="s">
        <v>23</v>
      </c>
      <c r="C129" s="11" t="s">
        <v>15</v>
      </c>
      <c r="D129" s="11" t="n">
        <v>8118</v>
      </c>
      <c r="E129" s="11" t="n">
        <v>107786</v>
      </c>
      <c r="F129" s="11" t="n">
        <v>0.075315903735179</v>
      </c>
      <c r="G129" s="11" t="n">
        <v>184</v>
      </c>
      <c r="H129" s="11" t="n">
        <v>13373</v>
      </c>
      <c r="I129" s="11" t="n">
        <v>0.0137590667763404</v>
      </c>
      <c r="J129" s="11" t="n">
        <v>5.47</v>
      </c>
      <c r="K129" s="11" t="n">
        <v>706.3</v>
      </c>
    </row>
    <row r="130" customFormat="false" ht="15" hidden="false" customHeight="false" outlineLevel="0" collapsed="false">
      <c r="A130" s="11" t="s">
        <v>75</v>
      </c>
      <c r="B130" s="11" t="s">
        <v>24</v>
      </c>
      <c r="C130" s="11" t="s">
        <v>15</v>
      </c>
      <c r="D130" s="11" t="n">
        <v>1326</v>
      </c>
      <c r="E130" s="11" t="n">
        <v>75965</v>
      </c>
      <c r="F130" s="11" t="n">
        <v>0.0174554070953729</v>
      </c>
      <c r="G130" s="11" t="n">
        <v>126</v>
      </c>
      <c r="H130" s="11" t="n">
        <v>32561</v>
      </c>
      <c r="I130" s="11" t="n">
        <v>0.00386966002272657</v>
      </c>
      <c r="J130" s="11" t="n">
        <v>4.51</v>
      </c>
      <c r="K130" s="11" t="n">
        <v>318.68</v>
      </c>
    </row>
    <row r="131" customFormat="false" ht="15" hidden="false" customHeight="false" outlineLevel="0" collapsed="false">
      <c r="A131" s="11" t="s">
        <v>76</v>
      </c>
      <c r="B131" s="11" t="s">
        <v>15</v>
      </c>
      <c r="C131" s="11" t="s">
        <v>15</v>
      </c>
      <c r="D131" s="11" t="n">
        <v>3504</v>
      </c>
      <c r="E131" s="11" t="n">
        <v>1016049</v>
      </c>
      <c r="F131" s="11" t="n">
        <v>0.00344865257482661</v>
      </c>
      <c r="G131" s="11" t="n">
        <v>264</v>
      </c>
      <c r="H131" s="11" t="n">
        <v>118999</v>
      </c>
      <c r="I131" s="11" t="n">
        <v>0.00221850603786586</v>
      </c>
      <c r="J131" s="11" t="n">
        <v>1.55</v>
      </c>
      <c r="K131" s="11" t="n">
        <v>48.72</v>
      </c>
    </row>
    <row r="132" customFormat="false" ht="15" hidden="false" customHeight="false" outlineLevel="0" collapsed="false">
      <c r="A132" s="11" t="s">
        <v>76</v>
      </c>
      <c r="B132" s="11" t="s">
        <v>29</v>
      </c>
      <c r="C132" s="11" t="s">
        <v>15</v>
      </c>
      <c r="D132" s="11" t="n">
        <v>1</v>
      </c>
      <c r="E132" s="11" t="n">
        <v>3302</v>
      </c>
      <c r="F132" s="11" t="n">
        <v>0.000302846759539673</v>
      </c>
      <c r="G132" s="11"/>
      <c r="H132" s="11"/>
      <c r="I132" s="11"/>
      <c r="J132" s="11"/>
      <c r="K132" s="11"/>
    </row>
    <row r="133" customFormat="false" ht="15" hidden="false" customHeight="false" outlineLevel="0" collapsed="false">
      <c r="A133" s="11" t="s">
        <v>76</v>
      </c>
      <c r="B133" s="11" t="s">
        <v>16</v>
      </c>
      <c r="C133" s="11" t="s">
        <v>15</v>
      </c>
      <c r="D133" s="11" t="n">
        <v>2</v>
      </c>
      <c r="E133" s="11" t="n">
        <v>3779</v>
      </c>
      <c r="F133" s="11" t="n">
        <v>0.000529240539825351</v>
      </c>
      <c r="G133" s="11"/>
      <c r="H133" s="11"/>
      <c r="I133" s="11"/>
      <c r="J133" s="11"/>
      <c r="K133" s="11"/>
    </row>
    <row r="134" customFormat="false" ht="15" hidden="false" customHeight="false" outlineLevel="0" collapsed="false">
      <c r="A134" s="11" t="s">
        <v>76</v>
      </c>
      <c r="B134" s="11" t="s">
        <v>17</v>
      </c>
      <c r="C134" s="11" t="s">
        <v>15</v>
      </c>
      <c r="D134" s="11" t="n">
        <v>11</v>
      </c>
      <c r="E134" s="11" t="n">
        <v>20130</v>
      </c>
      <c r="F134" s="11" t="n">
        <v>0.000546448087431694</v>
      </c>
      <c r="G134" s="11"/>
      <c r="H134" s="11"/>
      <c r="I134" s="11"/>
      <c r="J134" s="11"/>
      <c r="K134" s="11"/>
    </row>
    <row r="135" customFormat="false" ht="15" hidden="false" customHeight="false" outlineLevel="0" collapsed="false">
      <c r="A135" s="11" t="s">
        <v>76</v>
      </c>
      <c r="B135" s="11" t="s">
        <v>26</v>
      </c>
      <c r="C135" s="11" t="s">
        <v>15</v>
      </c>
      <c r="D135" s="11" t="n">
        <v>63</v>
      </c>
      <c r="E135" s="11" t="n">
        <v>37500</v>
      </c>
      <c r="F135" s="11" t="n">
        <v>0.00168</v>
      </c>
      <c r="G135" s="11"/>
      <c r="H135" s="11"/>
      <c r="I135" s="11"/>
      <c r="J135" s="11"/>
      <c r="K135" s="11"/>
    </row>
    <row r="136" customFormat="false" ht="15" hidden="false" customHeight="false" outlineLevel="0" collapsed="false">
      <c r="A136" s="11" t="s">
        <v>76</v>
      </c>
      <c r="B136" s="11" t="s">
        <v>18</v>
      </c>
      <c r="C136" s="11" t="s">
        <v>15</v>
      </c>
      <c r="D136" s="11" t="n">
        <v>136</v>
      </c>
      <c r="E136" s="11" t="n">
        <v>48097</v>
      </c>
      <c r="F136" s="11" t="n">
        <v>0.00282761918622783</v>
      </c>
      <c r="G136" s="11"/>
      <c r="H136" s="11"/>
      <c r="I136" s="11"/>
      <c r="J136" s="11"/>
      <c r="K136" s="11"/>
    </row>
    <row r="137" customFormat="false" ht="15" hidden="false" customHeight="false" outlineLevel="0" collapsed="false">
      <c r="A137" s="11" t="s">
        <v>76</v>
      </c>
      <c r="B137" s="11" t="s">
        <v>19</v>
      </c>
      <c r="C137" s="11" t="s">
        <v>15</v>
      </c>
      <c r="D137" s="11" t="n">
        <v>569</v>
      </c>
      <c r="E137" s="11" t="n">
        <v>185533</v>
      </c>
      <c r="F137" s="11" t="n">
        <v>0.00306683986137237</v>
      </c>
      <c r="G137" s="11"/>
      <c r="H137" s="11"/>
      <c r="I137" s="11"/>
      <c r="J137" s="11"/>
      <c r="K137" s="11"/>
    </row>
    <row r="138" customFormat="false" ht="15" hidden="false" customHeight="false" outlineLevel="0" collapsed="false">
      <c r="A138" s="11" t="s">
        <v>76</v>
      </c>
      <c r="B138" s="11" t="s">
        <v>20</v>
      </c>
      <c r="C138" s="11" t="s">
        <v>15</v>
      </c>
      <c r="D138" s="11" t="n">
        <v>429</v>
      </c>
      <c r="E138" s="11" t="n">
        <v>139836</v>
      </c>
      <c r="F138" s="11" t="n">
        <v>0.00306787951600446</v>
      </c>
      <c r="G138" s="11"/>
      <c r="H138" s="11"/>
      <c r="I138" s="11"/>
      <c r="J138" s="11"/>
      <c r="K138" s="11"/>
    </row>
    <row r="139" customFormat="false" ht="15" hidden="false" customHeight="false" outlineLevel="0" collapsed="false">
      <c r="A139" s="11" t="s">
        <v>76</v>
      </c>
      <c r="B139" s="11" t="s">
        <v>21</v>
      </c>
      <c r="C139" s="11" t="s">
        <v>15</v>
      </c>
      <c r="D139" s="11" t="n">
        <v>793</v>
      </c>
      <c r="E139" s="11" t="n">
        <v>238276</v>
      </c>
      <c r="F139" s="11" t="n">
        <v>0.00332807332673035</v>
      </c>
      <c r="G139" s="11" t="n">
        <v>96</v>
      </c>
      <c r="H139" s="11" t="n">
        <v>41601</v>
      </c>
      <c r="I139" s="11" t="n">
        <v>0.00230763683565299</v>
      </c>
      <c r="J139" s="11" t="n">
        <v>1.44</v>
      </c>
      <c r="K139" s="11" t="n">
        <v>11.65</v>
      </c>
    </row>
    <row r="140" customFormat="false" ht="15" hidden="false" customHeight="false" outlineLevel="0" collapsed="false">
      <c r="A140" s="11" t="s">
        <v>76</v>
      </c>
      <c r="B140" s="11" t="s">
        <v>22</v>
      </c>
      <c r="C140" s="11" t="s">
        <v>15</v>
      </c>
      <c r="D140" s="11" t="n">
        <v>709</v>
      </c>
      <c r="E140" s="11" t="n">
        <v>155845</v>
      </c>
      <c r="F140" s="11" t="n">
        <v>0.00454939202412654</v>
      </c>
      <c r="G140" s="11" t="n">
        <v>93</v>
      </c>
      <c r="H140" s="11" t="n">
        <v>29442</v>
      </c>
      <c r="I140" s="11" t="n">
        <v>0.00315875280211942</v>
      </c>
      <c r="J140" s="11" t="n">
        <v>1.44</v>
      </c>
      <c r="K140" s="11" t="n">
        <v>11.11</v>
      </c>
    </row>
    <row r="141" customFormat="false" ht="15" hidden="false" customHeight="false" outlineLevel="0" collapsed="false">
      <c r="A141" s="11" t="s">
        <v>76</v>
      </c>
      <c r="B141" s="11" t="s">
        <v>23</v>
      </c>
      <c r="C141" s="11" t="s">
        <v>15</v>
      </c>
      <c r="D141" s="11" t="n">
        <v>683</v>
      </c>
      <c r="E141" s="11" t="n">
        <v>107786</v>
      </c>
      <c r="F141" s="11" t="n">
        <v>0.00633662998905238</v>
      </c>
      <c r="G141" s="11" t="n">
        <v>59</v>
      </c>
      <c r="H141" s="11" t="n">
        <v>13373</v>
      </c>
      <c r="I141" s="11" t="n">
        <v>0.00441187467284828</v>
      </c>
      <c r="J141" s="11" t="n">
        <v>1.44</v>
      </c>
      <c r="K141" s="11" t="n">
        <v>7.24</v>
      </c>
    </row>
    <row r="142" customFormat="false" ht="15" hidden="false" customHeight="false" outlineLevel="0" collapsed="false">
      <c r="A142" s="11" t="s">
        <v>76</v>
      </c>
      <c r="B142" s="11" t="s">
        <v>24</v>
      </c>
      <c r="C142" s="11" t="s">
        <v>15</v>
      </c>
      <c r="D142" s="11" t="n">
        <v>108</v>
      </c>
      <c r="E142" s="11" t="n">
        <v>75965</v>
      </c>
      <c r="F142" s="11" t="n">
        <v>0.00142170736523399</v>
      </c>
      <c r="G142" s="11" t="n">
        <v>16</v>
      </c>
      <c r="H142" s="11" t="n">
        <v>32561</v>
      </c>
      <c r="I142" s="11" t="n">
        <v>0.000491385399711311</v>
      </c>
      <c r="J142" s="11" t="n">
        <v>2.89</v>
      </c>
      <c r="K142" s="11" t="n">
        <v>17.28</v>
      </c>
    </row>
    <row r="143" customFormat="false" ht="15" hidden="false" customHeight="false" outlineLevel="0" collapsed="false">
      <c r="A143" s="11" t="s">
        <v>77</v>
      </c>
      <c r="B143" s="11" t="s">
        <v>15</v>
      </c>
      <c r="C143" s="11" t="s">
        <v>15</v>
      </c>
      <c r="D143" s="11" t="n">
        <v>8943</v>
      </c>
      <c r="E143" s="11" t="n">
        <v>1016049</v>
      </c>
      <c r="F143" s="11" t="n">
        <v>0.00880174086092305</v>
      </c>
      <c r="G143" s="11" t="n">
        <v>369</v>
      </c>
      <c r="H143" s="11" t="n">
        <v>118999</v>
      </c>
      <c r="I143" s="11" t="n">
        <v>0.00310086639383524</v>
      </c>
      <c r="J143" s="11" t="n">
        <v>2.84</v>
      </c>
      <c r="K143" s="11" t="n">
        <v>425.48</v>
      </c>
    </row>
    <row r="144" customFormat="false" ht="15" hidden="false" customHeight="false" outlineLevel="0" collapsed="false">
      <c r="A144" s="11" t="s">
        <v>77</v>
      </c>
      <c r="B144" s="11" t="s">
        <v>29</v>
      </c>
      <c r="C144" s="11" t="s">
        <v>15</v>
      </c>
      <c r="D144" s="11" t="n">
        <v>7</v>
      </c>
      <c r="E144" s="11" t="n">
        <v>3302</v>
      </c>
      <c r="F144" s="11" t="n">
        <v>0.00211992731677771</v>
      </c>
      <c r="G144" s="11"/>
      <c r="H144" s="11"/>
      <c r="I144" s="11"/>
      <c r="J144" s="11"/>
      <c r="K144" s="11"/>
    </row>
    <row r="145" customFormat="false" ht="15" hidden="false" customHeight="false" outlineLevel="0" collapsed="false">
      <c r="A145" s="11" t="s">
        <v>77</v>
      </c>
      <c r="B145" s="11" t="s">
        <v>16</v>
      </c>
      <c r="C145" s="11" t="s">
        <v>15</v>
      </c>
      <c r="D145" s="11" t="n">
        <v>11</v>
      </c>
      <c r="E145" s="11" t="n">
        <v>3779</v>
      </c>
      <c r="F145" s="11" t="n">
        <v>0.00291082296903943</v>
      </c>
      <c r="G145" s="11"/>
      <c r="H145" s="11"/>
      <c r="I145" s="11"/>
      <c r="J145" s="11"/>
      <c r="K145" s="11"/>
    </row>
    <row r="146" customFormat="false" ht="15" hidden="false" customHeight="false" outlineLevel="0" collapsed="false">
      <c r="A146" s="11" t="s">
        <v>77</v>
      </c>
      <c r="B146" s="11" t="s">
        <v>17</v>
      </c>
      <c r="C146" s="11" t="s">
        <v>15</v>
      </c>
      <c r="D146" s="11" t="n">
        <v>53</v>
      </c>
      <c r="E146" s="11" t="n">
        <v>20130</v>
      </c>
      <c r="F146" s="11" t="n">
        <v>0.00263288623944362</v>
      </c>
      <c r="G146" s="11"/>
      <c r="H146" s="11"/>
      <c r="I146" s="11"/>
      <c r="J146" s="11"/>
      <c r="K146" s="11"/>
    </row>
    <row r="147" customFormat="false" ht="15" hidden="false" customHeight="false" outlineLevel="0" collapsed="false">
      <c r="A147" s="11" t="s">
        <v>77</v>
      </c>
      <c r="B147" s="11" t="s">
        <v>26</v>
      </c>
      <c r="C147" s="11" t="s">
        <v>15</v>
      </c>
      <c r="D147" s="11" t="n">
        <v>126</v>
      </c>
      <c r="E147" s="11" t="n">
        <v>37500</v>
      </c>
      <c r="F147" s="11" t="n">
        <v>0.00336</v>
      </c>
      <c r="G147" s="11"/>
      <c r="H147" s="11"/>
      <c r="I147" s="11"/>
      <c r="J147" s="11"/>
      <c r="K147" s="11"/>
    </row>
    <row r="148" customFormat="false" ht="15" hidden="false" customHeight="false" outlineLevel="0" collapsed="false">
      <c r="A148" s="11" t="s">
        <v>77</v>
      </c>
      <c r="B148" s="11" t="s">
        <v>18</v>
      </c>
      <c r="C148" s="11" t="s">
        <v>15</v>
      </c>
      <c r="D148" s="11" t="n">
        <v>331</v>
      </c>
      <c r="E148" s="11" t="n">
        <v>48097</v>
      </c>
      <c r="F148" s="11" t="n">
        <v>0.00688192610765744</v>
      </c>
      <c r="G148" s="11"/>
      <c r="H148" s="11"/>
      <c r="I148" s="11"/>
      <c r="J148" s="11"/>
      <c r="K148" s="11"/>
    </row>
    <row r="149" customFormat="false" ht="15" hidden="false" customHeight="false" outlineLevel="0" collapsed="false">
      <c r="A149" s="11" t="s">
        <v>77</v>
      </c>
      <c r="B149" s="11" t="s">
        <v>19</v>
      </c>
      <c r="C149" s="11" t="s">
        <v>15</v>
      </c>
      <c r="D149" s="11" t="n">
        <v>1818</v>
      </c>
      <c r="E149" s="11" t="n">
        <v>185533</v>
      </c>
      <c r="F149" s="11" t="n">
        <v>0.00979879590153773</v>
      </c>
      <c r="G149" s="11" t="n">
        <v>4</v>
      </c>
      <c r="H149" s="11" t="n">
        <v>439</v>
      </c>
      <c r="I149" s="11" t="n">
        <v>0.00911161731207289</v>
      </c>
      <c r="J149" s="11" t="n">
        <v>1.08</v>
      </c>
      <c r="K149" s="11" t="n">
        <v>0.02</v>
      </c>
    </row>
    <row r="150" customFormat="false" ht="15" hidden="false" customHeight="false" outlineLevel="0" collapsed="false">
      <c r="A150" s="11" t="s">
        <v>77</v>
      </c>
      <c r="B150" s="11" t="s">
        <v>20</v>
      </c>
      <c r="C150" s="11" t="s">
        <v>15</v>
      </c>
      <c r="D150" s="11" t="n">
        <v>1209</v>
      </c>
      <c r="E150" s="11" t="n">
        <v>139836</v>
      </c>
      <c r="F150" s="11" t="n">
        <v>0.00864584227237621</v>
      </c>
      <c r="G150" s="11" t="n">
        <v>1</v>
      </c>
      <c r="H150" s="11" t="n">
        <v>688</v>
      </c>
      <c r="I150" s="11" t="n">
        <v>0.00145348837209302</v>
      </c>
      <c r="J150" s="11" t="n">
        <v>5.95</v>
      </c>
      <c r="K150" s="11" t="n">
        <v>4.15</v>
      </c>
    </row>
    <row r="151" customFormat="false" ht="15" hidden="false" customHeight="false" outlineLevel="0" collapsed="false">
      <c r="A151" s="11" t="s">
        <v>77</v>
      </c>
      <c r="B151" s="11" t="s">
        <v>21</v>
      </c>
      <c r="C151" s="11" t="s">
        <v>15</v>
      </c>
      <c r="D151" s="11" t="n">
        <v>2298</v>
      </c>
      <c r="E151" s="11" t="n">
        <v>238276</v>
      </c>
      <c r="F151" s="11" t="n">
        <v>0.00964427806409374</v>
      </c>
      <c r="G151" s="11" t="n">
        <v>131</v>
      </c>
      <c r="H151" s="11" t="n">
        <v>41601</v>
      </c>
      <c r="I151" s="11" t="n">
        <v>0.00314896276531814</v>
      </c>
      <c r="J151" s="11" t="n">
        <v>3.06</v>
      </c>
      <c r="K151" s="11" t="n">
        <v>173.68</v>
      </c>
    </row>
    <row r="152" customFormat="false" ht="15" hidden="false" customHeight="false" outlineLevel="0" collapsed="false">
      <c r="A152" s="11" t="s">
        <v>77</v>
      </c>
      <c r="B152" s="11" t="s">
        <v>22</v>
      </c>
      <c r="C152" s="11" t="s">
        <v>15</v>
      </c>
      <c r="D152" s="11" t="n">
        <v>1390</v>
      </c>
      <c r="E152" s="11" t="n">
        <v>155845</v>
      </c>
      <c r="F152" s="11" t="n">
        <v>0.00891911835477558</v>
      </c>
      <c r="G152" s="11" t="n">
        <v>98</v>
      </c>
      <c r="H152" s="11" t="n">
        <v>29442</v>
      </c>
      <c r="I152" s="11" t="n">
        <v>0.00332857822158821</v>
      </c>
      <c r="J152" s="11" t="n">
        <v>2.68</v>
      </c>
      <c r="K152" s="11" t="n">
        <v>97.16</v>
      </c>
    </row>
    <row r="153" customFormat="false" ht="15" hidden="false" customHeight="false" outlineLevel="0" collapsed="false">
      <c r="A153" s="11" t="s">
        <v>77</v>
      </c>
      <c r="B153" s="11" t="s">
        <v>23</v>
      </c>
      <c r="C153" s="11" t="s">
        <v>15</v>
      </c>
      <c r="D153" s="11" t="n">
        <v>1275</v>
      </c>
      <c r="E153" s="11" t="n">
        <v>107786</v>
      </c>
      <c r="F153" s="11" t="n">
        <v>0.0118289944890802</v>
      </c>
      <c r="G153" s="11" t="n">
        <v>87</v>
      </c>
      <c r="H153" s="11" t="n">
        <v>13373</v>
      </c>
      <c r="I153" s="11" t="n">
        <v>0.00650564570403051</v>
      </c>
      <c r="J153" s="11" t="n">
        <v>1.82</v>
      </c>
      <c r="K153" s="11" t="n">
        <v>30.33</v>
      </c>
    </row>
    <row r="154" customFormat="false" ht="15" hidden="false" customHeight="false" outlineLevel="0" collapsed="false">
      <c r="A154" s="11" t="s">
        <v>77</v>
      </c>
      <c r="B154" s="11" t="s">
        <v>24</v>
      </c>
      <c r="C154" s="11" t="s">
        <v>15</v>
      </c>
      <c r="D154" s="11" t="n">
        <v>425</v>
      </c>
      <c r="E154" s="11" t="n">
        <v>75965</v>
      </c>
      <c r="F154" s="11" t="n">
        <v>0.00559468176133746</v>
      </c>
      <c r="G154" s="11" t="n">
        <v>48</v>
      </c>
      <c r="H154" s="11" t="n">
        <v>32561</v>
      </c>
      <c r="I154" s="11" t="n">
        <v>0.00147415619913393</v>
      </c>
      <c r="J154" s="11" t="n">
        <v>3.8</v>
      </c>
      <c r="K154" s="11" t="n">
        <v>89.18</v>
      </c>
    </row>
    <row r="155" customFormat="false" ht="15" hidden="false" customHeight="false" outlineLevel="0" collapsed="false">
      <c r="A155" s="11" t="s">
        <v>78</v>
      </c>
      <c r="B155" s="11" t="s">
        <v>15</v>
      </c>
      <c r="C155" s="11" t="s">
        <v>15</v>
      </c>
      <c r="D155" s="11" t="n">
        <v>3836</v>
      </c>
      <c r="E155" s="11" t="n">
        <v>1016049</v>
      </c>
      <c r="F155" s="11" t="n">
        <v>0.00377540846947342</v>
      </c>
      <c r="G155" s="11" t="n">
        <v>446</v>
      </c>
      <c r="H155" s="11" t="n">
        <v>118999</v>
      </c>
      <c r="I155" s="11" t="n">
        <v>0.00374793065487945</v>
      </c>
      <c r="J155" s="11" t="n">
        <v>1.01</v>
      </c>
      <c r="K155" s="11" t="n">
        <v>0.02</v>
      </c>
    </row>
    <row r="156" customFormat="false" ht="15" hidden="false" customHeight="false" outlineLevel="0" collapsed="false">
      <c r="A156" s="11" t="s">
        <v>78</v>
      </c>
      <c r="B156" s="11" t="s">
        <v>29</v>
      </c>
      <c r="C156" s="11" t="s">
        <v>15</v>
      </c>
      <c r="D156" s="11" t="n">
        <v>6</v>
      </c>
      <c r="E156" s="11" t="n">
        <v>3302</v>
      </c>
      <c r="F156" s="11" t="n">
        <v>0.00181708055723804</v>
      </c>
      <c r="G156" s="11"/>
      <c r="H156" s="11"/>
      <c r="I156" s="11"/>
      <c r="J156" s="11"/>
      <c r="K156" s="11"/>
    </row>
    <row r="157" customFormat="false" ht="15" hidden="false" customHeight="false" outlineLevel="0" collapsed="false">
      <c r="A157" s="11" t="s">
        <v>78</v>
      </c>
      <c r="B157" s="11" t="s">
        <v>17</v>
      </c>
      <c r="C157" s="11" t="s">
        <v>15</v>
      </c>
      <c r="D157" s="11" t="n">
        <v>14</v>
      </c>
      <c r="E157" s="11" t="n">
        <v>20130</v>
      </c>
      <c r="F157" s="11" t="n">
        <v>0.000695479384003974</v>
      </c>
      <c r="G157" s="11"/>
      <c r="H157" s="11"/>
      <c r="I157" s="11"/>
      <c r="J157" s="11"/>
      <c r="K157" s="11"/>
    </row>
    <row r="158" customFormat="false" ht="15" hidden="false" customHeight="false" outlineLevel="0" collapsed="false">
      <c r="A158" s="11" t="s">
        <v>78</v>
      </c>
      <c r="B158" s="11" t="s">
        <v>26</v>
      </c>
      <c r="C158" s="11" t="s">
        <v>15</v>
      </c>
      <c r="D158" s="11" t="n">
        <v>88</v>
      </c>
      <c r="E158" s="11" t="n">
        <v>37500</v>
      </c>
      <c r="F158" s="11" t="n">
        <v>0.00234666666666667</v>
      </c>
      <c r="G158" s="11"/>
      <c r="H158" s="11"/>
      <c r="I158" s="11"/>
      <c r="J158" s="11"/>
      <c r="K158" s="11"/>
    </row>
    <row r="159" customFormat="false" ht="15" hidden="false" customHeight="false" outlineLevel="0" collapsed="false">
      <c r="A159" s="11" t="s">
        <v>78</v>
      </c>
      <c r="B159" s="11" t="s">
        <v>18</v>
      </c>
      <c r="C159" s="11" t="s">
        <v>15</v>
      </c>
      <c r="D159" s="11" t="n">
        <v>174</v>
      </c>
      <c r="E159" s="11" t="n">
        <v>48097</v>
      </c>
      <c r="F159" s="11" t="n">
        <v>0.00361768925296796</v>
      </c>
      <c r="G159" s="11"/>
      <c r="H159" s="11"/>
      <c r="I159" s="11"/>
      <c r="J159" s="11"/>
      <c r="K159" s="11"/>
    </row>
    <row r="160" customFormat="false" ht="15" hidden="false" customHeight="false" outlineLevel="0" collapsed="false">
      <c r="A160" s="11" t="s">
        <v>78</v>
      </c>
      <c r="B160" s="11" t="s">
        <v>19</v>
      </c>
      <c r="C160" s="11" t="s">
        <v>15</v>
      </c>
      <c r="D160" s="11" t="n">
        <v>579</v>
      </c>
      <c r="E160" s="11" t="n">
        <v>185533</v>
      </c>
      <c r="F160" s="11" t="n">
        <v>0.00312073862870756</v>
      </c>
      <c r="G160" s="11"/>
      <c r="H160" s="11"/>
      <c r="I160" s="11"/>
      <c r="J160" s="11"/>
      <c r="K160" s="11"/>
    </row>
    <row r="161" customFormat="false" ht="15" hidden="false" customHeight="false" outlineLevel="0" collapsed="false">
      <c r="A161" s="11" t="s">
        <v>78</v>
      </c>
      <c r="B161" s="11" t="s">
        <v>20</v>
      </c>
      <c r="C161" s="11" t="s">
        <v>15</v>
      </c>
      <c r="D161" s="11" t="n">
        <v>603</v>
      </c>
      <c r="E161" s="11" t="n">
        <v>139836</v>
      </c>
      <c r="F161" s="11" t="n">
        <v>0.00431219428473355</v>
      </c>
      <c r="G161" s="11" t="n">
        <v>2</v>
      </c>
      <c r="H161" s="11" t="n">
        <v>688</v>
      </c>
      <c r="I161" s="11" t="n">
        <v>0.00290697674418605</v>
      </c>
      <c r="J161" s="11" t="n">
        <v>1.48</v>
      </c>
      <c r="K161" s="11" t="n">
        <v>0.32</v>
      </c>
    </row>
    <row r="162" customFormat="false" ht="15" hidden="false" customHeight="false" outlineLevel="0" collapsed="false">
      <c r="A162" s="11" t="s">
        <v>78</v>
      </c>
      <c r="B162" s="11" t="s">
        <v>21</v>
      </c>
      <c r="C162" s="11" t="s">
        <v>15</v>
      </c>
      <c r="D162" s="11" t="n">
        <v>1213</v>
      </c>
      <c r="E162" s="11" t="n">
        <v>238276</v>
      </c>
      <c r="F162" s="11" t="n">
        <v>0.00509073511390153</v>
      </c>
      <c r="G162" s="11" t="n">
        <v>112</v>
      </c>
      <c r="H162" s="11" t="n">
        <v>41601</v>
      </c>
      <c r="I162" s="11" t="n">
        <v>0.00269224297492849</v>
      </c>
      <c r="J162" s="11" t="n">
        <v>1.89</v>
      </c>
      <c r="K162" s="11" t="n">
        <v>43.24</v>
      </c>
    </row>
    <row r="163" customFormat="false" ht="15" hidden="false" customHeight="false" outlineLevel="0" collapsed="false">
      <c r="A163" s="11" t="s">
        <v>78</v>
      </c>
      <c r="B163" s="11" t="s">
        <v>22</v>
      </c>
      <c r="C163" s="11" t="s">
        <v>15</v>
      </c>
      <c r="D163" s="11" t="n">
        <v>709</v>
      </c>
      <c r="E163" s="11" t="n">
        <v>155845</v>
      </c>
      <c r="F163" s="11" t="n">
        <v>0.00454939202412654</v>
      </c>
      <c r="G163" s="11" t="n">
        <v>88</v>
      </c>
      <c r="H163" s="11" t="n">
        <v>29442</v>
      </c>
      <c r="I163" s="11" t="n">
        <v>0.00298892738265064</v>
      </c>
      <c r="J163" s="11" t="n">
        <v>1.52</v>
      </c>
      <c r="K163" s="11" t="n">
        <v>14.08</v>
      </c>
    </row>
    <row r="164" customFormat="false" ht="15" hidden="false" customHeight="false" outlineLevel="0" collapsed="false">
      <c r="A164" s="11" t="s">
        <v>78</v>
      </c>
      <c r="B164" s="11" t="s">
        <v>23</v>
      </c>
      <c r="C164" s="11" t="s">
        <v>15</v>
      </c>
      <c r="D164" s="11" t="n">
        <v>322</v>
      </c>
      <c r="E164" s="11" t="n">
        <v>107786</v>
      </c>
      <c r="F164" s="11" t="n">
        <v>0.00298740096116379</v>
      </c>
      <c r="G164" s="11" t="n">
        <v>39</v>
      </c>
      <c r="H164" s="11" t="n">
        <v>13373</v>
      </c>
      <c r="I164" s="11" t="n">
        <v>0.00291632393628954</v>
      </c>
      <c r="J164" s="11" t="n">
        <v>1.02</v>
      </c>
      <c r="K164" s="11" t="n">
        <v>0.02</v>
      </c>
    </row>
    <row r="165" customFormat="false" ht="15" hidden="false" customHeight="false" outlineLevel="0" collapsed="false">
      <c r="A165" s="11" t="s">
        <v>78</v>
      </c>
      <c r="B165" s="11" t="s">
        <v>24</v>
      </c>
      <c r="C165" s="11" t="s">
        <v>15</v>
      </c>
      <c r="D165" s="11" t="n">
        <v>128</v>
      </c>
      <c r="E165" s="11" t="n">
        <v>75965</v>
      </c>
      <c r="F165" s="11" t="n">
        <v>0.00168498650694399</v>
      </c>
      <c r="G165" s="11" t="n">
        <v>205</v>
      </c>
      <c r="H165" s="11" t="n">
        <v>32561</v>
      </c>
      <c r="I165" s="11" t="n">
        <v>0.00629587543380117</v>
      </c>
      <c r="J165" s="11" t="n">
        <v>0.27</v>
      </c>
      <c r="K165" s="11" t="n">
        <v>158.41</v>
      </c>
    </row>
    <row r="166" customFormat="false" ht="15" hidden="false" customHeight="false" outlineLevel="0" collapsed="false">
      <c r="A166" s="11" t="s">
        <v>79</v>
      </c>
      <c r="B166" s="11" t="s">
        <v>15</v>
      </c>
      <c r="C166" s="11" t="s">
        <v>15</v>
      </c>
      <c r="D166" s="11" t="n">
        <v>17825</v>
      </c>
      <c r="E166" s="11" t="n">
        <v>1016049</v>
      </c>
      <c r="F166" s="11" t="n">
        <v>0.0175434452472273</v>
      </c>
      <c r="G166" s="11" t="n">
        <v>147</v>
      </c>
      <c r="H166" s="11" t="n">
        <v>118999</v>
      </c>
      <c r="I166" s="11" t="n">
        <v>0.00123530449835713</v>
      </c>
      <c r="J166" s="11" t="n">
        <v>14.2</v>
      </c>
      <c r="K166" s="11" t="n">
        <v>1818.03</v>
      </c>
    </row>
    <row r="167" customFormat="false" ht="15" hidden="false" customHeight="false" outlineLevel="0" collapsed="false">
      <c r="A167" s="11" t="s">
        <v>79</v>
      </c>
      <c r="B167" s="11" t="s">
        <v>29</v>
      </c>
      <c r="C167" s="11" t="s">
        <v>15</v>
      </c>
      <c r="D167" s="11" t="n">
        <v>9</v>
      </c>
      <c r="E167" s="11" t="n">
        <v>3302</v>
      </c>
      <c r="F167" s="11" t="n">
        <v>0.00272562083585706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79</v>
      </c>
      <c r="B168" s="11" t="s">
        <v>16</v>
      </c>
      <c r="C168" s="11" t="s">
        <v>15</v>
      </c>
      <c r="D168" s="11" t="n">
        <v>1</v>
      </c>
      <c r="E168" s="11" t="n">
        <v>3779</v>
      </c>
      <c r="F168" s="11" t="n">
        <v>0.000264620269912675</v>
      </c>
      <c r="G168" s="11"/>
      <c r="H168" s="11"/>
      <c r="I168" s="11"/>
      <c r="J168" s="11"/>
      <c r="K168" s="11"/>
    </row>
    <row r="169" customFormat="false" ht="15" hidden="false" customHeight="false" outlineLevel="0" collapsed="false">
      <c r="A169" s="11" t="s">
        <v>79</v>
      </c>
      <c r="B169" s="11" t="s">
        <v>17</v>
      </c>
      <c r="C169" s="11" t="s">
        <v>15</v>
      </c>
      <c r="D169" s="11" t="n">
        <v>35</v>
      </c>
      <c r="E169" s="11" t="n">
        <v>20130</v>
      </c>
      <c r="F169" s="11" t="n">
        <v>0.00173869846000994</v>
      </c>
      <c r="G169" s="11"/>
      <c r="H169" s="11"/>
      <c r="I169" s="11"/>
      <c r="J169" s="11"/>
      <c r="K169" s="11"/>
    </row>
    <row r="170" customFormat="false" ht="15" hidden="false" customHeight="false" outlineLevel="0" collapsed="false">
      <c r="A170" s="11" t="s">
        <v>79</v>
      </c>
      <c r="B170" s="11" t="s">
        <v>26</v>
      </c>
      <c r="C170" s="11" t="s">
        <v>15</v>
      </c>
      <c r="D170" s="11" t="n">
        <v>424</v>
      </c>
      <c r="E170" s="11" t="n">
        <v>37500</v>
      </c>
      <c r="F170" s="11" t="n">
        <v>0.0113066666666667</v>
      </c>
      <c r="G170" s="11"/>
      <c r="H170" s="11"/>
      <c r="I170" s="11"/>
      <c r="J170" s="11"/>
      <c r="K170" s="11"/>
    </row>
    <row r="171" customFormat="false" ht="15" hidden="false" customHeight="false" outlineLevel="0" collapsed="false">
      <c r="A171" s="11" t="s">
        <v>79</v>
      </c>
      <c r="B171" s="11" t="s">
        <v>18</v>
      </c>
      <c r="C171" s="11" t="s">
        <v>15</v>
      </c>
      <c r="D171" s="11" t="n">
        <v>1225</v>
      </c>
      <c r="E171" s="11" t="n">
        <v>48097</v>
      </c>
      <c r="F171" s="11" t="n">
        <v>0.0254693639935963</v>
      </c>
      <c r="G171" s="11" t="n">
        <v>1</v>
      </c>
      <c r="H171" s="11" t="n">
        <v>148</v>
      </c>
      <c r="I171" s="11" t="n">
        <v>0.00675675675675676</v>
      </c>
      <c r="J171" s="11" t="n">
        <v>3.77</v>
      </c>
      <c r="K171" s="11" t="n">
        <v>2.09</v>
      </c>
    </row>
    <row r="172" customFormat="false" ht="15" hidden="false" customHeight="false" outlineLevel="0" collapsed="false">
      <c r="A172" s="11" t="s">
        <v>79</v>
      </c>
      <c r="B172" s="11" t="s">
        <v>19</v>
      </c>
      <c r="C172" s="11" t="s">
        <v>15</v>
      </c>
      <c r="D172" s="11" t="n">
        <v>7370</v>
      </c>
      <c r="E172" s="11" t="n">
        <v>185533</v>
      </c>
      <c r="F172" s="11" t="n">
        <v>0.0397233915260358</v>
      </c>
      <c r="G172" s="11" t="n">
        <v>2</v>
      </c>
      <c r="H172" s="11" t="n">
        <v>439</v>
      </c>
      <c r="I172" s="11" t="n">
        <v>0.00455580865603645</v>
      </c>
      <c r="J172" s="11" t="n">
        <v>8.72</v>
      </c>
      <c r="K172" s="11" t="n">
        <v>14.23</v>
      </c>
    </row>
    <row r="173" customFormat="false" ht="15" hidden="false" customHeight="false" outlineLevel="0" collapsed="false">
      <c r="A173" s="11" t="s">
        <v>79</v>
      </c>
      <c r="B173" s="11" t="s">
        <v>20</v>
      </c>
      <c r="C173" s="11" t="s">
        <v>15</v>
      </c>
      <c r="D173" s="11" t="n">
        <v>4961</v>
      </c>
      <c r="E173" s="11" t="n">
        <v>139836</v>
      </c>
      <c r="F173" s="11" t="n">
        <v>0.0354772733773849</v>
      </c>
      <c r="G173" s="11" t="n">
        <v>1</v>
      </c>
      <c r="H173" s="11" t="n">
        <v>688</v>
      </c>
      <c r="I173" s="11" t="n">
        <v>0.00145348837209302</v>
      </c>
      <c r="J173" s="11" t="n">
        <v>24.41</v>
      </c>
      <c r="K173" s="11" t="n">
        <v>23.27</v>
      </c>
    </row>
    <row r="174" customFormat="false" ht="15" hidden="false" customHeight="false" outlineLevel="0" collapsed="false">
      <c r="A174" s="11" t="s">
        <v>79</v>
      </c>
      <c r="B174" s="11" t="s">
        <v>21</v>
      </c>
      <c r="C174" s="11" t="s">
        <v>15</v>
      </c>
      <c r="D174" s="11" t="n">
        <v>2554</v>
      </c>
      <c r="E174" s="11" t="n">
        <v>238276</v>
      </c>
      <c r="F174" s="11" t="n">
        <v>0.0107186623915124</v>
      </c>
      <c r="G174" s="11" t="n">
        <v>67</v>
      </c>
      <c r="H174" s="11" t="n">
        <v>41601</v>
      </c>
      <c r="I174" s="11" t="n">
        <v>0.00161053820821615</v>
      </c>
      <c r="J174" s="11" t="n">
        <v>6.66</v>
      </c>
      <c r="K174" s="11" t="n">
        <v>316.71</v>
      </c>
    </row>
    <row r="175" customFormat="false" ht="15" hidden="false" customHeight="false" outlineLevel="0" collapsed="false">
      <c r="A175" s="11" t="s">
        <v>79</v>
      </c>
      <c r="B175" s="11" t="s">
        <v>22</v>
      </c>
      <c r="C175" s="11" t="s">
        <v>15</v>
      </c>
      <c r="D175" s="11" t="n">
        <v>498</v>
      </c>
      <c r="E175" s="11" t="n">
        <v>155845</v>
      </c>
      <c r="F175" s="11" t="n">
        <v>0.00319548269113542</v>
      </c>
      <c r="G175" s="11" t="n">
        <v>48</v>
      </c>
      <c r="H175" s="11" t="n">
        <v>29442</v>
      </c>
      <c r="I175" s="11" t="n">
        <v>0.00163032402690035</v>
      </c>
      <c r="J175" s="11" t="n">
        <v>1.96</v>
      </c>
      <c r="K175" s="11" t="n">
        <v>20.65</v>
      </c>
    </row>
    <row r="176" customFormat="false" ht="15" hidden="false" customHeight="false" outlineLevel="0" collapsed="false">
      <c r="A176" s="11" t="s">
        <v>79</v>
      </c>
      <c r="B176" s="11" t="s">
        <v>23</v>
      </c>
      <c r="C176" s="11" t="s">
        <v>15</v>
      </c>
      <c r="D176" s="11" t="n">
        <v>184</v>
      </c>
      <c r="E176" s="11" t="n">
        <v>107786</v>
      </c>
      <c r="F176" s="11" t="n">
        <v>0.00170708626352216</v>
      </c>
      <c r="G176" s="11" t="n">
        <v>17</v>
      </c>
      <c r="H176" s="11" t="n">
        <v>13373</v>
      </c>
      <c r="I176" s="11" t="n">
        <v>0.00127121812607493</v>
      </c>
      <c r="J176" s="11" t="n">
        <v>1.34</v>
      </c>
      <c r="K176" s="11" t="n">
        <v>1.36</v>
      </c>
    </row>
    <row r="177" customFormat="false" ht="15" hidden="false" customHeight="false" outlineLevel="0" collapsed="false">
      <c r="A177" s="11" t="s">
        <v>79</v>
      </c>
      <c r="B177" s="11" t="s">
        <v>24</v>
      </c>
      <c r="C177" s="11" t="s">
        <v>15</v>
      </c>
      <c r="D177" s="11" t="n">
        <v>564</v>
      </c>
      <c r="E177" s="11" t="n">
        <v>75965</v>
      </c>
      <c r="F177" s="11" t="n">
        <v>0.00742447179622194</v>
      </c>
      <c r="G177" s="11" t="n">
        <v>11</v>
      </c>
      <c r="H177" s="11" t="n">
        <v>32561</v>
      </c>
      <c r="I177" s="11" t="n">
        <v>0.000337827462301526</v>
      </c>
      <c r="J177" s="11" t="n">
        <v>21.98</v>
      </c>
      <c r="K177" s="11" t="n">
        <v>217.19</v>
      </c>
    </row>
    <row r="178" customFormat="false" ht="15" hidden="false" customHeight="false" outlineLevel="0" collapsed="false">
      <c r="A178" s="11" t="s">
        <v>80</v>
      </c>
      <c r="B178" s="11" t="s">
        <v>15</v>
      </c>
      <c r="C178" s="11" t="s">
        <v>15</v>
      </c>
      <c r="D178" s="11" t="n">
        <v>280</v>
      </c>
      <c r="E178" s="11" t="n">
        <v>1016049</v>
      </c>
      <c r="F178" s="11" t="n">
        <v>0.000275577260545505</v>
      </c>
      <c r="G178" s="11" t="n">
        <v>2</v>
      </c>
      <c r="H178" s="11" t="n">
        <v>118999</v>
      </c>
      <c r="I178" s="11" t="n">
        <v>1.68068639232262E-005</v>
      </c>
      <c r="J178" s="11" t="n">
        <v>16.4</v>
      </c>
      <c r="K178" s="11" t="n">
        <v>28.72</v>
      </c>
    </row>
    <row r="179" customFormat="false" ht="15" hidden="false" customHeight="false" outlineLevel="0" collapsed="false">
      <c r="A179" s="11" t="s">
        <v>80</v>
      </c>
      <c r="B179" s="11" t="s">
        <v>26</v>
      </c>
      <c r="C179" s="11" t="s">
        <v>15</v>
      </c>
      <c r="D179" s="11" t="n">
        <v>5</v>
      </c>
      <c r="E179" s="11" t="n">
        <v>37500</v>
      </c>
      <c r="F179" s="11" t="n">
        <v>0.000133333333333333</v>
      </c>
      <c r="G179" s="11"/>
      <c r="H179" s="11"/>
      <c r="I179" s="11"/>
      <c r="J179" s="11"/>
      <c r="K179" s="11"/>
    </row>
    <row r="180" customFormat="false" ht="15" hidden="false" customHeight="false" outlineLevel="0" collapsed="false">
      <c r="A180" s="11" t="s">
        <v>80</v>
      </c>
      <c r="B180" s="11" t="s">
        <v>18</v>
      </c>
      <c r="C180" s="11" t="s">
        <v>15</v>
      </c>
      <c r="D180" s="11" t="n">
        <v>2</v>
      </c>
      <c r="E180" s="11" t="n">
        <v>48097</v>
      </c>
      <c r="F180" s="11" t="n">
        <v>4.15826350915858E-005</v>
      </c>
      <c r="G180" s="11"/>
      <c r="H180" s="11"/>
      <c r="I180" s="11"/>
      <c r="J180" s="11"/>
      <c r="K180" s="11"/>
    </row>
    <row r="181" customFormat="false" ht="15" hidden="false" customHeight="false" outlineLevel="0" collapsed="false">
      <c r="A181" s="11" t="s">
        <v>80</v>
      </c>
      <c r="B181" s="11" t="s">
        <v>19</v>
      </c>
      <c r="C181" s="11" t="s">
        <v>15</v>
      </c>
      <c r="D181" s="11" t="n">
        <v>10</v>
      </c>
      <c r="E181" s="11" t="n">
        <v>185533</v>
      </c>
      <c r="F181" s="11" t="n">
        <v>5.3898767335191E-005</v>
      </c>
      <c r="G181" s="11"/>
      <c r="H181" s="11"/>
      <c r="I181" s="11"/>
      <c r="J181" s="11"/>
      <c r="K181" s="11"/>
    </row>
    <row r="182" customFormat="false" ht="15" hidden="false" customHeight="false" outlineLevel="0" collapsed="false">
      <c r="A182" s="11" t="s">
        <v>80</v>
      </c>
      <c r="B182" s="11" t="s">
        <v>20</v>
      </c>
      <c r="C182" s="11" t="s">
        <v>15</v>
      </c>
      <c r="D182" s="11" t="n">
        <v>13</v>
      </c>
      <c r="E182" s="11" t="n">
        <v>139836</v>
      </c>
      <c r="F182" s="11" t="n">
        <v>9.29660459395292E-005</v>
      </c>
      <c r="G182" s="11"/>
      <c r="H182" s="11"/>
      <c r="I182" s="11"/>
      <c r="J182" s="11"/>
      <c r="K182" s="11"/>
    </row>
    <row r="183" customFormat="false" ht="15" hidden="false" customHeight="false" outlineLevel="0" collapsed="false">
      <c r="A183" s="11" t="s">
        <v>80</v>
      </c>
      <c r="B183" s="11" t="s">
        <v>21</v>
      </c>
      <c r="C183" s="11" t="s">
        <v>15</v>
      </c>
      <c r="D183" s="11" t="n">
        <v>72</v>
      </c>
      <c r="E183" s="11" t="n">
        <v>238276</v>
      </c>
      <c r="F183" s="11" t="n">
        <v>0.000302170592086488</v>
      </c>
      <c r="G183" s="11" t="n">
        <v>2</v>
      </c>
      <c r="H183" s="11" t="n">
        <v>41601</v>
      </c>
      <c r="I183" s="11" t="n">
        <v>4.80757674094373E-005</v>
      </c>
      <c r="J183" s="11" t="n">
        <v>6.29</v>
      </c>
      <c r="K183" s="11" t="n">
        <v>8.65</v>
      </c>
    </row>
    <row r="184" customFormat="false" ht="15" hidden="false" customHeight="false" outlineLevel="0" collapsed="false">
      <c r="A184" s="11" t="s">
        <v>80</v>
      </c>
      <c r="B184" s="11" t="s">
        <v>22</v>
      </c>
      <c r="C184" s="11" t="s">
        <v>15</v>
      </c>
      <c r="D184" s="11" t="n">
        <v>77</v>
      </c>
      <c r="E184" s="11" t="n">
        <v>155845</v>
      </c>
      <c r="F184" s="11" t="n">
        <v>0.000494080657063108</v>
      </c>
      <c r="G184" s="11"/>
      <c r="H184" s="11"/>
      <c r="I184" s="11"/>
      <c r="J184" s="11"/>
      <c r="K184" s="11"/>
    </row>
    <row r="185" customFormat="false" ht="15" hidden="false" customHeight="false" outlineLevel="0" collapsed="false">
      <c r="A185" s="11" t="s">
        <v>80</v>
      </c>
      <c r="B185" s="11" t="s">
        <v>23</v>
      </c>
      <c r="C185" s="11" t="s">
        <v>15</v>
      </c>
      <c r="D185" s="11" t="n">
        <v>97</v>
      </c>
      <c r="E185" s="11" t="n">
        <v>107786</v>
      </c>
      <c r="F185" s="11" t="n">
        <v>0.00089993134544375</v>
      </c>
      <c r="G185" s="11"/>
      <c r="H185" s="11"/>
      <c r="I185" s="11"/>
      <c r="J185" s="11"/>
      <c r="K185" s="11"/>
    </row>
    <row r="186" customFormat="false" ht="15" hidden="false" customHeight="false" outlineLevel="0" collapsed="false">
      <c r="A186" s="11" t="s">
        <v>80</v>
      </c>
      <c r="B186" s="11" t="s">
        <v>24</v>
      </c>
      <c r="C186" s="11" t="s">
        <v>15</v>
      </c>
      <c r="D186" s="11" t="n">
        <v>4</v>
      </c>
      <c r="E186" s="11" t="n">
        <v>75965</v>
      </c>
      <c r="F186" s="11" t="n">
        <v>5.26558283419996E-005</v>
      </c>
      <c r="G186" s="11"/>
      <c r="H186" s="11"/>
      <c r="I186" s="11"/>
      <c r="J186" s="11"/>
      <c r="K186" s="11"/>
    </row>
    <row r="187" customFormat="false" ht="15" hidden="false" customHeight="false" outlineLevel="0" collapsed="false">
      <c r="A187" s="11" t="s">
        <v>81</v>
      </c>
      <c r="B187" s="11" t="s">
        <v>15</v>
      </c>
      <c r="C187" s="11" t="s">
        <v>15</v>
      </c>
      <c r="D187" s="11" t="n">
        <v>59692</v>
      </c>
      <c r="E187" s="11" t="n">
        <v>1016049</v>
      </c>
      <c r="F187" s="11" t="n">
        <v>0.0587491351302939</v>
      </c>
      <c r="G187" s="11" t="n">
        <v>7254</v>
      </c>
      <c r="H187" s="11" t="n">
        <v>118999</v>
      </c>
      <c r="I187" s="11" t="n">
        <v>0.0609584954495416</v>
      </c>
      <c r="J187" s="11" t="n">
        <v>0.96</v>
      </c>
      <c r="K187" s="11" t="n">
        <v>9.37</v>
      </c>
    </row>
    <row r="188" customFormat="false" ht="15" hidden="false" customHeight="false" outlineLevel="0" collapsed="false">
      <c r="A188" s="11" t="s">
        <v>81</v>
      </c>
      <c r="B188" s="11" t="s">
        <v>29</v>
      </c>
      <c r="C188" s="11" t="s">
        <v>15</v>
      </c>
      <c r="D188" s="11" t="n">
        <v>134</v>
      </c>
      <c r="E188" s="11" t="n">
        <v>3302</v>
      </c>
      <c r="F188" s="11" t="n">
        <v>0.0405814657783162</v>
      </c>
      <c r="G188" s="11"/>
      <c r="H188" s="11"/>
      <c r="I188" s="11"/>
      <c r="J188" s="11"/>
      <c r="K188" s="11"/>
    </row>
    <row r="189" customFormat="false" ht="15" hidden="false" customHeight="false" outlineLevel="0" collapsed="false">
      <c r="A189" s="11" t="s">
        <v>81</v>
      </c>
      <c r="B189" s="11" t="s">
        <v>16</v>
      </c>
      <c r="C189" s="11" t="s">
        <v>15</v>
      </c>
      <c r="D189" s="11" t="n">
        <v>10</v>
      </c>
      <c r="E189" s="11" t="n">
        <v>3779</v>
      </c>
      <c r="F189" s="11" t="n">
        <v>0.00264620269912675</v>
      </c>
      <c r="G189" s="11"/>
      <c r="H189" s="11"/>
      <c r="I189" s="11"/>
      <c r="J189" s="11"/>
      <c r="K189" s="11"/>
    </row>
    <row r="190" customFormat="false" ht="15" hidden="false" customHeight="false" outlineLevel="0" collapsed="false">
      <c r="A190" s="11" t="s">
        <v>81</v>
      </c>
      <c r="B190" s="11" t="s">
        <v>17</v>
      </c>
      <c r="C190" s="11" t="s">
        <v>15</v>
      </c>
      <c r="D190" s="11" t="n">
        <v>68</v>
      </c>
      <c r="E190" s="11" t="n">
        <v>20130</v>
      </c>
      <c r="F190" s="11" t="n">
        <v>0.00337804272230502</v>
      </c>
      <c r="G190" s="11"/>
      <c r="H190" s="11"/>
      <c r="I190" s="11"/>
      <c r="J190" s="11"/>
      <c r="K190" s="11"/>
    </row>
    <row r="191" customFormat="false" ht="15" hidden="false" customHeight="false" outlineLevel="0" collapsed="false">
      <c r="A191" s="11" t="s">
        <v>81</v>
      </c>
      <c r="B191" s="11" t="s">
        <v>26</v>
      </c>
      <c r="C191" s="11" t="s">
        <v>15</v>
      </c>
      <c r="D191" s="11" t="n">
        <v>401</v>
      </c>
      <c r="E191" s="11" t="n">
        <v>37500</v>
      </c>
      <c r="F191" s="11" t="n">
        <v>0.0106933333333333</v>
      </c>
      <c r="G191" s="11"/>
      <c r="H191" s="11"/>
      <c r="I191" s="11"/>
      <c r="J191" s="11"/>
      <c r="K191" s="11"/>
    </row>
    <row r="192" customFormat="false" ht="15" hidden="false" customHeight="false" outlineLevel="0" collapsed="false">
      <c r="A192" s="11" t="s">
        <v>81</v>
      </c>
      <c r="B192" s="11" t="s">
        <v>18</v>
      </c>
      <c r="C192" s="11" t="s">
        <v>15</v>
      </c>
      <c r="D192" s="11" t="n">
        <v>2161</v>
      </c>
      <c r="E192" s="11" t="n">
        <v>48097</v>
      </c>
      <c r="F192" s="11" t="n">
        <v>0.0449300372164584</v>
      </c>
      <c r="G192" s="11" t="n">
        <v>3</v>
      </c>
      <c r="H192" s="11" t="n">
        <v>148</v>
      </c>
      <c r="I192" s="11" t="n">
        <v>0.0202702702702703</v>
      </c>
      <c r="J192" s="11" t="n">
        <v>2.22</v>
      </c>
      <c r="K192" s="11" t="n">
        <v>2.09</v>
      </c>
    </row>
    <row r="193" customFormat="false" ht="15" hidden="false" customHeight="false" outlineLevel="0" collapsed="false">
      <c r="A193" s="11" t="s">
        <v>81</v>
      </c>
      <c r="B193" s="11" t="s">
        <v>19</v>
      </c>
      <c r="C193" s="11" t="s">
        <v>15</v>
      </c>
      <c r="D193" s="11" t="n">
        <v>12915</v>
      </c>
      <c r="E193" s="11" t="n">
        <v>185533</v>
      </c>
      <c r="F193" s="11" t="n">
        <v>0.0696102580133992</v>
      </c>
      <c r="G193" s="11" t="n">
        <v>19</v>
      </c>
      <c r="H193" s="11" t="n">
        <v>439</v>
      </c>
      <c r="I193" s="11" t="n">
        <v>0.0432801822323462</v>
      </c>
      <c r="J193" s="11" t="n">
        <v>1.61</v>
      </c>
      <c r="K193" s="11" t="n">
        <v>4.69</v>
      </c>
    </row>
    <row r="194" customFormat="false" ht="15" hidden="false" customHeight="false" outlineLevel="0" collapsed="false">
      <c r="A194" s="11" t="s">
        <v>81</v>
      </c>
      <c r="B194" s="11" t="s">
        <v>20</v>
      </c>
      <c r="C194" s="11" t="s">
        <v>15</v>
      </c>
      <c r="D194" s="11" t="n">
        <v>10598</v>
      </c>
      <c r="E194" s="11" t="n">
        <v>139836</v>
      </c>
      <c r="F194" s="11" t="n">
        <v>0.0757887811436254</v>
      </c>
      <c r="G194" s="11" t="n">
        <v>35</v>
      </c>
      <c r="H194" s="11" t="n">
        <v>688</v>
      </c>
      <c r="I194" s="11" t="n">
        <v>0.0508720930232558</v>
      </c>
      <c r="J194" s="11" t="n">
        <v>1.49</v>
      </c>
      <c r="K194" s="11" t="n">
        <v>6.08</v>
      </c>
    </row>
    <row r="195" customFormat="false" ht="15" hidden="false" customHeight="false" outlineLevel="0" collapsed="false">
      <c r="A195" s="11" t="s">
        <v>81</v>
      </c>
      <c r="B195" s="11" t="s">
        <v>21</v>
      </c>
      <c r="C195" s="11" t="s">
        <v>15</v>
      </c>
      <c r="D195" s="11" t="n">
        <v>17333</v>
      </c>
      <c r="E195" s="11" t="n">
        <v>238276</v>
      </c>
      <c r="F195" s="11" t="n">
        <v>0.072743373231043</v>
      </c>
      <c r="G195" s="11" t="n">
        <v>3794</v>
      </c>
      <c r="H195" s="11" t="n">
        <v>41601</v>
      </c>
      <c r="I195" s="11" t="n">
        <v>0.0911997307757025</v>
      </c>
      <c r="J195" s="11" t="n">
        <v>0.8</v>
      </c>
      <c r="K195" s="11" t="n">
        <v>172.87</v>
      </c>
    </row>
    <row r="196" customFormat="false" ht="15" hidden="false" customHeight="false" outlineLevel="0" collapsed="false">
      <c r="A196" s="11" t="s">
        <v>81</v>
      </c>
      <c r="B196" s="11" t="s">
        <v>22</v>
      </c>
      <c r="C196" s="11" t="s">
        <v>15</v>
      </c>
      <c r="D196" s="11" t="n">
        <v>8981</v>
      </c>
      <c r="E196" s="11" t="n">
        <v>155845</v>
      </c>
      <c r="F196" s="11" t="n">
        <v>0.0576277711829061</v>
      </c>
      <c r="G196" s="11" t="n">
        <v>2152</v>
      </c>
      <c r="H196" s="11" t="n">
        <v>29442</v>
      </c>
      <c r="I196" s="11" t="n">
        <v>0.0730928605393655</v>
      </c>
      <c r="J196" s="11" t="n">
        <v>0.79</v>
      </c>
      <c r="K196" s="11" t="n">
        <v>104.87</v>
      </c>
    </row>
    <row r="197" customFormat="false" ht="15" hidden="false" customHeight="false" outlineLevel="0" collapsed="false">
      <c r="A197" s="11" t="s">
        <v>81</v>
      </c>
      <c r="B197" s="11" t="s">
        <v>23</v>
      </c>
      <c r="C197" s="11" t="s">
        <v>15</v>
      </c>
      <c r="D197" s="11" t="n">
        <v>3673</v>
      </c>
      <c r="E197" s="11" t="n">
        <v>107786</v>
      </c>
      <c r="F197" s="11" t="n">
        <v>0.0340767817712876</v>
      </c>
      <c r="G197" s="11" t="n">
        <v>590</v>
      </c>
      <c r="H197" s="11" t="n">
        <v>13373</v>
      </c>
      <c r="I197" s="11" t="n">
        <v>0.0441187467284828</v>
      </c>
      <c r="J197" s="11" t="n">
        <v>0.77</v>
      </c>
      <c r="K197" s="11" t="n">
        <v>35.34</v>
      </c>
    </row>
    <row r="198" customFormat="false" ht="15" hidden="false" customHeight="false" outlineLevel="0" collapsed="false">
      <c r="A198" s="11" t="s">
        <v>81</v>
      </c>
      <c r="B198" s="11" t="s">
        <v>24</v>
      </c>
      <c r="C198" s="11" t="s">
        <v>15</v>
      </c>
      <c r="D198" s="11" t="n">
        <v>3418</v>
      </c>
      <c r="E198" s="11" t="n">
        <v>75965</v>
      </c>
      <c r="F198" s="11" t="n">
        <v>0.0449944053182387</v>
      </c>
      <c r="G198" s="11" t="n">
        <v>661</v>
      </c>
      <c r="H198" s="11" t="n">
        <v>32561</v>
      </c>
      <c r="I198" s="11" t="n">
        <v>0.0203003593255735</v>
      </c>
      <c r="J198" s="11" t="n">
        <v>2.22</v>
      </c>
      <c r="K198" s="11" t="n">
        <v>384.22</v>
      </c>
    </row>
    <row r="199" customFormat="false" ht="15" hidden="false" customHeight="false" outlineLevel="0" collapsed="false">
      <c r="A199" s="11" t="s">
        <v>82</v>
      </c>
      <c r="B199" s="11" t="s">
        <v>15</v>
      </c>
      <c r="C199" s="11" t="s">
        <v>15</v>
      </c>
      <c r="D199" s="11" t="n">
        <v>26481</v>
      </c>
      <c r="E199" s="11" t="n">
        <v>1016049</v>
      </c>
      <c r="F199" s="11" t="n">
        <v>0.0260627194160912</v>
      </c>
      <c r="G199" s="11" t="n">
        <v>2062</v>
      </c>
      <c r="H199" s="11" t="n">
        <v>118999</v>
      </c>
      <c r="I199" s="11" t="n">
        <v>0.0173278767048463</v>
      </c>
      <c r="J199" s="11" t="n">
        <v>1.5</v>
      </c>
      <c r="K199" s="11" t="n">
        <v>331.54</v>
      </c>
    </row>
    <row r="200" customFormat="false" ht="15" hidden="false" customHeight="false" outlineLevel="0" collapsed="false">
      <c r="A200" s="11" t="s">
        <v>82</v>
      </c>
      <c r="B200" s="11" t="s">
        <v>29</v>
      </c>
      <c r="C200" s="11" t="s">
        <v>15</v>
      </c>
      <c r="D200" s="11" t="n">
        <v>13</v>
      </c>
      <c r="E200" s="11" t="n">
        <v>3302</v>
      </c>
      <c r="F200" s="11" t="n">
        <v>0.00393700787401575</v>
      </c>
      <c r="G200" s="11"/>
      <c r="H200" s="11"/>
      <c r="I200" s="11"/>
      <c r="J200" s="11"/>
      <c r="K200" s="11"/>
    </row>
    <row r="201" customFormat="false" ht="15" hidden="false" customHeight="false" outlineLevel="0" collapsed="false">
      <c r="A201" s="11" t="s">
        <v>82</v>
      </c>
      <c r="B201" s="11" t="s">
        <v>16</v>
      </c>
      <c r="C201" s="11" t="s">
        <v>15</v>
      </c>
      <c r="D201" s="11" t="n">
        <v>2</v>
      </c>
      <c r="E201" s="11" t="n">
        <v>3779</v>
      </c>
      <c r="F201" s="11" t="n">
        <v>0.000529240539825351</v>
      </c>
      <c r="G201" s="11"/>
      <c r="H201" s="11"/>
      <c r="I201" s="11"/>
      <c r="J201" s="11"/>
      <c r="K201" s="11"/>
    </row>
    <row r="202" customFormat="false" ht="15" hidden="false" customHeight="false" outlineLevel="0" collapsed="false">
      <c r="A202" s="11" t="s">
        <v>82</v>
      </c>
      <c r="B202" s="11" t="s">
        <v>17</v>
      </c>
      <c r="C202" s="11" t="s">
        <v>15</v>
      </c>
      <c r="D202" s="11" t="n">
        <v>57</v>
      </c>
      <c r="E202" s="11" t="n">
        <v>20130</v>
      </c>
      <c r="F202" s="11" t="n">
        <v>0.00283159463487332</v>
      </c>
      <c r="G202" s="11"/>
      <c r="H202" s="11"/>
      <c r="I202" s="11"/>
      <c r="J202" s="11"/>
      <c r="K202" s="11"/>
    </row>
    <row r="203" customFormat="false" ht="15" hidden="false" customHeight="false" outlineLevel="0" collapsed="false">
      <c r="A203" s="11" t="s">
        <v>82</v>
      </c>
      <c r="B203" s="11" t="s">
        <v>26</v>
      </c>
      <c r="C203" s="11" t="s">
        <v>15</v>
      </c>
      <c r="D203" s="11" t="n">
        <v>362</v>
      </c>
      <c r="E203" s="11" t="n">
        <v>37500</v>
      </c>
      <c r="F203" s="11" t="n">
        <v>0.00965333333333333</v>
      </c>
      <c r="G203" s="11"/>
      <c r="H203" s="11"/>
      <c r="I203" s="11"/>
      <c r="J203" s="11"/>
      <c r="K203" s="11"/>
    </row>
    <row r="204" customFormat="false" ht="15" hidden="false" customHeight="false" outlineLevel="0" collapsed="false">
      <c r="A204" s="11" t="s">
        <v>82</v>
      </c>
      <c r="B204" s="11" t="s">
        <v>18</v>
      </c>
      <c r="C204" s="11" t="s">
        <v>15</v>
      </c>
      <c r="D204" s="11" t="n">
        <v>1274</v>
      </c>
      <c r="E204" s="11" t="n">
        <v>48097</v>
      </c>
      <c r="F204" s="11" t="n">
        <v>0.0264881385533401</v>
      </c>
      <c r="G204" s="11"/>
      <c r="H204" s="11"/>
      <c r="I204" s="11"/>
      <c r="J204" s="11"/>
      <c r="K204" s="11"/>
    </row>
    <row r="205" customFormat="false" ht="15" hidden="false" customHeight="false" outlineLevel="0" collapsed="false">
      <c r="A205" s="11" t="s">
        <v>82</v>
      </c>
      <c r="B205" s="11" t="s">
        <v>19</v>
      </c>
      <c r="C205" s="11" t="s">
        <v>15</v>
      </c>
      <c r="D205" s="11" t="n">
        <v>7590</v>
      </c>
      <c r="E205" s="11" t="n">
        <v>185533</v>
      </c>
      <c r="F205" s="11" t="n">
        <v>0.04090916440741</v>
      </c>
      <c r="G205" s="11" t="n">
        <v>8</v>
      </c>
      <c r="H205" s="11" t="n">
        <v>439</v>
      </c>
      <c r="I205" s="11" t="n">
        <v>0.0182232346241458</v>
      </c>
      <c r="J205" s="11" t="n">
        <v>2.24</v>
      </c>
      <c r="K205" s="11" t="n">
        <v>5.75</v>
      </c>
    </row>
    <row r="206" customFormat="false" ht="15" hidden="false" customHeight="false" outlineLevel="0" collapsed="false">
      <c r="A206" s="11" t="s">
        <v>82</v>
      </c>
      <c r="B206" s="11" t="s">
        <v>20</v>
      </c>
      <c r="C206" s="11" t="s">
        <v>15</v>
      </c>
      <c r="D206" s="11" t="n">
        <v>5800</v>
      </c>
      <c r="E206" s="11" t="n">
        <v>139836</v>
      </c>
      <c r="F206" s="11" t="n">
        <v>0.0414771589576361</v>
      </c>
      <c r="G206" s="11" t="n">
        <v>8</v>
      </c>
      <c r="H206" s="11" t="n">
        <v>688</v>
      </c>
      <c r="I206" s="11" t="n">
        <v>0.0116279069767442</v>
      </c>
      <c r="J206" s="11" t="n">
        <v>3.57</v>
      </c>
      <c r="K206" s="11" t="n">
        <v>15.4</v>
      </c>
    </row>
    <row r="207" customFormat="false" ht="15" hidden="false" customHeight="false" outlineLevel="0" collapsed="false">
      <c r="A207" s="11" t="s">
        <v>82</v>
      </c>
      <c r="B207" s="11" t="s">
        <v>21</v>
      </c>
      <c r="C207" s="11" t="s">
        <v>15</v>
      </c>
      <c r="D207" s="11" t="n">
        <v>7193</v>
      </c>
      <c r="E207" s="11" t="n">
        <v>238276</v>
      </c>
      <c r="F207" s="11" t="n">
        <v>0.0301876815121959</v>
      </c>
      <c r="G207" s="11" t="n">
        <v>967</v>
      </c>
      <c r="H207" s="11" t="n">
        <v>41601</v>
      </c>
      <c r="I207" s="11" t="n">
        <v>0.0232446335424629</v>
      </c>
      <c r="J207" s="11" t="n">
        <v>1.3</v>
      </c>
      <c r="K207" s="11" t="n">
        <v>60.32</v>
      </c>
    </row>
    <row r="208" customFormat="false" ht="15" hidden="false" customHeight="false" outlineLevel="0" collapsed="false">
      <c r="A208" s="11" t="s">
        <v>82</v>
      </c>
      <c r="B208" s="11" t="s">
        <v>22</v>
      </c>
      <c r="C208" s="11" t="s">
        <v>15</v>
      </c>
      <c r="D208" s="11" t="n">
        <v>2516</v>
      </c>
      <c r="E208" s="11" t="n">
        <v>155845</v>
      </c>
      <c r="F208" s="11" t="n">
        <v>0.0161442458853348</v>
      </c>
      <c r="G208" s="11" t="n">
        <v>608</v>
      </c>
      <c r="H208" s="11" t="n">
        <v>29442</v>
      </c>
      <c r="I208" s="11" t="n">
        <v>0.0206507710074044</v>
      </c>
      <c r="J208" s="11" t="n">
        <v>0.78</v>
      </c>
      <c r="K208" s="11" t="n">
        <v>30.34</v>
      </c>
    </row>
    <row r="209" customFormat="false" ht="15" hidden="false" customHeight="false" outlineLevel="0" collapsed="false">
      <c r="A209" s="11" t="s">
        <v>82</v>
      </c>
      <c r="B209" s="11" t="s">
        <v>23</v>
      </c>
      <c r="C209" s="11" t="s">
        <v>15</v>
      </c>
      <c r="D209" s="11" t="n">
        <v>865</v>
      </c>
      <c r="E209" s="11" t="n">
        <v>107786</v>
      </c>
      <c r="F209" s="11" t="n">
        <v>0.00802516096710148</v>
      </c>
      <c r="G209" s="11" t="n">
        <v>255</v>
      </c>
      <c r="H209" s="11" t="n">
        <v>13373</v>
      </c>
      <c r="I209" s="11" t="n">
        <v>0.0190682718911239</v>
      </c>
      <c r="J209" s="11" t="n">
        <v>0.42</v>
      </c>
      <c r="K209" s="11" t="n">
        <v>158.41</v>
      </c>
    </row>
    <row r="210" customFormat="false" ht="15" hidden="false" customHeight="false" outlineLevel="0" collapsed="false">
      <c r="A210" s="11" t="s">
        <v>82</v>
      </c>
      <c r="B210" s="11" t="s">
        <v>24</v>
      </c>
      <c r="C210" s="11" t="s">
        <v>15</v>
      </c>
      <c r="D210" s="11" t="n">
        <v>809</v>
      </c>
      <c r="E210" s="11" t="n">
        <v>75965</v>
      </c>
      <c r="F210" s="11" t="n">
        <v>0.0106496412821694</v>
      </c>
      <c r="G210" s="11" t="n">
        <v>216</v>
      </c>
      <c r="H210" s="11" t="n">
        <v>32561</v>
      </c>
      <c r="I210" s="11" t="n">
        <v>0.0066337028961027</v>
      </c>
      <c r="J210" s="11" t="n">
        <v>1.61</v>
      </c>
      <c r="K210" s="11" t="n">
        <v>39.29</v>
      </c>
    </row>
    <row r="211" customFormat="false" ht="15" hidden="false" customHeight="false" outlineLevel="0" collapsed="false">
      <c r="A211" s="11" t="s">
        <v>83</v>
      </c>
      <c r="B211" s="11" t="s">
        <v>15</v>
      </c>
      <c r="C211" s="11" t="s">
        <v>15</v>
      </c>
      <c r="D211" s="11" t="n">
        <v>811</v>
      </c>
      <c r="E211" s="11" t="n">
        <v>1016049</v>
      </c>
      <c r="F211" s="11" t="n">
        <v>0.000798189851080017</v>
      </c>
      <c r="G211" s="11" t="n">
        <v>107</v>
      </c>
      <c r="H211" s="11" t="n">
        <v>118999</v>
      </c>
      <c r="I211" s="11" t="n">
        <v>0.000899167219892604</v>
      </c>
      <c r="J211" s="11" t="n">
        <v>0.89</v>
      </c>
      <c r="K211" s="11" t="n">
        <v>1.34</v>
      </c>
    </row>
    <row r="212" customFormat="false" ht="15" hidden="false" customHeight="false" outlineLevel="0" collapsed="false">
      <c r="A212" s="11" t="s">
        <v>83</v>
      </c>
      <c r="B212" s="11" t="s">
        <v>17</v>
      </c>
      <c r="C212" s="11" t="s">
        <v>15</v>
      </c>
      <c r="D212" s="11" t="n">
        <v>1</v>
      </c>
      <c r="E212" s="11" t="n">
        <v>20130</v>
      </c>
      <c r="F212" s="11" t="n">
        <v>4.96770988574267E-005</v>
      </c>
      <c r="G212" s="11"/>
      <c r="H212" s="11"/>
      <c r="I212" s="11"/>
      <c r="J212" s="11"/>
      <c r="K212" s="11"/>
    </row>
    <row r="213" customFormat="false" ht="15" hidden="false" customHeight="false" outlineLevel="0" collapsed="false">
      <c r="A213" s="11" t="s">
        <v>83</v>
      </c>
      <c r="B213" s="11" t="s">
        <v>26</v>
      </c>
      <c r="C213" s="11" t="s">
        <v>15</v>
      </c>
      <c r="D213" s="11" t="n">
        <v>15</v>
      </c>
      <c r="E213" s="11" t="n">
        <v>37500</v>
      </c>
      <c r="F213" s="11" t="n">
        <v>0.0004</v>
      </c>
      <c r="G213" s="11"/>
      <c r="H213" s="11"/>
      <c r="I213" s="11"/>
      <c r="J213" s="11"/>
      <c r="K213" s="11"/>
    </row>
    <row r="214" customFormat="false" ht="15" hidden="false" customHeight="false" outlineLevel="0" collapsed="false">
      <c r="A214" s="11" t="s">
        <v>83</v>
      </c>
      <c r="B214" s="11" t="s">
        <v>18</v>
      </c>
      <c r="C214" s="11" t="s">
        <v>15</v>
      </c>
      <c r="D214" s="11" t="n">
        <v>24</v>
      </c>
      <c r="E214" s="11" t="n">
        <v>48097</v>
      </c>
      <c r="F214" s="11" t="n">
        <v>0.000498991621099029</v>
      </c>
      <c r="G214" s="11"/>
      <c r="H214" s="11"/>
      <c r="I214" s="11"/>
      <c r="J214" s="11"/>
      <c r="K214" s="11"/>
    </row>
    <row r="215" customFormat="false" ht="15" hidden="false" customHeight="false" outlineLevel="0" collapsed="false">
      <c r="A215" s="11" t="s">
        <v>83</v>
      </c>
      <c r="B215" s="11" t="s">
        <v>19</v>
      </c>
      <c r="C215" s="11" t="s">
        <v>15</v>
      </c>
      <c r="D215" s="11" t="n">
        <v>117</v>
      </c>
      <c r="E215" s="11" t="n">
        <v>185533</v>
      </c>
      <c r="F215" s="11" t="n">
        <v>0.000630615577821735</v>
      </c>
      <c r="G215" s="11"/>
      <c r="H215" s="11"/>
      <c r="I215" s="11"/>
      <c r="J215" s="11"/>
      <c r="K215" s="11"/>
    </row>
    <row r="216" customFormat="false" ht="15" hidden="false" customHeight="false" outlineLevel="0" collapsed="false">
      <c r="A216" s="11" t="s">
        <v>83</v>
      </c>
      <c r="B216" s="11" t="s">
        <v>20</v>
      </c>
      <c r="C216" s="11" t="s">
        <v>15</v>
      </c>
      <c r="D216" s="11" t="n">
        <v>97</v>
      </c>
      <c r="E216" s="11" t="n">
        <v>139836</v>
      </c>
      <c r="F216" s="11" t="n">
        <v>0.000693669727394948</v>
      </c>
      <c r="G216" s="11"/>
      <c r="H216" s="11"/>
      <c r="I216" s="11"/>
      <c r="J216" s="11"/>
      <c r="K216" s="11"/>
    </row>
    <row r="217" customFormat="false" ht="15" hidden="false" customHeight="false" outlineLevel="0" collapsed="false">
      <c r="A217" s="11" t="s">
        <v>83</v>
      </c>
      <c r="B217" s="11" t="s">
        <v>21</v>
      </c>
      <c r="C217" s="11" t="s">
        <v>15</v>
      </c>
      <c r="D217" s="11" t="n">
        <v>197</v>
      </c>
      <c r="E217" s="11" t="n">
        <v>238276</v>
      </c>
      <c r="F217" s="11" t="n">
        <v>0.000826772314458863</v>
      </c>
      <c r="G217" s="11" t="n">
        <v>32</v>
      </c>
      <c r="H217" s="11" t="n">
        <v>41601</v>
      </c>
      <c r="I217" s="11" t="n">
        <v>0.000769212278550996</v>
      </c>
      <c r="J217" s="11" t="n">
        <v>1.07</v>
      </c>
      <c r="K217" s="11" t="n">
        <v>0.14</v>
      </c>
    </row>
    <row r="218" customFormat="false" ht="15" hidden="false" customHeight="false" outlineLevel="0" collapsed="false">
      <c r="A218" s="11" t="s">
        <v>83</v>
      </c>
      <c r="B218" s="11" t="s">
        <v>22</v>
      </c>
      <c r="C218" s="11" t="s">
        <v>15</v>
      </c>
      <c r="D218" s="11" t="n">
        <v>153</v>
      </c>
      <c r="E218" s="11" t="n">
        <v>155845</v>
      </c>
      <c r="F218" s="11" t="n">
        <v>0.000981744682216305</v>
      </c>
      <c r="G218" s="11" t="n">
        <v>29</v>
      </c>
      <c r="H218" s="11" t="n">
        <v>29442</v>
      </c>
      <c r="I218" s="11" t="n">
        <v>0.000984987432918959</v>
      </c>
      <c r="J218" s="11" t="n">
        <v>1</v>
      </c>
      <c r="K218" s="11" t="n">
        <v>0</v>
      </c>
    </row>
    <row r="219" customFormat="false" ht="15" hidden="false" customHeight="false" outlineLevel="0" collapsed="false">
      <c r="A219" s="11" t="s">
        <v>83</v>
      </c>
      <c r="B219" s="11" t="s">
        <v>23</v>
      </c>
      <c r="C219" s="11" t="s">
        <v>15</v>
      </c>
      <c r="D219" s="11" t="n">
        <v>116</v>
      </c>
      <c r="E219" s="11" t="n">
        <v>107786</v>
      </c>
      <c r="F219" s="11" t="n">
        <v>0.00107620655743789</v>
      </c>
      <c r="G219" s="11" t="n">
        <v>17</v>
      </c>
      <c r="H219" s="11" t="n">
        <v>13373</v>
      </c>
      <c r="I219" s="11" t="n">
        <v>0.00127121812607493</v>
      </c>
      <c r="J219" s="11" t="n">
        <v>0.85</v>
      </c>
      <c r="K219" s="11" t="n">
        <v>0.41</v>
      </c>
    </row>
    <row r="220" customFormat="false" ht="15" hidden="false" customHeight="false" outlineLevel="0" collapsed="false">
      <c r="A220" s="11" t="s">
        <v>83</v>
      </c>
      <c r="B220" s="11" t="s">
        <v>24</v>
      </c>
      <c r="C220" s="11" t="s">
        <v>15</v>
      </c>
      <c r="D220" s="11" t="n">
        <v>91</v>
      </c>
      <c r="E220" s="11" t="n">
        <v>75965</v>
      </c>
      <c r="F220" s="11" t="n">
        <v>0.00119792009478049</v>
      </c>
      <c r="G220" s="11" t="n">
        <v>29</v>
      </c>
      <c r="H220" s="11" t="n">
        <v>32561</v>
      </c>
      <c r="I220" s="11" t="n">
        <v>0.000890636036976751</v>
      </c>
      <c r="J220" s="11" t="n">
        <v>1.35</v>
      </c>
      <c r="K220" s="11" t="n">
        <v>1.95</v>
      </c>
    </row>
    <row r="221" customFormat="false" ht="15" hidden="false" customHeight="false" outlineLevel="0" collapsed="false">
      <c r="A221" s="11" t="s">
        <v>84</v>
      </c>
      <c r="B221" s="11" t="s">
        <v>15</v>
      </c>
      <c r="C221" s="11" t="s">
        <v>15</v>
      </c>
      <c r="D221" s="11" t="n">
        <v>201</v>
      </c>
      <c r="E221" s="11" t="n">
        <v>1016049</v>
      </c>
      <c r="F221" s="11" t="n">
        <v>0.000197825104891595</v>
      </c>
      <c r="G221" s="11" t="n">
        <v>14</v>
      </c>
      <c r="H221" s="11" t="n">
        <v>118999</v>
      </c>
      <c r="I221" s="11" t="n">
        <v>0.000117648047462584</v>
      </c>
      <c r="J221" s="11" t="n">
        <v>1.68</v>
      </c>
      <c r="K221" s="11" t="n">
        <v>3.62</v>
      </c>
    </row>
    <row r="222" customFormat="false" ht="15" hidden="false" customHeight="false" outlineLevel="0" collapsed="false">
      <c r="A222" s="11" t="s">
        <v>84</v>
      </c>
      <c r="B222" s="11" t="s">
        <v>17</v>
      </c>
      <c r="C222" s="11" t="s">
        <v>15</v>
      </c>
      <c r="D222" s="11" t="n">
        <v>1</v>
      </c>
      <c r="E222" s="11" t="n">
        <v>20130</v>
      </c>
      <c r="F222" s="11" t="n">
        <v>4.96770988574267E-005</v>
      </c>
      <c r="G222" s="11"/>
      <c r="H222" s="11"/>
      <c r="I222" s="11"/>
      <c r="J222" s="11"/>
      <c r="K222" s="11"/>
    </row>
    <row r="223" customFormat="false" ht="15" hidden="false" customHeight="false" outlineLevel="0" collapsed="false">
      <c r="A223" s="11" t="s">
        <v>84</v>
      </c>
      <c r="B223" s="11" t="s">
        <v>18</v>
      </c>
      <c r="C223" s="11" t="s">
        <v>15</v>
      </c>
      <c r="D223" s="11" t="n">
        <v>3</v>
      </c>
      <c r="E223" s="11" t="n">
        <v>48097</v>
      </c>
      <c r="F223" s="11" t="n">
        <v>6.23739526373786E-005</v>
      </c>
      <c r="G223" s="11"/>
      <c r="H223" s="11"/>
      <c r="I223" s="11"/>
      <c r="J223" s="11"/>
      <c r="K223" s="11"/>
    </row>
    <row r="224" customFormat="false" ht="15" hidden="false" customHeight="false" outlineLevel="0" collapsed="false">
      <c r="A224" s="11" t="s">
        <v>84</v>
      </c>
      <c r="B224" s="11" t="s">
        <v>19</v>
      </c>
      <c r="C224" s="11" t="s">
        <v>15</v>
      </c>
      <c r="D224" s="11" t="n">
        <v>4</v>
      </c>
      <c r="E224" s="11" t="n">
        <v>185533</v>
      </c>
      <c r="F224" s="11" t="n">
        <v>2.15595069340764E-005</v>
      </c>
      <c r="G224" s="11"/>
      <c r="H224" s="11"/>
      <c r="I224" s="11"/>
      <c r="J224" s="11"/>
      <c r="K224" s="11"/>
    </row>
    <row r="225" customFormat="false" ht="15" hidden="false" customHeight="false" outlineLevel="0" collapsed="false">
      <c r="A225" s="11" t="s">
        <v>84</v>
      </c>
      <c r="B225" s="11" t="s">
        <v>20</v>
      </c>
      <c r="C225" s="11" t="s">
        <v>15</v>
      </c>
      <c r="D225" s="11" t="n">
        <v>8</v>
      </c>
      <c r="E225" s="11" t="n">
        <v>139836</v>
      </c>
      <c r="F225" s="11" t="n">
        <v>5.72098744243256E-005</v>
      </c>
      <c r="G225" s="11"/>
      <c r="H225" s="11"/>
      <c r="I225" s="11"/>
      <c r="J225" s="11"/>
      <c r="K225" s="11"/>
    </row>
    <row r="226" customFormat="false" ht="15" hidden="false" customHeight="false" outlineLevel="0" collapsed="false">
      <c r="A226" s="11" t="s">
        <v>84</v>
      </c>
      <c r="B226" s="11" t="s">
        <v>21</v>
      </c>
      <c r="C226" s="11" t="s">
        <v>15</v>
      </c>
      <c r="D226" s="11" t="n">
        <v>37</v>
      </c>
      <c r="E226" s="11" t="n">
        <v>238276</v>
      </c>
      <c r="F226" s="11" t="n">
        <v>0.000155282109822223</v>
      </c>
      <c r="G226" s="11" t="n">
        <v>2</v>
      </c>
      <c r="H226" s="11" t="n">
        <v>41601</v>
      </c>
      <c r="I226" s="11" t="n">
        <v>4.80757674094373E-005</v>
      </c>
      <c r="J226" s="11" t="n">
        <v>3.23</v>
      </c>
      <c r="K226" s="11" t="n">
        <v>2.92</v>
      </c>
    </row>
    <row r="227" customFormat="false" ht="15" hidden="false" customHeight="false" outlineLevel="0" collapsed="false">
      <c r="A227" s="11" t="s">
        <v>84</v>
      </c>
      <c r="B227" s="11" t="s">
        <v>22</v>
      </c>
      <c r="C227" s="11" t="s">
        <v>15</v>
      </c>
      <c r="D227" s="11" t="n">
        <v>47</v>
      </c>
      <c r="E227" s="11" t="n">
        <v>155845</v>
      </c>
      <c r="F227" s="11" t="n">
        <v>0.000301581699765793</v>
      </c>
      <c r="G227" s="11" t="n">
        <v>4</v>
      </c>
      <c r="H227" s="11" t="n">
        <v>29442</v>
      </c>
      <c r="I227" s="11" t="n">
        <v>0.000135860335575029</v>
      </c>
      <c r="J227" s="11" t="n">
        <v>2.22</v>
      </c>
      <c r="K227" s="11" t="n">
        <v>2.47</v>
      </c>
    </row>
    <row r="228" customFormat="false" ht="15" hidden="false" customHeight="false" outlineLevel="0" collapsed="false">
      <c r="A228" s="11" t="s">
        <v>84</v>
      </c>
      <c r="B228" s="11" t="s">
        <v>23</v>
      </c>
      <c r="C228" s="11" t="s">
        <v>15</v>
      </c>
      <c r="D228" s="11" t="n">
        <v>88</v>
      </c>
      <c r="E228" s="11" t="n">
        <v>107786</v>
      </c>
      <c r="F228" s="11" t="n">
        <v>0.000816432560814948</v>
      </c>
      <c r="G228" s="11" t="n">
        <v>2</v>
      </c>
      <c r="H228" s="11" t="n">
        <v>13373</v>
      </c>
      <c r="I228" s="11" t="n">
        <v>0.000149555073655874</v>
      </c>
      <c r="J228" s="11" t="n">
        <v>5.46</v>
      </c>
      <c r="K228" s="11" t="n">
        <v>7.13</v>
      </c>
    </row>
    <row r="229" customFormat="false" ht="15" hidden="false" customHeight="false" outlineLevel="0" collapsed="false">
      <c r="A229" s="11" t="s">
        <v>84</v>
      </c>
      <c r="B229" s="11" t="s">
        <v>24</v>
      </c>
      <c r="C229" s="11" t="s">
        <v>15</v>
      </c>
      <c r="D229" s="11" t="n">
        <v>13</v>
      </c>
      <c r="E229" s="11" t="n">
        <v>75965</v>
      </c>
      <c r="F229" s="11" t="n">
        <v>0.000171131442111499</v>
      </c>
      <c r="G229" s="11" t="n">
        <v>6</v>
      </c>
      <c r="H229" s="11" t="n">
        <v>32561</v>
      </c>
      <c r="I229" s="11" t="n">
        <v>0.000184269524891742</v>
      </c>
      <c r="J229" s="11" t="n">
        <v>0.93</v>
      </c>
      <c r="K229" s="11" t="n">
        <v>0.02</v>
      </c>
    </row>
    <row r="230" customFormat="false" ht="15" hidden="false" customHeight="false" outlineLevel="0" collapsed="false">
      <c r="A230" s="11" t="s">
        <v>85</v>
      </c>
      <c r="B230" s="11" t="s">
        <v>15</v>
      </c>
      <c r="C230" s="11" t="s">
        <v>15</v>
      </c>
      <c r="D230" s="11" t="n">
        <v>449</v>
      </c>
      <c r="E230" s="11" t="n">
        <v>1016049</v>
      </c>
      <c r="F230" s="11" t="n">
        <v>0.000441907821374757</v>
      </c>
      <c r="G230" s="11" t="n">
        <v>3</v>
      </c>
      <c r="H230" s="11" t="n">
        <v>118999</v>
      </c>
      <c r="I230" s="11" t="n">
        <v>2.52102958848394E-005</v>
      </c>
      <c r="J230" s="11" t="n">
        <v>17.53</v>
      </c>
      <c r="K230" s="11" t="n">
        <v>46.47</v>
      </c>
    </row>
    <row r="231" customFormat="false" ht="15" hidden="false" customHeight="false" outlineLevel="0" collapsed="false">
      <c r="A231" s="11" t="s">
        <v>85</v>
      </c>
      <c r="B231" s="11" t="s">
        <v>17</v>
      </c>
      <c r="C231" s="11" t="s">
        <v>15</v>
      </c>
      <c r="D231" s="11" t="n">
        <v>2</v>
      </c>
      <c r="E231" s="11" t="n">
        <v>20130</v>
      </c>
      <c r="F231" s="11" t="n">
        <v>9.93541977148535E-005</v>
      </c>
      <c r="G231" s="11"/>
      <c r="H231" s="11"/>
      <c r="I231" s="11"/>
      <c r="J231" s="11"/>
      <c r="K231" s="11"/>
    </row>
    <row r="232" customFormat="false" ht="15" hidden="false" customHeight="false" outlineLevel="0" collapsed="false">
      <c r="A232" s="11" t="s">
        <v>85</v>
      </c>
      <c r="B232" s="11" t="s">
        <v>26</v>
      </c>
      <c r="C232" s="11" t="s">
        <v>15</v>
      </c>
      <c r="D232" s="11" t="n">
        <v>32</v>
      </c>
      <c r="E232" s="11" t="n">
        <v>37500</v>
      </c>
      <c r="F232" s="11" t="n">
        <v>0.000853333333333333</v>
      </c>
      <c r="G232" s="11"/>
      <c r="H232" s="11"/>
      <c r="I232" s="11"/>
      <c r="J232" s="11"/>
      <c r="K232" s="11"/>
    </row>
    <row r="233" customFormat="false" ht="15" hidden="false" customHeight="false" outlineLevel="0" collapsed="false">
      <c r="A233" s="11" t="s">
        <v>85</v>
      </c>
      <c r="B233" s="11" t="s">
        <v>18</v>
      </c>
      <c r="C233" s="11" t="s">
        <v>15</v>
      </c>
      <c r="D233" s="11" t="n">
        <v>58</v>
      </c>
      <c r="E233" s="11" t="n">
        <v>48097</v>
      </c>
      <c r="F233" s="11" t="n">
        <v>0.00120589641765599</v>
      </c>
      <c r="G233" s="11"/>
      <c r="H233" s="11"/>
      <c r="I233" s="11"/>
      <c r="J233" s="11"/>
      <c r="K233" s="11"/>
    </row>
    <row r="234" customFormat="false" ht="15" hidden="false" customHeight="false" outlineLevel="0" collapsed="false">
      <c r="A234" s="11" t="s">
        <v>85</v>
      </c>
      <c r="B234" s="11" t="s">
        <v>19</v>
      </c>
      <c r="C234" s="11" t="s">
        <v>15</v>
      </c>
      <c r="D234" s="11" t="n">
        <v>163</v>
      </c>
      <c r="E234" s="11" t="n">
        <v>185533</v>
      </c>
      <c r="F234" s="11" t="n">
        <v>0.000878549907563614</v>
      </c>
      <c r="G234" s="11"/>
      <c r="H234" s="11"/>
      <c r="I234" s="11"/>
      <c r="J234" s="11"/>
      <c r="K234" s="11"/>
    </row>
    <row r="235" customFormat="false" ht="15" hidden="false" customHeight="false" outlineLevel="0" collapsed="false">
      <c r="A235" s="11" t="s">
        <v>85</v>
      </c>
      <c r="B235" s="11" t="s">
        <v>20</v>
      </c>
      <c r="C235" s="11" t="s">
        <v>15</v>
      </c>
      <c r="D235" s="11" t="n">
        <v>87</v>
      </c>
      <c r="E235" s="11" t="n">
        <v>139836</v>
      </c>
      <c r="F235" s="11" t="n">
        <v>0.000622157384364541</v>
      </c>
      <c r="G235" s="11"/>
      <c r="H235" s="11"/>
      <c r="I235" s="11"/>
      <c r="J235" s="11"/>
      <c r="K235" s="11"/>
    </row>
    <row r="236" customFormat="false" ht="15" hidden="false" customHeight="false" outlineLevel="0" collapsed="false">
      <c r="A236" s="11" t="s">
        <v>85</v>
      </c>
      <c r="B236" s="11" t="s">
        <v>21</v>
      </c>
      <c r="C236" s="11" t="s">
        <v>15</v>
      </c>
      <c r="D236" s="11" t="n">
        <v>70</v>
      </c>
      <c r="E236" s="11" t="n">
        <v>238276</v>
      </c>
      <c r="F236" s="11" t="n">
        <v>0.00029377696452853</v>
      </c>
      <c r="G236" s="11" t="n">
        <v>3</v>
      </c>
      <c r="H236" s="11" t="n">
        <v>41601</v>
      </c>
      <c r="I236" s="11" t="n">
        <v>7.21136511141559E-005</v>
      </c>
      <c r="J236" s="11" t="n">
        <v>4.07</v>
      </c>
      <c r="K236" s="11" t="n">
        <v>6.67</v>
      </c>
    </row>
    <row r="237" customFormat="false" ht="15" hidden="false" customHeight="false" outlineLevel="0" collapsed="false">
      <c r="A237" s="11" t="s">
        <v>85</v>
      </c>
      <c r="B237" s="11" t="s">
        <v>22</v>
      </c>
      <c r="C237" s="11" t="s">
        <v>15</v>
      </c>
      <c r="D237" s="11" t="n">
        <v>6</v>
      </c>
      <c r="E237" s="11" t="n">
        <v>155845</v>
      </c>
      <c r="F237" s="11" t="n">
        <v>3.84997914594629E-005</v>
      </c>
      <c r="G237" s="11"/>
      <c r="H237" s="11"/>
      <c r="I237" s="11"/>
      <c r="J237" s="11"/>
      <c r="K237" s="11"/>
    </row>
    <row r="238" customFormat="false" ht="15" hidden="false" customHeight="false" outlineLevel="0" collapsed="false">
      <c r="A238" s="11" t="s">
        <v>85</v>
      </c>
      <c r="B238" s="11" t="s">
        <v>23</v>
      </c>
      <c r="C238" s="11" t="s">
        <v>15</v>
      </c>
      <c r="D238" s="11" t="n">
        <v>6</v>
      </c>
      <c r="E238" s="11" t="n">
        <v>107786</v>
      </c>
      <c r="F238" s="11" t="n">
        <v>5.5665856419201E-005</v>
      </c>
      <c r="G238" s="11"/>
      <c r="H238" s="11"/>
      <c r="I238" s="11"/>
      <c r="J238" s="11"/>
      <c r="K238" s="11"/>
    </row>
    <row r="239" customFormat="false" ht="15" hidden="false" customHeight="false" outlineLevel="0" collapsed="false">
      <c r="A239" s="11" t="s">
        <v>85</v>
      </c>
      <c r="B239" s="11" t="s">
        <v>24</v>
      </c>
      <c r="C239" s="11" t="s">
        <v>15</v>
      </c>
      <c r="D239" s="11" t="n">
        <v>25</v>
      </c>
      <c r="E239" s="11" t="n">
        <v>75965</v>
      </c>
      <c r="F239" s="11" t="n">
        <v>0.000329098927137498</v>
      </c>
      <c r="G239" s="11"/>
      <c r="H239" s="11"/>
      <c r="I239" s="11"/>
      <c r="J239" s="11"/>
      <c r="K239" s="11"/>
    </row>
    <row r="240" customFormat="false" ht="15" hidden="false" customHeight="false" outlineLevel="0" collapsed="false">
      <c r="A240" s="11" t="s">
        <v>86</v>
      </c>
      <c r="B240" s="11" t="s">
        <v>15</v>
      </c>
      <c r="C240" s="11" t="s">
        <v>15</v>
      </c>
      <c r="D240" s="11" t="n">
        <v>2602</v>
      </c>
      <c r="E240" s="11" t="n">
        <v>1016049</v>
      </c>
      <c r="F240" s="11" t="n">
        <v>0.0025609001140693</v>
      </c>
      <c r="G240" s="11" t="n">
        <v>50</v>
      </c>
      <c r="H240" s="11" t="n">
        <v>118999</v>
      </c>
      <c r="I240" s="11" t="n">
        <v>0.000420171598080656</v>
      </c>
      <c r="J240" s="11" t="n">
        <v>6.09</v>
      </c>
      <c r="K240" s="11" t="n">
        <v>209.42</v>
      </c>
    </row>
    <row r="241" customFormat="false" ht="15" hidden="false" customHeight="false" outlineLevel="0" collapsed="false">
      <c r="A241" s="11" t="s">
        <v>86</v>
      </c>
      <c r="B241" s="11" t="s">
        <v>29</v>
      </c>
      <c r="C241" s="11" t="s">
        <v>15</v>
      </c>
      <c r="D241" s="11" t="n">
        <v>1</v>
      </c>
      <c r="E241" s="11" t="n">
        <v>3302</v>
      </c>
      <c r="F241" s="11" t="n">
        <v>0.000302846759539673</v>
      </c>
      <c r="G241" s="11"/>
      <c r="H241" s="11"/>
      <c r="I241" s="11"/>
      <c r="J241" s="11"/>
      <c r="K241" s="11"/>
    </row>
    <row r="242" customFormat="false" ht="15" hidden="false" customHeight="false" outlineLevel="0" collapsed="false">
      <c r="A242" s="11" t="s">
        <v>86</v>
      </c>
      <c r="B242" s="11" t="s">
        <v>17</v>
      </c>
      <c r="C242" s="11" t="s">
        <v>15</v>
      </c>
      <c r="D242" s="11" t="n">
        <v>6</v>
      </c>
      <c r="E242" s="11" t="n">
        <v>20130</v>
      </c>
      <c r="F242" s="11" t="n">
        <v>0.00029806259314456</v>
      </c>
      <c r="G242" s="11"/>
      <c r="H242" s="11"/>
      <c r="I242" s="11"/>
      <c r="J242" s="11"/>
      <c r="K242" s="11"/>
    </row>
    <row r="243" customFormat="false" ht="15" hidden="false" customHeight="false" outlineLevel="0" collapsed="false">
      <c r="A243" s="11" t="s">
        <v>86</v>
      </c>
      <c r="B243" s="11" t="s">
        <v>26</v>
      </c>
      <c r="C243" s="11" t="s">
        <v>15</v>
      </c>
      <c r="D243" s="11" t="n">
        <v>11</v>
      </c>
      <c r="E243" s="11" t="n">
        <v>37500</v>
      </c>
      <c r="F243" s="11" t="n">
        <v>0.000293333333333333</v>
      </c>
      <c r="G243" s="11"/>
      <c r="H243" s="11"/>
      <c r="I243" s="11"/>
      <c r="J243" s="11"/>
      <c r="K243" s="11"/>
    </row>
    <row r="244" customFormat="false" ht="15" hidden="false" customHeight="false" outlineLevel="0" collapsed="false">
      <c r="A244" s="11" t="s">
        <v>86</v>
      </c>
      <c r="B244" s="11" t="s">
        <v>18</v>
      </c>
      <c r="C244" s="11" t="s">
        <v>15</v>
      </c>
      <c r="D244" s="11" t="n">
        <v>25</v>
      </c>
      <c r="E244" s="11" t="n">
        <v>48097</v>
      </c>
      <c r="F244" s="11" t="n">
        <v>0.000519782938644822</v>
      </c>
      <c r="G244" s="11"/>
      <c r="H244" s="11"/>
      <c r="I244" s="11"/>
      <c r="J244" s="11"/>
      <c r="K244" s="11"/>
    </row>
    <row r="245" customFormat="false" ht="15" hidden="false" customHeight="false" outlineLevel="0" collapsed="false">
      <c r="A245" s="11" t="s">
        <v>86</v>
      </c>
      <c r="B245" s="11" t="s">
        <v>19</v>
      </c>
      <c r="C245" s="11" t="s">
        <v>15</v>
      </c>
      <c r="D245" s="11" t="n">
        <v>119</v>
      </c>
      <c r="E245" s="11" t="n">
        <v>185533</v>
      </c>
      <c r="F245" s="11" t="n">
        <v>0.000641395331288773</v>
      </c>
      <c r="G245" s="11" t="n">
        <v>1</v>
      </c>
      <c r="H245" s="11" t="n">
        <v>439</v>
      </c>
      <c r="I245" s="11" t="n">
        <v>0.00227790432801822</v>
      </c>
      <c r="J245" s="11" t="n">
        <v>0.28</v>
      </c>
      <c r="K245" s="11" t="n">
        <v>1.82</v>
      </c>
    </row>
    <row r="246" customFormat="false" ht="15" hidden="false" customHeight="false" outlineLevel="0" collapsed="false">
      <c r="A246" s="11" t="s">
        <v>86</v>
      </c>
      <c r="B246" s="11" t="s">
        <v>20</v>
      </c>
      <c r="C246" s="11" t="s">
        <v>15</v>
      </c>
      <c r="D246" s="11" t="n">
        <v>125</v>
      </c>
      <c r="E246" s="11" t="n">
        <v>139836</v>
      </c>
      <c r="F246" s="11" t="n">
        <v>0.000893904287880088</v>
      </c>
      <c r="G246" s="11"/>
      <c r="H246" s="11"/>
      <c r="I246" s="11"/>
      <c r="J246" s="11"/>
      <c r="K246" s="11"/>
    </row>
    <row r="247" customFormat="false" ht="15" hidden="false" customHeight="false" outlineLevel="0" collapsed="false">
      <c r="A247" s="11" t="s">
        <v>86</v>
      </c>
      <c r="B247" s="11" t="s">
        <v>21</v>
      </c>
      <c r="C247" s="11" t="s">
        <v>15</v>
      </c>
      <c r="D247" s="11" t="n">
        <v>526</v>
      </c>
      <c r="E247" s="11" t="n">
        <v>238276</v>
      </c>
      <c r="F247" s="11" t="n">
        <v>0.00220752404774295</v>
      </c>
      <c r="G247" s="11" t="n">
        <v>18</v>
      </c>
      <c r="H247" s="11" t="n">
        <v>41601</v>
      </c>
      <c r="I247" s="11" t="n">
        <v>0.000432681906684935</v>
      </c>
      <c r="J247" s="11" t="n">
        <v>5.1</v>
      </c>
      <c r="K247" s="11" t="n">
        <v>57.51</v>
      </c>
    </row>
    <row r="248" customFormat="false" ht="15" hidden="false" customHeight="false" outlineLevel="0" collapsed="false">
      <c r="A248" s="11" t="s">
        <v>86</v>
      </c>
      <c r="B248" s="11" t="s">
        <v>22</v>
      </c>
      <c r="C248" s="11" t="s">
        <v>15</v>
      </c>
      <c r="D248" s="11" t="n">
        <v>695</v>
      </c>
      <c r="E248" s="11" t="n">
        <v>155845</v>
      </c>
      <c r="F248" s="11" t="n">
        <v>0.00445955917738779</v>
      </c>
      <c r="G248" s="11" t="n">
        <v>12</v>
      </c>
      <c r="H248" s="11" t="n">
        <v>29442</v>
      </c>
      <c r="I248" s="11" t="n">
        <v>0.000407581006725087</v>
      </c>
      <c r="J248" s="11" t="n">
        <v>10.94</v>
      </c>
      <c r="K248" s="11" t="n">
        <v>106.96</v>
      </c>
    </row>
    <row r="249" customFormat="false" ht="15" hidden="false" customHeight="false" outlineLevel="0" collapsed="false">
      <c r="A249" s="11" t="s">
        <v>86</v>
      </c>
      <c r="B249" s="11" t="s">
        <v>23</v>
      </c>
      <c r="C249" s="11" t="s">
        <v>15</v>
      </c>
      <c r="D249" s="11" t="n">
        <v>1063</v>
      </c>
      <c r="E249" s="11" t="n">
        <v>107786</v>
      </c>
      <c r="F249" s="11" t="n">
        <v>0.00986213422893511</v>
      </c>
      <c r="G249" s="11" t="n">
        <v>9</v>
      </c>
      <c r="H249" s="11" t="n">
        <v>13373</v>
      </c>
      <c r="I249" s="11" t="n">
        <v>0.000672997831451432</v>
      </c>
      <c r="J249" s="11" t="n">
        <v>14.65</v>
      </c>
      <c r="K249" s="11" t="n">
        <v>114.55</v>
      </c>
    </row>
    <row r="250" customFormat="false" ht="15" hidden="false" customHeight="false" outlineLevel="0" collapsed="false">
      <c r="A250" s="11" t="s">
        <v>86</v>
      </c>
      <c r="B250" s="11" t="s">
        <v>24</v>
      </c>
      <c r="C250" s="11" t="s">
        <v>15</v>
      </c>
      <c r="D250" s="11" t="n">
        <v>31</v>
      </c>
      <c r="E250" s="11" t="n">
        <v>75965</v>
      </c>
      <c r="F250" s="11" t="n">
        <v>0.000408082669650497</v>
      </c>
      <c r="G250" s="11" t="n">
        <v>10</v>
      </c>
      <c r="H250" s="11" t="n">
        <v>32561</v>
      </c>
      <c r="I250" s="11" t="n">
        <v>0.000307115874819569</v>
      </c>
      <c r="J250" s="11" t="n">
        <v>1.33</v>
      </c>
      <c r="K250" s="11" t="n">
        <v>0.62</v>
      </c>
    </row>
    <row r="251" customFormat="false" ht="15" hidden="false" customHeight="false" outlineLevel="0" collapsed="false">
      <c r="A251" s="11" t="s">
        <v>87</v>
      </c>
      <c r="B251" s="11" t="s">
        <v>15</v>
      </c>
      <c r="C251" s="11" t="s">
        <v>15</v>
      </c>
      <c r="D251" s="11" t="n">
        <v>222</v>
      </c>
      <c r="E251" s="11" t="n">
        <v>1016049</v>
      </c>
      <c r="F251" s="11" t="n">
        <v>0.000218493399432508</v>
      </c>
      <c r="G251" s="11" t="n">
        <v>5</v>
      </c>
      <c r="H251" s="11" t="n">
        <v>118999</v>
      </c>
      <c r="I251" s="11" t="n">
        <v>4.20171598080656E-005</v>
      </c>
      <c r="J251" s="11" t="n">
        <v>5.2</v>
      </c>
      <c r="K251" s="11" t="n">
        <v>16.59</v>
      </c>
    </row>
    <row r="252" customFormat="false" ht="15" hidden="false" customHeight="false" outlineLevel="0" collapsed="false">
      <c r="A252" s="11" t="s">
        <v>87</v>
      </c>
      <c r="B252" s="11" t="s">
        <v>17</v>
      </c>
      <c r="C252" s="11" t="s">
        <v>15</v>
      </c>
      <c r="D252" s="11" t="n">
        <v>1</v>
      </c>
      <c r="E252" s="11" t="n">
        <v>20130</v>
      </c>
      <c r="F252" s="11" t="n">
        <v>4.96770988574267E-005</v>
      </c>
      <c r="G252" s="11"/>
      <c r="H252" s="11"/>
      <c r="I252" s="11"/>
      <c r="J252" s="11"/>
      <c r="K252" s="11"/>
    </row>
    <row r="253" customFormat="false" ht="15" hidden="false" customHeight="false" outlineLevel="0" collapsed="false">
      <c r="A253" s="11" t="s">
        <v>87</v>
      </c>
      <c r="B253" s="11" t="s">
        <v>26</v>
      </c>
      <c r="C253" s="11" t="s">
        <v>15</v>
      </c>
      <c r="D253" s="11" t="n">
        <v>4</v>
      </c>
      <c r="E253" s="11" t="n">
        <v>37500</v>
      </c>
      <c r="F253" s="11" t="n">
        <v>0.000106666666666667</v>
      </c>
      <c r="G253" s="11"/>
      <c r="H253" s="11"/>
      <c r="I253" s="11"/>
      <c r="J253" s="11"/>
      <c r="K253" s="11"/>
    </row>
    <row r="254" customFormat="false" ht="15" hidden="false" customHeight="false" outlineLevel="0" collapsed="false">
      <c r="A254" s="11" t="s">
        <v>87</v>
      </c>
      <c r="B254" s="11" t="s">
        <v>18</v>
      </c>
      <c r="C254" s="11" t="s">
        <v>15</v>
      </c>
      <c r="D254" s="11" t="n">
        <v>4</v>
      </c>
      <c r="E254" s="11" t="n">
        <v>48097</v>
      </c>
      <c r="F254" s="11" t="n">
        <v>8.31652701831715E-005</v>
      </c>
      <c r="G254" s="11"/>
      <c r="H254" s="11"/>
      <c r="I254" s="11"/>
      <c r="J254" s="11"/>
      <c r="K254" s="11"/>
    </row>
    <row r="255" customFormat="false" ht="15" hidden="false" customHeight="false" outlineLevel="0" collapsed="false">
      <c r="A255" s="11" t="s">
        <v>87</v>
      </c>
      <c r="B255" s="11" t="s">
        <v>19</v>
      </c>
      <c r="C255" s="11" t="s">
        <v>15</v>
      </c>
      <c r="D255" s="11" t="n">
        <v>22</v>
      </c>
      <c r="E255" s="11" t="n">
        <v>185533</v>
      </c>
      <c r="F255" s="11" t="n">
        <v>0.00011857728813742</v>
      </c>
      <c r="G255" s="11"/>
      <c r="H255" s="11"/>
      <c r="I255" s="11"/>
      <c r="J255" s="11"/>
      <c r="K255" s="11"/>
    </row>
    <row r="256" customFormat="false" ht="15" hidden="false" customHeight="false" outlineLevel="0" collapsed="false">
      <c r="A256" s="11" t="s">
        <v>87</v>
      </c>
      <c r="B256" s="11" t="s">
        <v>20</v>
      </c>
      <c r="C256" s="11" t="s">
        <v>15</v>
      </c>
      <c r="D256" s="11" t="n">
        <v>34</v>
      </c>
      <c r="E256" s="11" t="n">
        <v>139836</v>
      </c>
      <c r="F256" s="11" t="n">
        <v>0.000243141966303384</v>
      </c>
      <c r="G256" s="11"/>
      <c r="H256" s="11"/>
      <c r="I256" s="11"/>
      <c r="J256" s="11"/>
      <c r="K256" s="11"/>
    </row>
    <row r="257" customFormat="false" ht="15" hidden="false" customHeight="false" outlineLevel="0" collapsed="false">
      <c r="A257" s="11" t="s">
        <v>87</v>
      </c>
      <c r="B257" s="11" t="s">
        <v>21</v>
      </c>
      <c r="C257" s="11" t="s">
        <v>15</v>
      </c>
      <c r="D257" s="11" t="n">
        <v>55</v>
      </c>
      <c r="E257" s="11" t="n">
        <v>238276</v>
      </c>
      <c r="F257" s="11" t="n">
        <v>0.000230824757843845</v>
      </c>
      <c r="G257" s="11" t="n">
        <v>1</v>
      </c>
      <c r="H257" s="11" t="n">
        <v>41601</v>
      </c>
      <c r="I257" s="11" t="n">
        <v>2.40378837047186E-005</v>
      </c>
      <c r="J257" s="11" t="n">
        <v>9.6</v>
      </c>
      <c r="K257" s="11" t="n">
        <v>7.57</v>
      </c>
    </row>
    <row r="258" customFormat="false" ht="15" hidden="false" customHeight="false" outlineLevel="0" collapsed="false">
      <c r="A258" s="11" t="s">
        <v>87</v>
      </c>
      <c r="B258" s="11" t="s">
        <v>22</v>
      </c>
      <c r="C258" s="11" t="s">
        <v>15</v>
      </c>
      <c r="D258" s="11" t="n">
        <v>45</v>
      </c>
      <c r="E258" s="11" t="n">
        <v>155845</v>
      </c>
      <c r="F258" s="11" t="n">
        <v>0.000288748435945972</v>
      </c>
      <c r="G258" s="11" t="n">
        <v>2</v>
      </c>
      <c r="H258" s="11" t="n">
        <v>29442</v>
      </c>
      <c r="I258" s="11" t="n">
        <v>6.79301677875144E-005</v>
      </c>
      <c r="J258" s="11" t="n">
        <v>4.25</v>
      </c>
      <c r="K258" s="11" t="n">
        <v>4.76</v>
      </c>
    </row>
    <row r="259" customFormat="false" ht="15" hidden="false" customHeight="false" outlineLevel="0" collapsed="false">
      <c r="A259" s="11" t="s">
        <v>87</v>
      </c>
      <c r="B259" s="11" t="s">
        <v>23</v>
      </c>
      <c r="C259" s="11" t="s">
        <v>15</v>
      </c>
      <c r="D259" s="11" t="n">
        <v>44</v>
      </c>
      <c r="E259" s="11" t="n">
        <v>107786</v>
      </c>
      <c r="F259" s="11" t="n">
        <v>0.000408216280407474</v>
      </c>
      <c r="G259" s="11" t="n">
        <v>2</v>
      </c>
      <c r="H259" s="11" t="n">
        <v>13373</v>
      </c>
      <c r="I259" s="11" t="n">
        <v>0.000149555073655874</v>
      </c>
      <c r="J259" s="11" t="n">
        <v>2.73</v>
      </c>
      <c r="K259" s="11" t="n">
        <v>2.1</v>
      </c>
    </row>
    <row r="260" customFormat="false" ht="15" hidden="false" customHeight="false" outlineLevel="0" collapsed="false">
      <c r="A260" s="11" t="s">
        <v>87</v>
      </c>
      <c r="B260" s="11" t="s">
        <v>24</v>
      </c>
      <c r="C260" s="11" t="s">
        <v>15</v>
      </c>
      <c r="D260" s="11" t="n">
        <v>13</v>
      </c>
      <c r="E260" s="11" t="n">
        <v>75965</v>
      </c>
      <c r="F260" s="11" t="n">
        <v>0.000171131442111499</v>
      </c>
      <c r="G260" s="11"/>
      <c r="H260" s="11"/>
      <c r="I260" s="11"/>
      <c r="J260" s="11"/>
      <c r="K260" s="11"/>
    </row>
    <row r="261" customFormat="false" ht="15" hidden="false" customHeight="false" outlineLevel="0" collapsed="false">
      <c r="A261" s="11" t="s">
        <v>88</v>
      </c>
      <c r="B261" s="11" t="s">
        <v>15</v>
      </c>
      <c r="C261" s="11" t="s">
        <v>15</v>
      </c>
      <c r="D261" s="11" t="n">
        <v>549</v>
      </c>
      <c r="E261" s="11" t="n">
        <v>1016049</v>
      </c>
      <c r="F261" s="11" t="n">
        <v>0.00054032827156958</v>
      </c>
      <c r="G261" s="11" t="n">
        <v>18</v>
      </c>
      <c r="H261" s="11" t="n">
        <v>118999</v>
      </c>
      <c r="I261" s="11" t="n">
        <v>0.000151261775309036</v>
      </c>
      <c r="J261" s="11" t="n">
        <v>3.57</v>
      </c>
      <c r="K261" s="11" t="n">
        <v>32.3</v>
      </c>
    </row>
    <row r="262" customFormat="false" ht="15" hidden="false" customHeight="false" outlineLevel="0" collapsed="false">
      <c r="A262" s="11" t="s">
        <v>88</v>
      </c>
      <c r="B262" s="11" t="s">
        <v>29</v>
      </c>
      <c r="C262" s="11" t="s">
        <v>15</v>
      </c>
      <c r="D262" s="11" t="n">
        <v>1</v>
      </c>
      <c r="E262" s="11" t="n">
        <v>3302</v>
      </c>
      <c r="F262" s="11" t="n">
        <v>0.000302846759539673</v>
      </c>
      <c r="G262" s="11"/>
      <c r="H262" s="11"/>
      <c r="I262" s="11"/>
      <c r="J262" s="11"/>
      <c r="K262" s="11"/>
    </row>
    <row r="263" customFormat="false" ht="15" hidden="false" customHeight="false" outlineLevel="0" collapsed="false">
      <c r="A263" s="11" t="s">
        <v>88</v>
      </c>
      <c r="B263" s="11" t="s">
        <v>17</v>
      </c>
      <c r="C263" s="11" t="s">
        <v>15</v>
      </c>
      <c r="D263" s="11" t="n">
        <v>2</v>
      </c>
      <c r="E263" s="11" t="n">
        <v>20130</v>
      </c>
      <c r="F263" s="11" t="n">
        <v>9.93541977148535E-005</v>
      </c>
      <c r="G263" s="11"/>
      <c r="H263" s="11"/>
      <c r="I263" s="11"/>
      <c r="J263" s="11"/>
      <c r="K263" s="11"/>
    </row>
    <row r="264" customFormat="false" ht="15" hidden="false" customHeight="false" outlineLevel="0" collapsed="false">
      <c r="A264" s="11" t="s">
        <v>88</v>
      </c>
      <c r="B264" s="11" t="s">
        <v>26</v>
      </c>
      <c r="C264" s="11" t="s">
        <v>15</v>
      </c>
      <c r="D264" s="11" t="n">
        <v>35</v>
      </c>
      <c r="E264" s="11" t="n">
        <v>37500</v>
      </c>
      <c r="F264" s="11" t="n">
        <v>0.000933333333333333</v>
      </c>
      <c r="G264" s="11"/>
      <c r="H264" s="11"/>
      <c r="I264" s="11"/>
      <c r="J264" s="11"/>
      <c r="K264" s="11"/>
    </row>
    <row r="265" customFormat="false" ht="15" hidden="false" customHeight="false" outlineLevel="0" collapsed="false">
      <c r="A265" s="11" t="s">
        <v>88</v>
      </c>
      <c r="B265" s="11" t="s">
        <v>18</v>
      </c>
      <c r="C265" s="11" t="s">
        <v>15</v>
      </c>
      <c r="D265" s="11" t="n">
        <v>36</v>
      </c>
      <c r="E265" s="11" t="n">
        <v>48097</v>
      </c>
      <c r="F265" s="11" t="n">
        <v>0.000748487431648544</v>
      </c>
      <c r="G265" s="11" t="n">
        <v>1</v>
      </c>
      <c r="H265" s="11" t="n">
        <v>148</v>
      </c>
      <c r="I265" s="11" t="n">
        <v>0.00675675675675676</v>
      </c>
      <c r="J265" s="11" t="n">
        <v>0.11</v>
      </c>
      <c r="K265" s="11" t="n">
        <v>6.95</v>
      </c>
    </row>
    <row r="266" customFormat="false" ht="15" hidden="false" customHeight="false" outlineLevel="0" collapsed="false">
      <c r="A266" s="11" t="s">
        <v>88</v>
      </c>
      <c r="B266" s="11" t="s">
        <v>19</v>
      </c>
      <c r="C266" s="11" t="s">
        <v>15</v>
      </c>
      <c r="D266" s="11" t="n">
        <v>132</v>
      </c>
      <c r="E266" s="11" t="n">
        <v>185533</v>
      </c>
      <c r="F266" s="11" t="n">
        <v>0.000711463728824522</v>
      </c>
      <c r="G266" s="11"/>
      <c r="H266" s="11"/>
      <c r="I266" s="11"/>
      <c r="J266" s="11"/>
      <c r="K266" s="11"/>
    </row>
    <row r="267" customFormat="false" ht="15" hidden="false" customHeight="false" outlineLevel="0" collapsed="false">
      <c r="A267" s="11" t="s">
        <v>88</v>
      </c>
      <c r="B267" s="11" t="s">
        <v>20</v>
      </c>
      <c r="C267" s="11" t="s">
        <v>15</v>
      </c>
      <c r="D267" s="11" t="n">
        <v>86</v>
      </c>
      <c r="E267" s="11" t="n">
        <v>139836</v>
      </c>
      <c r="F267" s="11" t="n">
        <v>0.000615006150061501</v>
      </c>
      <c r="G267" s="11"/>
      <c r="H267" s="11"/>
      <c r="I267" s="11"/>
      <c r="J267" s="11"/>
      <c r="K267" s="11"/>
    </row>
    <row r="268" customFormat="false" ht="15" hidden="false" customHeight="false" outlineLevel="0" collapsed="false">
      <c r="A268" s="11" t="s">
        <v>88</v>
      </c>
      <c r="B268" s="11" t="s">
        <v>21</v>
      </c>
      <c r="C268" s="11" t="s">
        <v>15</v>
      </c>
      <c r="D268" s="11" t="n">
        <v>127</v>
      </c>
      <c r="E268" s="11" t="n">
        <v>238276</v>
      </c>
      <c r="F268" s="11" t="n">
        <v>0.000532995349930333</v>
      </c>
      <c r="G268" s="11" t="n">
        <v>7</v>
      </c>
      <c r="H268" s="11" t="n">
        <v>41601</v>
      </c>
      <c r="I268" s="11" t="n">
        <v>0.00016826518593303</v>
      </c>
      <c r="J268" s="11" t="n">
        <v>3.17</v>
      </c>
      <c r="K268" s="11" t="n">
        <v>9.85</v>
      </c>
    </row>
    <row r="269" customFormat="false" ht="15" hidden="false" customHeight="false" outlineLevel="0" collapsed="false">
      <c r="A269" s="11" t="s">
        <v>88</v>
      </c>
      <c r="B269" s="11" t="s">
        <v>22</v>
      </c>
      <c r="C269" s="11" t="s">
        <v>15</v>
      </c>
      <c r="D269" s="11" t="n">
        <v>70</v>
      </c>
      <c r="E269" s="11" t="n">
        <v>155845</v>
      </c>
      <c r="F269" s="11" t="n">
        <v>0.000449164233693734</v>
      </c>
      <c r="G269" s="11" t="n">
        <v>4</v>
      </c>
      <c r="H269" s="11" t="n">
        <v>29442</v>
      </c>
      <c r="I269" s="11" t="n">
        <v>0.000135860335575029</v>
      </c>
      <c r="J269" s="11" t="n">
        <v>3.31</v>
      </c>
      <c r="K269" s="11" t="n">
        <v>6.09</v>
      </c>
    </row>
    <row r="270" customFormat="false" ht="15" hidden="false" customHeight="false" outlineLevel="0" collapsed="false">
      <c r="A270" s="11" t="s">
        <v>88</v>
      </c>
      <c r="B270" s="11" t="s">
        <v>23</v>
      </c>
      <c r="C270" s="11" t="s">
        <v>15</v>
      </c>
      <c r="D270" s="11" t="n">
        <v>22</v>
      </c>
      <c r="E270" s="11" t="n">
        <v>107786</v>
      </c>
      <c r="F270" s="11" t="n">
        <v>0.000204108140203737</v>
      </c>
      <c r="G270" s="11" t="n">
        <v>2</v>
      </c>
      <c r="H270" s="11" t="n">
        <v>13373</v>
      </c>
      <c r="I270" s="11" t="n">
        <v>0.000149555073655874</v>
      </c>
      <c r="J270" s="11" t="n">
        <v>1.36</v>
      </c>
      <c r="K270" s="11" t="n">
        <v>0.18</v>
      </c>
    </row>
    <row r="271" customFormat="false" ht="15" hidden="false" customHeight="false" outlineLevel="0" collapsed="false">
      <c r="A271" s="11" t="s">
        <v>88</v>
      </c>
      <c r="B271" s="11" t="s">
        <v>24</v>
      </c>
      <c r="C271" s="11" t="s">
        <v>15</v>
      </c>
      <c r="D271" s="11" t="n">
        <v>38</v>
      </c>
      <c r="E271" s="11" t="n">
        <v>75965</v>
      </c>
      <c r="F271" s="11" t="n">
        <v>0.000500230369248996</v>
      </c>
      <c r="G271" s="11" t="n">
        <v>4</v>
      </c>
      <c r="H271" s="11" t="n">
        <v>32561</v>
      </c>
      <c r="I271" s="11" t="n">
        <v>0.000122846349927828</v>
      </c>
      <c r="J271" s="11" t="n">
        <v>4.07</v>
      </c>
      <c r="K271" s="11" t="n">
        <v>8.39</v>
      </c>
    </row>
    <row r="272" customFormat="false" ht="15" hidden="false" customHeight="false" outlineLevel="0" collapsed="false">
      <c r="A272" s="11" t="s">
        <v>89</v>
      </c>
      <c r="B272" s="11" t="s">
        <v>15</v>
      </c>
      <c r="C272" s="11" t="s">
        <v>15</v>
      </c>
      <c r="D272" s="11" t="n">
        <v>17427</v>
      </c>
      <c r="E272" s="11" t="n">
        <v>1016049</v>
      </c>
      <c r="F272" s="11" t="n">
        <v>0.0171517318554519</v>
      </c>
      <c r="G272" s="11" t="n">
        <v>593</v>
      </c>
      <c r="H272" s="11" t="n">
        <v>118999</v>
      </c>
      <c r="I272" s="11" t="n">
        <v>0.00498323515323658</v>
      </c>
      <c r="J272" s="11" t="n">
        <v>3.44</v>
      </c>
      <c r="K272" s="11" t="n">
        <v>1009.55</v>
      </c>
    </row>
    <row r="273" customFormat="false" ht="15" hidden="false" customHeight="false" outlineLevel="0" collapsed="false">
      <c r="A273" s="11" t="s">
        <v>89</v>
      </c>
      <c r="B273" s="11" t="s">
        <v>29</v>
      </c>
      <c r="C273" s="11" t="s">
        <v>15</v>
      </c>
      <c r="D273" s="11" t="n">
        <v>21</v>
      </c>
      <c r="E273" s="11" t="n">
        <v>3302</v>
      </c>
      <c r="F273" s="11" t="n">
        <v>0.00635978195033313</v>
      </c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 t="s">
        <v>89</v>
      </c>
      <c r="B274" s="11" t="s">
        <v>16</v>
      </c>
      <c r="C274" s="11" t="s">
        <v>15</v>
      </c>
      <c r="D274" s="11" t="n">
        <v>9</v>
      </c>
      <c r="E274" s="11" t="n">
        <v>3779</v>
      </c>
      <c r="F274" s="11" t="n">
        <v>0.00238158242921408</v>
      </c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 t="s">
        <v>89</v>
      </c>
      <c r="B275" s="11" t="s">
        <v>17</v>
      </c>
      <c r="C275" s="11" t="s">
        <v>15</v>
      </c>
      <c r="D275" s="11" t="n">
        <v>477</v>
      </c>
      <c r="E275" s="11" t="n">
        <v>20130</v>
      </c>
      <c r="F275" s="11" t="n">
        <v>0.0236959761549925</v>
      </c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 t="s">
        <v>89</v>
      </c>
      <c r="B276" s="11" t="s">
        <v>26</v>
      </c>
      <c r="C276" s="11" t="s">
        <v>15</v>
      </c>
      <c r="D276" s="11" t="n">
        <v>2244</v>
      </c>
      <c r="E276" s="11" t="n">
        <v>37500</v>
      </c>
      <c r="F276" s="11" t="n">
        <v>0.05984</v>
      </c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 t="s">
        <v>89</v>
      </c>
      <c r="B277" s="11" t="s">
        <v>18</v>
      </c>
      <c r="C277" s="11" t="s">
        <v>15</v>
      </c>
      <c r="D277" s="11" t="n">
        <v>3451</v>
      </c>
      <c r="E277" s="11" t="n">
        <v>48097</v>
      </c>
      <c r="F277" s="11" t="n">
        <v>0.0717508368505312</v>
      </c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 t="s">
        <v>89</v>
      </c>
      <c r="B278" s="11" t="s">
        <v>19</v>
      </c>
      <c r="C278" s="11" t="s">
        <v>15</v>
      </c>
      <c r="D278" s="11" t="n">
        <v>5013</v>
      </c>
      <c r="E278" s="11" t="n">
        <v>185533</v>
      </c>
      <c r="F278" s="11" t="n">
        <v>0.0270194520651313</v>
      </c>
      <c r="G278" s="11" t="n">
        <v>1</v>
      </c>
      <c r="H278" s="11" t="n">
        <v>439</v>
      </c>
      <c r="I278" s="11" t="n">
        <v>0.00227790432801822</v>
      </c>
      <c r="J278" s="11" t="n">
        <v>11.86</v>
      </c>
      <c r="K278" s="11" t="n">
        <v>10.22</v>
      </c>
    </row>
    <row r="279" customFormat="false" ht="15" hidden="false" customHeight="false" outlineLevel="0" collapsed="false">
      <c r="A279" s="11" t="s">
        <v>89</v>
      </c>
      <c r="B279" s="11" t="s">
        <v>20</v>
      </c>
      <c r="C279" s="11" t="s">
        <v>15</v>
      </c>
      <c r="D279" s="11" t="n">
        <v>1681</v>
      </c>
      <c r="E279" s="11" t="n">
        <v>139836</v>
      </c>
      <c r="F279" s="11" t="n">
        <v>0.0120212248634114</v>
      </c>
      <c r="G279" s="11" t="n">
        <v>3</v>
      </c>
      <c r="H279" s="11" t="n">
        <v>688</v>
      </c>
      <c r="I279" s="11" t="n">
        <v>0.00436046511627907</v>
      </c>
      <c r="J279" s="11" t="n">
        <v>2.76</v>
      </c>
      <c r="K279" s="11" t="n">
        <v>3.39</v>
      </c>
    </row>
    <row r="280" customFormat="false" ht="15" hidden="false" customHeight="false" outlineLevel="0" collapsed="false">
      <c r="A280" s="11" t="s">
        <v>89</v>
      </c>
      <c r="B280" s="11" t="s">
        <v>21</v>
      </c>
      <c r="C280" s="11" t="s">
        <v>15</v>
      </c>
      <c r="D280" s="11" t="n">
        <v>2140</v>
      </c>
      <c r="E280" s="11" t="n">
        <v>238276</v>
      </c>
      <c r="F280" s="11" t="n">
        <v>0.00898118148701506</v>
      </c>
      <c r="G280" s="11" t="n">
        <v>258</v>
      </c>
      <c r="H280" s="11" t="n">
        <v>41601</v>
      </c>
      <c r="I280" s="11" t="n">
        <v>0.00620177399581741</v>
      </c>
      <c r="J280" s="11" t="n">
        <v>1.45</v>
      </c>
      <c r="K280" s="11" t="n">
        <v>32.21</v>
      </c>
    </row>
    <row r="281" customFormat="false" ht="15" hidden="false" customHeight="false" outlineLevel="0" collapsed="false">
      <c r="A281" s="11" t="s">
        <v>89</v>
      </c>
      <c r="B281" s="11" t="s">
        <v>22</v>
      </c>
      <c r="C281" s="11" t="s">
        <v>15</v>
      </c>
      <c r="D281" s="11" t="n">
        <v>1187</v>
      </c>
      <c r="E281" s="11" t="n">
        <v>155845</v>
      </c>
      <c r="F281" s="11" t="n">
        <v>0.00761654207706375</v>
      </c>
      <c r="G281" s="11" t="n">
        <v>194</v>
      </c>
      <c r="H281" s="11" t="n">
        <v>29442</v>
      </c>
      <c r="I281" s="11" t="n">
        <v>0.0065892262753889</v>
      </c>
      <c r="J281" s="11" t="n">
        <v>1.16</v>
      </c>
      <c r="K281" s="11" t="n">
        <v>3.53</v>
      </c>
    </row>
    <row r="282" customFormat="false" ht="15" hidden="false" customHeight="false" outlineLevel="0" collapsed="false">
      <c r="A282" s="11" t="s">
        <v>89</v>
      </c>
      <c r="B282" s="11" t="s">
        <v>23</v>
      </c>
      <c r="C282" s="11" t="s">
        <v>15</v>
      </c>
      <c r="D282" s="11" t="n">
        <v>974</v>
      </c>
      <c r="E282" s="11" t="n">
        <v>107786</v>
      </c>
      <c r="F282" s="11" t="n">
        <v>0.00903642402538363</v>
      </c>
      <c r="G282" s="11" t="n">
        <v>94</v>
      </c>
      <c r="H282" s="11" t="n">
        <v>13373</v>
      </c>
      <c r="I282" s="11" t="n">
        <v>0.00702908846182607</v>
      </c>
      <c r="J282" s="11" t="n">
        <v>1.29</v>
      </c>
      <c r="K282" s="11" t="n">
        <v>5.49</v>
      </c>
    </row>
    <row r="283" customFormat="false" ht="15" hidden="false" customHeight="false" outlineLevel="0" collapsed="false">
      <c r="A283" s="11" t="s">
        <v>89</v>
      </c>
      <c r="B283" s="11" t="s">
        <v>24</v>
      </c>
      <c r="C283" s="11" t="s">
        <v>15</v>
      </c>
      <c r="D283" s="11" t="n">
        <v>230</v>
      </c>
      <c r="E283" s="11" t="n">
        <v>75965</v>
      </c>
      <c r="F283" s="11" t="n">
        <v>0.00302771012966498</v>
      </c>
      <c r="G283" s="11" t="n">
        <v>43</v>
      </c>
      <c r="H283" s="11" t="n">
        <v>32561</v>
      </c>
      <c r="I283" s="11" t="n">
        <v>0.00132059826172415</v>
      </c>
      <c r="J283" s="11" t="n">
        <v>2.29</v>
      </c>
      <c r="K283" s="11" t="n">
        <v>26.47</v>
      </c>
    </row>
    <row r="284" customFormat="false" ht="15" hidden="false" customHeight="false" outlineLevel="0" collapsed="false">
      <c r="A284" s="11" t="s">
        <v>90</v>
      </c>
      <c r="B284" s="11" t="s">
        <v>15</v>
      </c>
      <c r="C284" s="11" t="s">
        <v>15</v>
      </c>
      <c r="D284" s="11" t="n">
        <v>17408</v>
      </c>
      <c r="E284" s="11" t="n">
        <v>1016049</v>
      </c>
      <c r="F284" s="11" t="n">
        <v>0.0171330319699148</v>
      </c>
      <c r="G284" s="11" t="n">
        <v>507</v>
      </c>
      <c r="H284" s="11" t="n">
        <v>118999</v>
      </c>
      <c r="I284" s="11" t="n">
        <v>0.00426054000453785</v>
      </c>
      <c r="J284" s="11" t="n">
        <v>4.02</v>
      </c>
      <c r="K284" s="11" t="n">
        <v>1136.25</v>
      </c>
    </row>
    <row r="285" customFormat="false" ht="15" hidden="false" customHeight="false" outlineLevel="0" collapsed="false">
      <c r="A285" s="11" t="s">
        <v>90</v>
      </c>
      <c r="B285" s="11" t="s">
        <v>29</v>
      </c>
      <c r="C285" s="11" t="s">
        <v>15</v>
      </c>
      <c r="D285" s="11" t="n">
        <v>8</v>
      </c>
      <c r="E285" s="11" t="n">
        <v>3302</v>
      </c>
      <c r="F285" s="11" t="n">
        <v>0.00242277407631738</v>
      </c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 t="s">
        <v>90</v>
      </c>
      <c r="B286" s="11" t="s">
        <v>16</v>
      </c>
      <c r="C286" s="11" t="s">
        <v>15</v>
      </c>
      <c r="D286" s="11" t="n">
        <v>1</v>
      </c>
      <c r="E286" s="11" t="n">
        <v>3779</v>
      </c>
      <c r="F286" s="11" t="n">
        <v>0.000264620269912675</v>
      </c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 t="s">
        <v>90</v>
      </c>
      <c r="B287" s="11" t="s">
        <v>17</v>
      </c>
      <c r="C287" s="11" t="s">
        <v>15</v>
      </c>
      <c r="D287" s="11" t="n">
        <v>22</v>
      </c>
      <c r="E287" s="11" t="n">
        <v>20130</v>
      </c>
      <c r="F287" s="11" t="n">
        <v>0.00109289617486339</v>
      </c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 t="s">
        <v>90</v>
      </c>
      <c r="B288" s="11" t="s">
        <v>26</v>
      </c>
      <c r="C288" s="11" t="s">
        <v>15</v>
      </c>
      <c r="D288" s="11" t="n">
        <v>187</v>
      </c>
      <c r="E288" s="11" t="n">
        <v>37500</v>
      </c>
      <c r="F288" s="11" t="n">
        <v>0.00498666666666667</v>
      </c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 t="s">
        <v>90</v>
      </c>
      <c r="B289" s="11" t="s">
        <v>18</v>
      </c>
      <c r="C289" s="11" t="s">
        <v>15</v>
      </c>
      <c r="D289" s="11" t="n">
        <v>421</v>
      </c>
      <c r="E289" s="11" t="n">
        <v>48097</v>
      </c>
      <c r="F289" s="11" t="n">
        <v>0.0087531446867788</v>
      </c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 t="s">
        <v>90</v>
      </c>
      <c r="B290" s="11" t="s">
        <v>19</v>
      </c>
      <c r="C290" s="11" t="s">
        <v>15</v>
      </c>
      <c r="D290" s="11" t="n">
        <v>2625</v>
      </c>
      <c r="E290" s="11" t="n">
        <v>185533</v>
      </c>
      <c r="F290" s="11" t="n">
        <v>0.0141484264254876</v>
      </c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 t="s">
        <v>90</v>
      </c>
      <c r="B291" s="11" t="s">
        <v>20</v>
      </c>
      <c r="C291" s="11" t="s">
        <v>15</v>
      </c>
      <c r="D291" s="11" t="n">
        <v>3204</v>
      </c>
      <c r="E291" s="11" t="n">
        <v>139836</v>
      </c>
      <c r="F291" s="11" t="n">
        <v>0.0229125547069424</v>
      </c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 t="s">
        <v>90</v>
      </c>
      <c r="B292" s="11" t="s">
        <v>21</v>
      </c>
      <c r="C292" s="11" t="s">
        <v>15</v>
      </c>
      <c r="D292" s="11" t="n">
        <v>6985</v>
      </c>
      <c r="E292" s="11" t="n">
        <v>238276</v>
      </c>
      <c r="F292" s="11" t="n">
        <v>0.0293147442461683</v>
      </c>
      <c r="G292" s="11" t="n">
        <v>258</v>
      </c>
      <c r="H292" s="11" t="n">
        <v>41601</v>
      </c>
      <c r="I292" s="11" t="n">
        <v>0.00620177399581741</v>
      </c>
      <c r="J292" s="11" t="n">
        <v>4.73</v>
      </c>
      <c r="K292" s="11" t="n">
        <v>750.52</v>
      </c>
    </row>
    <row r="293" customFormat="false" ht="15" hidden="false" customHeight="false" outlineLevel="0" collapsed="false">
      <c r="A293" s="11" t="s">
        <v>90</v>
      </c>
      <c r="B293" s="11" t="s">
        <v>22</v>
      </c>
      <c r="C293" s="11" t="s">
        <v>15</v>
      </c>
      <c r="D293" s="11" t="n">
        <v>2816</v>
      </c>
      <c r="E293" s="11" t="n">
        <v>155845</v>
      </c>
      <c r="F293" s="11" t="n">
        <v>0.0180692354583079</v>
      </c>
      <c r="G293" s="11" t="n">
        <v>144</v>
      </c>
      <c r="H293" s="11" t="n">
        <v>29442</v>
      </c>
      <c r="I293" s="11" t="n">
        <v>0.00489097208070104</v>
      </c>
      <c r="J293" s="11" t="n">
        <v>3.69</v>
      </c>
      <c r="K293" s="11" t="n">
        <v>273.58</v>
      </c>
    </row>
    <row r="294" customFormat="false" ht="15" hidden="false" customHeight="false" outlineLevel="0" collapsed="false">
      <c r="A294" s="11" t="s">
        <v>90</v>
      </c>
      <c r="B294" s="11" t="s">
        <v>23</v>
      </c>
      <c r="C294" s="11" t="s">
        <v>15</v>
      </c>
      <c r="D294" s="11" t="n">
        <v>524</v>
      </c>
      <c r="E294" s="11" t="n">
        <v>107786</v>
      </c>
      <c r="F294" s="11" t="n">
        <v>0.00486148479394356</v>
      </c>
      <c r="G294" s="11" t="n">
        <v>34</v>
      </c>
      <c r="H294" s="11" t="n">
        <v>13373</v>
      </c>
      <c r="I294" s="11" t="n">
        <v>0.00254243625214985</v>
      </c>
      <c r="J294" s="11" t="n">
        <v>1.91</v>
      </c>
      <c r="K294" s="11" t="n">
        <v>13.96</v>
      </c>
    </row>
    <row r="295" customFormat="false" ht="15" hidden="false" customHeight="false" outlineLevel="0" collapsed="false">
      <c r="A295" s="11" t="s">
        <v>90</v>
      </c>
      <c r="B295" s="11" t="s">
        <v>24</v>
      </c>
      <c r="C295" s="11" t="s">
        <v>15</v>
      </c>
      <c r="D295" s="11" t="n">
        <v>615</v>
      </c>
      <c r="E295" s="11" t="n">
        <v>75965</v>
      </c>
      <c r="F295" s="11" t="n">
        <v>0.00809583360758244</v>
      </c>
      <c r="G295" s="11" t="n">
        <v>71</v>
      </c>
      <c r="H295" s="11" t="n">
        <v>32561</v>
      </c>
      <c r="I295" s="11" t="n">
        <v>0.00218052271121894</v>
      </c>
      <c r="J295" s="11" t="n">
        <v>3.71</v>
      </c>
      <c r="K295" s="11" t="n">
        <v>126.97</v>
      </c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</sheetData>
  <autoFilter ref="A4:K25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7">
      <formula>AND($J401&gt;=2,$K401&gt;=4,ISNUMBER($J401),$D401&gt;=3)</formula>
    </cfRule>
  </conditionalFormatting>
  <conditionalFormatting sqref="A319:K400">
    <cfRule type="expression" priority="3" aboveAverage="0" equalAverage="0" bottom="0" percent="0" rank="0" text="" dxfId="8">
      <formula>AND($J319&gt;=2,$K319&gt;=4,ISNUMBER($J319),$D319&gt;=3)</formula>
    </cfRule>
  </conditionalFormatting>
  <conditionalFormatting sqref="A5:K318">
    <cfRule type="expression" priority="4" aboveAverage="0" equalAverage="0" bottom="0" percent="0" rank="0" text="" dxfId="9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4" min="4" style="0" width="6"/>
    <col collapsed="false" customWidth="true" hidden="false" outlineLevel="0" max="5" min="5" style="0" width="5.71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6"/>
    <col collapsed="false" customWidth="true" hidden="false" outlineLevel="0" max="21" min="21" style="0" width="6.43"/>
    <col collapsed="false" customWidth="true" hidden="false" outlineLevel="0" max="23" min="22" style="0" width="6"/>
    <col collapsed="false" customWidth="true" hidden="false" outlineLevel="0" max="24" min="24" style="0" width="6.43"/>
    <col collapsed="false" customWidth="true" hidden="false" outlineLevel="0" max="25" min="25" style="0" width="6"/>
    <col collapsed="false" customWidth="true" hidden="false" outlineLevel="0" max="26" min="26" style="0" width="5.71"/>
    <col collapsed="false" customWidth="true" hidden="false" outlineLevel="0" max="27" min="27" style="0" width="8"/>
    <col collapsed="false" customWidth="true" hidden="false" outlineLevel="0" max="29" min="28" style="0" width="6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6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4.1</v>
      </c>
      <c r="C5" s="27" t="n">
        <v>6.83</v>
      </c>
      <c r="D5" s="28" t="n">
        <v>105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28" t="n">
        <v>1</v>
      </c>
      <c r="W5" s="29"/>
      <c r="X5" s="30"/>
      <c r="Y5" s="28" t="n">
        <v>1</v>
      </c>
      <c r="Z5" s="26" t="n">
        <v>1.05</v>
      </c>
      <c r="AA5" s="27" t="n">
        <v>0</v>
      </c>
      <c r="AB5" s="28" t="n">
        <v>6</v>
      </c>
      <c r="AC5" s="29"/>
      <c r="AD5" s="30"/>
      <c r="AE5" s="28" t="n">
        <v>13</v>
      </c>
      <c r="AF5" s="26" t="n">
        <v>9.55</v>
      </c>
      <c r="AG5" s="27" t="n">
        <v>7.56</v>
      </c>
      <c r="AH5" s="28" t="n">
        <v>77</v>
      </c>
      <c r="AI5" s="26" t="n">
        <v>3</v>
      </c>
      <c r="AJ5" s="27" t="n">
        <v>1.17</v>
      </c>
      <c r="AK5" s="32" t="n">
        <v>7</v>
      </c>
    </row>
    <row r="6" customFormat="false" ht="15" hidden="false" customHeight="false" outlineLevel="0" collapsed="false">
      <c r="A6" s="33" t="s">
        <v>64</v>
      </c>
      <c r="B6" s="34" t="n">
        <v>3.44</v>
      </c>
      <c r="C6" s="35" t="n">
        <v>10.02</v>
      </c>
      <c r="D6" s="36" t="n">
        <v>176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7"/>
      <c r="U6" s="38"/>
      <c r="V6" s="36" t="n">
        <v>6</v>
      </c>
      <c r="W6" s="37"/>
      <c r="X6" s="38"/>
      <c r="Y6" s="36" t="n">
        <v>14</v>
      </c>
      <c r="Z6" s="37"/>
      <c r="AA6" s="38"/>
      <c r="AB6" s="36" t="n">
        <v>61</v>
      </c>
      <c r="AC6" s="34" t="n">
        <v>2.46</v>
      </c>
      <c r="AD6" s="35" t="n">
        <v>3.21</v>
      </c>
      <c r="AE6" s="36" t="n">
        <v>52</v>
      </c>
      <c r="AF6" s="37"/>
      <c r="AG6" s="38"/>
      <c r="AH6" s="36" t="n">
        <v>35</v>
      </c>
      <c r="AI6" s="34" t="n">
        <v>1.71</v>
      </c>
      <c r="AJ6" s="35" t="n">
        <v>0.48</v>
      </c>
      <c r="AK6" s="40" t="n">
        <v>8</v>
      </c>
    </row>
    <row r="7" customFormat="false" ht="15" hidden="false" customHeight="false" outlineLevel="0" collapsed="false">
      <c r="A7" s="33" t="s">
        <v>65</v>
      </c>
      <c r="B7" s="34" t="n">
        <v>1.8</v>
      </c>
      <c r="C7" s="35" t="n">
        <v>1.99</v>
      </c>
      <c r="D7" s="36" t="n">
        <v>92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6" t="n">
        <v>1</v>
      </c>
      <c r="Q7" s="37"/>
      <c r="R7" s="38"/>
      <c r="S7" s="39"/>
      <c r="T7" s="37"/>
      <c r="U7" s="38"/>
      <c r="V7" s="36" t="n">
        <v>4</v>
      </c>
      <c r="W7" s="37"/>
      <c r="X7" s="38"/>
      <c r="Y7" s="36" t="n">
        <v>8</v>
      </c>
      <c r="Z7" s="34" t="n">
        <v>1.98</v>
      </c>
      <c r="AA7" s="35" t="n">
        <v>1.33</v>
      </c>
      <c r="AB7" s="36" t="n">
        <v>34</v>
      </c>
      <c r="AC7" s="34" t="n">
        <v>4.53</v>
      </c>
      <c r="AD7" s="35" t="n">
        <v>2.64</v>
      </c>
      <c r="AE7" s="36" t="n">
        <v>24</v>
      </c>
      <c r="AF7" s="37"/>
      <c r="AG7" s="38"/>
      <c r="AH7" s="36" t="n">
        <v>14</v>
      </c>
      <c r="AI7" s="34" t="n">
        <v>1.5</v>
      </c>
      <c r="AJ7" s="35" t="n">
        <v>0.26</v>
      </c>
      <c r="AK7" s="40" t="n">
        <v>7</v>
      </c>
    </row>
    <row r="8" customFormat="false" ht="15" hidden="false" customHeight="false" outlineLevel="0" collapsed="false">
      <c r="A8" s="33" t="s">
        <v>66</v>
      </c>
      <c r="B8" s="34" t="n">
        <v>7.77</v>
      </c>
      <c r="C8" s="35" t="n">
        <v>46.54</v>
      </c>
      <c r="D8" s="36" t="n">
        <v>531</v>
      </c>
      <c r="E8" s="37"/>
      <c r="F8" s="38"/>
      <c r="G8" s="36" t="n">
        <v>1</v>
      </c>
      <c r="H8" s="37"/>
      <c r="I8" s="38"/>
      <c r="J8" s="36" t="n">
        <v>1</v>
      </c>
      <c r="K8" s="37"/>
      <c r="L8" s="38"/>
      <c r="M8" s="36" t="n">
        <v>1</v>
      </c>
      <c r="N8" s="37"/>
      <c r="O8" s="38"/>
      <c r="P8" s="36" t="n">
        <v>7</v>
      </c>
      <c r="Q8" s="37"/>
      <c r="R8" s="38"/>
      <c r="S8" s="36" t="n">
        <v>7</v>
      </c>
      <c r="T8" s="37"/>
      <c r="U8" s="38"/>
      <c r="V8" s="36" t="n">
        <v>31</v>
      </c>
      <c r="W8" s="37"/>
      <c r="X8" s="38"/>
      <c r="Y8" s="36" t="n">
        <v>63</v>
      </c>
      <c r="Z8" s="34" t="n">
        <v>6.72</v>
      </c>
      <c r="AA8" s="35" t="n">
        <v>19</v>
      </c>
      <c r="AB8" s="36" t="n">
        <v>154</v>
      </c>
      <c r="AC8" s="34" t="n">
        <v>12</v>
      </c>
      <c r="AD8" s="35" t="n">
        <v>19.86</v>
      </c>
      <c r="AE8" s="36" t="n">
        <v>127</v>
      </c>
      <c r="AF8" s="34" t="n">
        <v>14.02</v>
      </c>
      <c r="AG8" s="35" t="n">
        <v>12</v>
      </c>
      <c r="AH8" s="36" t="n">
        <v>113</v>
      </c>
      <c r="AI8" s="34" t="n">
        <v>11.14</v>
      </c>
      <c r="AJ8" s="35" t="n">
        <v>8.89</v>
      </c>
      <c r="AK8" s="40" t="n">
        <v>26</v>
      </c>
    </row>
    <row r="9" customFormat="false" ht="15" hidden="false" customHeight="false" outlineLevel="0" collapsed="false">
      <c r="A9" s="33" t="s">
        <v>67</v>
      </c>
      <c r="B9" s="34" t="n">
        <v>3.17</v>
      </c>
      <c r="C9" s="35" t="n">
        <v>119.4</v>
      </c>
      <c r="D9" s="36" t="n">
        <v>2249</v>
      </c>
      <c r="E9" s="37"/>
      <c r="F9" s="38"/>
      <c r="G9" s="36" t="n">
        <v>2</v>
      </c>
      <c r="H9" s="37"/>
      <c r="I9" s="38"/>
      <c r="J9" s="36" t="n">
        <v>2</v>
      </c>
      <c r="K9" s="37"/>
      <c r="L9" s="38"/>
      <c r="M9" s="36" t="n">
        <v>4</v>
      </c>
      <c r="N9" s="37"/>
      <c r="O9" s="38"/>
      <c r="P9" s="36" t="n">
        <v>59</v>
      </c>
      <c r="Q9" s="37"/>
      <c r="R9" s="38"/>
      <c r="S9" s="36" t="n">
        <v>84</v>
      </c>
      <c r="T9" s="37"/>
      <c r="U9" s="38"/>
      <c r="V9" s="36" t="n">
        <v>351</v>
      </c>
      <c r="W9" s="37"/>
      <c r="X9" s="38"/>
      <c r="Y9" s="36" t="n">
        <v>318</v>
      </c>
      <c r="Z9" s="34" t="n">
        <v>4.11</v>
      </c>
      <c r="AA9" s="35" t="n">
        <v>56.48</v>
      </c>
      <c r="AB9" s="36" t="n">
        <v>588</v>
      </c>
      <c r="AC9" s="34" t="n">
        <v>2.16</v>
      </c>
      <c r="AD9" s="35" t="n">
        <v>19.04</v>
      </c>
      <c r="AE9" s="36" t="n">
        <v>378</v>
      </c>
      <c r="AF9" s="34" t="n">
        <v>3.5</v>
      </c>
      <c r="AG9" s="35" t="n">
        <v>25.95</v>
      </c>
      <c r="AH9" s="36" t="n">
        <v>423</v>
      </c>
      <c r="AI9" s="34" t="n">
        <v>1.71</v>
      </c>
      <c r="AJ9" s="35" t="n">
        <v>2.38</v>
      </c>
      <c r="AK9" s="40" t="n">
        <v>40</v>
      </c>
    </row>
    <row r="10" customFormat="false" ht="15" hidden="false" customHeight="false" outlineLevel="0" collapsed="false">
      <c r="A10" s="33" t="s">
        <v>68</v>
      </c>
      <c r="B10" s="34" t="n">
        <v>1.39</v>
      </c>
      <c r="C10" s="35" t="n">
        <v>509.57</v>
      </c>
      <c r="D10" s="36" t="n">
        <v>56781</v>
      </c>
      <c r="E10" s="34" t="n">
        <v>1.2</v>
      </c>
      <c r="F10" s="35" t="n">
        <v>0.09</v>
      </c>
      <c r="G10" s="36" t="n">
        <v>52</v>
      </c>
      <c r="H10" s="34" t="n">
        <v>0.38</v>
      </c>
      <c r="I10" s="35" t="n">
        <v>0.95</v>
      </c>
      <c r="J10" s="36" t="n">
        <v>13</v>
      </c>
      <c r="K10" s="34" t="n">
        <v>0.4</v>
      </c>
      <c r="L10" s="35" t="n">
        <v>2.62</v>
      </c>
      <c r="M10" s="36" t="n">
        <v>103</v>
      </c>
      <c r="N10" s="37"/>
      <c r="O10" s="38"/>
      <c r="P10" s="36" t="n">
        <v>295</v>
      </c>
      <c r="Q10" s="34" t="n">
        <v>4.27</v>
      </c>
      <c r="R10" s="35" t="n">
        <v>2.58</v>
      </c>
      <c r="S10" s="36" t="n">
        <v>1389</v>
      </c>
      <c r="T10" s="34" t="n">
        <v>1.69</v>
      </c>
      <c r="U10" s="35" t="n">
        <v>4.17</v>
      </c>
      <c r="V10" s="36" t="n">
        <v>10005</v>
      </c>
      <c r="W10" s="34" t="n">
        <v>2.34</v>
      </c>
      <c r="X10" s="35" t="n">
        <v>17.34</v>
      </c>
      <c r="Y10" s="36" t="n">
        <v>9994</v>
      </c>
      <c r="Z10" s="34" t="n">
        <v>1.29</v>
      </c>
      <c r="AA10" s="35" t="n">
        <v>147.94</v>
      </c>
      <c r="AB10" s="36" t="n">
        <v>17923</v>
      </c>
      <c r="AC10" s="34" t="n">
        <v>1.34</v>
      </c>
      <c r="AD10" s="35" t="n">
        <v>113.08</v>
      </c>
      <c r="AE10" s="36" t="n">
        <v>9856</v>
      </c>
      <c r="AF10" s="34" t="n">
        <v>1.08</v>
      </c>
      <c r="AG10" s="35" t="n">
        <v>2.95</v>
      </c>
      <c r="AH10" s="36" t="n">
        <v>4480</v>
      </c>
      <c r="AI10" s="34" t="n">
        <v>2.79</v>
      </c>
      <c r="AJ10" s="35" t="n">
        <v>419.6</v>
      </c>
      <c r="AK10" s="40" t="n">
        <v>2671</v>
      </c>
    </row>
    <row r="11" customFormat="false" ht="15" hidden="false" customHeight="false" outlineLevel="0" collapsed="false">
      <c r="A11" s="33" t="s">
        <v>69</v>
      </c>
      <c r="B11" s="34" t="n">
        <v>1.79</v>
      </c>
      <c r="C11" s="35" t="n">
        <v>226.14</v>
      </c>
      <c r="D11" s="36" t="n">
        <v>10488</v>
      </c>
      <c r="E11" s="37"/>
      <c r="F11" s="38"/>
      <c r="G11" s="36" t="n">
        <v>5</v>
      </c>
      <c r="H11" s="37"/>
      <c r="I11" s="38"/>
      <c r="J11" s="36" t="n">
        <v>2</v>
      </c>
      <c r="K11" s="37"/>
      <c r="L11" s="38"/>
      <c r="M11" s="36" t="n">
        <v>71</v>
      </c>
      <c r="N11" s="37"/>
      <c r="O11" s="38"/>
      <c r="P11" s="36" t="n">
        <v>484</v>
      </c>
      <c r="Q11" s="34" t="n">
        <v>2.79</v>
      </c>
      <c r="R11" s="35" t="n">
        <v>1.17</v>
      </c>
      <c r="S11" s="36" t="n">
        <v>908</v>
      </c>
      <c r="T11" s="34" t="n">
        <v>1.45</v>
      </c>
      <c r="U11" s="35" t="n">
        <v>0.56</v>
      </c>
      <c r="V11" s="36" t="n">
        <v>2446</v>
      </c>
      <c r="W11" s="34" t="n">
        <v>2.16</v>
      </c>
      <c r="X11" s="35" t="n">
        <v>2.53</v>
      </c>
      <c r="Y11" s="36" t="n">
        <v>1760</v>
      </c>
      <c r="Z11" s="34" t="n">
        <v>2.11</v>
      </c>
      <c r="AA11" s="35" t="n">
        <v>113.2</v>
      </c>
      <c r="AB11" s="36" t="n">
        <v>2521</v>
      </c>
      <c r="AC11" s="34" t="n">
        <v>1.41</v>
      </c>
      <c r="AD11" s="35" t="n">
        <v>18.27</v>
      </c>
      <c r="AE11" s="36" t="n">
        <v>1278</v>
      </c>
      <c r="AF11" s="34" t="n">
        <v>0.92</v>
      </c>
      <c r="AG11" s="35" t="n">
        <v>0.59</v>
      </c>
      <c r="AH11" s="36" t="n">
        <v>650</v>
      </c>
      <c r="AI11" s="34" t="n">
        <v>0.74</v>
      </c>
      <c r="AJ11" s="35" t="n">
        <v>12.12</v>
      </c>
      <c r="AK11" s="40" t="n">
        <v>363</v>
      </c>
    </row>
    <row r="12" customFormat="false" ht="15" hidden="false" customHeight="false" outlineLevel="0" collapsed="false">
      <c r="A12" s="33" t="s">
        <v>70</v>
      </c>
      <c r="B12" s="34" t="n">
        <v>1.81</v>
      </c>
      <c r="C12" s="35" t="n">
        <v>67.45</v>
      </c>
      <c r="D12" s="36" t="n">
        <v>3058</v>
      </c>
      <c r="E12" s="37"/>
      <c r="F12" s="38"/>
      <c r="G12" s="39"/>
      <c r="H12" s="37"/>
      <c r="I12" s="38"/>
      <c r="J12" s="39"/>
      <c r="K12" s="37"/>
      <c r="L12" s="38"/>
      <c r="M12" s="36" t="n">
        <v>2</v>
      </c>
      <c r="N12" s="34" t="n">
        <v>0.07</v>
      </c>
      <c r="O12" s="35" t="n">
        <v>10.87</v>
      </c>
      <c r="P12" s="36" t="n">
        <v>16</v>
      </c>
      <c r="Q12" s="37"/>
      <c r="R12" s="38"/>
      <c r="S12" s="36" t="n">
        <v>29</v>
      </c>
      <c r="T12" s="37"/>
      <c r="U12" s="38"/>
      <c r="V12" s="36" t="n">
        <v>178</v>
      </c>
      <c r="W12" s="34" t="n">
        <v>1.14</v>
      </c>
      <c r="X12" s="35" t="n">
        <v>0.02</v>
      </c>
      <c r="Y12" s="36" t="n">
        <v>231</v>
      </c>
      <c r="Z12" s="34" t="n">
        <v>4.04</v>
      </c>
      <c r="AA12" s="35" t="n">
        <v>79.34</v>
      </c>
      <c r="AB12" s="36" t="n">
        <v>834</v>
      </c>
      <c r="AC12" s="34" t="n">
        <v>2.48</v>
      </c>
      <c r="AD12" s="35" t="n">
        <v>49.68</v>
      </c>
      <c r="AE12" s="36" t="n">
        <v>789</v>
      </c>
      <c r="AF12" s="34" t="n">
        <v>2.08</v>
      </c>
      <c r="AG12" s="35" t="n">
        <v>19.75</v>
      </c>
      <c r="AH12" s="36" t="n">
        <v>621</v>
      </c>
      <c r="AI12" s="34" t="n">
        <v>2.44</v>
      </c>
      <c r="AJ12" s="35" t="n">
        <v>45.51</v>
      </c>
      <c r="AK12" s="40" t="n">
        <v>358</v>
      </c>
    </row>
    <row r="13" customFormat="false" ht="15" hidden="false" customHeight="false" outlineLevel="0" collapsed="false">
      <c r="A13" s="33" t="s">
        <v>71</v>
      </c>
      <c r="B13" s="34" t="n">
        <v>8.89</v>
      </c>
      <c r="C13" s="35" t="n">
        <v>207.75</v>
      </c>
      <c r="D13" s="36" t="n">
        <v>2277</v>
      </c>
      <c r="E13" s="37"/>
      <c r="F13" s="38"/>
      <c r="G13" s="39"/>
      <c r="H13" s="37"/>
      <c r="I13" s="38"/>
      <c r="J13" s="39"/>
      <c r="K13" s="37"/>
      <c r="L13" s="38"/>
      <c r="M13" s="36" t="n">
        <v>9</v>
      </c>
      <c r="N13" s="37"/>
      <c r="O13" s="38"/>
      <c r="P13" s="36" t="n">
        <v>25</v>
      </c>
      <c r="Q13" s="37"/>
      <c r="R13" s="38"/>
      <c r="S13" s="36" t="n">
        <v>38</v>
      </c>
      <c r="T13" s="37"/>
      <c r="U13" s="38"/>
      <c r="V13" s="36" t="n">
        <v>151</v>
      </c>
      <c r="W13" s="37"/>
      <c r="X13" s="38"/>
      <c r="Y13" s="36" t="n">
        <v>149</v>
      </c>
      <c r="Z13" s="34" t="n">
        <v>8.41</v>
      </c>
      <c r="AA13" s="35" t="n">
        <v>76.91</v>
      </c>
      <c r="AB13" s="36" t="n">
        <v>578</v>
      </c>
      <c r="AC13" s="34" t="n">
        <v>11.24</v>
      </c>
      <c r="AD13" s="35" t="n">
        <v>92.05</v>
      </c>
      <c r="AE13" s="36" t="n">
        <v>595</v>
      </c>
      <c r="AF13" s="34" t="n">
        <v>16.95</v>
      </c>
      <c r="AG13" s="35" t="n">
        <v>74.91</v>
      </c>
      <c r="AH13" s="36" t="n">
        <v>683</v>
      </c>
      <c r="AI13" s="34" t="n">
        <v>7</v>
      </c>
      <c r="AJ13" s="35" t="n">
        <v>14.55</v>
      </c>
      <c r="AK13" s="40" t="n">
        <v>49</v>
      </c>
    </row>
    <row r="14" customFormat="false" ht="15" hidden="false" customHeight="false" outlineLevel="0" collapsed="false">
      <c r="A14" s="33" t="s">
        <v>72</v>
      </c>
      <c r="B14" s="34" t="n">
        <v>1.87</v>
      </c>
      <c r="C14" s="35" t="n">
        <v>0.38</v>
      </c>
      <c r="D14" s="36" t="n">
        <v>16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9"/>
      <c r="W14" s="37"/>
      <c r="X14" s="38"/>
      <c r="Y14" s="39"/>
      <c r="Z14" s="37"/>
      <c r="AA14" s="38"/>
      <c r="AB14" s="36" t="n">
        <v>7</v>
      </c>
      <c r="AC14" s="34" t="n">
        <v>1.51</v>
      </c>
      <c r="AD14" s="35" t="n">
        <v>0.15</v>
      </c>
      <c r="AE14" s="36" t="n">
        <v>8</v>
      </c>
      <c r="AF14" s="37"/>
      <c r="AG14" s="38"/>
      <c r="AH14" s="39"/>
      <c r="AI14" s="37"/>
      <c r="AJ14" s="38"/>
      <c r="AK14" s="40" t="n">
        <v>1</v>
      </c>
    </row>
    <row r="15" customFormat="false" ht="15" hidden="false" customHeight="false" outlineLevel="0" collapsed="false">
      <c r="A15" s="33" t="s">
        <v>73</v>
      </c>
      <c r="B15" s="34" t="n">
        <v>3.79</v>
      </c>
      <c r="C15" s="35" t="n">
        <v>29.85</v>
      </c>
      <c r="D15" s="36" t="n">
        <v>485</v>
      </c>
      <c r="E15" s="37"/>
      <c r="F15" s="38"/>
      <c r="G15" s="39"/>
      <c r="H15" s="37"/>
      <c r="I15" s="38"/>
      <c r="J15" s="39"/>
      <c r="K15" s="37"/>
      <c r="L15" s="38"/>
      <c r="M15" s="39"/>
      <c r="N15" s="37"/>
      <c r="O15" s="38"/>
      <c r="P15" s="39"/>
      <c r="Q15" s="37"/>
      <c r="R15" s="38"/>
      <c r="S15" s="36" t="n">
        <v>1</v>
      </c>
      <c r="T15" s="37"/>
      <c r="U15" s="38"/>
      <c r="V15" s="36" t="n">
        <v>4</v>
      </c>
      <c r="W15" s="37"/>
      <c r="X15" s="38"/>
      <c r="Y15" s="36" t="n">
        <v>1</v>
      </c>
      <c r="Z15" s="34" t="n">
        <v>4.36</v>
      </c>
      <c r="AA15" s="35" t="n">
        <v>2.49</v>
      </c>
      <c r="AB15" s="36" t="n">
        <v>25</v>
      </c>
      <c r="AC15" s="34" t="n">
        <v>6.9</v>
      </c>
      <c r="AD15" s="35" t="n">
        <v>9.82</v>
      </c>
      <c r="AE15" s="36" t="n">
        <v>73</v>
      </c>
      <c r="AF15" s="34" t="n">
        <v>7.18</v>
      </c>
      <c r="AG15" s="35" t="n">
        <v>31.44</v>
      </c>
      <c r="AH15" s="36" t="n">
        <v>347</v>
      </c>
      <c r="AI15" s="34" t="n">
        <v>2.43</v>
      </c>
      <c r="AJ15" s="35" t="n">
        <v>4.29</v>
      </c>
      <c r="AK15" s="40" t="n">
        <v>34</v>
      </c>
    </row>
    <row r="16" customFormat="false" ht="15" hidden="false" customHeight="false" outlineLevel="0" collapsed="false">
      <c r="A16" s="33" t="s">
        <v>74</v>
      </c>
      <c r="B16" s="34" t="n">
        <v>5.53</v>
      </c>
      <c r="C16" s="35" t="n">
        <v>112.83</v>
      </c>
      <c r="D16" s="36" t="n">
        <v>1464</v>
      </c>
      <c r="E16" s="37"/>
      <c r="F16" s="38"/>
      <c r="G16" s="36" t="n">
        <v>2</v>
      </c>
      <c r="H16" s="37"/>
      <c r="I16" s="38"/>
      <c r="J16" s="36" t="n">
        <v>4</v>
      </c>
      <c r="K16" s="37"/>
      <c r="L16" s="38"/>
      <c r="M16" s="36" t="n">
        <v>26</v>
      </c>
      <c r="N16" s="37"/>
      <c r="O16" s="38"/>
      <c r="P16" s="36" t="n">
        <v>33</v>
      </c>
      <c r="Q16" s="37"/>
      <c r="R16" s="38"/>
      <c r="S16" s="36" t="n">
        <v>43</v>
      </c>
      <c r="T16" s="34" t="n">
        <v>0.39</v>
      </c>
      <c r="U16" s="35" t="n">
        <v>0.95</v>
      </c>
      <c r="V16" s="36" t="n">
        <v>165</v>
      </c>
      <c r="W16" s="37"/>
      <c r="X16" s="38"/>
      <c r="Y16" s="36" t="n">
        <v>139</v>
      </c>
      <c r="Z16" s="34" t="n">
        <v>4.97</v>
      </c>
      <c r="AA16" s="35" t="n">
        <v>39.87</v>
      </c>
      <c r="AB16" s="36" t="n">
        <v>370</v>
      </c>
      <c r="AC16" s="34" t="n">
        <v>6.84</v>
      </c>
      <c r="AD16" s="35" t="n">
        <v>43.78</v>
      </c>
      <c r="AE16" s="36" t="n">
        <v>326</v>
      </c>
      <c r="AF16" s="34" t="n">
        <v>36.85</v>
      </c>
      <c r="AG16" s="35" t="n">
        <v>34.84</v>
      </c>
      <c r="AH16" s="36" t="n">
        <v>297</v>
      </c>
      <c r="AI16" s="34" t="n">
        <v>3.61</v>
      </c>
      <c r="AJ16" s="35" t="n">
        <v>11.83</v>
      </c>
      <c r="AK16" s="40" t="n">
        <v>59</v>
      </c>
    </row>
    <row r="17" customFormat="false" ht="15" hidden="false" customHeight="false" outlineLevel="0" collapsed="false">
      <c r="A17" s="33" t="s">
        <v>75</v>
      </c>
      <c r="B17" s="34" t="n">
        <v>4.82</v>
      </c>
      <c r="C17" s="35" t="n">
        <v>4086.7</v>
      </c>
      <c r="D17" s="36" t="n">
        <v>54108</v>
      </c>
      <c r="E17" s="34" t="n">
        <v>2.28</v>
      </c>
      <c r="F17" s="35" t="n">
        <v>0.7</v>
      </c>
      <c r="G17" s="36" t="n">
        <v>33</v>
      </c>
      <c r="H17" s="37"/>
      <c r="I17" s="38"/>
      <c r="J17" s="36" t="n">
        <v>22</v>
      </c>
      <c r="K17" s="37"/>
      <c r="L17" s="38"/>
      <c r="M17" s="36" t="n">
        <v>182</v>
      </c>
      <c r="N17" s="37"/>
      <c r="O17" s="38"/>
      <c r="P17" s="36" t="n">
        <v>1164</v>
      </c>
      <c r="Q17" s="37"/>
      <c r="R17" s="38"/>
      <c r="S17" s="36" t="n">
        <v>2866</v>
      </c>
      <c r="T17" s="34" t="n">
        <v>23.82</v>
      </c>
      <c r="U17" s="35" t="n">
        <v>23.11</v>
      </c>
      <c r="V17" s="36" t="n">
        <v>10067</v>
      </c>
      <c r="W17" s="34" t="n">
        <v>12.87</v>
      </c>
      <c r="X17" s="35" t="n">
        <v>34.79</v>
      </c>
      <c r="Y17" s="36" t="n">
        <v>7850</v>
      </c>
      <c r="Z17" s="34" t="n">
        <v>4.06</v>
      </c>
      <c r="AA17" s="35" t="n">
        <v>1353.01</v>
      </c>
      <c r="AB17" s="36" t="n">
        <v>13521</v>
      </c>
      <c r="AC17" s="34" t="n">
        <v>4.06</v>
      </c>
      <c r="AD17" s="35" t="n">
        <v>967.46</v>
      </c>
      <c r="AE17" s="36" t="n">
        <v>8959</v>
      </c>
      <c r="AF17" s="34" t="n">
        <v>5.47</v>
      </c>
      <c r="AG17" s="35" t="n">
        <v>706.3</v>
      </c>
      <c r="AH17" s="36" t="n">
        <v>8118</v>
      </c>
      <c r="AI17" s="34" t="n">
        <v>4.51</v>
      </c>
      <c r="AJ17" s="35" t="n">
        <v>318.68</v>
      </c>
      <c r="AK17" s="40" t="n">
        <v>1326</v>
      </c>
    </row>
    <row r="18" customFormat="false" ht="15" hidden="false" customHeight="false" outlineLevel="0" collapsed="false">
      <c r="A18" s="33" t="s">
        <v>76</v>
      </c>
      <c r="B18" s="34" t="n">
        <v>1.55</v>
      </c>
      <c r="C18" s="35" t="n">
        <v>48.72</v>
      </c>
      <c r="D18" s="36" t="n">
        <v>3504</v>
      </c>
      <c r="E18" s="37"/>
      <c r="F18" s="38"/>
      <c r="G18" s="36" t="n">
        <v>1</v>
      </c>
      <c r="H18" s="37"/>
      <c r="I18" s="38"/>
      <c r="J18" s="36" t="n">
        <v>2</v>
      </c>
      <c r="K18" s="37"/>
      <c r="L18" s="38"/>
      <c r="M18" s="36" t="n">
        <v>11</v>
      </c>
      <c r="N18" s="37"/>
      <c r="O18" s="38"/>
      <c r="P18" s="36" t="n">
        <v>63</v>
      </c>
      <c r="Q18" s="37"/>
      <c r="R18" s="38"/>
      <c r="S18" s="36" t="n">
        <v>136</v>
      </c>
      <c r="T18" s="37"/>
      <c r="U18" s="38"/>
      <c r="V18" s="36" t="n">
        <v>569</v>
      </c>
      <c r="W18" s="37"/>
      <c r="X18" s="38"/>
      <c r="Y18" s="36" t="n">
        <v>429</v>
      </c>
      <c r="Z18" s="34" t="n">
        <v>1.44</v>
      </c>
      <c r="AA18" s="35" t="n">
        <v>11.65</v>
      </c>
      <c r="AB18" s="36" t="n">
        <v>793</v>
      </c>
      <c r="AC18" s="34" t="n">
        <v>1.44</v>
      </c>
      <c r="AD18" s="35" t="n">
        <v>11.11</v>
      </c>
      <c r="AE18" s="36" t="n">
        <v>709</v>
      </c>
      <c r="AF18" s="34" t="n">
        <v>1.44</v>
      </c>
      <c r="AG18" s="35" t="n">
        <v>7.24</v>
      </c>
      <c r="AH18" s="36" t="n">
        <v>683</v>
      </c>
      <c r="AI18" s="34" t="n">
        <v>2.89</v>
      </c>
      <c r="AJ18" s="35" t="n">
        <v>17.28</v>
      </c>
      <c r="AK18" s="40" t="n">
        <v>108</v>
      </c>
    </row>
    <row r="19" customFormat="false" ht="15" hidden="false" customHeight="false" outlineLevel="0" collapsed="false">
      <c r="A19" s="33" t="s">
        <v>77</v>
      </c>
      <c r="B19" s="34" t="n">
        <v>2.84</v>
      </c>
      <c r="C19" s="35" t="n">
        <v>425.48</v>
      </c>
      <c r="D19" s="36" t="n">
        <v>8943</v>
      </c>
      <c r="E19" s="37"/>
      <c r="F19" s="38"/>
      <c r="G19" s="36" t="n">
        <v>7</v>
      </c>
      <c r="H19" s="37"/>
      <c r="I19" s="38"/>
      <c r="J19" s="36" t="n">
        <v>11</v>
      </c>
      <c r="K19" s="37"/>
      <c r="L19" s="38"/>
      <c r="M19" s="36" t="n">
        <v>53</v>
      </c>
      <c r="N19" s="37"/>
      <c r="O19" s="38"/>
      <c r="P19" s="36" t="n">
        <v>126</v>
      </c>
      <c r="Q19" s="37"/>
      <c r="R19" s="38"/>
      <c r="S19" s="36" t="n">
        <v>331</v>
      </c>
      <c r="T19" s="34" t="n">
        <v>1.08</v>
      </c>
      <c r="U19" s="35" t="n">
        <v>0.02</v>
      </c>
      <c r="V19" s="36" t="n">
        <v>1818</v>
      </c>
      <c r="W19" s="34" t="n">
        <v>5.95</v>
      </c>
      <c r="X19" s="35" t="n">
        <v>4.15</v>
      </c>
      <c r="Y19" s="36" t="n">
        <v>1209</v>
      </c>
      <c r="Z19" s="34" t="n">
        <v>3.06</v>
      </c>
      <c r="AA19" s="35" t="n">
        <v>173.68</v>
      </c>
      <c r="AB19" s="36" t="n">
        <v>2298</v>
      </c>
      <c r="AC19" s="34" t="n">
        <v>2.68</v>
      </c>
      <c r="AD19" s="35" t="n">
        <v>97.16</v>
      </c>
      <c r="AE19" s="36" t="n">
        <v>1390</v>
      </c>
      <c r="AF19" s="34" t="n">
        <v>1.82</v>
      </c>
      <c r="AG19" s="35" t="n">
        <v>30.33</v>
      </c>
      <c r="AH19" s="36" t="n">
        <v>1275</v>
      </c>
      <c r="AI19" s="34" t="n">
        <v>3.8</v>
      </c>
      <c r="AJ19" s="35" t="n">
        <v>89.18</v>
      </c>
      <c r="AK19" s="40" t="n">
        <v>425</v>
      </c>
    </row>
    <row r="20" customFormat="false" ht="15" hidden="false" customHeight="false" outlineLevel="0" collapsed="false">
      <c r="A20" s="33" t="s">
        <v>78</v>
      </c>
      <c r="B20" s="34" t="n">
        <v>1.01</v>
      </c>
      <c r="C20" s="35" t="n">
        <v>0.02</v>
      </c>
      <c r="D20" s="36" t="n">
        <v>3836</v>
      </c>
      <c r="E20" s="37"/>
      <c r="F20" s="38"/>
      <c r="G20" s="36" t="n">
        <v>6</v>
      </c>
      <c r="H20" s="37"/>
      <c r="I20" s="38"/>
      <c r="J20" s="39"/>
      <c r="K20" s="37"/>
      <c r="L20" s="38"/>
      <c r="M20" s="36" t="n">
        <v>14</v>
      </c>
      <c r="N20" s="37"/>
      <c r="O20" s="38"/>
      <c r="P20" s="36" t="n">
        <v>88</v>
      </c>
      <c r="Q20" s="37"/>
      <c r="R20" s="38"/>
      <c r="S20" s="36" t="n">
        <v>174</v>
      </c>
      <c r="T20" s="37"/>
      <c r="U20" s="38"/>
      <c r="V20" s="36" t="n">
        <v>579</v>
      </c>
      <c r="W20" s="34" t="n">
        <v>1.48</v>
      </c>
      <c r="X20" s="35" t="n">
        <v>0.32</v>
      </c>
      <c r="Y20" s="36" t="n">
        <v>603</v>
      </c>
      <c r="Z20" s="34" t="n">
        <v>1.89</v>
      </c>
      <c r="AA20" s="35" t="n">
        <v>43.24</v>
      </c>
      <c r="AB20" s="36" t="n">
        <v>1213</v>
      </c>
      <c r="AC20" s="34" t="n">
        <v>1.52</v>
      </c>
      <c r="AD20" s="35" t="n">
        <v>14.08</v>
      </c>
      <c r="AE20" s="36" t="n">
        <v>709</v>
      </c>
      <c r="AF20" s="34" t="n">
        <v>1.02</v>
      </c>
      <c r="AG20" s="35" t="n">
        <v>0.02</v>
      </c>
      <c r="AH20" s="36" t="n">
        <v>322</v>
      </c>
      <c r="AI20" s="34" t="n">
        <v>0.27</v>
      </c>
      <c r="AJ20" s="35" t="n">
        <v>158.41</v>
      </c>
      <c r="AK20" s="40" t="n">
        <v>128</v>
      </c>
    </row>
    <row r="21" customFormat="false" ht="15" hidden="false" customHeight="false" outlineLevel="0" collapsed="false">
      <c r="A21" s="33" t="s">
        <v>79</v>
      </c>
      <c r="B21" s="34" t="n">
        <v>14.2</v>
      </c>
      <c r="C21" s="35" t="n">
        <v>1818.03</v>
      </c>
      <c r="D21" s="36" t="n">
        <v>17825</v>
      </c>
      <c r="E21" s="37"/>
      <c r="F21" s="38"/>
      <c r="G21" s="36" t="n">
        <v>9</v>
      </c>
      <c r="H21" s="37"/>
      <c r="I21" s="38"/>
      <c r="J21" s="36" t="n">
        <v>1</v>
      </c>
      <c r="K21" s="37"/>
      <c r="L21" s="38"/>
      <c r="M21" s="36" t="n">
        <v>35</v>
      </c>
      <c r="N21" s="37"/>
      <c r="O21" s="38"/>
      <c r="P21" s="36" t="n">
        <v>424</v>
      </c>
      <c r="Q21" s="34" t="n">
        <v>3.77</v>
      </c>
      <c r="R21" s="35" t="n">
        <v>2.09</v>
      </c>
      <c r="S21" s="36" t="n">
        <v>1225</v>
      </c>
      <c r="T21" s="34" t="n">
        <v>8.72</v>
      </c>
      <c r="U21" s="35" t="n">
        <v>14.23</v>
      </c>
      <c r="V21" s="36" t="n">
        <v>7370</v>
      </c>
      <c r="W21" s="34" t="n">
        <v>24.41</v>
      </c>
      <c r="X21" s="35" t="n">
        <v>23.27</v>
      </c>
      <c r="Y21" s="36" t="n">
        <v>4961</v>
      </c>
      <c r="Z21" s="34" t="n">
        <v>6.66</v>
      </c>
      <c r="AA21" s="35" t="n">
        <v>316.71</v>
      </c>
      <c r="AB21" s="36" t="n">
        <v>2554</v>
      </c>
      <c r="AC21" s="34" t="n">
        <v>1.96</v>
      </c>
      <c r="AD21" s="35" t="n">
        <v>20.65</v>
      </c>
      <c r="AE21" s="36" t="n">
        <v>498</v>
      </c>
      <c r="AF21" s="34" t="n">
        <v>1.34</v>
      </c>
      <c r="AG21" s="35" t="n">
        <v>1.36</v>
      </c>
      <c r="AH21" s="36" t="n">
        <v>184</v>
      </c>
      <c r="AI21" s="34" t="n">
        <v>21.98</v>
      </c>
      <c r="AJ21" s="35" t="n">
        <v>217.19</v>
      </c>
      <c r="AK21" s="40" t="n">
        <v>564</v>
      </c>
    </row>
    <row r="22" customFormat="false" ht="15" hidden="false" customHeight="false" outlineLevel="0" collapsed="false">
      <c r="A22" s="33" t="s">
        <v>80</v>
      </c>
      <c r="B22" s="34" t="n">
        <v>16.4</v>
      </c>
      <c r="C22" s="35" t="n">
        <v>28.72</v>
      </c>
      <c r="D22" s="36" t="n">
        <v>280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6" t="n">
        <v>5</v>
      </c>
      <c r="Q22" s="37"/>
      <c r="R22" s="38"/>
      <c r="S22" s="36" t="n">
        <v>2</v>
      </c>
      <c r="T22" s="37"/>
      <c r="U22" s="38"/>
      <c r="V22" s="36" t="n">
        <v>10</v>
      </c>
      <c r="W22" s="37"/>
      <c r="X22" s="38"/>
      <c r="Y22" s="36" t="n">
        <v>13</v>
      </c>
      <c r="Z22" s="34" t="n">
        <v>6.29</v>
      </c>
      <c r="AA22" s="35" t="n">
        <v>8.65</v>
      </c>
      <c r="AB22" s="36" t="n">
        <v>72</v>
      </c>
      <c r="AC22" s="37"/>
      <c r="AD22" s="38"/>
      <c r="AE22" s="36" t="n">
        <v>77</v>
      </c>
      <c r="AF22" s="37"/>
      <c r="AG22" s="38"/>
      <c r="AH22" s="36" t="n">
        <v>97</v>
      </c>
      <c r="AI22" s="37"/>
      <c r="AJ22" s="38"/>
      <c r="AK22" s="40" t="n">
        <v>4</v>
      </c>
    </row>
    <row r="23" customFormat="false" ht="15" hidden="false" customHeight="false" outlineLevel="0" collapsed="false">
      <c r="A23" s="33" t="s">
        <v>81</v>
      </c>
      <c r="B23" s="34" t="n">
        <v>0.96</v>
      </c>
      <c r="C23" s="35" t="n">
        <v>9.37</v>
      </c>
      <c r="D23" s="36" t="n">
        <v>59692</v>
      </c>
      <c r="E23" s="37"/>
      <c r="F23" s="38"/>
      <c r="G23" s="36" t="n">
        <v>134</v>
      </c>
      <c r="H23" s="37"/>
      <c r="I23" s="38"/>
      <c r="J23" s="36" t="n">
        <v>10</v>
      </c>
      <c r="K23" s="37"/>
      <c r="L23" s="38"/>
      <c r="M23" s="36" t="n">
        <v>68</v>
      </c>
      <c r="N23" s="37"/>
      <c r="O23" s="38"/>
      <c r="P23" s="36" t="n">
        <v>401</v>
      </c>
      <c r="Q23" s="34" t="n">
        <v>2.22</v>
      </c>
      <c r="R23" s="35" t="n">
        <v>2.09</v>
      </c>
      <c r="S23" s="36" t="n">
        <v>2161</v>
      </c>
      <c r="T23" s="34" t="n">
        <v>1.61</v>
      </c>
      <c r="U23" s="35" t="n">
        <v>4.69</v>
      </c>
      <c r="V23" s="36" t="n">
        <v>12915</v>
      </c>
      <c r="W23" s="34" t="n">
        <v>1.49</v>
      </c>
      <c r="X23" s="35" t="n">
        <v>6.08</v>
      </c>
      <c r="Y23" s="36" t="n">
        <v>10598</v>
      </c>
      <c r="Z23" s="34" t="n">
        <v>0.8</v>
      </c>
      <c r="AA23" s="35" t="n">
        <v>172.87</v>
      </c>
      <c r="AB23" s="36" t="n">
        <v>17333</v>
      </c>
      <c r="AC23" s="34" t="n">
        <v>0.79</v>
      </c>
      <c r="AD23" s="35" t="n">
        <v>104.87</v>
      </c>
      <c r="AE23" s="36" t="n">
        <v>8981</v>
      </c>
      <c r="AF23" s="34" t="n">
        <v>0.77</v>
      </c>
      <c r="AG23" s="35" t="n">
        <v>35.34</v>
      </c>
      <c r="AH23" s="36" t="n">
        <v>3673</v>
      </c>
      <c r="AI23" s="34" t="n">
        <v>2.22</v>
      </c>
      <c r="AJ23" s="35" t="n">
        <v>384.22</v>
      </c>
      <c r="AK23" s="40" t="n">
        <v>3418</v>
      </c>
    </row>
    <row r="24" customFormat="false" ht="15" hidden="false" customHeight="false" outlineLevel="0" collapsed="false">
      <c r="A24" s="33" t="s">
        <v>82</v>
      </c>
      <c r="B24" s="34" t="n">
        <v>1.5</v>
      </c>
      <c r="C24" s="35" t="n">
        <v>331.54</v>
      </c>
      <c r="D24" s="36" t="n">
        <v>26481</v>
      </c>
      <c r="E24" s="37"/>
      <c r="F24" s="38"/>
      <c r="G24" s="36" t="n">
        <v>13</v>
      </c>
      <c r="H24" s="37"/>
      <c r="I24" s="38"/>
      <c r="J24" s="36" t="n">
        <v>2</v>
      </c>
      <c r="K24" s="37"/>
      <c r="L24" s="38"/>
      <c r="M24" s="36" t="n">
        <v>57</v>
      </c>
      <c r="N24" s="37"/>
      <c r="O24" s="38"/>
      <c r="P24" s="36" t="n">
        <v>362</v>
      </c>
      <c r="Q24" s="37"/>
      <c r="R24" s="38"/>
      <c r="S24" s="36" t="n">
        <v>1274</v>
      </c>
      <c r="T24" s="34" t="n">
        <v>2.24</v>
      </c>
      <c r="U24" s="35" t="n">
        <v>5.75</v>
      </c>
      <c r="V24" s="36" t="n">
        <v>7590</v>
      </c>
      <c r="W24" s="34" t="n">
        <v>3.57</v>
      </c>
      <c r="X24" s="35" t="n">
        <v>15.4</v>
      </c>
      <c r="Y24" s="36" t="n">
        <v>5800</v>
      </c>
      <c r="Z24" s="34" t="n">
        <v>1.3</v>
      </c>
      <c r="AA24" s="35" t="n">
        <v>60.32</v>
      </c>
      <c r="AB24" s="36" t="n">
        <v>7193</v>
      </c>
      <c r="AC24" s="34" t="n">
        <v>0.78</v>
      </c>
      <c r="AD24" s="35" t="n">
        <v>30.34</v>
      </c>
      <c r="AE24" s="36" t="n">
        <v>2516</v>
      </c>
      <c r="AF24" s="34" t="n">
        <v>0.42</v>
      </c>
      <c r="AG24" s="35" t="n">
        <v>158.41</v>
      </c>
      <c r="AH24" s="36" t="n">
        <v>865</v>
      </c>
      <c r="AI24" s="34" t="n">
        <v>1.61</v>
      </c>
      <c r="AJ24" s="35" t="n">
        <v>39.29</v>
      </c>
      <c r="AK24" s="40" t="n">
        <v>809</v>
      </c>
    </row>
    <row r="25" customFormat="false" ht="15" hidden="false" customHeight="false" outlineLevel="0" collapsed="false">
      <c r="A25" s="33" t="s">
        <v>83</v>
      </c>
      <c r="B25" s="34" t="n">
        <v>0.89</v>
      </c>
      <c r="C25" s="35" t="n">
        <v>1.34</v>
      </c>
      <c r="D25" s="36" t="n">
        <v>811</v>
      </c>
      <c r="E25" s="37"/>
      <c r="F25" s="38"/>
      <c r="G25" s="39"/>
      <c r="H25" s="37"/>
      <c r="I25" s="38"/>
      <c r="J25" s="39"/>
      <c r="K25" s="37"/>
      <c r="L25" s="38"/>
      <c r="M25" s="36" t="n">
        <v>1</v>
      </c>
      <c r="N25" s="37"/>
      <c r="O25" s="38"/>
      <c r="P25" s="36" t="n">
        <v>15</v>
      </c>
      <c r="Q25" s="37"/>
      <c r="R25" s="38"/>
      <c r="S25" s="36" t="n">
        <v>24</v>
      </c>
      <c r="T25" s="37"/>
      <c r="U25" s="38"/>
      <c r="V25" s="36" t="n">
        <v>117</v>
      </c>
      <c r="W25" s="37"/>
      <c r="X25" s="38"/>
      <c r="Y25" s="36" t="n">
        <v>97</v>
      </c>
      <c r="Z25" s="34" t="n">
        <v>1.07</v>
      </c>
      <c r="AA25" s="35" t="n">
        <v>0.14</v>
      </c>
      <c r="AB25" s="36" t="n">
        <v>197</v>
      </c>
      <c r="AC25" s="34" t="n">
        <v>1</v>
      </c>
      <c r="AD25" s="35" t="n">
        <v>0</v>
      </c>
      <c r="AE25" s="36" t="n">
        <v>153</v>
      </c>
      <c r="AF25" s="34" t="n">
        <v>0.85</v>
      </c>
      <c r="AG25" s="35" t="n">
        <v>0.41</v>
      </c>
      <c r="AH25" s="36" t="n">
        <v>116</v>
      </c>
      <c r="AI25" s="34" t="n">
        <v>1.35</v>
      </c>
      <c r="AJ25" s="35" t="n">
        <v>1.95</v>
      </c>
      <c r="AK25" s="40" t="n">
        <v>91</v>
      </c>
    </row>
    <row r="26" customFormat="false" ht="15" hidden="false" customHeight="false" outlineLevel="0" collapsed="false">
      <c r="A26" s="33" t="s">
        <v>84</v>
      </c>
      <c r="B26" s="34" t="n">
        <v>1.68</v>
      </c>
      <c r="C26" s="35" t="n">
        <v>3.62</v>
      </c>
      <c r="D26" s="36" t="n">
        <v>201</v>
      </c>
      <c r="E26" s="37"/>
      <c r="F26" s="38"/>
      <c r="G26" s="39"/>
      <c r="H26" s="37"/>
      <c r="I26" s="38"/>
      <c r="J26" s="39"/>
      <c r="K26" s="37"/>
      <c r="L26" s="38"/>
      <c r="M26" s="36" t="n">
        <v>1</v>
      </c>
      <c r="N26" s="37"/>
      <c r="O26" s="38"/>
      <c r="P26" s="39"/>
      <c r="Q26" s="37"/>
      <c r="R26" s="38"/>
      <c r="S26" s="36" t="n">
        <v>3</v>
      </c>
      <c r="T26" s="37"/>
      <c r="U26" s="38"/>
      <c r="V26" s="36" t="n">
        <v>4</v>
      </c>
      <c r="W26" s="37"/>
      <c r="X26" s="38"/>
      <c r="Y26" s="36" t="n">
        <v>8</v>
      </c>
      <c r="Z26" s="34" t="n">
        <v>3.23</v>
      </c>
      <c r="AA26" s="35" t="n">
        <v>2.92</v>
      </c>
      <c r="AB26" s="36" t="n">
        <v>37</v>
      </c>
      <c r="AC26" s="34" t="n">
        <v>2.22</v>
      </c>
      <c r="AD26" s="35" t="n">
        <v>2.47</v>
      </c>
      <c r="AE26" s="36" t="n">
        <v>47</v>
      </c>
      <c r="AF26" s="34" t="n">
        <v>5.46</v>
      </c>
      <c r="AG26" s="35" t="n">
        <v>7.13</v>
      </c>
      <c r="AH26" s="36" t="n">
        <v>88</v>
      </c>
      <c r="AI26" s="34" t="n">
        <v>0.93</v>
      </c>
      <c r="AJ26" s="35" t="n">
        <v>0.02</v>
      </c>
      <c r="AK26" s="40" t="n">
        <v>13</v>
      </c>
    </row>
    <row r="27" customFormat="false" ht="15" hidden="false" customHeight="false" outlineLevel="0" collapsed="false">
      <c r="A27" s="33" t="s">
        <v>85</v>
      </c>
      <c r="B27" s="34" t="n">
        <v>17.53</v>
      </c>
      <c r="C27" s="35" t="n">
        <v>46.47</v>
      </c>
      <c r="D27" s="36" t="n">
        <v>449</v>
      </c>
      <c r="E27" s="37"/>
      <c r="F27" s="38"/>
      <c r="G27" s="39"/>
      <c r="H27" s="37"/>
      <c r="I27" s="38"/>
      <c r="J27" s="39"/>
      <c r="K27" s="37"/>
      <c r="L27" s="38"/>
      <c r="M27" s="36" t="n">
        <v>2</v>
      </c>
      <c r="N27" s="37"/>
      <c r="O27" s="38"/>
      <c r="P27" s="36" t="n">
        <v>32</v>
      </c>
      <c r="Q27" s="37"/>
      <c r="R27" s="38"/>
      <c r="S27" s="36" t="n">
        <v>58</v>
      </c>
      <c r="T27" s="37"/>
      <c r="U27" s="38"/>
      <c r="V27" s="36" t="n">
        <v>163</v>
      </c>
      <c r="W27" s="37"/>
      <c r="X27" s="38"/>
      <c r="Y27" s="36" t="n">
        <v>87</v>
      </c>
      <c r="Z27" s="34" t="n">
        <v>4.07</v>
      </c>
      <c r="AA27" s="35" t="n">
        <v>6.67</v>
      </c>
      <c r="AB27" s="36" t="n">
        <v>70</v>
      </c>
      <c r="AC27" s="37"/>
      <c r="AD27" s="38"/>
      <c r="AE27" s="36" t="n">
        <v>6</v>
      </c>
      <c r="AF27" s="37"/>
      <c r="AG27" s="38"/>
      <c r="AH27" s="36" t="n">
        <v>6</v>
      </c>
      <c r="AI27" s="37"/>
      <c r="AJ27" s="38"/>
      <c r="AK27" s="40" t="n">
        <v>25</v>
      </c>
    </row>
    <row r="28" customFormat="false" ht="15" hidden="false" customHeight="false" outlineLevel="0" collapsed="false">
      <c r="A28" s="33" t="s">
        <v>86</v>
      </c>
      <c r="B28" s="34" t="n">
        <v>6.09</v>
      </c>
      <c r="C28" s="35" t="n">
        <v>209.42</v>
      </c>
      <c r="D28" s="36" t="n">
        <v>2602</v>
      </c>
      <c r="E28" s="37"/>
      <c r="F28" s="38"/>
      <c r="G28" s="36" t="n">
        <v>1</v>
      </c>
      <c r="H28" s="37"/>
      <c r="I28" s="38"/>
      <c r="J28" s="39"/>
      <c r="K28" s="37"/>
      <c r="L28" s="38"/>
      <c r="M28" s="36" t="n">
        <v>6</v>
      </c>
      <c r="N28" s="37"/>
      <c r="O28" s="38"/>
      <c r="P28" s="36" t="n">
        <v>11</v>
      </c>
      <c r="Q28" s="37"/>
      <c r="R28" s="38"/>
      <c r="S28" s="36" t="n">
        <v>25</v>
      </c>
      <c r="T28" s="34" t="n">
        <v>0.28</v>
      </c>
      <c r="U28" s="35" t="n">
        <v>1.82</v>
      </c>
      <c r="V28" s="36" t="n">
        <v>119</v>
      </c>
      <c r="W28" s="37"/>
      <c r="X28" s="38"/>
      <c r="Y28" s="36" t="n">
        <v>125</v>
      </c>
      <c r="Z28" s="34" t="n">
        <v>5.1</v>
      </c>
      <c r="AA28" s="35" t="n">
        <v>57.51</v>
      </c>
      <c r="AB28" s="36" t="n">
        <v>526</v>
      </c>
      <c r="AC28" s="34" t="n">
        <v>10.94</v>
      </c>
      <c r="AD28" s="35" t="n">
        <v>106.96</v>
      </c>
      <c r="AE28" s="36" t="n">
        <v>695</v>
      </c>
      <c r="AF28" s="34" t="n">
        <v>14.65</v>
      </c>
      <c r="AG28" s="35" t="n">
        <v>114.55</v>
      </c>
      <c r="AH28" s="36" t="n">
        <v>1063</v>
      </c>
      <c r="AI28" s="34" t="n">
        <v>1.33</v>
      </c>
      <c r="AJ28" s="35" t="n">
        <v>0.62</v>
      </c>
      <c r="AK28" s="40" t="n">
        <v>31</v>
      </c>
    </row>
    <row r="29" customFormat="false" ht="15" hidden="false" customHeight="false" outlineLevel="0" collapsed="false">
      <c r="A29" s="33" t="s">
        <v>87</v>
      </c>
      <c r="B29" s="34" t="n">
        <v>5.2</v>
      </c>
      <c r="C29" s="35" t="n">
        <v>16.59</v>
      </c>
      <c r="D29" s="36" t="n">
        <v>222</v>
      </c>
      <c r="E29" s="37"/>
      <c r="F29" s="38"/>
      <c r="G29" s="39"/>
      <c r="H29" s="37"/>
      <c r="I29" s="38"/>
      <c r="J29" s="39"/>
      <c r="K29" s="37"/>
      <c r="L29" s="38"/>
      <c r="M29" s="36" t="n">
        <v>1</v>
      </c>
      <c r="N29" s="37"/>
      <c r="O29" s="38"/>
      <c r="P29" s="36" t="n">
        <v>4</v>
      </c>
      <c r="Q29" s="37"/>
      <c r="R29" s="38"/>
      <c r="S29" s="36" t="n">
        <v>4</v>
      </c>
      <c r="T29" s="37"/>
      <c r="U29" s="38"/>
      <c r="V29" s="36" t="n">
        <v>22</v>
      </c>
      <c r="W29" s="37"/>
      <c r="X29" s="38"/>
      <c r="Y29" s="36" t="n">
        <v>34</v>
      </c>
      <c r="Z29" s="34" t="n">
        <v>9.6</v>
      </c>
      <c r="AA29" s="35" t="n">
        <v>7.57</v>
      </c>
      <c r="AB29" s="36" t="n">
        <v>55</v>
      </c>
      <c r="AC29" s="34" t="n">
        <v>4.25</v>
      </c>
      <c r="AD29" s="35" t="n">
        <v>4.76</v>
      </c>
      <c r="AE29" s="36" t="n">
        <v>45</v>
      </c>
      <c r="AF29" s="34" t="n">
        <v>2.73</v>
      </c>
      <c r="AG29" s="35" t="n">
        <v>2.1</v>
      </c>
      <c r="AH29" s="36" t="n">
        <v>44</v>
      </c>
      <c r="AI29" s="37"/>
      <c r="AJ29" s="38"/>
      <c r="AK29" s="40" t="n">
        <v>13</v>
      </c>
    </row>
    <row r="30" customFormat="false" ht="15" hidden="false" customHeight="false" outlineLevel="0" collapsed="false">
      <c r="A30" s="33" t="s">
        <v>88</v>
      </c>
      <c r="B30" s="34" t="n">
        <v>3.57</v>
      </c>
      <c r="C30" s="35" t="n">
        <v>32.3</v>
      </c>
      <c r="D30" s="36" t="n">
        <v>549</v>
      </c>
      <c r="E30" s="37"/>
      <c r="F30" s="38"/>
      <c r="G30" s="36" t="n">
        <v>1</v>
      </c>
      <c r="H30" s="37"/>
      <c r="I30" s="38"/>
      <c r="J30" s="39"/>
      <c r="K30" s="37"/>
      <c r="L30" s="38"/>
      <c r="M30" s="36" t="n">
        <v>2</v>
      </c>
      <c r="N30" s="37"/>
      <c r="O30" s="38"/>
      <c r="P30" s="36" t="n">
        <v>35</v>
      </c>
      <c r="Q30" s="34" t="n">
        <v>0.11</v>
      </c>
      <c r="R30" s="35" t="n">
        <v>6.95</v>
      </c>
      <c r="S30" s="36" t="n">
        <v>36</v>
      </c>
      <c r="T30" s="37"/>
      <c r="U30" s="38"/>
      <c r="V30" s="36" t="n">
        <v>132</v>
      </c>
      <c r="W30" s="37"/>
      <c r="X30" s="38"/>
      <c r="Y30" s="36" t="n">
        <v>86</v>
      </c>
      <c r="Z30" s="34" t="n">
        <v>3.17</v>
      </c>
      <c r="AA30" s="35" t="n">
        <v>9.85</v>
      </c>
      <c r="AB30" s="36" t="n">
        <v>127</v>
      </c>
      <c r="AC30" s="34" t="n">
        <v>3.31</v>
      </c>
      <c r="AD30" s="35" t="n">
        <v>6.09</v>
      </c>
      <c r="AE30" s="36" t="n">
        <v>70</v>
      </c>
      <c r="AF30" s="34" t="n">
        <v>1.36</v>
      </c>
      <c r="AG30" s="35" t="n">
        <v>0.18</v>
      </c>
      <c r="AH30" s="36" t="n">
        <v>22</v>
      </c>
      <c r="AI30" s="34" t="n">
        <v>4.07</v>
      </c>
      <c r="AJ30" s="35" t="n">
        <v>8.39</v>
      </c>
      <c r="AK30" s="40" t="n">
        <v>38</v>
      </c>
    </row>
    <row r="31" customFormat="false" ht="15" hidden="false" customHeight="false" outlineLevel="0" collapsed="false">
      <c r="A31" s="33" t="s">
        <v>89</v>
      </c>
      <c r="B31" s="34" t="n">
        <v>3.44</v>
      </c>
      <c r="C31" s="35" t="n">
        <v>1009.55</v>
      </c>
      <c r="D31" s="36" t="n">
        <v>17427</v>
      </c>
      <c r="E31" s="37"/>
      <c r="F31" s="38"/>
      <c r="G31" s="36" t="n">
        <v>21</v>
      </c>
      <c r="H31" s="37"/>
      <c r="I31" s="38"/>
      <c r="J31" s="36" t="n">
        <v>9</v>
      </c>
      <c r="K31" s="37"/>
      <c r="L31" s="38"/>
      <c r="M31" s="36" t="n">
        <v>477</v>
      </c>
      <c r="N31" s="37"/>
      <c r="O31" s="38"/>
      <c r="P31" s="36" t="n">
        <v>2244</v>
      </c>
      <c r="Q31" s="37"/>
      <c r="R31" s="38"/>
      <c r="S31" s="36" t="n">
        <v>3451</v>
      </c>
      <c r="T31" s="34" t="n">
        <v>11.86</v>
      </c>
      <c r="U31" s="35" t="n">
        <v>10.22</v>
      </c>
      <c r="V31" s="36" t="n">
        <v>5013</v>
      </c>
      <c r="W31" s="34" t="n">
        <v>2.76</v>
      </c>
      <c r="X31" s="35" t="n">
        <v>3.39</v>
      </c>
      <c r="Y31" s="36" t="n">
        <v>1681</v>
      </c>
      <c r="Z31" s="34" t="n">
        <v>1.45</v>
      </c>
      <c r="AA31" s="35" t="n">
        <v>32.21</v>
      </c>
      <c r="AB31" s="36" t="n">
        <v>2140</v>
      </c>
      <c r="AC31" s="34" t="n">
        <v>1.16</v>
      </c>
      <c r="AD31" s="35" t="n">
        <v>3.53</v>
      </c>
      <c r="AE31" s="36" t="n">
        <v>1187</v>
      </c>
      <c r="AF31" s="34" t="n">
        <v>1.29</v>
      </c>
      <c r="AG31" s="35" t="n">
        <v>5.49</v>
      </c>
      <c r="AH31" s="36" t="n">
        <v>974</v>
      </c>
      <c r="AI31" s="34" t="n">
        <v>2.29</v>
      </c>
      <c r="AJ31" s="35" t="n">
        <v>26.47</v>
      </c>
      <c r="AK31" s="40" t="n">
        <v>230</v>
      </c>
    </row>
    <row r="32" customFormat="false" ht="15.75" hidden="false" customHeight="false" outlineLevel="0" collapsed="false">
      <c r="A32" s="42" t="s">
        <v>90</v>
      </c>
      <c r="B32" s="43" t="n">
        <v>4.02</v>
      </c>
      <c r="C32" s="44" t="n">
        <v>1136.25</v>
      </c>
      <c r="D32" s="45" t="n">
        <v>17408</v>
      </c>
      <c r="E32" s="47"/>
      <c r="F32" s="48"/>
      <c r="G32" s="45" t="n">
        <v>8</v>
      </c>
      <c r="H32" s="47"/>
      <c r="I32" s="48"/>
      <c r="J32" s="45" t="n">
        <v>1</v>
      </c>
      <c r="K32" s="47"/>
      <c r="L32" s="48"/>
      <c r="M32" s="45" t="n">
        <v>22</v>
      </c>
      <c r="N32" s="47"/>
      <c r="O32" s="48"/>
      <c r="P32" s="45" t="n">
        <v>187</v>
      </c>
      <c r="Q32" s="47"/>
      <c r="R32" s="48"/>
      <c r="S32" s="45" t="n">
        <v>421</v>
      </c>
      <c r="T32" s="47"/>
      <c r="U32" s="48"/>
      <c r="V32" s="45" t="n">
        <v>2625</v>
      </c>
      <c r="W32" s="47"/>
      <c r="X32" s="48"/>
      <c r="Y32" s="45" t="n">
        <v>3204</v>
      </c>
      <c r="Z32" s="43" t="n">
        <v>4.73</v>
      </c>
      <c r="AA32" s="44" t="n">
        <v>750.52</v>
      </c>
      <c r="AB32" s="45" t="n">
        <v>6985</v>
      </c>
      <c r="AC32" s="43" t="n">
        <v>3.69</v>
      </c>
      <c r="AD32" s="44" t="n">
        <v>273.58</v>
      </c>
      <c r="AE32" s="45" t="n">
        <v>2816</v>
      </c>
      <c r="AF32" s="43" t="n">
        <v>1.91</v>
      </c>
      <c r="AG32" s="44" t="n">
        <v>13.96</v>
      </c>
      <c r="AH32" s="45" t="n">
        <v>524</v>
      </c>
      <c r="AI32" s="43" t="n">
        <v>3.71</v>
      </c>
      <c r="AJ32" s="44" t="n">
        <v>126.97</v>
      </c>
      <c r="AK32" s="46" t="n">
        <v>615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93</v>
      </c>
      <c r="D5" s="11" t="n">
        <v>40</v>
      </c>
      <c r="E5" s="11" t="n">
        <v>118432</v>
      </c>
      <c r="F5" s="11" t="n">
        <v>0.000337746554985139</v>
      </c>
      <c r="G5" s="11" t="n">
        <v>7</v>
      </c>
      <c r="H5" s="11" t="n">
        <v>6194</v>
      </c>
      <c r="I5" s="11" t="n">
        <v>0.00113012592831773</v>
      </c>
      <c r="J5" s="11" t="n">
        <v>0.3</v>
      </c>
      <c r="K5" s="11" t="n">
        <v>9.8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93</v>
      </c>
      <c r="D6" s="11" t="n">
        <v>2</v>
      </c>
      <c r="E6" s="11" t="n">
        <v>83</v>
      </c>
      <c r="F6" s="11" t="n">
        <v>0.0240963855421687</v>
      </c>
      <c r="G6" s="11" t="n">
        <v>1</v>
      </c>
      <c r="H6" s="11" t="n">
        <v>1</v>
      </c>
      <c r="I6" s="11" t="n">
        <v>1</v>
      </c>
      <c r="J6" s="11" t="n">
        <v>0.02</v>
      </c>
      <c r="K6" s="11" t="n">
        <v>27.34</v>
      </c>
    </row>
    <row r="7" customFormat="false" ht="15" hidden="false" customHeight="false" outlineLevel="0" collapsed="false">
      <c r="A7" s="11" t="s">
        <v>14</v>
      </c>
      <c r="B7" s="11" t="s">
        <v>17</v>
      </c>
      <c r="C7" s="11" t="s">
        <v>93</v>
      </c>
      <c r="D7" s="11" t="n">
        <v>2</v>
      </c>
      <c r="E7" s="11" t="n">
        <v>461</v>
      </c>
      <c r="F7" s="11" t="n">
        <v>0.00433839479392625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14</v>
      </c>
      <c r="B8" s="11" t="s">
        <v>18</v>
      </c>
      <c r="C8" s="11" t="s">
        <v>93</v>
      </c>
      <c r="D8" s="11" t="n">
        <v>6</v>
      </c>
      <c r="E8" s="11" t="n">
        <v>3003</v>
      </c>
      <c r="F8" s="11" t="n">
        <v>0.001998001998002</v>
      </c>
      <c r="G8" s="11"/>
      <c r="H8" s="11"/>
      <c r="I8" s="11"/>
      <c r="J8" s="11"/>
      <c r="K8" s="11"/>
    </row>
    <row r="9" customFormat="false" ht="15" hidden="false" customHeight="false" outlineLevel="0" collapsed="false">
      <c r="A9" s="11" t="s">
        <v>14</v>
      </c>
      <c r="B9" s="11" t="s">
        <v>19</v>
      </c>
      <c r="C9" s="11" t="s">
        <v>93</v>
      </c>
      <c r="D9" s="11" t="n">
        <v>6</v>
      </c>
      <c r="E9" s="11" t="n">
        <v>11334</v>
      </c>
      <c r="F9" s="11" t="n">
        <v>0.000529380624669137</v>
      </c>
      <c r="G9" s="11"/>
      <c r="H9" s="11"/>
      <c r="I9" s="11"/>
      <c r="J9" s="11"/>
      <c r="K9" s="11"/>
    </row>
    <row r="10" customFormat="false" ht="15" hidden="false" customHeight="false" outlineLevel="0" collapsed="false">
      <c r="A10" s="11" t="s">
        <v>14</v>
      </c>
      <c r="B10" s="11" t="s">
        <v>20</v>
      </c>
      <c r="C10" s="11" t="s">
        <v>93</v>
      </c>
      <c r="D10" s="11" t="n">
        <v>4</v>
      </c>
      <c r="E10" s="11" t="n">
        <v>10461</v>
      </c>
      <c r="F10" s="11" t="n">
        <v>0.000382372622120256</v>
      </c>
      <c r="G10" s="11"/>
      <c r="H10" s="11"/>
      <c r="I10" s="11"/>
      <c r="J10" s="11"/>
      <c r="K10" s="11"/>
    </row>
    <row r="11" customFormat="false" ht="15" hidden="false" customHeight="false" outlineLevel="0" collapsed="false">
      <c r="A11" s="11" t="s">
        <v>14</v>
      </c>
      <c r="B11" s="11" t="s">
        <v>21</v>
      </c>
      <c r="C11" s="11" t="s">
        <v>93</v>
      </c>
      <c r="D11" s="11" t="n">
        <v>12</v>
      </c>
      <c r="E11" s="11" t="n">
        <v>26783</v>
      </c>
      <c r="F11" s="11" t="n">
        <v>0.000448045401934063</v>
      </c>
      <c r="G11" s="11" t="n">
        <v>2</v>
      </c>
      <c r="H11" s="11" t="n">
        <v>1248</v>
      </c>
      <c r="I11" s="11" t="n">
        <v>0.0016025641025641</v>
      </c>
      <c r="J11" s="11" t="n">
        <v>0.28</v>
      </c>
      <c r="K11" s="11" t="n">
        <v>3.18</v>
      </c>
    </row>
    <row r="12" customFormat="false" ht="15" hidden="false" customHeight="false" outlineLevel="0" collapsed="false">
      <c r="A12" s="11" t="s">
        <v>14</v>
      </c>
      <c r="B12" s="11" t="s">
        <v>22</v>
      </c>
      <c r="C12" s="11" t="s">
        <v>93</v>
      </c>
      <c r="D12" s="11" t="n">
        <v>3</v>
      </c>
      <c r="E12" s="11" t="n">
        <v>25626</v>
      </c>
      <c r="F12" s="11" t="n">
        <v>0.00011706860220089</v>
      </c>
      <c r="G12" s="11" t="n">
        <v>3</v>
      </c>
      <c r="H12" s="11" t="n">
        <v>1060</v>
      </c>
      <c r="I12" s="11" t="n">
        <v>0.00283018867924528</v>
      </c>
      <c r="J12" s="11" t="n">
        <v>0.04</v>
      </c>
      <c r="K12" s="11" t="n">
        <v>33.34</v>
      </c>
    </row>
    <row r="13" customFormat="false" ht="15" hidden="false" customHeight="false" outlineLevel="0" collapsed="false">
      <c r="A13" s="11" t="s">
        <v>14</v>
      </c>
      <c r="B13" s="11" t="s">
        <v>23</v>
      </c>
      <c r="C13" s="11" t="s">
        <v>93</v>
      </c>
      <c r="D13" s="11" t="n">
        <v>4</v>
      </c>
      <c r="E13" s="11" t="n">
        <v>34936</v>
      </c>
      <c r="F13" s="11" t="n">
        <v>0.000114495076711701</v>
      </c>
      <c r="G13" s="11"/>
      <c r="H13" s="11"/>
      <c r="I13" s="11"/>
      <c r="J13" s="11"/>
      <c r="K13" s="11"/>
    </row>
    <row r="14" customFormat="false" ht="15" hidden="false" customHeight="false" outlineLevel="0" collapsed="false">
      <c r="A14" s="11" t="s">
        <v>14</v>
      </c>
      <c r="B14" s="11" t="s">
        <v>24</v>
      </c>
      <c r="C14" s="11" t="s">
        <v>93</v>
      </c>
      <c r="D14" s="11" t="n">
        <v>1</v>
      </c>
      <c r="E14" s="11" t="n">
        <v>3470</v>
      </c>
      <c r="F14" s="11" t="n">
        <v>0.000288184438040346</v>
      </c>
      <c r="G14" s="11" t="n">
        <v>1</v>
      </c>
      <c r="H14" s="11" t="n">
        <v>3073</v>
      </c>
      <c r="I14" s="11" t="n">
        <v>0.000325414904002603</v>
      </c>
      <c r="J14" s="11" t="n">
        <v>0.89</v>
      </c>
      <c r="K14" s="11" t="n">
        <v>0.01</v>
      </c>
    </row>
    <row r="15" customFormat="false" ht="15" hidden="false" customHeight="false" outlineLevel="0" collapsed="false">
      <c r="A15" s="11" t="s">
        <v>25</v>
      </c>
      <c r="B15" s="11" t="s">
        <v>15</v>
      </c>
      <c r="C15" s="11" t="s">
        <v>93</v>
      </c>
      <c r="D15" s="11" t="n">
        <v>3496</v>
      </c>
      <c r="E15" s="11" t="n">
        <v>118432</v>
      </c>
      <c r="F15" s="11" t="n">
        <v>0.0295190489057012</v>
      </c>
      <c r="G15" s="11" t="n">
        <v>51</v>
      </c>
      <c r="H15" s="11" t="n">
        <v>6194</v>
      </c>
      <c r="I15" s="11" t="n">
        <v>0.00823377462060058</v>
      </c>
      <c r="J15" s="11" t="n">
        <v>3.59</v>
      </c>
      <c r="K15" s="11" t="n">
        <v>96.44</v>
      </c>
    </row>
    <row r="16" customFormat="false" ht="15" hidden="false" customHeight="false" outlineLevel="0" collapsed="false">
      <c r="A16" s="11" t="s">
        <v>25</v>
      </c>
      <c r="B16" s="11" t="s">
        <v>26</v>
      </c>
      <c r="C16" s="11" t="s">
        <v>93</v>
      </c>
      <c r="D16" s="11" t="n">
        <v>12</v>
      </c>
      <c r="E16" s="11" t="n">
        <v>2176</v>
      </c>
      <c r="F16" s="11" t="n">
        <v>0.00551470588235294</v>
      </c>
      <c r="G16" s="11"/>
      <c r="H16" s="11"/>
      <c r="I16" s="11"/>
      <c r="J16" s="11"/>
      <c r="K16" s="11"/>
    </row>
    <row r="17" customFormat="false" ht="15" hidden="false" customHeight="false" outlineLevel="0" collapsed="false">
      <c r="A17" s="11" t="s">
        <v>25</v>
      </c>
      <c r="B17" s="11" t="s">
        <v>18</v>
      </c>
      <c r="C17" s="11" t="s">
        <v>93</v>
      </c>
      <c r="D17" s="11" t="n">
        <v>58</v>
      </c>
      <c r="E17" s="11" t="n">
        <v>3003</v>
      </c>
      <c r="F17" s="11" t="n">
        <v>0.0193140193140193</v>
      </c>
      <c r="G17" s="11"/>
      <c r="H17" s="11"/>
      <c r="I17" s="11"/>
      <c r="J17" s="11"/>
      <c r="K17" s="11"/>
    </row>
    <row r="18" customFormat="false" ht="15" hidden="false" customHeight="false" outlineLevel="0" collapsed="false">
      <c r="A18" s="11" t="s">
        <v>25</v>
      </c>
      <c r="B18" s="11" t="s">
        <v>19</v>
      </c>
      <c r="C18" s="11" t="s">
        <v>93</v>
      </c>
      <c r="D18" s="11" t="n">
        <v>207</v>
      </c>
      <c r="E18" s="11" t="n">
        <v>11334</v>
      </c>
      <c r="F18" s="11" t="n">
        <v>0.0182636315510852</v>
      </c>
      <c r="G18" s="11"/>
      <c r="H18" s="11"/>
      <c r="I18" s="11"/>
      <c r="J18" s="11"/>
      <c r="K18" s="11"/>
    </row>
    <row r="19" customFormat="false" ht="15" hidden="false" customHeight="false" outlineLevel="0" collapsed="false">
      <c r="A19" s="11" t="s">
        <v>25</v>
      </c>
      <c r="B19" s="11" t="s">
        <v>20</v>
      </c>
      <c r="C19" s="11" t="s">
        <v>93</v>
      </c>
      <c r="D19" s="11" t="n">
        <v>312</v>
      </c>
      <c r="E19" s="11" t="n">
        <v>10461</v>
      </c>
      <c r="F19" s="11" t="n">
        <v>0.02982506452538</v>
      </c>
      <c r="G19" s="11"/>
      <c r="H19" s="11"/>
      <c r="I19" s="11"/>
      <c r="J19" s="11"/>
      <c r="K19" s="11"/>
    </row>
    <row r="20" customFormat="false" ht="15" hidden="false" customHeight="false" outlineLevel="0" collapsed="false">
      <c r="A20" s="11" t="s">
        <v>25</v>
      </c>
      <c r="B20" s="11" t="s">
        <v>21</v>
      </c>
      <c r="C20" s="11" t="s">
        <v>93</v>
      </c>
      <c r="D20" s="11" t="n">
        <v>950</v>
      </c>
      <c r="E20" s="11" t="n">
        <v>26783</v>
      </c>
      <c r="F20" s="11" t="n">
        <v>0.0354702609864466</v>
      </c>
      <c r="G20" s="11" t="n">
        <v>10</v>
      </c>
      <c r="H20" s="11" t="n">
        <v>1248</v>
      </c>
      <c r="I20" s="11" t="n">
        <v>0.00801282051282051</v>
      </c>
      <c r="J20" s="11" t="n">
        <v>4.43</v>
      </c>
      <c r="K20" s="11" t="n">
        <v>27.18</v>
      </c>
    </row>
    <row r="21" customFormat="false" ht="15" hidden="false" customHeight="false" outlineLevel="0" collapsed="false">
      <c r="A21" s="11" t="s">
        <v>25</v>
      </c>
      <c r="B21" s="11" t="s">
        <v>22</v>
      </c>
      <c r="C21" s="11" t="s">
        <v>93</v>
      </c>
      <c r="D21" s="11" t="n">
        <v>857</v>
      </c>
      <c r="E21" s="11" t="n">
        <v>25626</v>
      </c>
      <c r="F21" s="11" t="n">
        <v>0.0334425973620542</v>
      </c>
      <c r="G21" s="11" t="n">
        <v>13</v>
      </c>
      <c r="H21" s="11" t="n">
        <v>1060</v>
      </c>
      <c r="I21" s="11" t="n">
        <v>0.0122641509433962</v>
      </c>
      <c r="J21" s="11" t="n">
        <v>2.73</v>
      </c>
      <c r="K21" s="11" t="n">
        <v>14.48</v>
      </c>
    </row>
    <row r="22" customFormat="false" ht="15" hidden="false" customHeight="false" outlineLevel="0" collapsed="false">
      <c r="A22" s="11" t="s">
        <v>25</v>
      </c>
      <c r="B22" s="11" t="s">
        <v>23</v>
      </c>
      <c r="C22" s="11" t="s">
        <v>93</v>
      </c>
      <c r="D22" s="11" t="n">
        <v>985</v>
      </c>
      <c r="E22" s="11" t="n">
        <v>34936</v>
      </c>
      <c r="F22" s="11" t="n">
        <v>0.0281944126402565</v>
      </c>
      <c r="G22" s="11" t="n">
        <v>9</v>
      </c>
      <c r="H22" s="11" t="n">
        <v>777</v>
      </c>
      <c r="I22" s="11" t="n">
        <v>0.0115830115830116</v>
      </c>
      <c r="J22" s="11" t="n">
        <v>2.43</v>
      </c>
      <c r="K22" s="11" t="n">
        <v>7.75</v>
      </c>
    </row>
    <row r="23" customFormat="false" ht="15" hidden="false" customHeight="false" outlineLevel="0" collapsed="false">
      <c r="A23" s="11" t="s">
        <v>25</v>
      </c>
      <c r="B23" s="11" t="s">
        <v>24</v>
      </c>
      <c r="C23" s="11" t="s">
        <v>93</v>
      </c>
      <c r="D23" s="11" t="n">
        <v>115</v>
      </c>
      <c r="E23" s="11" t="n">
        <v>3470</v>
      </c>
      <c r="F23" s="11" t="n">
        <v>0.0331412103746398</v>
      </c>
      <c r="G23" s="11" t="n">
        <v>19</v>
      </c>
      <c r="H23" s="11" t="n">
        <v>3073</v>
      </c>
      <c r="I23" s="11" t="n">
        <v>0.00618288317604946</v>
      </c>
      <c r="J23" s="11" t="n">
        <v>5.36</v>
      </c>
      <c r="K23" s="11" t="n">
        <v>59.04</v>
      </c>
    </row>
    <row r="24" customFormat="false" ht="15" hidden="false" customHeight="false" outlineLevel="0" collapsed="false">
      <c r="A24" s="11" t="s">
        <v>27</v>
      </c>
      <c r="B24" s="11" t="s">
        <v>15</v>
      </c>
      <c r="C24" s="11" t="s">
        <v>93</v>
      </c>
      <c r="D24" s="11" t="n">
        <v>330</v>
      </c>
      <c r="E24" s="11" t="n">
        <v>118432</v>
      </c>
      <c r="F24" s="11" t="n">
        <v>0.0027864090786274</v>
      </c>
      <c r="G24" s="11" t="n">
        <v>4</v>
      </c>
      <c r="H24" s="11" t="n">
        <v>6194</v>
      </c>
      <c r="I24" s="11" t="n">
        <v>0.000645786244752987</v>
      </c>
      <c r="J24" s="11" t="n">
        <v>4.31</v>
      </c>
      <c r="K24" s="11" t="n">
        <v>10.09</v>
      </c>
    </row>
    <row r="25" customFormat="false" ht="15" hidden="false" customHeight="false" outlineLevel="0" collapsed="false">
      <c r="A25" s="11" t="s">
        <v>27</v>
      </c>
      <c r="B25" s="11" t="s">
        <v>26</v>
      </c>
      <c r="C25" s="11" t="s">
        <v>93</v>
      </c>
      <c r="D25" s="11" t="n">
        <v>2</v>
      </c>
      <c r="E25" s="11" t="n">
        <v>2176</v>
      </c>
      <c r="F25" s="11" t="n">
        <v>0.000919117647058824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27</v>
      </c>
      <c r="B26" s="11" t="s">
        <v>18</v>
      </c>
      <c r="C26" s="11" t="s">
        <v>93</v>
      </c>
      <c r="D26" s="11" t="n">
        <v>3</v>
      </c>
      <c r="E26" s="11" t="n">
        <v>3003</v>
      </c>
      <c r="F26" s="11" t="n">
        <v>0.000999000999000999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27</v>
      </c>
      <c r="B27" s="11" t="s">
        <v>19</v>
      </c>
      <c r="C27" s="11" t="s">
        <v>93</v>
      </c>
      <c r="D27" s="11" t="n">
        <v>11</v>
      </c>
      <c r="E27" s="11" t="n">
        <v>11334</v>
      </c>
      <c r="F27" s="11" t="n">
        <v>0.000970531145226751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27</v>
      </c>
      <c r="B28" s="11" t="s">
        <v>20</v>
      </c>
      <c r="C28" s="11" t="s">
        <v>93</v>
      </c>
      <c r="D28" s="11" t="n">
        <v>19</v>
      </c>
      <c r="E28" s="11" t="n">
        <v>10461</v>
      </c>
      <c r="F28" s="11" t="n">
        <v>0.00181626995507122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27</v>
      </c>
      <c r="B29" s="11" t="s">
        <v>21</v>
      </c>
      <c r="C29" s="11" t="s">
        <v>93</v>
      </c>
      <c r="D29" s="11" t="n">
        <v>98</v>
      </c>
      <c r="E29" s="11" t="n">
        <v>26783</v>
      </c>
      <c r="F29" s="11" t="n">
        <v>0.00365903744912818</v>
      </c>
      <c r="G29" s="11" t="n">
        <v>1</v>
      </c>
      <c r="H29" s="11" t="n">
        <v>1248</v>
      </c>
      <c r="I29" s="11" t="n">
        <v>0.000801282051282051</v>
      </c>
      <c r="J29" s="11" t="n">
        <v>4.57</v>
      </c>
      <c r="K29" s="11" t="n">
        <v>2.77</v>
      </c>
    </row>
    <row r="30" customFormat="false" ht="15" hidden="false" customHeight="false" outlineLevel="0" collapsed="false">
      <c r="A30" s="11" t="s">
        <v>27</v>
      </c>
      <c r="B30" s="11" t="s">
        <v>22</v>
      </c>
      <c r="C30" s="11" t="s">
        <v>93</v>
      </c>
      <c r="D30" s="11" t="n">
        <v>97</v>
      </c>
      <c r="E30" s="11" t="n">
        <v>25626</v>
      </c>
      <c r="F30" s="11" t="n">
        <v>0.00378521813782877</v>
      </c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1" t="s">
        <v>27</v>
      </c>
      <c r="B31" s="11" t="s">
        <v>23</v>
      </c>
      <c r="C31" s="11" t="s">
        <v>93</v>
      </c>
      <c r="D31" s="11" t="n">
        <v>99</v>
      </c>
      <c r="E31" s="11" t="n">
        <v>34936</v>
      </c>
      <c r="F31" s="11" t="n">
        <v>0.00283375314861461</v>
      </c>
      <c r="G31" s="11" t="n">
        <v>1</v>
      </c>
      <c r="H31" s="11" t="n">
        <v>777</v>
      </c>
      <c r="I31" s="11" t="n">
        <v>0.00128700128700129</v>
      </c>
      <c r="J31" s="11" t="n">
        <v>2.2</v>
      </c>
      <c r="K31" s="11" t="n">
        <v>0.65</v>
      </c>
    </row>
    <row r="32" customFormat="false" ht="15" hidden="false" customHeight="false" outlineLevel="0" collapsed="false">
      <c r="A32" s="11" t="s">
        <v>27</v>
      </c>
      <c r="B32" s="11" t="s">
        <v>24</v>
      </c>
      <c r="C32" s="11" t="s">
        <v>93</v>
      </c>
      <c r="D32" s="11" t="n">
        <v>1</v>
      </c>
      <c r="E32" s="11" t="n">
        <v>3470</v>
      </c>
      <c r="F32" s="11" t="n">
        <v>0.000288184438040346</v>
      </c>
      <c r="G32" s="11" t="n">
        <v>2</v>
      </c>
      <c r="H32" s="11" t="n">
        <v>3073</v>
      </c>
      <c r="I32" s="11" t="n">
        <v>0.000650829808005207</v>
      </c>
      <c r="J32" s="11" t="n">
        <v>0.44</v>
      </c>
      <c r="K32" s="11" t="n">
        <v>0.47</v>
      </c>
    </row>
    <row r="33" customFormat="false" ht="15" hidden="false" customHeight="false" outlineLevel="0" collapsed="false">
      <c r="A33" s="11" t="s">
        <v>28</v>
      </c>
      <c r="B33" s="11" t="s">
        <v>15</v>
      </c>
      <c r="C33" s="11" t="s">
        <v>93</v>
      </c>
      <c r="D33" s="11" t="n">
        <v>620</v>
      </c>
      <c r="E33" s="11" t="n">
        <v>118432</v>
      </c>
      <c r="F33" s="11" t="n">
        <v>0.00523507160226966</v>
      </c>
      <c r="G33" s="11" t="n">
        <v>31</v>
      </c>
      <c r="H33" s="11" t="n">
        <v>6194</v>
      </c>
      <c r="I33" s="11" t="n">
        <v>0.00500484339683565</v>
      </c>
      <c r="J33" s="11" t="n">
        <v>1.05</v>
      </c>
      <c r="K33" s="11" t="n">
        <v>0.06</v>
      </c>
    </row>
    <row r="34" customFormat="false" ht="15" hidden="false" customHeight="false" outlineLevel="0" collapsed="false">
      <c r="A34" s="11" t="s">
        <v>28</v>
      </c>
      <c r="B34" s="11" t="s">
        <v>29</v>
      </c>
      <c r="C34" s="11" t="s">
        <v>93</v>
      </c>
      <c r="D34" s="11" t="n">
        <v>2</v>
      </c>
      <c r="E34" s="11" t="n">
        <v>99</v>
      </c>
      <c r="F34" s="11" t="n">
        <v>0.0202020202020202</v>
      </c>
      <c r="G34" s="11"/>
      <c r="H34" s="11"/>
      <c r="I34" s="11"/>
      <c r="J34" s="11"/>
      <c r="K34" s="11"/>
    </row>
    <row r="35" customFormat="false" ht="15" hidden="false" customHeight="false" outlineLevel="0" collapsed="false">
      <c r="A35" s="11" t="s">
        <v>28</v>
      </c>
      <c r="B35" s="11" t="s">
        <v>17</v>
      </c>
      <c r="C35" s="11" t="s">
        <v>93</v>
      </c>
      <c r="D35" s="11" t="n">
        <v>1</v>
      </c>
      <c r="E35" s="11" t="n">
        <v>461</v>
      </c>
      <c r="F35" s="11" t="n">
        <v>0.00216919739696312</v>
      </c>
      <c r="G35" s="11"/>
      <c r="H35" s="11"/>
      <c r="I35" s="11"/>
      <c r="J35" s="11"/>
      <c r="K35" s="11"/>
    </row>
    <row r="36" customFormat="false" ht="15" hidden="false" customHeight="false" outlineLevel="0" collapsed="false">
      <c r="A36" s="11" t="s">
        <v>28</v>
      </c>
      <c r="B36" s="11" t="s">
        <v>26</v>
      </c>
      <c r="C36" s="11" t="s">
        <v>93</v>
      </c>
      <c r="D36" s="11" t="n">
        <v>16</v>
      </c>
      <c r="E36" s="11" t="n">
        <v>2176</v>
      </c>
      <c r="F36" s="11" t="n">
        <v>0.00735294117647059</v>
      </c>
      <c r="G36" s="11"/>
      <c r="H36" s="11"/>
      <c r="I36" s="11"/>
      <c r="J36" s="11"/>
      <c r="K36" s="11"/>
    </row>
    <row r="37" customFormat="false" ht="15" hidden="false" customHeight="false" outlineLevel="0" collapsed="false">
      <c r="A37" s="11" t="s">
        <v>28</v>
      </c>
      <c r="B37" s="11" t="s">
        <v>18</v>
      </c>
      <c r="C37" s="11" t="s">
        <v>93</v>
      </c>
      <c r="D37" s="11" t="n">
        <v>40</v>
      </c>
      <c r="E37" s="11" t="n">
        <v>3003</v>
      </c>
      <c r="F37" s="11" t="n">
        <v>0.0133200133200133</v>
      </c>
      <c r="G37" s="11"/>
      <c r="H37" s="11"/>
      <c r="I37" s="11"/>
      <c r="J37" s="11"/>
      <c r="K37" s="11"/>
    </row>
    <row r="38" customFormat="false" ht="15" hidden="false" customHeight="false" outlineLevel="0" collapsed="false">
      <c r="A38" s="11" t="s">
        <v>28</v>
      </c>
      <c r="B38" s="11" t="s">
        <v>19</v>
      </c>
      <c r="C38" s="11" t="s">
        <v>93</v>
      </c>
      <c r="D38" s="11" t="n">
        <v>158</v>
      </c>
      <c r="E38" s="11" t="n">
        <v>11334</v>
      </c>
      <c r="F38" s="11" t="n">
        <v>0.0139403564496206</v>
      </c>
      <c r="G38" s="11"/>
      <c r="H38" s="11"/>
      <c r="I38" s="11"/>
      <c r="J38" s="11"/>
      <c r="K38" s="11"/>
    </row>
    <row r="39" customFormat="false" ht="15" hidden="false" customHeight="false" outlineLevel="0" collapsed="false">
      <c r="A39" s="11" t="s">
        <v>28</v>
      </c>
      <c r="B39" s="11" t="s">
        <v>20</v>
      </c>
      <c r="C39" s="11" t="s">
        <v>93</v>
      </c>
      <c r="D39" s="11" t="n">
        <v>127</v>
      </c>
      <c r="E39" s="11" t="n">
        <v>10461</v>
      </c>
      <c r="F39" s="11" t="n">
        <v>0.0121403307523181</v>
      </c>
      <c r="G39" s="11"/>
      <c r="H39" s="11"/>
      <c r="I39" s="11"/>
      <c r="J39" s="11"/>
      <c r="K39" s="11"/>
    </row>
    <row r="40" customFormat="false" ht="15" hidden="false" customHeight="false" outlineLevel="0" collapsed="false">
      <c r="A40" s="11" t="s">
        <v>28</v>
      </c>
      <c r="B40" s="11" t="s">
        <v>21</v>
      </c>
      <c r="C40" s="11" t="s">
        <v>93</v>
      </c>
      <c r="D40" s="11" t="n">
        <v>164</v>
      </c>
      <c r="E40" s="11" t="n">
        <v>26783</v>
      </c>
      <c r="F40" s="11" t="n">
        <v>0.00612328715976552</v>
      </c>
      <c r="G40" s="11" t="n">
        <v>11</v>
      </c>
      <c r="H40" s="11" t="n">
        <v>1248</v>
      </c>
      <c r="I40" s="11" t="n">
        <v>0.00881410256410256</v>
      </c>
      <c r="J40" s="11" t="n">
        <v>0.69</v>
      </c>
      <c r="K40" s="11" t="n">
        <v>1.39</v>
      </c>
    </row>
    <row r="41" customFormat="false" ht="15" hidden="false" customHeight="false" outlineLevel="0" collapsed="false">
      <c r="A41" s="11" t="s">
        <v>28</v>
      </c>
      <c r="B41" s="11" t="s">
        <v>22</v>
      </c>
      <c r="C41" s="11" t="s">
        <v>93</v>
      </c>
      <c r="D41" s="11" t="n">
        <v>50</v>
      </c>
      <c r="E41" s="11" t="n">
        <v>25626</v>
      </c>
      <c r="F41" s="11" t="n">
        <v>0.00195114337001483</v>
      </c>
      <c r="G41" s="11" t="n">
        <v>5</v>
      </c>
      <c r="H41" s="11" t="n">
        <v>1060</v>
      </c>
      <c r="I41" s="11" t="n">
        <v>0.00471698113207547</v>
      </c>
      <c r="J41" s="11" t="n">
        <v>0.41</v>
      </c>
      <c r="K41" s="11" t="n">
        <v>3.79</v>
      </c>
    </row>
    <row r="42" customFormat="false" ht="15" hidden="false" customHeight="false" outlineLevel="0" collapsed="false">
      <c r="A42" s="11" t="s">
        <v>28</v>
      </c>
      <c r="B42" s="11" t="s">
        <v>23</v>
      </c>
      <c r="C42" s="11" t="s">
        <v>93</v>
      </c>
      <c r="D42" s="11" t="n">
        <v>25</v>
      </c>
      <c r="E42" s="11" t="n">
        <v>34936</v>
      </c>
      <c r="F42" s="11" t="n">
        <v>0.000715594229448134</v>
      </c>
      <c r="G42" s="11" t="n">
        <v>8</v>
      </c>
      <c r="H42" s="11" t="n">
        <v>777</v>
      </c>
      <c r="I42" s="11" t="n">
        <v>0.0102960102960103</v>
      </c>
      <c r="J42" s="11" t="n">
        <v>0.07</v>
      </c>
      <c r="K42" s="11" t="n">
        <v>75.57</v>
      </c>
    </row>
    <row r="43" customFormat="false" ht="15" hidden="false" customHeight="false" outlineLevel="0" collapsed="false">
      <c r="A43" s="11" t="s">
        <v>28</v>
      </c>
      <c r="B43" s="11" t="s">
        <v>24</v>
      </c>
      <c r="C43" s="11" t="s">
        <v>93</v>
      </c>
      <c r="D43" s="11" t="n">
        <v>37</v>
      </c>
      <c r="E43" s="11" t="n">
        <v>3470</v>
      </c>
      <c r="F43" s="11" t="n">
        <v>0.0106628242074928</v>
      </c>
      <c r="G43" s="11" t="n">
        <v>7</v>
      </c>
      <c r="H43" s="11" t="n">
        <v>3073</v>
      </c>
      <c r="I43" s="11" t="n">
        <v>0.00227790432801822</v>
      </c>
      <c r="J43" s="11" t="n">
        <v>4.68</v>
      </c>
      <c r="K43" s="11" t="n">
        <v>17.15</v>
      </c>
    </row>
    <row r="44" customFormat="false" ht="15" hidden="false" customHeight="false" outlineLevel="0" collapsed="false">
      <c r="A44" s="11" t="s">
        <v>30</v>
      </c>
      <c r="B44" s="11" t="s">
        <v>15</v>
      </c>
      <c r="C44" s="11" t="s">
        <v>93</v>
      </c>
      <c r="D44" s="11" t="n">
        <v>779</v>
      </c>
      <c r="E44" s="11" t="n">
        <v>118432</v>
      </c>
      <c r="F44" s="11" t="n">
        <v>0.00657761415833559</v>
      </c>
      <c r="G44" s="11" t="n">
        <v>5</v>
      </c>
      <c r="H44" s="11" t="n">
        <v>6194</v>
      </c>
      <c r="I44" s="11" t="n">
        <v>0.000807232805941233</v>
      </c>
      <c r="J44" s="11" t="n">
        <v>8.15</v>
      </c>
      <c r="K44" s="11" t="n">
        <v>31.35</v>
      </c>
    </row>
    <row r="45" customFormat="false" ht="15" hidden="false" customHeight="false" outlineLevel="0" collapsed="false">
      <c r="A45" s="11" t="s">
        <v>30</v>
      </c>
      <c r="B45" s="11" t="s">
        <v>29</v>
      </c>
      <c r="C45" s="11" t="s">
        <v>93</v>
      </c>
      <c r="D45" s="11" t="n">
        <v>1</v>
      </c>
      <c r="E45" s="11" t="n">
        <v>99</v>
      </c>
      <c r="F45" s="11" t="n">
        <v>0.0101010101010101</v>
      </c>
      <c r="G45" s="11"/>
      <c r="H45" s="11"/>
      <c r="I45" s="11"/>
      <c r="J45" s="11"/>
      <c r="K45" s="11"/>
    </row>
    <row r="46" customFormat="false" ht="15" hidden="false" customHeight="false" outlineLevel="0" collapsed="false">
      <c r="A46" s="11" t="s">
        <v>30</v>
      </c>
      <c r="B46" s="11" t="s">
        <v>16</v>
      </c>
      <c r="C46" s="11" t="s">
        <v>93</v>
      </c>
      <c r="D46" s="11" t="n">
        <v>2</v>
      </c>
      <c r="E46" s="11" t="n">
        <v>83</v>
      </c>
      <c r="F46" s="11" t="n">
        <v>0.0240963855421687</v>
      </c>
      <c r="G46" s="11"/>
      <c r="H46" s="11"/>
      <c r="I46" s="11"/>
      <c r="J46" s="11"/>
      <c r="K46" s="11"/>
    </row>
    <row r="47" customFormat="false" ht="15" hidden="false" customHeight="false" outlineLevel="0" collapsed="false">
      <c r="A47" s="11" t="s">
        <v>30</v>
      </c>
      <c r="B47" s="11" t="s">
        <v>17</v>
      </c>
      <c r="C47" s="11" t="s">
        <v>93</v>
      </c>
      <c r="D47" s="11" t="n">
        <v>16</v>
      </c>
      <c r="E47" s="11" t="n">
        <v>461</v>
      </c>
      <c r="F47" s="11" t="n">
        <v>0.03470715835141</v>
      </c>
      <c r="G47" s="11"/>
      <c r="H47" s="11"/>
      <c r="I47" s="11"/>
      <c r="J47" s="11"/>
      <c r="K47" s="11"/>
    </row>
    <row r="48" customFormat="false" ht="15" hidden="false" customHeight="false" outlineLevel="0" collapsed="false">
      <c r="A48" s="11" t="s">
        <v>30</v>
      </c>
      <c r="B48" s="11" t="s">
        <v>26</v>
      </c>
      <c r="C48" s="11" t="s">
        <v>93</v>
      </c>
      <c r="D48" s="11" t="n">
        <v>52</v>
      </c>
      <c r="E48" s="11" t="n">
        <v>2176</v>
      </c>
      <c r="F48" s="11" t="n">
        <v>0.0238970588235294</v>
      </c>
      <c r="G48" s="11"/>
      <c r="H48" s="11"/>
      <c r="I48" s="11"/>
      <c r="J48" s="11"/>
      <c r="K48" s="11"/>
    </row>
    <row r="49" customFormat="false" ht="15" hidden="false" customHeight="false" outlineLevel="0" collapsed="false">
      <c r="A49" s="11" t="s">
        <v>30</v>
      </c>
      <c r="B49" s="11" t="s">
        <v>18</v>
      </c>
      <c r="C49" s="11" t="s">
        <v>93</v>
      </c>
      <c r="D49" s="11" t="n">
        <v>42</v>
      </c>
      <c r="E49" s="11" t="n">
        <v>3003</v>
      </c>
      <c r="F49" s="11" t="n">
        <v>0.013986013986014</v>
      </c>
      <c r="G49" s="11"/>
      <c r="H49" s="11"/>
      <c r="I49" s="11"/>
      <c r="J49" s="11"/>
      <c r="K49" s="11"/>
    </row>
    <row r="50" customFormat="false" ht="15" hidden="false" customHeight="false" outlineLevel="0" collapsed="false">
      <c r="A50" s="11" t="s">
        <v>30</v>
      </c>
      <c r="B50" s="11" t="s">
        <v>19</v>
      </c>
      <c r="C50" s="11" t="s">
        <v>93</v>
      </c>
      <c r="D50" s="11" t="n">
        <v>240</v>
      </c>
      <c r="E50" s="11" t="n">
        <v>11334</v>
      </c>
      <c r="F50" s="11" t="n">
        <v>0.0211752249867655</v>
      </c>
      <c r="G50" s="11"/>
      <c r="H50" s="11"/>
      <c r="I50" s="11"/>
      <c r="J50" s="11"/>
      <c r="K50" s="11"/>
    </row>
    <row r="51" customFormat="false" ht="15" hidden="false" customHeight="false" outlineLevel="0" collapsed="false">
      <c r="A51" s="11" t="s">
        <v>30</v>
      </c>
      <c r="B51" s="11" t="s">
        <v>20</v>
      </c>
      <c r="C51" s="11" t="s">
        <v>93</v>
      </c>
      <c r="D51" s="11" t="n">
        <v>148</v>
      </c>
      <c r="E51" s="11" t="n">
        <v>10461</v>
      </c>
      <c r="F51" s="11" t="n">
        <v>0.0141477870184495</v>
      </c>
      <c r="G51" s="11"/>
      <c r="H51" s="11"/>
      <c r="I51" s="11"/>
      <c r="J51" s="11"/>
      <c r="K51" s="11"/>
    </row>
    <row r="52" customFormat="false" ht="15" hidden="false" customHeight="false" outlineLevel="0" collapsed="false">
      <c r="A52" s="11" t="s">
        <v>30</v>
      </c>
      <c r="B52" s="11" t="s">
        <v>21</v>
      </c>
      <c r="C52" s="11" t="s">
        <v>93</v>
      </c>
      <c r="D52" s="11" t="n">
        <v>170</v>
      </c>
      <c r="E52" s="11" t="n">
        <v>26783</v>
      </c>
      <c r="F52" s="11" t="n">
        <v>0.00634730986073255</v>
      </c>
      <c r="G52" s="11" t="n">
        <v>4</v>
      </c>
      <c r="H52" s="11" t="n">
        <v>1248</v>
      </c>
      <c r="I52" s="11" t="n">
        <v>0.00320512820512821</v>
      </c>
      <c r="J52" s="11" t="n">
        <v>1.98</v>
      </c>
      <c r="K52" s="11" t="n">
        <v>1.91</v>
      </c>
    </row>
    <row r="53" customFormat="false" ht="15" hidden="false" customHeight="false" outlineLevel="0" collapsed="false">
      <c r="A53" s="11" t="s">
        <v>30</v>
      </c>
      <c r="B53" s="11" t="s">
        <v>22</v>
      </c>
      <c r="C53" s="11" t="s">
        <v>93</v>
      </c>
      <c r="D53" s="11" t="n">
        <v>72</v>
      </c>
      <c r="E53" s="11" t="n">
        <v>25626</v>
      </c>
      <c r="F53" s="11" t="n">
        <v>0.00280964645282135</v>
      </c>
      <c r="G53" s="11" t="n">
        <v>1</v>
      </c>
      <c r="H53" s="11" t="n">
        <v>1060</v>
      </c>
      <c r="I53" s="11" t="n">
        <v>0.000943396226415094</v>
      </c>
      <c r="J53" s="11" t="n">
        <v>2.98</v>
      </c>
      <c r="K53" s="11" t="n">
        <v>1.3</v>
      </c>
    </row>
    <row r="54" customFormat="false" ht="15" hidden="false" customHeight="false" outlineLevel="0" collapsed="false">
      <c r="A54" s="11" t="s">
        <v>30</v>
      </c>
      <c r="B54" s="11" t="s">
        <v>23</v>
      </c>
      <c r="C54" s="11" t="s">
        <v>93</v>
      </c>
      <c r="D54" s="11" t="n">
        <v>26</v>
      </c>
      <c r="E54" s="11" t="n">
        <v>34936</v>
      </c>
      <c r="F54" s="11" t="n">
        <v>0.000744217998626059</v>
      </c>
      <c r="G54" s="11"/>
      <c r="H54" s="11"/>
      <c r="I54" s="11"/>
      <c r="J54" s="11"/>
      <c r="K54" s="11"/>
    </row>
    <row r="55" customFormat="false" ht="15" hidden="false" customHeight="false" outlineLevel="0" collapsed="false">
      <c r="A55" s="11" t="s">
        <v>30</v>
      </c>
      <c r="B55" s="11" t="s">
        <v>24</v>
      </c>
      <c r="C55" s="11" t="s">
        <v>93</v>
      </c>
      <c r="D55" s="11" t="n">
        <v>10</v>
      </c>
      <c r="E55" s="11" t="n">
        <v>3470</v>
      </c>
      <c r="F55" s="11" t="n">
        <v>0.00288184438040346</v>
      </c>
      <c r="G55" s="11"/>
      <c r="H55" s="11"/>
      <c r="I55" s="11"/>
      <c r="J55" s="11"/>
      <c r="K55" s="11"/>
    </row>
    <row r="56" customFormat="false" ht="15" hidden="false" customHeight="false" outlineLevel="0" collapsed="false">
      <c r="A56" s="11" t="s">
        <v>31</v>
      </c>
      <c r="B56" s="11" t="s">
        <v>15</v>
      </c>
      <c r="C56" s="11" t="s">
        <v>93</v>
      </c>
      <c r="D56" s="11" t="n">
        <v>163</v>
      </c>
      <c r="E56" s="11" t="n">
        <v>118432</v>
      </c>
      <c r="F56" s="11" t="n">
        <v>0.00137631721156444</v>
      </c>
      <c r="G56" s="11" t="n">
        <v>8</v>
      </c>
      <c r="H56" s="11" t="n">
        <v>6194</v>
      </c>
      <c r="I56" s="11" t="n">
        <v>0.00129157248950597</v>
      </c>
      <c r="J56" s="11" t="n">
        <v>1.07</v>
      </c>
      <c r="K56" s="11" t="n">
        <v>0.03</v>
      </c>
    </row>
    <row r="57" customFormat="false" ht="15" hidden="false" customHeight="false" outlineLevel="0" collapsed="false">
      <c r="A57" s="11" t="s">
        <v>31</v>
      </c>
      <c r="B57" s="11" t="s">
        <v>16</v>
      </c>
      <c r="C57" s="11" t="s">
        <v>93</v>
      </c>
      <c r="D57" s="11" t="n">
        <v>1</v>
      </c>
      <c r="E57" s="11" t="n">
        <v>83</v>
      </c>
      <c r="F57" s="11" t="n">
        <v>0.0120481927710843</v>
      </c>
      <c r="G57" s="11"/>
      <c r="H57" s="11"/>
      <c r="I57" s="11"/>
      <c r="J57" s="11"/>
      <c r="K57" s="11"/>
    </row>
    <row r="58" customFormat="false" ht="15" hidden="false" customHeight="false" outlineLevel="0" collapsed="false">
      <c r="A58" s="11" t="s">
        <v>31</v>
      </c>
      <c r="B58" s="11" t="s">
        <v>17</v>
      </c>
      <c r="C58" s="11" t="s">
        <v>93</v>
      </c>
      <c r="D58" s="11" t="n">
        <v>7</v>
      </c>
      <c r="E58" s="11" t="n">
        <v>461</v>
      </c>
      <c r="F58" s="11" t="n">
        <v>0.0151843817787419</v>
      </c>
      <c r="G58" s="11"/>
      <c r="H58" s="11"/>
      <c r="I58" s="11"/>
      <c r="J58" s="11"/>
      <c r="K58" s="11"/>
    </row>
    <row r="59" customFormat="false" ht="15" hidden="false" customHeight="false" outlineLevel="0" collapsed="false">
      <c r="A59" s="11" t="s">
        <v>31</v>
      </c>
      <c r="B59" s="11" t="s">
        <v>26</v>
      </c>
      <c r="C59" s="11" t="s">
        <v>93</v>
      </c>
      <c r="D59" s="11" t="n">
        <v>4</v>
      </c>
      <c r="E59" s="11" t="n">
        <v>2176</v>
      </c>
      <c r="F59" s="11" t="n">
        <v>0.00183823529411765</v>
      </c>
      <c r="G59" s="11"/>
      <c r="H59" s="11"/>
      <c r="I59" s="11"/>
      <c r="J59" s="11"/>
      <c r="K59" s="11"/>
    </row>
    <row r="60" customFormat="false" ht="15" hidden="false" customHeight="false" outlineLevel="0" collapsed="false">
      <c r="A60" s="11" t="s">
        <v>31</v>
      </c>
      <c r="B60" s="11" t="s">
        <v>18</v>
      </c>
      <c r="C60" s="11" t="s">
        <v>93</v>
      </c>
      <c r="D60" s="11" t="n">
        <v>4</v>
      </c>
      <c r="E60" s="11" t="n">
        <v>3003</v>
      </c>
      <c r="F60" s="11" t="n">
        <v>0.00133200133200133</v>
      </c>
      <c r="G60" s="11"/>
      <c r="H60" s="11"/>
      <c r="I60" s="11"/>
      <c r="J60" s="11"/>
      <c r="K60" s="11"/>
    </row>
    <row r="61" customFormat="false" ht="15" hidden="false" customHeight="false" outlineLevel="0" collapsed="false">
      <c r="A61" s="11" t="s">
        <v>31</v>
      </c>
      <c r="B61" s="11" t="s">
        <v>19</v>
      </c>
      <c r="C61" s="11" t="s">
        <v>93</v>
      </c>
      <c r="D61" s="11" t="n">
        <v>22</v>
      </c>
      <c r="E61" s="11" t="n">
        <v>11334</v>
      </c>
      <c r="F61" s="11" t="n">
        <v>0.0019410622904535</v>
      </c>
      <c r="G61" s="11"/>
      <c r="H61" s="11"/>
      <c r="I61" s="11"/>
      <c r="J61" s="11"/>
      <c r="K61" s="11"/>
    </row>
    <row r="62" customFormat="false" ht="15" hidden="false" customHeight="false" outlineLevel="0" collapsed="false">
      <c r="A62" s="11" t="s">
        <v>31</v>
      </c>
      <c r="B62" s="11" t="s">
        <v>20</v>
      </c>
      <c r="C62" s="11" t="s">
        <v>93</v>
      </c>
      <c r="D62" s="11" t="n">
        <v>15</v>
      </c>
      <c r="E62" s="11" t="n">
        <v>10461</v>
      </c>
      <c r="F62" s="11" t="n">
        <v>0.00143389733295096</v>
      </c>
      <c r="G62" s="11"/>
      <c r="H62" s="11"/>
      <c r="I62" s="11"/>
      <c r="J62" s="11"/>
      <c r="K62" s="11"/>
    </row>
    <row r="63" customFormat="false" ht="15" hidden="false" customHeight="false" outlineLevel="0" collapsed="false">
      <c r="A63" s="11" t="s">
        <v>31</v>
      </c>
      <c r="B63" s="11" t="s">
        <v>21</v>
      </c>
      <c r="C63" s="11" t="s">
        <v>93</v>
      </c>
      <c r="D63" s="11" t="n">
        <v>40</v>
      </c>
      <c r="E63" s="11" t="n">
        <v>26783</v>
      </c>
      <c r="F63" s="11" t="n">
        <v>0.00149348467311354</v>
      </c>
      <c r="G63" s="11" t="n">
        <v>4</v>
      </c>
      <c r="H63" s="11" t="n">
        <v>1248</v>
      </c>
      <c r="I63" s="11" t="n">
        <v>0.00320512820512821</v>
      </c>
      <c r="J63" s="11" t="n">
        <v>0.47</v>
      </c>
      <c r="K63" s="11" t="n">
        <v>2.23</v>
      </c>
    </row>
    <row r="64" customFormat="false" ht="15" hidden="false" customHeight="false" outlineLevel="0" collapsed="false">
      <c r="A64" s="11" t="s">
        <v>31</v>
      </c>
      <c r="B64" s="11" t="s">
        <v>22</v>
      </c>
      <c r="C64" s="11" t="s">
        <v>93</v>
      </c>
      <c r="D64" s="11" t="n">
        <v>40</v>
      </c>
      <c r="E64" s="11" t="n">
        <v>25626</v>
      </c>
      <c r="F64" s="11" t="n">
        <v>0.00156091469601186</v>
      </c>
      <c r="G64" s="11" t="n">
        <v>2</v>
      </c>
      <c r="H64" s="11" t="n">
        <v>1060</v>
      </c>
      <c r="I64" s="11" t="n">
        <v>0.00188679245283019</v>
      </c>
      <c r="J64" s="11" t="n">
        <v>0.83</v>
      </c>
      <c r="K64" s="11" t="n">
        <v>0.07</v>
      </c>
    </row>
    <row r="65" customFormat="false" ht="15" hidden="false" customHeight="false" outlineLevel="0" collapsed="false">
      <c r="A65" s="11" t="s">
        <v>31</v>
      </c>
      <c r="B65" s="11" t="s">
        <v>23</v>
      </c>
      <c r="C65" s="11" t="s">
        <v>93</v>
      </c>
      <c r="D65" s="11" t="n">
        <v>29</v>
      </c>
      <c r="E65" s="11" t="n">
        <v>34936</v>
      </c>
      <c r="F65" s="11" t="n">
        <v>0.000830089306159835</v>
      </c>
      <c r="G65" s="11" t="n">
        <v>1</v>
      </c>
      <c r="H65" s="11" t="n">
        <v>777</v>
      </c>
      <c r="I65" s="11" t="n">
        <v>0.00128700128700129</v>
      </c>
      <c r="J65" s="11" t="n">
        <v>0.64</v>
      </c>
      <c r="K65" s="11" t="n">
        <v>0.19</v>
      </c>
    </row>
    <row r="66" customFormat="false" ht="15" hidden="false" customHeight="false" outlineLevel="0" collapsed="false">
      <c r="A66" s="11" t="s">
        <v>31</v>
      </c>
      <c r="B66" s="11" t="s">
        <v>24</v>
      </c>
      <c r="C66" s="11" t="s">
        <v>93</v>
      </c>
      <c r="D66" s="11" t="n">
        <v>1</v>
      </c>
      <c r="E66" s="11" t="n">
        <v>3470</v>
      </c>
      <c r="F66" s="11" t="n">
        <v>0.000288184438040346</v>
      </c>
      <c r="G66" s="11" t="n">
        <v>1</v>
      </c>
      <c r="H66" s="11" t="n">
        <v>3073</v>
      </c>
      <c r="I66" s="11" t="n">
        <v>0.000325414904002603</v>
      </c>
      <c r="J66" s="11" t="n">
        <v>0.89</v>
      </c>
      <c r="K66" s="11" t="n">
        <v>0.01</v>
      </c>
    </row>
    <row r="67" customFormat="false" ht="15" hidden="false" customHeight="false" outlineLevel="0" collapsed="false">
      <c r="A67" s="11" t="s">
        <v>32</v>
      </c>
      <c r="B67" s="11" t="s">
        <v>15</v>
      </c>
      <c r="C67" s="11" t="s">
        <v>93</v>
      </c>
      <c r="D67" s="11" t="n">
        <v>3578</v>
      </c>
      <c r="E67" s="11" t="n">
        <v>118432</v>
      </c>
      <c r="F67" s="11" t="n">
        <v>0.0302114293434207</v>
      </c>
      <c r="G67" s="11" t="n">
        <v>237</v>
      </c>
      <c r="H67" s="11" t="n">
        <v>6194</v>
      </c>
      <c r="I67" s="11" t="n">
        <v>0.0382628350016145</v>
      </c>
      <c r="J67" s="11" t="n">
        <v>0.79</v>
      </c>
      <c r="K67" s="11" t="n">
        <v>12.86</v>
      </c>
    </row>
    <row r="68" customFormat="false" ht="15" hidden="false" customHeight="false" outlineLevel="0" collapsed="false">
      <c r="A68" s="11" t="s">
        <v>32</v>
      </c>
      <c r="B68" s="11" t="s">
        <v>29</v>
      </c>
      <c r="C68" s="11" t="s">
        <v>93</v>
      </c>
      <c r="D68" s="11" t="n">
        <v>7</v>
      </c>
      <c r="E68" s="11" t="n">
        <v>99</v>
      </c>
      <c r="F68" s="11" t="n">
        <v>0.0707070707070707</v>
      </c>
      <c r="G68" s="11"/>
      <c r="H68" s="11"/>
      <c r="I68" s="11"/>
      <c r="J68" s="11"/>
      <c r="K68" s="11"/>
    </row>
    <row r="69" customFormat="false" ht="15" hidden="false" customHeight="false" outlineLevel="0" collapsed="false">
      <c r="A69" s="11" t="s">
        <v>32</v>
      </c>
      <c r="B69" s="11" t="s">
        <v>16</v>
      </c>
      <c r="C69" s="11" t="s">
        <v>93</v>
      </c>
      <c r="D69" s="11" t="n">
        <v>11</v>
      </c>
      <c r="E69" s="11" t="n">
        <v>83</v>
      </c>
      <c r="F69" s="11" t="n">
        <v>0.132530120481928</v>
      </c>
      <c r="G69" s="11"/>
      <c r="H69" s="11"/>
      <c r="I69" s="11"/>
      <c r="J69" s="11"/>
      <c r="K69" s="11"/>
    </row>
    <row r="70" customFormat="false" ht="15" hidden="false" customHeight="false" outlineLevel="0" collapsed="false">
      <c r="A70" s="11" t="s">
        <v>32</v>
      </c>
      <c r="B70" s="11" t="s">
        <v>17</v>
      </c>
      <c r="C70" s="11" t="s">
        <v>93</v>
      </c>
      <c r="D70" s="11" t="n">
        <v>92</v>
      </c>
      <c r="E70" s="11" t="n">
        <v>461</v>
      </c>
      <c r="F70" s="11" t="n">
        <v>0.199566160520607</v>
      </c>
      <c r="G70" s="11"/>
      <c r="H70" s="11"/>
      <c r="I70" s="11"/>
      <c r="J70" s="11"/>
      <c r="K70" s="11"/>
    </row>
    <row r="71" customFormat="false" ht="15" hidden="false" customHeight="false" outlineLevel="0" collapsed="false">
      <c r="A71" s="11" t="s">
        <v>32</v>
      </c>
      <c r="B71" s="11" t="s">
        <v>26</v>
      </c>
      <c r="C71" s="11" t="s">
        <v>93</v>
      </c>
      <c r="D71" s="11" t="n">
        <v>234</v>
      </c>
      <c r="E71" s="11" t="n">
        <v>2176</v>
      </c>
      <c r="F71" s="11" t="n">
        <v>0.107536764705882</v>
      </c>
      <c r="G71" s="11"/>
      <c r="H71" s="11"/>
      <c r="I71" s="11"/>
      <c r="J71" s="11"/>
      <c r="K71" s="11"/>
    </row>
    <row r="72" customFormat="false" ht="15" hidden="false" customHeight="false" outlineLevel="0" collapsed="false">
      <c r="A72" s="11" t="s">
        <v>32</v>
      </c>
      <c r="B72" s="11" t="s">
        <v>18</v>
      </c>
      <c r="C72" s="11" t="s">
        <v>93</v>
      </c>
      <c r="D72" s="11" t="n">
        <v>169</v>
      </c>
      <c r="E72" s="11" t="n">
        <v>3003</v>
      </c>
      <c r="F72" s="11" t="n">
        <v>0.0562770562770563</v>
      </c>
      <c r="G72" s="11"/>
      <c r="H72" s="11"/>
      <c r="I72" s="11"/>
      <c r="J72" s="11"/>
      <c r="K72" s="11"/>
    </row>
    <row r="73" customFormat="false" ht="15" hidden="false" customHeight="false" outlineLevel="0" collapsed="false">
      <c r="A73" s="11" t="s">
        <v>32</v>
      </c>
      <c r="B73" s="11" t="s">
        <v>19</v>
      </c>
      <c r="C73" s="11" t="s">
        <v>93</v>
      </c>
      <c r="D73" s="11" t="n">
        <v>591</v>
      </c>
      <c r="E73" s="11" t="n">
        <v>11334</v>
      </c>
      <c r="F73" s="11" t="n">
        <v>0.05214399152991</v>
      </c>
      <c r="G73" s="11" t="n">
        <v>3</v>
      </c>
      <c r="H73" s="11" t="n">
        <v>9</v>
      </c>
      <c r="I73" s="11" t="n">
        <v>0.333333333333333</v>
      </c>
      <c r="J73" s="11" t="n">
        <v>0.16</v>
      </c>
      <c r="K73" s="11" t="n">
        <v>14.33</v>
      </c>
    </row>
    <row r="74" customFormat="false" ht="15" hidden="false" customHeight="false" outlineLevel="0" collapsed="false">
      <c r="A74" s="11" t="s">
        <v>32</v>
      </c>
      <c r="B74" s="11" t="s">
        <v>20</v>
      </c>
      <c r="C74" s="11" t="s">
        <v>93</v>
      </c>
      <c r="D74" s="11" t="n">
        <v>485</v>
      </c>
      <c r="E74" s="11" t="n">
        <v>10461</v>
      </c>
      <c r="F74" s="11" t="n">
        <v>0.0463626804320811</v>
      </c>
      <c r="G74" s="11" t="n">
        <v>1</v>
      </c>
      <c r="H74" s="11" t="n">
        <v>18</v>
      </c>
      <c r="I74" s="11" t="n">
        <v>0.0555555555555556</v>
      </c>
      <c r="J74" s="11" t="n">
        <v>0.83</v>
      </c>
      <c r="K74" s="11" t="n">
        <v>0.03</v>
      </c>
    </row>
    <row r="75" customFormat="false" ht="15" hidden="false" customHeight="false" outlineLevel="0" collapsed="false">
      <c r="A75" s="11" t="s">
        <v>32</v>
      </c>
      <c r="B75" s="11" t="s">
        <v>21</v>
      </c>
      <c r="C75" s="11" t="s">
        <v>93</v>
      </c>
      <c r="D75" s="11" t="n">
        <v>950</v>
      </c>
      <c r="E75" s="11" t="n">
        <v>26783</v>
      </c>
      <c r="F75" s="11" t="n">
        <v>0.0354702609864466</v>
      </c>
      <c r="G75" s="11" t="n">
        <v>84</v>
      </c>
      <c r="H75" s="11" t="n">
        <v>1248</v>
      </c>
      <c r="I75" s="11" t="n">
        <v>0.0673076923076923</v>
      </c>
      <c r="J75" s="11" t="n">
        <v>0.53</v>
      </c>
      <c r="K75" s="11" t="n">
        <v>34.02</v>
      </c>
    </row>
    <row r="76" customFormat="false" ht="15" hidden="false" customHeight="false" outlineLevel="0" collapsed="false">
      <c r="A76" s="11" t="s">
        <v>32</v>
      </c>
      <c r="B76" s="11" t="s">
        <v>22</v>
      </c>
      <c r="C76" s="11" t="s">
        <v>93</v>
      </c>
      <c r="D76" s="11" t="n">
        <v>576</v>
      </c>
      <c r="E76" s="11" t="n">
        <v>25626</v>
      </c>
      <c r="F76" s="11" t="n">
        <v>0.0224771716225708</v>
      </c>
      <c r="G76" s="11" t="n">
        <v>61</v>
      </c>
      <c r="H76" s="11" t="n">
        <v>1060</v>
      </c>
      <c r="I76" s="11" t="n">
        <v>0.0575471698113208</v>
      </c>
      <c r="J76" s="11" t="n">
        <v>0.39</v>
      </c>
      <c r="K76" s="11" t="n">
        <v>53.73</v>
      </c>
    </row>
    <row r="77" customFormat="false" ht="15" hidden="false" customHeight="false" outlineLevel="0" collapsed="false">
      <c r="A77" s="11" t="s">
        <v>32</v>
      </c>
      <c r="B77" s="11" t="s">
        <v>23</v>
      </c>
      <c r="C77" s="11" t="s">
        <v>93</v>
      </c>
      <c r="D77" s="11" t="n">
        <v>405</v>
      </c>
      <c r="E77" s="11" t="n">
        <v>34936</v>
      </c>
      <c r="F77" s="11" t="n">
        <v>0.0115926265170598</v>
      </c>
      <c r="G77" s="11" t="n">
        <v>29</v>
      </c>
      <c r="H77" s="11" t="n">
        <v>777</v>
      </c>
      <c r="I77" s="11" t="n">
        <v>0.0373230373230373</v>
      </c>
      <c r="J77" s="11" t="n">
        <v>0.31</v>
      </c>
      <c r="K77" s="11" t="n">
        <v>41.92</v>
      </c>
    </row>
    <row r="78" customFormat="false" ht="15" hidden="false" customHeight="false" outlineLevel="0" collapsed="false">
      <c r="A78" s="11" t="s">
        <v>32</v>
      </c>
      <c r="B78" s="11" t="s">
        <v>24</v>
      </c>
      <c r="C78" s="11" t="s">
        <v>93</v>
      </c>
      <c r="D78" s="11" t="n">
        <v>58</v>
      </c>
      <c r="E78" s="11" t="n">
        <v>3470</v>
      </c>
      <c r="F78" s="11" t="n">
        <v>0.0167146974063401</v>
      </c>
      <c r="G78" s="11" t="n">
        <v>59</v>
      </c>
      <c r="H78" s="11" t="n">
        <v>3073</v>
      </c>
      <c r="I78" s="11" t="n">
        <v>0.0191994793361536</v>
      </c>
      <c r="J78" s="11" t="n">
        <v>0.87</v>
      </c>
      <c r="K78" s="11" t="n">
        <v>0.57</v>
      </c>
    </row>
    <row r="79" customFormat="false" ht="15" hidden="false" customHeight="false" outlineLevel="0" collapsed="false">
      <c r="A79" s="11" t="s">
        <v>33</v>
      </c>
      <c r="B79" s="11" t="s">
        <v>15</v>
      </c>
      <c r="C79" s="11" t="s">
        <v>93</v>
      </c>
      <c r="D79" s="11" t="n">
        <v>1596</v>
      </c>
      <c r="E79" s="11" t="n">
        <v>118432</v>
      </c>
      <c r="F79" s="11" t="n">
        <v>0.0134760875439071</v>
      </c>
      <c r="G79" s="11" t="n">
        <v>158</v>
      </c>
      <c r="H79" s="11" t="n">
        <v>6194</v>
      </c>
      <c r="I79" s="11" t="n">
        <v>0.025508556667743</v>
      </c>
      <c r="J79" s="11" t="n">
        <v>0.53</v>
      </c>
      <c r="K79" s="11" t="n">
        <v>61.42</v>
      </c>
    </row>
    <row r="80" customFormat="false" ht="15" hidden="false" customHeight="false" outlineLevel="0" collapsed="false">
      <c r="A80" s="11" t="s">
        <v>33</v>
      </c>
      <c r="B80" s="11" t="s">
        <v>29</v>
      </c>
      <c r="C80" s="11" t="s">
        <v>93</v>
      </c>
      <c r="D80" s="11" t="n">
        <v>1</v>
      </c>
      <c r="E80" s="11" t="n">
        <v>99</v>
      </c>
      <c r="F80" s="11" t="n">
        <v>0.0101010101010101</v>
      </c>
      <c r="G80" s="11"/>
      <c r="H80" s="11"/>
      <c r="I80" s="11"/>
      <c r="J80" s="11"/>
      <c r="K80" s="11"/>
    </row>
    <row r="81" customFormat="false" ht="15" hidden="false" customHeight="false" outlineLevel="0" collapsed="false">
      <c r="A81" s="11" t="s">
        <v>33</v>
      </c>
      <c r="B81" s="11" t="s">
        <v>16</v>
      </c>
      <c r="C81" s="11" t="s">
        <v>93</v>
      </c>
      <c r="D81" s="11" t="n">
        <v>2</v>
      </c>
      <c r="E81" s="11" t="n">
        <v>83</v>
      </c>
      <c r="F81" s="11" t="n">
        <v>0.0240963855421687</v>
      </c>
      <c r="G81" s="11"/>
      <c r="H81" s="11"/>
      <c r="I81" s="11"/>
      <c r="J81" s="11"/>
      <c r="K81" s="11"/>
    </row>
    <row r="82" customFormat="false" ht="15" hidden="false" customHeight="false" outlineLevel="0" collapsed="false">
      <c r="A82" s="11" t="s">
        <v>33</v>
      </c>
      <c r="B82" s="11" t="s">
        <v>17</v>
      </c>
      <c r="C82" s="11" t="s">
        <v>93</v>
      </c>
      <c r="D82" s="11" t="n">
        <v>4</v>
      </c>
      <c r="E82" s="11" t="n">
        <v>461</v>
      </c>
      <c r="F82" s="11" t="n">
        <v>0.0086767895878525</v>
      </c>
      <c r="G82" s="11"/>
      <c r="H82" s="11"/>
      <c r="I82" s="11"/>
      <c r="J82" s="11"/>
      <c r="K82" s="11"/>
    </row>
    <row r="83" customFormat="false" ht="15" hidden="false" customHeight="false" outlineLevel="0" collapsed="false">
      <c r="A83" s="11" t="s">
        <v>33</v>
      </c>
      <c r="B83" s="11" t="s">
        <v>26</v>
      </c>
      <c r="C83" s="11" t="s">
        <v>93</v>
      </c>
      <c r="D83" s="11" t="n">
        <v>12</v>
      </c>
      <c r="E83" s="11" t="n">
        <v>2176</v>
      </c>
      <c r="F83" s="11" t="n">
        <v>0.00551470588235294</v>
      </c>
      <c r="G83" s="11"/>
      <c r="H83" s="11"/>
      <c r="I83" s="11"/>
      <c r="J83" s="11"/>
      <c r="K83" s="11"/>
    </row>
    <row r="84" customFormat="false" ht="15" hidden="false" customHeight="false" outlineLevel="0" collapsed="false">
      <c r="A84" s="11" t="s">
        <v>33</v>
      </c>
      <c r="B84" s="11" t="s">
        <v>18</v>
      </c>
      <c r="C84" s="11" t="s">
        <v>93</v>
      </c>
      <c r="D84" s="11" t="n">
        <v>39</v>
      </c>
      <c r="E84" s="11" t="n">
        <v>3003</v>
      </c>
      <c r="F84" s="11" t="n">
        <v>0.012987012987013</v>
      </c>
      <c r="G84" s="11"/>
      <c r="H84" s="11"/>
      <c r="I84" s="11"/>
      <c r="J84" s="11"/>
      <c r="K84" s="11"/>
    </row>
    <row r="85" customFormat="false" ht="15" hidden="false" customHeight="false" outlineLevel="0" collapsed="false">
      <c r="A85" s="11" t="s">
        <v>33</v>
      </c>
      <c r="B85" s="11" t="s">
        <v>19</v>
      </c>
      <c r="C85" s="11" t="s">
        <v>93</v>
      </c>
      <c r="D85" s="11" t="n">
        <v>234</v>
      </c>
      <c r="E85" s="11" t="n">
        <v>11334</v>
      </c>
      <c r="F85" s="11" t="n">
        <v>0.0206458443620963</v>
      </c>
      <c r="G85" s="11"/>
      <c r="H85" s="11"/>
      <c r="I85" s="11"/>
      <c r="J85" s="11"/>
      <c r="K85" s="11"/>
    </row>
    <row r="86" customFormat="false" ht="15" hidden="false" customHeight="false" outlineLevel="0" collapsed="false">
      <c r="A86" s="11" t="s">
        <v>33</v>
      </c>
      <c r="B86" s="11" t="s">
        <v>20</v>
      </c>
      <c r="C86" s="11" t="s">
        <v>93</v>
      </c>
      <c r="D86" s="11" t="n">
        <v>249</v>
      </c>
      <c r="E86" s="11" t="n">
        <v>10461</v>
      </c>
      <c r="F86" s="11" t="n">
        <v>0.023802695726986</v>
      </c>
      <c r="G86" s="11" t="n">
        <v>1</v>
      </c>
      <c r="H86" s="11" t="n">
        <v>18</v>
      </c>
      <c r="I86" s="11" t="n">
        <v>0.0555555555555556</v>
      </c>
      <c r="J86" s="11" t="n">
        <v>0.43</v>
      </c>
      <c r="K86" s="11" t="n">
        <v>0.78</v>
      </c>
    </row>
    <row r="87" customFormat="false" ht="15" hidden="false" customHeight="false" outlineLevel="0" collapsed="false">
      <c r="A87" s="11" t="s">
        <v>33</v>
      </c>
      <c r="B87" s="11" t="s">
        <v>21</v>
      </c>
      <c r="C87" s="11" t="s">
        <v>93</v>
      </c>
      <c r="D87" s="11" t="n">
        <v>452</v>
      </c>
      <c r="E87" s="11" t="n">
        <v>26783</v>
      </c>
      <c r="F87" s="11" t="n">
        <v>0.016876376806183</v>
      </c>
      <c r="G87" s="11" t="n">
        <v>38</v>
      </c>
      <c r="H87" s="11" t="n">
        <v>1248</v>
      </c>
      <c r="I87" s="11" t="n">
        <v>0.0304487179487179</v>
      </c>
      <c r="J87" s="11" t="n">
        <v>0.55</v>
      </c>
      <c r="K87" s="11" t="n">
        <v>12.79</v>
      </c>
    </row>
    <row r="88" customFormat="false" ht="15" hidden="false" customHeight="false" outlineLevel="0" collapsed="false">
      <c r="A88" s="11" t="s">
        <v>33</v>
      </c>
      <c r="B88" s="11" t="s">
        <v>22</v>
      </c>
      <c r="C88" s="11" t="s">
        <v>93</v>
      </c>
      <c r="D88" s="11" t="n">
        <v>293</v>
      </c>
      <c r="E88" s="11" t="n">
        <v>25626</v>
      </c>
      <c r="F88" s="11" t="n">
        <v>0.0114337001482869</v>
      </c>
      <c r="G88" s="11" t="n">
        <v>22</v>
      </c>
      <c r="H88" s="11" t="n">
        <v>1060</v>
      </c>
      <c r="I88" s="11" t="n">
        <v>0.0207547169811321</v>
      </c>
      <c r="J88" s="11" t="n">
        <v>0.55</v>
      </c>
      <c r="K88" s="11" t="n">
        <v>7.58</v>
      </c>
    </row>
    <row r="89" customFormat="false" ht="15" hidden="false" customHeight="false" outlineLevel="0" collapsed="false">
      <c r="A89" s="11" t="s">
        <v>33</v>
      </c>
      <c r="B89" s="11" t="s">
        <v>23</v>
      </c>
      <c r="C89" s="11" t="s">
        <v>93</v>
      </c>
      <c r="D89" s="11" t="n">
        <v>282</v>
      </c>
      <c r="E89" s="11" t="n">
        <v>34936</v>
      </c>
      <c r="F89" s="11" t="n">
        <v>0.00807190290817495</v>
      </c>
      <c r="G89" s="11" t="n">
        <v>8</v>
      </c>
      <c r="H89" s="11" t="n">
        <v>777</v>
      </c>
      <c r="I89" s="11" t="n">
        <v>0.0102960102960103</v>
      </c>
      <c r="J89" s="11" t="n">
        <v>0.78</v>
      </c>
      <c r="K89" s="11" t="n">
        <v>0.47</v>
      </c>
    </row>
    <row r="90" customFormat="false" ht="15" hidden="false" customHeight="false" outlineLevel="0" collapsed="false">
      <c r="A90" s="11" t="s">
        <v>33</v>
      </c>
      <c r="B90" s="11" t="s">
        <v>24</v>
      </c>
      <c r="C90" s="11" t="s">
        <v>93</v>
      </c>
      <c r="D90" s="11" t="n">
        <v>28</v>
      </c>
      <c r="E90" s="11" t="n">
        <v>3470</v>
      </c>
      <c r="F90" s="11" t="n">
        <v>0.00806916426512968</v>
      </c>
      <c r="G90" s="11" t="n">
        <v>89</v>
      </c>
      <c r="H90" s="11" t="n">
        <v>3073</v>
      </c>
      <c r="I90" s="11" t="n">
        <v>0.0289619264562317</v>
      </c>
      <c r="J90" s="11" t="n">
        <v>0.28</v>
      </c>
      <c r="K90" s="11" t="n">
        <v>40.51</v>
      </c>
    </row>
    <row r="91" customFormat="false" ht="15" hidden="false" customHeight="false" outlineLevel="0" collapsed="false">
      <c r="A91" s="11" t="s">
        <v>34</v>
      </c>
      <c r="B91" s="11" t="s">
        <v>15</v>
      </c>
      <c r="C91" s="11" t="s">
        <v>93</v>
      </c>
      <c r="D91" s="11" t="n">
        <v>10692</v>
      </c>
      <c r="E91" s="11" t="n">
        <v>118432</v>
      </c>
      <c r="F91" s="11" t="n">
        <v>0.0902796541475277</v>
      </c>
      <c r="G91" s="11" t="n">
        <v>105</v>
      </c>
      <c r="H91" s="11" t="n">
        <v>6194</v>
      </c>
      <c r="I91" s="11" t="n">
        <v>0.0169518889247659</v>
      </c>
      <c r="J91" s="11" t="n">
        <v>5.33</v>
      </c>
      <c r="K91" s="11" t="n">
        <v>399.97</v>
      </c>
    </row>
    <row r="92" customFormat="false" ht="15" hidden="false" customHeight="false" outlineLevel="0" collapsed="false">
      <c r="A92" s="11" t="s">
        <v>34</v>
      </c>
      <c r="B92" s="11" t="s">
        <v>29</v>
      </c>
      <c r="C92" s="11" t="s">
        <v>93</v>
      </c>
      <c r="D92" s="11" t="n">
        <v>7</v>
      </c>
      <c r="E92" s="11" t="n">
        <v>99</v>
      </c>
      <c r="F92" s="11" t="n">
        <v>0.0707070707070707</v>
      </c>
      <c r="G92" s="11"/>
      <c r="H92" s="11"/>
      <c r="I92" s="11"/>
      <c r="J92" s="11"/>
      <c r="K92" s="11"/>
    </row>
    <row r="93" customFormat="false" ht="15" hidden="false" customHeight="false" outlineLevel="0" collapsed="false">
      <c r="A93" s="11" t="s">
        <v>34</v>
      </c>
      <c r="B93" s="11" t="s">
        <v>16</v>
      </c>
      <c r="C93" s="11" t="s">
        <v>93</v>
      </c>
      <c r="D93" s="11" t="n">
        <v>6</v>
      </c>
      <c r="E93" s="11" t="n">
        <v>83</v>
      </c>
      <c r="F93" s="11" t="n">
        <v>0.072289156626506</v>
      </c>
      <c r="G93" s="11"/>
      <c r="H93" s="11"/>
      <c r="I93" s="11"/>
      <c r="J93" s="11"/>
      <c r="K93" s="11"/>
    </row>
    <row r="94" customFormat="false" ht="15" hidden="false" customHeight="false" outlineLevel="0" collapsed="false">
      <c r="A94" s="11" t="s">
        <v>34</v>
      </c>
      <c r="B94" s="11" t="s">
        <v>17</v>
      </c>
      <c r="C94" s="11" t="s">
        <v>93</v>
      </c>
      <c r="D94" s="11" t="n">
        <v>28</v>
      </c>
      <c r="E94" s="11" t="n">
        <v>461</v>
      </c>
      <c r="F94" s="11" t="n">
        <v>0.0607375271149675</v>
      </c>
      <c r="G94" s="11"/>
      <c r="H94" s="11"/>
      <c r="I94" s="11"/>
      <c r="J94" s="11"/>
      <c r="K94" s="11"/>
    </row>
    <row r="95" customFormat="false" ht="15" hidden="false" customHeight="false" outlineLevel="0" collapsed="false">
      <c r="A95" s="11" t="s">
        <v>34</v>
      </c>
      <c r="B95" s="11" t="s">
        <v>26</v>
      </c>
      <c r="C95" s="11" t="s">
        <v>93</v>
      </c>
      <c r="D95" s="11" t="n">
        <v>116</v>
      </c>
      <c r="E95" s="11" t="n">
        <v>2176</v>
      </c>
      <c r="F95" s="11" t="n">
        <v>0.0533088235294118</v>
      </c>
      <c r="G95" s="11"/>
      <c r="H95" s="11"/>
      <c r="I95" s="11"/>
      <c r="J95" s="11"/>
      <c r="K95" s="11"/>
    </row>
    <row r="96" customFormat="false" ht="15" hidden="false" customHeight="false" outlineLevel="0" collapsed="false">
      <c r="A96" s="11" t="s">
        <v>34</v>
      </c>
      <c r="B96" s="11" t="s">
        <v>18</v>
      </c>
      <c r="C96" s="11" t="s">
        <v>93</v>
      </c>
      <c r="D96" s="11" t="n">
        <v>252</v>
      </c>
      <c r="E96" s="11" t="n">
        <v>3003</v>
      </c>
      <c r="F96" s="11" t="n">
        <v>0.0839160839160839</v>
      </c>
      <c r="G96" s="11"/>
      <c r="H96" s="11"/>
      <c r="I96" s="11"/>
      <c r="J96" s="11"/>
      <c r="K96" s="11"/>
    </row>
    <row r="97" customFormat="false" ht="15" hidden="false" customHeight="false" outlineLevel="0" collapsed="false">
      <c r="A97" s="11" t="s">
        <v>34</v>
      </c>
      <c r="B97" s="11" t="s">
        <v>19</v>
      </c>
      <c r="C97" s="11" t="s">
        <v>93</v>
      </c>
      <c r="D97" s="11" t="n">
        <v>1140</v>
      </c>
      <c r="E97" s="11" t="n">
        <v>11334</v>
      </c>
      <c r="F97" s="11" t="n">
        <v>0.100582318687136</v>
      </c>
      <c r="G97" s="11" t="n">
        <v>1</v>
      </c>
      <c r="H97" s="11" t="n">
        <v>9</v>
      </c>
      <c r="I97" s="11" t="n">
        <v>0.111111111111111</v>
      </c>
      <c r="J97" s="11" t="n">
        <v>0.91</v>
      </c>
      <c r="K97" s="11" t="n">
        <v>0.01</v>
      </c>
    </row>
    <row r="98" customFormat="false" ht="15" hidden="false" customHeight="false" outlineLevel="0" collapsed="false">
      <c r="A98" s="11" t="s">
        <v>34</v>
      </c>
      <c r="B98" s="11" t="s">
        <v>20</v>
      </c>
      <c r="C98" s="11" t="s">
        <v>93</v>
      </c>
      <c r="D98" s="11" t="n">
        <v>1288</v>
      </c>
      <c r="E98" s="11" t="n">
        <v>10461</v>
      </c>
      <c r="F98" s="11" t="n">
        <v>0.123123984322723</v>
      </c>
      <c r="G98" s="11"/>
      <c r="H98" s="11"/>
      <c r="I98" s="11"/>
      <c r="J98" s="11"/>
      <c r="K98" s="11"/>
    </row>
    <row r="99" customFormat="false" ht="15" hidden="false" customHeight="false" outlineLevel="0" collapsed="false">
      <c r="A99" s="11" t="s">
        <v>34</v>
      </c>
      <c r="B99" s="11" t="s">
        <v>21</v>
      </c>
      <c r="C99" s="11" t="s">
        <v>93</v>
      </c>
      <c r="D99" s="11" t="n">
        <v>2896</v>
      </c>
      <c r="E99" s="11" t="n">
        <v>26783</v>
      </c>
      <c r="F99" s="11" t="n">
        <v>0.10812829033342</v>
      </c>
      <c r="G99" s="11" t="n">
        <v>43</v>
      </c>
      <c r="H99" s="11" t="n">
        <v>1248</v>
      </c>
      <c r="I99" s="11" t="n">
        <v>0.0344551282051282</v>
      </c>
      <c r="J99" s="11" t="n">
        <v>3.14</v>
      </c>
      <c r="K99" s="11" t="n">
        <v>68.96</v>
      </c>
    </row>
    <row r="100" customFormat="false" ht="15" hidden="false" customHeight="false" outlineLevel="0" collapsed="false">
      <c r="A100" s="11" t="s">
        <v>34</v>
      </c>
      <c r="B100" s="11" t="s">
        <v>22</v>
      </c>
      <c r="C100" s="11" t="s">
        <v>93</v>
      </c>
      <c r="D100" s="11" t="n">
        <v>2426</v>
      </c>
      <c r="E100" s="11" t="n">
        <v>25626</v>
      </c>
      <c r="F100" s="11" t="n">
        <v>0.0946694763131195</v>
      </c>
      <c r="G100" s="11" t="n">
        <v>26</v>
      </c>
      <c r="H100" s="11" t="n">
        <v>1060</v>
      </c>
      <c r="I100" s="11" t="n">
        <v>0.0245283018867925</v>
      </c>
      <c r="J100" s="11" t="n">
        <v>3.86</v>
      </c>
      <c r="K100" s="11" t="n">
        <v>60.02</v>
      </c>
    </row>
    <row r="101" customFormat="false" ht="15" hidden="false" customHeight="false" outlineLevel="0" collapsed="false">
      <c r="A101" s="11" t="s">
        <v>34</v>
      </c>
      <c r="B101" s="11" t="s">
        <v>23</v>
      </c>
      <c r="C101" s="11" t="s">
        <v>93</v>
      </c>
      <c r="D101" s="11" t="n">
        <v>2195</v>
      </c>
      <c r="E101" s="11" t="n">
        <v>34936</v>
      </c>
      <c r="F101" s="11" t="n">
        <v>0.0628291733455461</v>
      </c>
      <c r="G101" s="11" t="n">
        <v>20</v>
      </c>
      <c r="H101" s="11" t="n">
        <v>777</v>
      </c>
      <c r="I101" s="11" t="n">
        <v>0.0257400257400257</v>
      </c>
      <c r="J101" s="11" t="n">
        <v>2.44</v>
      </c>
      <c r="K101" s="11" t="n">
        <v>17.97</v>
      </c>
    </row>
    <row r="102" customFormat="false" ht="15" hidden="false" customHeight="false" outlineLevel="0" collapsed="false">
      <c r="A102" s="11" t="s">
        <v>34</v>
      </c>
      <c r="B102" s="11" t="s">
        <v>24</v>
      </c>
      <c r="C102" s="11" t="s">
        <v>93</v>
      </c>
      <c r="D102" s="11" t="n">
        <v>338</v>
      </c>
      <c r="E102" s="11" t="n">
        <v>3470</v>
      </c>
      <c r="F102" s="11" t="n">
        <v>0.0974063400576369</v>
      </c>
      <c r="G102" s="11" t="n">
        <v>15</v>
      </c>
      <c r="H102" s="11" t="n">
        <v>3073</v>
      </c>
      <c r="I102" s="11" t="n">
        <v>0.00488122356003905</v>
      </c>
      <c r="J102" s="11" t="n">
        <v>19.96</v>
      </c>
      <c r="K102" s="11" t="n">
        <v>273.35</v>
      </c>
    </row>
    <row r="103" customFormat="false" ht="15" hidden="false" customHeight="false" outlineLevel="0" collapsed="false">
      <c r="A103" s="11" t="s">
        <v>35</v>
      </c>
      <c r="B103" s="11" t="s">
        <v>15</v>
      </c>
      <c r="C103" s="11" t="s">
        <v>93</v>
      </c>
      <c r="D103" s="11" t="n">
        <v>39654</v>
      </c>
      <c r="E103" s="11" t="n">
        <v>118432</v>
      </c>
      <c r="F103" s="11" t="n">
        <v>0.334825047284518</v>
      </c>
      <c r="G103" s="11" t="n">
        <v>238</v>
      </c>
      <c r="H103" s="11" t="n">
        <v>6194</v>
      </c>
      <c r="I103" s="11" t="n">
        <v>0.0384242815628027</v>
      </c>
      <c r="J103" s="11" t="n">
        <v>8.71</v>
      </c>
      <c r="K103" s="11" t="n">
        <v>2376.1</v>
      </c>
    </row>
    <row r="104" customFormat="false" ht="15" hidden="false" customHeight="false" outlineLevel="0" collapsed="false">
      <c r="A104" s="11" t="s">
        <v>35</v>
      </c>
      <c r="B104" s="11" t="s">
        <v>29</v>
      </c>
      <c r="C104" s="11" t="s">
        <v>93</v>
      </c>
      <c r="D104" s="11" t="n">
        <v>9</v>
      </c>
      <c r="E104" s="11" t="n">
        <v>99</v>
      </c>
      <c r="F104" s="11" t="n">
        <v>0.0909090909090909</v>
      </c>
      <c r="G104" s="11"/>
      <c r="H104" s="11"/>
      <c r="I104" s="11"/>
      <c r="J104" s="11"/>
      <c r="K104" s="11"/>
    </row>
    <row r="105" customFormat="false" ht="15" hidden="false" customHeight="false" outlineLevel="0" collapsed="false">
      <c r="A105" s="11" t="s">
        <v>35</v>
      </c>
      <c r="B105" s="11" t="s">
        <v>16</v>
      </c>
      <c r="C105" s="11" t="s">
        <v>93</v>
      </c>
      <c r="D105" s="11" t="n">
        <v>4</v>
      </c>
      <c r="E105" s="11" t="n">
        <v>83</v>
      </c>
      <c r="F105" s="11" t="n">
        <v>0.0481927710843374</v>
      </c>
      <c r="G105" s="11"/>
      <c r="H105" s="11"/>
      <c r="I105" s="11"/>
      <c r="J105" s="11"/>
      <c r="K105" s="11"/>
    </row>
    <row r="106" customFormat="false" ht="15" hidden="false" customHeight="false" outlineLevel="0" collapsed="false">
      <c r="A106" s="11" t="s">
        <v>35</v>
      </c>
      <c r="B106" s="11" t="s">
        <v>17</v>
      </c>
      <c r="C106" s="11" t="s">
        <v>93</v>
      </c>
      <c r="D106" s="11" t="n">
        <v>85</v>
      </c>
      <c r="E106" s="11" t="n">
        <v>461</v>
      </c>
      <c r="F106" s="11" t="n">
        <v>0.184381778741866</v>
      </c>
      <c r="G106" s="11"/>
      <c r="H106" s="11"/>
      <c r="I106" s="11"/>
      <c r="J106" s="11"/>
      <c r="K106" s="11"/>
    </row>
    <row r="107" customFormat="false" ht="15" hidden="false" customHeight="false" outlineLevel="0" collapsed="false">
      <c r="A107" s="11" t="s">
        <v>35</v>
      </c>
      <c r="B107" s="11" t="s">
        <v>26</v>
      </c>
      <c r="C107" s="11" t="s">
        <v>93</v>
      </c>
      <c r="D107" s="11" t="n">
        <v>160</v>
      </c>
      <c r="E107" s="11" t="n">
        <v>2176</v>
      </c>
      <c r="F107" s="11" t="n">
        <v>0.0735294117647059</v>
      </c>
      <c r="G107" s="11"/>
      <c r="H107" s="11"/>
      <c r="I107" s="11"/>
      <c r="J107" s="11"/>
      <c r="K107" s="11"/>
    </row>
    <row r="108" customFormat="false" ht="15" hidden="false" customHeight="false" outlineLevel="0" collapsed="false">
      <c r="A108" s="11" t="s">
        <v>35</v>
      </c>
      <c r="B108" s="11" t="s">
        <v>18</v>
      </c>
      <c r="C108" s="11" t="s">
        <v>93</v>
      </c>
      <c r="D108" s="11" t="n">
        <v>328</v>
      </c>
      <c r="E108" s="11" t="n">
        <v>3003</v>
      </c>
      <c r="F108" s="11" t="n">
        <v>0.109224109224109</v>
      </c>
      <c r="G108" s="11" t="n">
        <v>1</v>
      </c>
      <c r="H108" s="11" t="n">
        <v>4</v>
      </c>
      <c r="I108" s="11" t="n">
        <v>0.25</v>
      </c>
      <c r="J108" s="11" t="n">
        <v>0.44</v>
      </c>
      <c r="K108" s="11" t="n">
        <v>0.81</v>
      </c>
    </row>
    <row r="109" customFormat="false" ht="15" hidden="false" customHeight="false" outlineLevel="0" collapsed="false">
      <c r="A109" s="11" t="s">
        <v>35</v>
      </c>
      <c r="B109" s="11" t="s">
        <v>19</v>
      </c>
      <c r="C109" s="11" t="s">
        <v>93</v>
      </c>
      <c r="D109" s="11" t="n">
        <v>1531</v>
      </c>
      <c r="E109" s="11" t="n">
        <v>11334</v>
      </c>
      <c r="F109" s="11" t="n">
        <v>0.135080289394741</v>
      </c>
      <c r="G109" s="11"/>
      <c r="H109" s="11"/>
      <c r="I109" s="11"/>
      <c r="J109" s="11"/>
      <c r="K109" s="11"/>
    </row>
    <row r="110" customFormat="false" ht="15" hidden="false" customHeight="false" outlineLevel="0" collapsed="false">
      <c r="A110" s="11" t="s">
        <v>35</v>
      </c>
      <c r="B110" s="11" t="s">
        <v>20</v>
      </c>
      <c r="C110" s="11" t="s">
        <v>93</v>
      </c>
      <c r="D110" s="11" t="n">
        <v>1842</v>
      </c>
      <c r="E110" s="11" t="n">
        <v>10461</v>
      </c>
      <c r="F110" s="11" t="n">
        <v>0.176082592486378</v>
      </c>
      <c r="G110" s="11" t="n">
        <v>1</v>
      </c>
      <c r="H110" s="11" t="n">
        <v>18</v>
      </c>
      <c r="I110" s="11" t="n">
        <v>0.0555555555555556</v>
      </c>
      <c r="J110" s="11" t="n">
        <v>3.17</v>
      </c>
      <c r="K110" s="11" t="n">
        <v>1.8</v>
      </c>
    </row>
    <row r="111" customFormat="false" ht="15" hidden="false" customHeight="false" outlineLevel="0" collapsed="false">
      <c r="A111" s="11" t="s">
        <v>35</v>
      </c>
      <c r="B111" s="11" t="s">
        <v>21</v>
      </c>
      <c r="C111" s="11" t="s">
        <v>93</v>
      </c>
      <c r="D111" s="11" t="n">
        <v>7670</v>
      </c>
      <c r="E111" s="11" t="n">
        <v>26783</v>
      </c>
      <c r="F111" s="11" t="n">
        <v>0.286375686069522</v>
      </c>
      <c r="G111" s="11" t="n">
        <v>10</v>
      </c>
      <c r="H111" s="11" t="n">
        <v>1248</v>
      </c>
      <c r="I111" s="11" t="n">
        <v>0.00801282051282051</v>
      </c>
      <c r="J111" s="11" t="n">
        <v>35.74</v>
      </c>
      <c r="K111" s="11" t="n">
        <v>464.5</v>
      </c>
    </row>
    <row r="112" customFormat="false" ht="15" hidden="false" customHeight="false" outlineLevel="0" collapsed="false">
      <c r="A112" s="11" t="s">
        <v>35</v>
      </c>
      <c r="B112" s="11" t="s">
        <v>22</v>
      </c>
      <c r="C112" s="11" t="s">
        <v>93</v>
      </c>
      <c r="D112" s="11" t="n">
        <v>10037</v>
      </c>
      <c r="E112" s="11" t="n">
        <v>25626</v>
      </c>
      <c r="F112" s="11" t="n">
        <v>0.391672520096777</v>
      </c>
      <c r="G112" s="11" t="n">
        <v>17</v>
      </c>
      <c r="H112" s="11" t="n">
        <v>1060</v>
      </c>
      <c r="I112" s="11" t="n">
        <v>0.0160377358490566</v>
      </c>
      <c r="J112" s="11" t="n">
        <v>24.42</v>
      </c>
      <c r="K112" s="11" t="n">
        <v>611.67</v>
      </c>
    </row>
    <row r="113" customFormat="false" ht="15" hidden="false" customHeight="false" outlineLevel="0" collapsed="false">
      <c r="A113" s="11" t="s">
        <v>35</v>
      </c>
      <c r="B113" s="11" t="s">
        <v>23</v>
      </c>
      <c r="C113" s="11" t="s">
        <v>93</v>
      </c>
      <c r="D113" s="11" t="n">
        <v>17561</v>
      </c>
      <c r="E113" s="11" t="n">
        <v>34936</v>
      </c>
      <c r="F113" s="11" t="n">
        <v>0.502662010533547</v>
      </c>
      <c r="G113" s="11" t="n">
        <v>9</v>
      </c>
      <c r="H113" s="11" t="n">
        <v>777</v>
      </c>
      <c r="I113" s="11" t="n">
        <v>0.0115830115830116</v>
      </c>
      <c r="J113" s="11" t="n">
        <v>43.4</v>
      </c>
      <c r="K113" s="11" t="n">
        <v>733.4</v>
      </c>
    </row>
    <row r="114" customFormat="false" ht="15" hidden="false" customHeight="false" outlineLevel="0" collapsed="false">
      <c r="A114" s="11" t="s">
        <v>35</v>
      </c>
      <c r="B114" s="11" t="s">
        <v>24</v>
      </c>
      <c r="C114" s="11" t="s">
        <v>93</v>
      </c>
      <c r="D114" s="11" t="n">
        <v>427</v>
      </c>
      <c r="E114" s="11" t="n">
        <v>3470</v>
      </c>
      <c r="F114" s="11" t="n">
        <v>0.123054755043228</v>
      </c>
      <c r="G114" s="11" t="n">
        <v>200</v>
      </c>
      <c r="H114" s="11" t="n">
        <v>3073</v>
      </c>
      <c r="I114" s="11" t="n">
        <v>0.0650829808005207</v>
      </c>
      <c r="J114" s="11" t="n">
        <v>1.89</v>
      </c>
      <c r="K114" s="11" t="n">
        <v>63.21</v>
      </c>
    </row>
    <row r="115" customFormat="false" ht="15" hidden="false" customHeight="false" outlineLevel="0" collapsed="false">
      <c r="A115" s="11" t="s">
        <v>37</v>
      </c>
      <c r="B115" s="11" t="s">
        <v>15</v>
      </c>
      <c r="C115" s="11" t="s">
        <v>93</v>
      </c>
      <c r="D115" s="11" t="n">
        <v>135</v>
      </c>
      <c r="E115" s="11" t="n">
        <v>118432</v>
      </c>
      <c r="F115" s="11" t="n">
        <v>0.00113989462307484</v>
      </c>
      <c r="G115" s="11" t="n">
        <v>31</v>
      </c>
      <c r="H115" s="11" t="n">
        <v>6194</v>
      </c>
      <c r="I115" s="11" t="n">
        <v>0.00500484339683565</v>
      </c>
      <c r="J115" s="11" t="n">
        <v>0.23</v>
      </c>
      <c r="K115" s="11" t="n">
        <v>66.1</v>
      </c>
    </row>
    <row r="116" customFormat="false" ht="15" hidden="false" customHeight="false" outlineLevel="0" collapsed="false">
      <c r="A116" s="11" t="s">
        <v>37</v>
      </c>
      <c r="B116" s="11" t="s">
        <v>17</v>
      </c>
      <c r="C116" s="11" t="s">
        <v>93</v>
      </c>
      <c r="D116" s="11" t="n">
        <v>3</v>
      </c>
      <c r="E116" s="11" t="n">
        <v>461</v>
      </c>
      <c r="F116" s="11" t="n">
        <v>0.00650759219088937</v>
      </c>
      <c r="G116" s="11"/>
      <c r="H116" s="11"/>
      <c r="I116" s="11"/>
      <c r="J116" s="11"/>
      <c r="K116" s="11"/>
    </row>
    <row r="117" customFormat="false" ht="15" hidden="false" customHeight="false" outlineLevel="0" collapsed="false">
      <c r="A117" s="11" t="s">
        <v>37</v>
      </c>
      <c r="B117" s="11" t="s">
        <v>26</v>
      </c>
      <c r="C117" s="11" t="s">
        <v>93</v>
      </c>
      <c r="D117" s="11" t="n">
        <v>5</v>
      </c>
      <c r="E117" s="11" t="n">
        <v>2176</v>
      </c>
      <c r="F117" s="11" t="n">
        <v>0.00229779411764706</v>
      </c>
      <c r="G117" s="11"/>
      <c r="H117" s="11"/>
      <c r="I117" s="11"/>
      <c r="J117" s="11"/>
      <c r="K117" s="11"/>
    </row>
    <row r="118" customFormat="false" ht="15" hidden="false" customHeight="false" outlineLevel="0" collapsed="false">
      <c r="A118" s="11" t="s">
        <v>37</v>
      </c>
      <c r="B118" s="11" t="s">
        <v>18</v>
      </c>
      <c r="C118" s="11" t="s">
        <v>93</v>
      </c>
      <c r="D118" s="11" t="n">
        <v>9</v>
      </c>
      <c r="E118" s="11" t="n">
        <v>3003</v>
      </c>
      <c r="F118" s="11" t="n">
        <v>0.002997002997003</v>
      </c>
      <c r="G118" s="11"/>
      <c r="H118" s="11"/>
      <c r="I118" s="11"/>
      <c r="J118" s="11"/>
      <c r="K118" s="11"/>
    </row>
    <row r="119" customFormat="false" ht="15" hidden="false" customHeight="false" outlineLevel="0" collapsed="false">
      <c r="A119" s="11" t="s">
        <v>37</v>
      </c>
      <c r="B119" s="11" t="s">
        <v>19</v>
      </c>
      <c r="C119" s="11" t="s">
        <v>93</v>
      </c>
      <c r="D119" s="11" t="n">
        <v>18</v>
      </c>
      <c r="E119" s="11" t="n">
        <v>11334</v>
      </c>
      <c r="F119" s="11" t="n">
        <v>0.00158814187400741</v>
      </c>
      <c r="G119" s="11"/>
      <c r="H119" s="11"/>
      <c r="I119" s="11"/>
      <c r="J119" s="11"/>
      <c r="K119" s="11"/>
    </row>
    <row r="120" customFormat="false" ht="15" hidden="false" customHeight="false" outlineLevel="0" collapsed="false">
      <c r="A120" s="11" t="s">
        <v>37</v>
      </c>
      <c r="B120" s="11" t="s">
        <v>20</v>
      </c>
      <c r="C120" s="11" t="s">
        <v>93</v>
      </c>
      <c r="D120" s="11" t="n">
        <v>18</v>
      </c>
      <c r="E120" s="11" t="n">
        <v>10461</v>
      </c>
      <c r="F120" s="11" t="n">
        <v>0.00172067679954115</v>
      </c>
      <c r="G120" s="11"/>
      <c r="H120" s="11"/>
      <c r="I120" s="11"/>
      <c r="J120" s="11"/>
      <c r="K120" s="11"/>
    </row>
    <row r="121" customFormat="false" ht="15" hidden="false" customHeight="false" outlineLevel="0" collapsed="false">
      <c r="A121" s="11" t="s">
        <v>37</v>
      </c>
      <c r="B121" s="11" t="s">
        <v>21</v>
      </c>
      <c r="C121" s="11" t="s">
        <v>93</v>
      </c>
      <c r="D121" s="11" t="n">
        <v>32</v>
      </c>
      <c r="E121" s="11" t="n">
        <v>26783</v>
      </c>
      <c r="F121" s="11" t="n">
        <v>0.00119478773849083</v>
      </c>
      <c r="G121" s="11" t="n">
        <v>5</v>
      </c>
      <c r="H121" s="11" t="n">
        <v>1248</v>
      </c>
      <c r="I121" s="11" t="n">
        <v>0.00400641025641026</v>
      </c>
      <c r="J121" s="11" t="n">
        <v>0.3</v>
      </c>
      <c r="K121" s="11" t="n">
        <v>7.15</v>
      </c>
    </row>
    <row r="122" customFormat="false" ht="15" hidden="false" customHeight="false" outlineLevel="0" collapsed="false">
      <c r="A122" s="11" t="s">
        <v>37</v>
      </c>
      <c r="B122" s="11" t="s">
        <v>22</v>
      </c>
      <c r="C122" s="11" t="s">
        <v>93</v>
      </c>
      <c r="D122" s="11" t="n">
        <v>16</v>
      </c>
      <c r="E122" s="11" t="n">
        <v>25626</v>
      </c>
      <c r="F122" s="11" t="n">
        <v>0.000624365878404745</v>
      </c>
      <c r="G122" s="11" t="n">
        <v>13</v>
      </c>
      <c r="H122" s="11" t="n">
        <v>1060</v>
      </c>
      <c r="I122" s="11" t="n">
        <v>0.0122641509433962</v>
      </c>
      <c r="J122" s="11" t="n">
        <v>0.05</v>
      </c>
      <c r="K122" s="11" t="n">
        <v>127.04</v>
      </c>
    </row>
    <row r="123" customFormat="false" ht="15" hidden="false" customHeight="false" outlineLevel="0" collapsed="false">
      <c r="A123" s="11" t="s">
        <v>37</v>
      </c>
      <c r="B123" s="11" t="s">
        <v>23</v>
      </c>
      <c r="C123" s="11" t="s">
        <v>93</v>
      </c>
      <c r="D123" s="11" t="n">
        <v>29</v>
      </c>
      <c r="E123" s="11" t="n">
        <v>34936</v>
      </c>
      <c r="F123" s="11" t="n">
        <v>0.000830089306159835</v>
      </c>
      <c r="G123" s="11" t="n">
        <v>4</v>
      </c>
      <c r="H123" s="11" t="n">
        <v>777</v>
      </c>
      <c r="I123" s="11" t="n">
        <v>0.00514800514800515</v>
      </c>
      <c r="J123" s="11" t="n">
        <v>0.16</v>
      </c>
      <c r="K123" s="11" t="n">
        <v>15.35</v>
      </c>
    </row>
    <row r="124" customFormat="false" ht="15" hidden="false" customHeight="false" outlineLevel="0" collapsed="false">
      <c r="A124" s="11" t="s">
        <v>37</v>
      </c>
      <c r="B124" s="11" t="s">
        <v>24</v>
      </c>
      <c r="C124" s="11" t="s">
        <v>93</v>
      </c>
      <c r="D124" s="11" t="n">
        <v>5</v>
      </c>
      <c r="E124" s="11" t="n">
        <v>3470</v>
      </c>
      <c r="F124" s="11" t="n">
        <v>0.00144092219020173</v>
      </c>
      <c r="G124" s="11" t="n">
        <v>9</v>
      </c>
      <c r="H124" s="11" t="n">
        <v>3073</v>
      </c>
      <c r="I124" s="11" t="n">
        <v>0.00292873413602343</v>
      </c>
      <c r="J124" s="11" t="n">
        <v>0.49</v>
      </c>
      <c r="K124" s="11" t="n">
        <v>1.69</v>
      </c>
    </row>
    <row r="125" customFormat="false" ht="15" hidden="false" customHeight="false" outlineLevel="0" collapsed="false">
      <c r="A125" s="11" t="s">
        <v>38</v>
      </c>
      <c r="B125" s="11" t="s">
        <v>15</v>
      </c>
      <c r="C125" s="11" t="s">
        <v>93</v>
      </c>
      <c r="D125" s="11" t="n">
        <v>11</v>
      </c>
      <c r="E125" s="11" t="n">
        <v>118432</v>
      </c>
      <c r="F125" s="11" t="n">
        <v>9.28803026209133E-005</v>
      </c>
      <c r="G125" s="11" t="n">
        <v>1</v>
      </c>
      <c r="H125" s="11" t="n">
        <v>6194</v>
      </c>
      <c r="I125" s="11" t="n">
        <v>0.000161446561188247</v>
      </c>
      <c r="J125" s="11" t="n">
        <v>0.58</v>
      </c>
      <c r="K125" s="11" t="n">
        <v>0.29</v>
      </c>
    </row>
    <row r="126" customFormat="false" ht="15" hidden="false" customHeight="false" outlineLevel="0" collapsed="false">
      <c r="A126" s="11" t="s">
        <v>38</v>
      </c>
      <c r="B126" s="11" t="s">
        <v>26</v>
      </c>
      <c r="C126" s="11" t="s">
        <v>93</v>
      </c>
      <c r="D126" s="11" t="n">
        <v>1</v>
      </c>
      <c r="E126" s="11" t="n">
        <v>2176</v>
      </c>
      <c r="F126" s="11" t="n">
        <v>0.000459558823529412</v>
      </c>
      <c r="G126" s="11"/>
      <c r="H126" s="11"/>
      <c r="I126" s="11"/>
      <c r="J126" s="11"/>
      <c r="K126" s="11"/>
    </row>
    <row r="127" customFormat="false" ht="15" hidden="false" customHeight="false" outlineLevel="0" collapsed="false">
      <c r="A127" s="11" t="s">
        <v>38</v>
      </c>
      <c r="B127" s="11" t="s">
        <v>18</v>
      </c>
      <c r="C127" s="11" t="s">
        <v>93</v>
      </c>
      <c r="D127" s="11" t="n">
        <v>2</v>
      </c>
      <c r="E127" s="11" t="n">
        <v>3003</v>
      </c>
      <c r="F127" s="11" t="n">
        <v>0.000666000666000666</v>
      </c>
      <c r="G127" s="11"/>
      <c r="H127" s="11"/>
      <c r="I127" s="11"/>
      <c r="J127" s="11"/>
      <c r="K127" s="11"/>
    </row>
    <row r="128" customFormat="false" ht="15" hidden="false" customHeight="false" outlineLevel="0" collapsed="false">
      <c r="A128" s="11" t="s">
        <v>38</v>
      </c>
      <c r="B128" s="11" t="s">
        <v>19</v>
      </c>
      <c r="C128" s="11" t="s">
        <v>93</v>
      </c>
      <c r="D128" s="11" t="n">
        <v>1</v>
      </c>
      <c r="E128" s="11" t="n">
        <v>11334</v>
      </c>
      <c r="F128" s="11" t="n">
        <v>8.82301041115229E-005</v>
      </c>
      <c r="G128" s="11"/>
      <c r="H128" s="11"/>
      <c r="I128" s="11"/>
      <c r="J128" s="11"/>
      <c r="K128" s="11"/>
    </row>
    <row r="129" customFormat="false" ht="15" hidden="false" customHeight="false" outlineLevel="0" collapsed="false">
      <c r="A129" s="11" t="s">
        <v>38</v>
      </c>
      <c r="B129" s="11" t="s">
        <v>20</v>
      </c>
      <c r="C129" s="11" t="s">
        <v>93</v>
      </c>
      <c r="D129" s="11" t="n">
        <v>3</v>
      </c>
      <c r="E129" s="11" t="n">
        <v>10461</v>
      </c>
      <c r="F129" s="11" t="n">
        <v>0.000286779466590192</v>
      </c>
      <c r="G129" s="11"/>
      <c r="H129" s="11"/>
      <c r="I129" s="11"/>
      <c r="J129" s="11"/>
      <c r="K129" s="11"/>
    </row>
    <row r="130" customFormat="false" ht="15" hidden="false" customHeight="false" outlineLevel="0" collapsed="false">
      <c r="A130" s="11" t="s">
        <v>38</v>
      </c>
      <c r="B130" s="11" t="s">
        <v>21</v>
      </c>
      <c r="C130" s="11" t="s">
        <v>93</v>
      </c>
      <c r="D130" s="11" t="n">
        <v>3</v>
      </c>
      <c r="E130" s="11" t="n">
        <v>26783</v>
      </c>
      <c r="F130" s="11" t="n">
        <v>0.000112011350483516</v>
      </c>
      <c r="G130" s="11"/>
      <c r="H130" s="11"/>
      <c r="I130" s="11"/>
      <c r="J130" s="11"/>
      <c r="K130" s="11"/>
    </row>
    <row r="131" customFormat="false" ht="15" hidden="false" customHeight="false" outlineLevel="0" collapsed="false">
      <c r="A131" s="11" t="s">
        <v>38</v>
      </c>
      <c r="B131" s="11" t="s">
        <v>23</v>
      </c>
      <c r="C131" s="11" t="s">
        <v>93</v>
      </c>
      <c r="D131" s="11" t="n">
        <v>1</v>
      </c>
      <c r="E131" s="11" t="n">
        <v>34936</v>
      </c>
      <c r="F131" s="11" t="n">
        <v>2.86237691779254E-005</v>
      </c>
      <c r="G131" s="11"/>
      <c r="H131" s="11"/>
      <c r="I131" s="11"/>
      <c r="J131" s="11"/>
      <c r="K131" s="11"/>
    </row>
    <row r="132" customFormat="false" ht="15" hidden="false" customHeight="false" outlineLevel="0" collapsed="false">
      <c r="A132" s="11" t="s">
        <v>39</v>
      </c>
      <c r="B132" s="11" t="s">
        <v>15</v>
      </c>
      <c r="C132" s="11" t="s">
        <v>93</v>
      </c>
      <c r="D132" s="11" t="n">
        <v>1406</v>
      </c>
      <c r="E132" s="11" t="n">
        <v>118432</v>
      </c>
      <c r="F132" s="11" t="n">
        <v>0.0118717914077276</v>
      </c>
      <c r="G132" s="11" t="n">
        <v>24</v>
      </c>
      <c r="H132" s="11" t="n">
        <v>6194</v>
      </c>
      <c r="I132" s="11" t="n">
        <v>0.00387471746851792</v>
      </c>
      <c r="J132" s="11" t="n">
        <v>3.06</v>
      </c>
      <c r="K132" s="11" t="n">
        <v>33.19</v>
      </c>
    </row>
    <row r="133" customFormat="false" ht="15" hidden="false" customHeight="false" outlineLevel="0" collapsed="false">
      <c r="A133" s="11" t="s">
        <v>39</v>
      </c>
      <c r="B133" s="11" t="s">
        <v>17</v>
      </c>
      <c r="C133" s="11" t="s">
        <v>93</v>
      </c>
      <c r="D133" s="11" t="n">
        <v>1</v>
      </c>
      <c r="E133" s="11" t="n">
        <v>461</v>
      </c>
      <c r="F133" s="11" t="n">
        <v>0.00216919739696312</v>
      </c>
      <c r="G133" s="11"/>
      <c r="H133" s="11"/>
      <c r="I133" s="11"/>
      <c r="J133" s="11"/>
      <c r="K133" s="11"/>
    </row>
    <row r="134" customFormat="false" ht="15" hidden="false" customHeight="false" outlineLevel="0" collapsed="false">
      <c r="A134" s="11" t="s">
        <v>39</v>
      </c>
      <c r="B134" s="11" t="s">
        <v>26</v>
      </c>
      <c r="C134" s="11" t="s">
        <v>93</v>
      </c>
      <c r="D134" s="11" t="n">
        <v>6</v>
      </c>
      <c r="E134" s="11" t="n">
        <v>2176</v>
      </c>
      <c r="F134" s="11" t="n">
        <v>0.00275735294117647</v>
      </c>
      <c r="G134" s="11"/>
      <c r="H134" s="11"/>
      <c r="I134" s="11"/>
      <c r="J134" s="11"/>
      <c r="K134" s="11"/>
    </row>
    <row r="135" customFormat="false" ht="15" hidden="false" customHeight="false" outlineLevel="0" collapsed="false">
      <c r="A135" s="11" t="s">
        <v>39</v>
      </c>
      <c r="B135" s="11" t="s">
        <v>18</v>
      </c>
      <c r="C135" s="11" t="s">
        <v>93</v>
      </c>
      <c r="D135" s="11" t="n">
        <v>10</v>
      </c>
      <c r="E135" s="11" t="n">
        <v>3003</v>
      </c>
      <c r="F135" s="11" t="n">
        <v>0.00333000333000333</v>
      </c>
      <c r="G135" s="11"/>
      <c r="H135" s="11"/>
      <c r="I135" s="11"/>
      <c r="J135" s="11"/>
      <c r="K135" s="11"/>
    </row>
    <row r="136" customFormat="false" ht="15" hidden="false" customHeight="false" outlineLevel="0" collapsed="false">
      <c r="A136" s="11" t="s">
        <v>39</v>
      </c>
      <c r="B136" s="11" t="s">
        <v>19</v>
      </c>
      <c r="C136" s="11" t="s">
        <v>93</v>
      </c>
      <c r="D136" s="11" t="n">
        <v>41</v>
      </c>
      <c r="E136" s="11" t="n">
        <v>11334</v>
      </c>
      <c r="F136" s="11" t="n">
        <v>0.00361743426857244</v>
      </c>
      <c r="G136" s="11"/>
      <c r="H136" s="11"/>
      <c r="I136" s="11"/>
      <c r="J136" s="11"/>
      <c r="K136" s="11"/>
    </row>
    <row r="137" customFormat="false" ht="15" hidden="false" customHeight="false" outlineLevel="0" collapsed="false">
      <c r="A137" s="11" t="s">
        <v>39</v>
      </c>
      <c r="B137" s="11" t="s">
        <v>20</v>
      </c>
      <c r="C137" s="11" t="s">
        <v>93</v>
      </c>
      <c r="D137" s="11" t="n">
        <v>47</v>
      </c>
      <c r="E137" s="11" t="n">
        <v>10461</v>
      </c>
      <c r="F137" s="11" t="n">
        <v>0.00449287830991301</v>
      </c>
      <c r="G137" s="11"/>
      <c r="H137" s="11"/>
      <c r="I137" s="11"/>
      <c r="J137" s="11"/>
      <c r="K137" s="11"/>
    </row>
    <row r="138" customFormat="false" ht="15" hidden="false" customHeight="false" outlineLevel="0" collapsed="false">
      <c r="A138" s="11" t="s">
        <v>39</v>
      </c>
      <c r="B138" s="11" t="s">
        <v>21</v>
      </c>
      <c r="C138" s="11" t="s">
        <v>93</v>
      </c>
      <c r="D138" s="11" t="n">
        <v>243</v>
      </c>
      <c r="E138" s="11" t="n">
        <v>26783</v>
      </c>
      <c r="F138" s="11" t="n">
        <v>0.00907291938916477</v>
      </c>
      <c r="G138" s="11" t="n">
        <v>10</v>
      </c>
      <c r="H138" s="11" t="n">
        <v>1248</v>
      </c>
      <c r="I138" s="11" t="n">
        <v>0.00801282051282051</v>
      </c>
      <c r="J138" s="11" t="n">
        <v>1.13</v>
      </c>
      <c r="K138" s="11" t="n">
        <v>0.15</v>
      </c>
    </row>
    <row r="139" customFormat="false" ht="15" hidden="false" customHeight="false" outlineLevel="0" collapsed="false">
      <c r="A139" s="11" t="s">
        <v>39</v>
      </c>
      <c r="B139" s="11" t="s">
        <v>22</v>
      </c>
      <c r="C139" s="11" t="s">
        <v>93</v>
      </c>
      <c r="D139" s="11" t="n">
        <v>356</v>
      </c>
      <c r="E139" s="11" t="n">
        <v>25626</v>
      </c>
      <c r="F139" s="11" t="n">
        <v>0.0138921407945056</v>
      </c>
      <c r="G139" s="11" t="n">
        <v>6</v>
      </c>
      <c r="H139" s="11" t="n">
        <v>1060</v>
      </c>
      <c r="I139" s="11" t="n">
        <v>0.00566037735849057</v>
      </c>
      <c r="J139" s="11" t="n">
        <v>2.45</v>
      </c>
      <c r="K139" s="11" t="n">
        <v>5.15</v>
      </c>
    </row>
    <row r="140" customFormat="false" ht="15" hidden="false" customHeight="false" outlineLevel="0" collapsed="false">
      <c r="A140" s="11" t="s">
        <v>39</v>
      </c>
      <c r="B140" s="11" t="s">
        <v>23</v>
      </c>
      <c r="C140" s="11" t="s">
        <v>93</v>
      </c>
      <c r="D140" s="11" t="n">
        <v>698</v>
      </c>
      <c r="E140" s="11" t="n">
        <v>34936</v>
      </c>
      <c r="F140" s="11" t="n">
        <v>0.0199793908861919</v>
      </c>
      <c r="G140" s="11" t="n">
        <v>1</v>
      </c>
      <c r="H140" s="11" t="n">
        <v>777</v>
      </c>
      <c r="I140" s="11" t="n">
        <v>0.00128700128700129</v>
      </c>
      <c r="J140" s="11" t="n">
        <v>15.52</v>
      </c>
      <c r="K140" s="11" t="n">
        <v>13.84</v>
      </c>
    </row>
    <row r="141" customFormat="false" ht="15" hidden="false" customHeight="false" outlineLevel="0" collapsed="false">
      <c r="A141" s="11" t="s">
        <v>39</v>
      </c>
      <c r="B141" s="11" t="s">
        <v>24</v>
      </c>
      <c r="C141" s="11" t="s">
        <v>93</v>
      </c>
      <c r="D141" s="11" t="n">
        <v>4</v>
      </c>
      <c r="E141" s="11" t="n">
        <v>3470</v>
      </c>
      <c r="F141" s="11" t="n">
        <v>0.00115273775216138</v>
      </c>
      <c r="G141" s="11" t="n">
        <v>6</v>
      </c>
      <c r="H141" s="11" t="n">
        <v>3073</v>
      </c>
      <c r="I141" s="11" t="n">
        <v>0.00195248942401562</v>
      </c>
      <c r="J141" s="11" t="n">
        <v>0.59</v>
      </c>
      <c r="K141" s="11" t="n">
        <v>0.68</v>
      </c>
    </row>
    <row r="142" customFormat="false" ht="15" hidden="false" customHeight="false" outlineLevel="0" collapsed="false">
      <c r="A142" s="11" t="s">
        <v>40</v>
      </c>
      <c r="B142" s="11" t="s">
        <v>15</v>
      </c>
      <c r="C142" s="11" t="s">
        <v>93</v>
      </c>
      <c r="D142" s="11" t="n">
        <v>834</v>
      </c>
      <c r="E142" s="11" t="n">
        <v>118432</v>
      </c>
      <c r="F142" s="11" t="n">
        <v>0.00704201567144015</v>
      </c>
      <c r="G142" s="11" t="n">
        <v>222</v>
      </c>
      <c r="H142" s="11" t="n">
        <v>6194</v>
      </c>
      <c r="I142" s="11" t="n">
        <v>0.0358411365837908</v>
      </c>
      <c r="J142" s="11" t="n">
        <v>0.2</v>
      </c>
      <c r="K142" s="11" t="n">
        <v>581.07</v>
      </c>
    </row>
    <row r="143" customFormat="false" ht="15" hidden="false" customHeight="false" outlineLevel="0" collapsed="false">
      <c r="A143" s="11" t="s">
        <v>40</v>
      </c>
      <c r="B143" s="11" t="s">
        <v>16</v>
      </c>
      <c r="C143" s="11" t="s">
        <v>93</v>
      </c>
      <c r="D143" s="11" t="n">
        <v>3</v>
      </c>
      <c r="E143" s="11" t="n">
        <v>83</v>
      </c>
      <c r="F143" s="11" t="n">
        <v>0.036144578313253</v>
      </c>
      <c r="G143" s="11"/>
      <c r="H143" s="11"/>
      <c r="I143" s="11"/>
      <c r="J143" s="11"/>
      <c r="K143" s="11"/>
    </row>
    <row r="144" customFormat="false" ht="15" hidden="false" customHeight="false" outlineLevel="0" collapsed="false">
      <c r="A144" s="11" t="s">
        <v>40</v>
      </c>
      <c r="B144" s="11" t="s">
        <v>17</v>
      </c>
      <c r="C144" s="11" t="s">
        <v>93</v>
      </c>
      <c r="D144" s="11" t="n">
        <v>5</v>
      </c>
      <c r="E144" s="11" t="n">
        <v>461</v>
      </c>
      <c r="F144" s="11" t="n">
        <v>0.0108459869848156</v>
      </c>
      <c r="G144" s="11"/>
      <c r="H144" s="11"/>
      <c r="I144" s="11"/>
      <c r="J144" s="11"/>
      <c r="K144" s="11"/>
    </row>
    <row r="145" customFormat="false" ht="15" hidden="false" customHeight="false" outlineLevel="0" collapsed="false">
      <c r="A145" s="11" t="s">
        <v>40</v>
      </c>
      <c r="B145" s="11" t="s">
        <v>26</v>
      </c>
      <c r="C145" s="11" t="s">
        <v>93</v>
      </c>
      <c r="D145" s="11" t="n">
        <v>22</v>
      </c>
      <c r="E145" s="11" t="n">
        <v>2176</v>
      </c>
      <c r="F145" s="11" t="n">
        <v>0.0101102941176471</v>
      </c>
      <c r="G145" s="11"/>
      <c r="H145" s="11"/>
      <c r="I145" s="11"/>
      <c r="J145" s="11"/>
      <c r="K145" s="11"/>
    </row>
    <row r="146" customFormat="false" ht="15" hidden="false" customHeight="false" outlineLevel="0" collapsed="false">
      <c r="A146" s="11" t="s">
        <v>40</v>
      </c>
      <c r="B146" s="11" t="s">
        <v>18</v>
      </c>
      <c r="C146" s="11" t="s">
        <v>93</v>
      </c>
      <c r="D146" s="11" t="n">
        <v>32</v>
      </c>
      <c r="E146" s="11" t="n">
        <v>3003</v>
      </c>
      <c r="F146" s="11" t="n">
        <v>0.0106560106560107</v>
      </c>
      <c r="G146" s="11"/>
      <c r="H146" s="11"/>
      <c r="I146" s="11"/>
      <c r="J146" s="11"/>
      <c r="K146" s="11"/>
    </row>
    <row r="147" customFormat="false" ht="15" hidden="false" customHeight="false" outlineLevel="0" collapsed="false">
      <c r="A147" s="11" t="s">
        <v>40</v>
      </c>
      <c r="B147" s="11" t="s">
        <v>19</v>
      </c>
      <c r="C147" s="11" t="s">
        <v>93</v>
      </c>
      <c r="D147" s="11" t="n">
        <v>114</v>
      </c>
      <c r="E147" s="11" t="n">
        <v>11334</v>
      </c>
      <c r="F147" s="11" t="n">
        <v>0.0100582318687136</v>
      </c>
      <c r="G147" s="11"/>
      <c r="H147" s="11"/>
      <c r="I147" s="11"/>
      <c r="J147" s="11"/>
      <c r="K147" s="11"/>
    </row>
    <row r="148" customFormat="false" ht="15" hidden="false" customHeight="false" outlineLevel="0" collapsed="false">
      <c r="A148" s="11" t="s">
        <v>40</v>
      </c>
      <c r="B148" s="11" t="s">
        <v>20</v>
      </c>
      <c r="C148" s="11" t="s">
        <v>93</v>
      </c>
      <c r="D148" s="11" t="n">
        <v>110</v>
      </c>
      <c r="E148" s="11" t="n">
        <v>10461</v>
      </c>
      <c r="F148" s="11" t="n">
        <v>0.010515247108307</v>
      </c>
      <c r="G148" s="11" t="n">
        <v>1</v>
      </c>
      <c r="H148" s="11" t="n">
        <v>18</v>
      </c>
      <c r="I148" s="11" t="n">
        <v>0.0555555555555556</v>
      </c>
      <c r="J148" s="11" t="n">
        <v>0.19</v>
      </c>
      <c r="K148" s="11" t="n">
        <v>3.48</v>
      </c>
    </row>
    <row r="149" customFormat="false" ht="15" hidden="false" customHeight="false" outlineLevel="0" collapsed="false">
      <c r="A149" s="11" t="s">
        <v>40</v>
      </c>
      <c r="B149" s="11" t="s">
        <v>21</v>
      </c>
      <c r="C149" s="11" t="s">
        <v>93</v>
      </c>
      <c r="D149" s="11" t="n">
        <v>248</v>
      </c>
      <c r="E149" s="11" t="n">
        <v>26783</v>
      </c>
      <c r="F149" s="11" t="n">
        <v>0.00925960497330396</v>
      </c>
      <c r="G149" s="11" t="n">
        <v>65</v>
      </c>
      <c r="H149" s="11" t="n">
        <v>1248</v>
      </c>
      <c r="I149" s="11" t="n">
        <v>0.0520833333333333</v>
      </c>
      <c r="J149" s="11" t="n">
        <v>0.18</v>
      </c>
      <c r="K149" s="11" t="n">
        <v>198.05</v>
      </c>
    </row>
    <row r="150" customFormat="false" ht="15" hidden="false" customHeight="false" outlineLevel="0" collapsed="false">
      <c r="A150" s="11" t="s">
        <v>40</v>
      </c>
      <c r="B150" s="11" t="s">
        <v>22</v>
      </c>
      <c r="C150" s="11" t="s">
        <v>93</v>
      </c>
      <c r="D150" s="11" t="n">
        <v>166</v>
      </c>
      <c r="E150" s="11" t="n">
        <v>25626</v>
      </c>
      <c r="F150" s="11" t="n">
        <v>0.00647779598844923</v>
      </c>
      <c r="G150" s="11" t="n">
        <v>61</v>
      </c>
      <c r="H150" s="11" t="n">
        <v>1060</v>
      </c>
      <c r="I150" s="11" t="n">
        <v>0.0575471698113208</v>
      </c>
      <c r="J150" s="11" t="n">
        <v>0.11</v>
      </c>
      <c r="K150" s="11" t="n">
        <v>314.77</v>
      </c>
    </row>
    <row r="151" customFormat="false" ht="15" hidden="false" customHeight="false" outlineLevel="0" collapsed="false">
      <c r="A151" s="11" t="s">
        <v>40</v>
      </c>
      <c r="B151" s="11" t="s">
        <v>23</v>
      </c>
      <c r="C151" s="11" t="s">
        <v>93</v>
      </c>
      <c r="D151" s="11" t="n">
        <v>109</v>
      </c>
      <c r="E151" s="11" t="n">
        <v>34936</v>
      </c>
      <c r="F151" s="11" t="n">
        <v>0.00311999084039386</v>
      </c>
      <c r="G151" s="11" t="n">
        <v>51</v>
      </c>
      <c r="H151" s="11" t="n">
        <v>777</v>
      </c>
      <c r="I151" s="11" t="n">
        <v>0.0656370656370656</v>
      </c>
      <c r="J151" s="11" t="n">
        <v>0.05</v>
      </c>
      <c r="K151" s="11" t="n">
        <v>666.07</v>
      </c>
    </row>
    <row r="152" customFormat="false" ht="15" hidden="false" customHeight="false" outlineLevel="0" collapsed="false">
      <c r="A152" s="11" t="s">
        <v>40</v>
      </c>
      <c r="B152" s="11" t="s">
        <v>24</v>
      </c>
      <c r="C152" s="11" t="s">
        <v>93</v>
      </c>
      <c r="D152" s="11" t="n">
        <v>25</v>
      </c>
      <c r="E152" s="11" t="n">
        <v>3470</v>
      </c>
      <c r="F152" s="11" t="n">
        <v>0.00720461095100865</v>
      </c>
      <c r="G152" s="11" t="n">
        <v>44</v>
      </c>
      <c r="H152" s="11" t="n">
        <v>3073</v>
      </c>
      <c r="I152" s="11" t="n">
        <v>0.0143182557761145</v>
      </c>
      <c r="J152" s="11" t="n">
        <v>0.5</v>
      </c>
      <c r="K152" s="11" t="n">
        <v>7.9</v>
      </c>
    </row>
    <row r="153" customFormat="false" ht="15" hidden="false" customHeight="false" outlineLevel="0" collapsed="false">
      <c r="A153" s="11" t="s">
        <v>41</v>
      </c>
      <c r="B153" s="11" t="s">
        <v>15</v>
      </c>
      <c r="C153" s="11" t="s">
        <v>93</v>
      </c>
      <c r="D153" s="11" t="n">
        <v>21</v>
      </c>
      <c r="E153" s="11" t="n">
        <v>118432</v>
      </c>
      <c r="F153" s="11" t="n">
        <v>0.000177316941367198</v>
      </c>
      <c r="G153" s="11"/>
      <c r="H153" s="11"/>
      <c r="I153" s="11"/>
      <c r="J153" s="11"/>
      <c r="K153" s="11"/>
    </row>
    <row r="154" customFormat="false" ht="15" hidden="false" customHeight="false" outlineLevel="0" collapsed="false">
      <c r="A154" s="11" t="s">
        <v>41</v>
      </c>
      <c r="B154" s="11" t="s">
        <v>29</v>
      </c>
      <c r="C154" s="11" t="s">
        <v>93</v>
      </c>
      <c r="D154" s="11" t="n">
        <v>1</v>
      </c>
      <c r="E154" s="11" t="n">
        <v>99</v>
      </c>
      <c r="F154" s="11" t="n">
        <v>0.0101010101010101</v>
      </c>
      <c r="G154" s="11"/>
      <c r="H154" s="11"/>
      <c r="I154" s="11"/>
      <c r="J154" s="11"/>
      <c r="K154" s="11"/>
    </row>
    <row r="155" customFormat="false" ht="15" hidden="false" customHeight="false" outlineLevel="0" collapsed="false">
      <c r="A155" s="11" t="s">
        <v>41</v>
      </c>
      <c r="B155" s="11" t="s">
        <v>16</v>
      </c>
      <c r="C155" s="11" t="s">
        <v>93</v>
      </c>
      <c r="D155" s="11" t="n">
        <v>3</v>
      </c>
      <c r="E155" s="11" t="n">
        <v>83</v>
      </c>
      <c r="F155" s="11" t="n">
        <v>0.036144578313253</v>
      </c>
      <c r="G155" s="11"/>
      <c r="H155" s="11"/>
      <c r="I155" s="11"/>
      <c r="J155" s="11"/>
      <c r="K155" s="11"/>
    </row>
    <row r="156" customFormat="false" ht="15" hidden="false" customHeight="false" outlineLevel="0" collapsed="false">
      <c r="A156" s="11" t="s">
        <v>41</v>
      </c>
      <c r="B156" s="11" t="s">
        <v>17</v>
      </c>
      <c r="C156" s="11" t="s">
        <v>93</v>
      </c>
      <c r="D156" s="11" t="n">
        <v>8</v>
      </c>
      <c r="E156" s="11" t="n">
        <v>461</v>
      </c>
      <c r="F156" s="11" t="n">
        <v>0.017353579175705</v>
      </c>
      <c r="G156" s="11"/>
      <c r="H156" s="11"/>
      <c r="I156" s="11"/>
      <c r="J156" s="11"/>
      <c r="K156" s="11"/>
    </row>
    <row r="157" customFormat="false" ht="15" hidden="false" customHeight="false" outlineLevel="0" collapsed="false">
      <c r="A157" s="11" t="s">
        <v>41</v>
      </c>
      <c r="B157" s="11" t="s">
        <v>26</v>
      </c>
      <c r="C157" s="11" t="s">
        <v>93</v>
      </c>
      <c r="D157" s="11" t="n">
        <v>5</v>
      </c>
      <c r="E157" s="11" t="n">
        <v>2176</v>
      </c>
      <c r="F157" s="11" t="n">
        <v>0.00229779411764706</v>
      </c>
      <c r="G157" s="11"/>
      <c r="H157" s="11"/>
      <c r="I157" s="11"/>
      <c r="J157" s="11"/>
      <c r="K157" s="11"/>
    </row>
    <row r="158" customFormat="false" ht="15" hidden="false" customHeight="false" outlineLevel="0" collapsed="false">
      <c r="A158" s="11" t="s">
        <v>41</v>
      </c>
      <c r="B158" s="11" t="s">
        <v>18</v>
      </c>
      <c r="C158" s="11" t="s">
        <v>93</v>
      </c>
      <c r="D158" s="11" t="n">
        <v>1</v>
      </c>
      <c r="E158" s="11" t="n">
        <v>3003</v>
      </c>
      <c r="F158" s="11" t="n">
        <v>0.000333000333000333</v>
      </c>
      <c r="G158" s="11"/>
      <c r="H158" s="11"/>
      <c r="I158" s="11"/>
      <c r="J158" s="11"/>
      <c r="K158" s="11"/>
    </row>
    <row r="159" customFormat="false" ht="15" hidden="false" customHeight="false" outlineLevel="0" collapsed="false">
      <c r="A159" s="11" t="s">
        <v>41</v>
      </c>
      <c r="B159" s="11" t="s">
        <v>19</v>
      </c>
      <c r="C159" s="11" t="s">
        <v>93</v>
      </c>
      <c r="D159" s="11" t="n">
        <v>1</v>
      </c>
      <c r="E159" s="11" t="n">
        <v>11334</v>
      </c>
      <c r="F159" s="11" t="n">
        <v>8.82301041115229E-005</v>
      </c>
      <c r="G159" s="11"/>
      <c r="H159" s="11"/>
      <c r="I159" s="11"/>
      <c r="J159" s="11"/>
      <c r="K159" s="11"/>
    </row>
    <row r="160" customFormat="false" ht="15" hidden="false" customHeight="false" outlineLevel="0" collapsed="false">
      <c r="A160" s="11" t="s">
        <v>41</v>
      </c>
      <c r="B160" s="11" t="s">
        <v>21</v>
      </c>
      <c r="C160" s="11" t="s">
        <v>93</v>
      </c>
      <c r="D160" s="11" t="n">
        <v>1</v>
      </c>
      <c r="E160" s="11" t="n">
        <v>26783</v>
      </c>
      <c r="F160" s="11" t="n">
        <v>3.73371168278386E-005</v>
      </c>
      <c r="G160" s="11"/>
      <c r="H160" s="11"/>
      <c r="I160" s="11"/>
      <c r="J160" s="11"/>
      <c r="K160" s="11"/>
    </row>
    <row r="161" customFormat="false" ht="15" hidden="false" customHeight="false" outlineLevel="0" collapsed="false">
      <c r="A161" s="11" t="s">
        <v>41</v>
      </c>
      <c r="B161" s="11" t="s">
        <v>24</v>
      </c>
      <c r="C161" s="11" t="s">
        <v>93</v>
      </c>
      <c r="D161" s="11" t="n">
        <v>1</v>
      </c>
      <c r="E161" s="11" t="n">
        <v>3470</v>
      </c>
      <c r="F161" s="11" t="n">
        <v>0.000288184438040346</v>
      </c>
      <c r="G161" s="11"/>
      <c r="H161" s="11"/>
      <c r="I161" s="11"/>
      <c r="J161" s="11"/>
      <c r="K161" s="11"/>
    </row>
    <row r="162" customFormat="false" ht="15" hidden="false" customHeight="false" outlineLevel="0" collapsed="false">
      <c r="A162" s="11" t="s">
        <v>42</v>
      </c>
      <c r="B162" s="11" t="s">
        <v>15</v>
      </c>
      <c r="C162" s="11" t="s">
        <v>93</v>
      </c>
      <c r="D162" s="11" t="n">
        <v>126</v>
      </c>
      <c r="E162" s="11" t="n">
        <v>118432</v>
      </c>
      <c r="F162" s="11" t="n">
        <v>0.00106390164820319</v>
      </c>
      <c r="G162" s="11" t="n">
        <v>32</v>
      </c>
      <c r="H162" s="11" t="n">
        <v>6194</v>
      </c>
      <c r="I162" s="11" t="n">
        <v>0.00516628995802389</v>
      </c>
      <c r="J162" s="11" t="n">
        <v>0.21</v>
      </c>
      <c r="K162" s="11" t="n">
        <v>78.24</v>
      </c>
    </row>
    <row r="163" customFormat="false" ht="15" hidden="false" customHeight="false" outlineLevel="0" collapsed="false">
      <c r="A163" s="11" t="s">
        <v>42</v>
      </c>
      <c r="B163" s="11" t="s">
        <v>16</v>
      </c>
      <c r="C163" s="11" t="s">
        <v>93</v>
      </c>
      <c r="D163" s="11" t="n">
        <v>1</v>
      </c>
      <c r="E163" s="11" t="n">
        <v>83</v>
      </c>
      <c r="F163" s="11" t="n">
        <v>0.0120481927710843</v>
      </c>
      <c r="G163" s="11"/>
      <c r="H163" s="11"/>
      <c r="I163" s="11"/>
      <c r="J163" s="11"/>
      <c r="K163" s="11"/>
    </row>
    <row r="164" customFormat="false" ht="15" hidden="false" customHeight="false" outlineLevel="0" collapsed="false">
      <c r="A164" s="11" t="s">
        <v>42</v>
      </c>
      <c r="B164" s="11" t="s">
        <v>17</v>
      </c>
      <c r="C164" s="11" t="s">
        <v>93</v>
      </c>
      <c r="D164" s="11" t="n">
        <v>5</v>
      </c>
      <c r="E164" s="11" t="n">
        <v>461</v>
      </c>
      <c r="F164" s="11" t="n">
        <v>0.0108459869848156</v>
      </c>
      <c r="G164" s="11"/>
      <c r="H164" s="11"/>
      <c r="I164" s="11"/>
      <c r="J164" s="11"/>
      <c r="K164" s="11"/>
    </row>
    <row r="165" customFormat="false" ht="15" hidden="false" customHeight="false" outlineLevel="0" collapsed="false">
      <c r="A165" s="11" t="s">
        <v>42</v>
      </c>
      <c r="B165" s="11" t="s">
        <v>26</v>
      </c>
      <c r="C165" s="11" t="s">
        <v>93</v>
      </c>
      <c r="D165" s="11" t="n">
        <v>5</v>
      </c>
      <c r="E165" s="11" t="n">
        <v>2176</v>
      </c>
      <c r="F165" s="11" t="n">
        <v>0.00229779411764706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42</v>
      </c>
      <c r="B166" s="11" t="s">
        <v>18</v>
      </c>
      <c r="C166" s="11" t="s">
        <v>93</v>
      </c>
      <c r="D166" s="11" t="n">
        <v>9</v>
      </c>
      <c r="E166" s="11" t="n">
        <v>3003</v>
      </c>
      <c r="F166" s="11" t="n">
        <v>0.002997002997003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42</v>
      </c>
      <c r="B167" s="11" t="s">
        <v>19</v>
      </c>
      <c r="C167" s="11" t="s">
        <v>93</v>
      </c>
      <c r="D167" s="11" t="n">
        <v>22</v>
      </c>
      <c r="E167" s="11" t="n">
        <v>11334</v>
      </c>
      <c r="F167" s="11" t="n">
        <v>0.0019410622904535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42</v>
      </c>
      <c r="B168" s="11" t="s">
        <v>20</v>
      </c>
      <c r="C168" s="11" t="s">
        <v>93</v>
      </c>
      <c r="D168" s="11" t="n">
        <v>15</v>
      </c>
      <c r="E168" s="11" t="n">
        <v>10461</v>
      </c>
      <c r="F168" s="11" t="n">
        <v>0.00143389733295096</v>
      </c>
      <c r="G168" s="11"/>
      <c r="H168" s="11"/>
      <c r="I168" s="11"/>
      <c r="J168" s="11"/>
      <c r="K168" s="11"/>
    </row>
    <row r="169" customFormat="false" ht="15" hidden="false" customHeight="false" outlineLevel="0" collapsed="false">
      <c r="A169" s="11" t="s">
        <v>42</v>
      </c>
      <c r="B169" s="11" t="s">
        <v>21</v>
      </c>
      <c r="C169" s="11" t="s">
        <v>93</v>
      </c>
      <c r="D169" s="11" t="n">
        <v>23</v>
      </c>
      <c r="E169" s="11" t="n">
        <v>26783</v>
      </c>
      <c r="F169" s="11" t="n">
        <v>0.000858753687040287</v>
      </c>
      <c r="G169" s="11" t="n">
        <v>13</v>
      </c>
      <c r="H169" s="11" t="n">
        <v>1248</v>
      </c>
      <c r="I169" s="11" t="n">
        <v>0.0104166666666667</v>
      </c>
      <c r="J169" s="11" t="n">
        <v>0.08</v>
      </c>
      <c r="K169" s="11" t="n">
        <v>84.93</v>
      </c>
    </row>
    <row r="170" customFormat="false" ht="15" hidden="false" customHeight="false" outlineLevel="0" collapsed="false">
      <c r="A170" s="11" t="s">
        <v>42</v>
      </c>
      <c r="B170" s="11" t="s">
        <v>22</v>
      </c>
      <c r="C170" s="11" t="s">
        <v>93</v>
      </c>
      <c r="D170" s="11" t="n">
        <v>17</v>
      </c>
      <c r="E170" s="11" t="n">
        <v>25626</v>
      </c>
      <c r="F170" s="11" t="n">
        <v>0.000663388745805042</v>
      </c>
      <c r="G170" s="11" t="n">
        <v>7</v>
      </c>
      <c r="H170" s="11" t="n">
        <v>1060</v>
      </c>
      <c r="I170" s="11" t="n">
        <v>0.00660377358490566</v>
      </c>
      <c r="J170" s="11" t="n">
        <v>0.1</v>
      </c>
      <c r="K170" s="11" t="n">
        <v>39.98</v>
      </c>
    </row>
    <row r="171" customFormat="false" ht="15" hidden="false" customHeight="false" outlineLevel="0" collapsed="false">
      <c r="A171" s="11" t="s">
        <v>42</v>
      </c>
      <c r="B171" s="11" t="s">
        <v>23</v>
      </c>
      <c r="C171" s="11" t="s">
        <v>93</v>
      </c>
      <c r="D171" s="11" t="n">
        <v>21</v>
      </c>
      <c r="E171" s="11" t="n">
        <v>34936</v>
      </c>
      <c r="F171" s="11" t="n">
        <v>0.000601099152736432</v>
      </c>
      <c r="G171" s="11" t="n">
        <v>6</v>
      </c>
      <c r="H171" s="11" t="n">
        <v>777</v>
      </c>
      <c r="I171" s="11" t="n">
        <v>0.00772200772200772</v>
      </c>
      <c r="J171" s="11" t="n">
        <v>0.08</v>
      </c>
      <c r="K171" s="11" t="n">
        <v>51.02</v>
      </c>
    </row>
    <row r="172" customFormat="false" ht="15" hidden="false" customHeight="false" outlineLevel="0" collapsed="false">
      <c r="A172" s="11" t="s">
        <v>42</v>
      </c>
      <c r="B172" s="11" t="s">
        <v>24</v>
      </c>
      <c r="C172" s="11" t="s">
        <v>93</v>
      </c>
      <c r="D172" s="11" t="n">
        <v>8</v>
      </c>
      <c r="E172" s="11" t="n">
        <v>3470</v>
      </c>
      <c r="F172" s="11" t="n">
        <v>0.00230547550432277</v>
      </c>
      <c r="G172" s="11" t="n">
        <v>6</v>
      </c>
      <c r="H172" s="11" t="n">
        <v>3073</v>
      </c>
      <c r="I172" s="11" t="n">
        <v>0.00195248942401562</v>
      </c>
      <c r="J172" s="11" t="n">
        <v>1.18</v>
      </c>
      <c r="K172" s="11" t="n">
        <v>0.1</v>
      </c>
    </row>
    <row r="173" customFormat="false" ht="15" hidden="false" customHeight="false" outlineLevel="0" collapsed="false">
      <c r="A173" s="11" t="s">
        <v>43</v>
      </c>
      <c r="B173" s="11" t="s">
        <v>15</v>
      </c>
      <c r="C173" s="11" t="s">
        <v>93</v>
      </c>
      <c r="D173" s="11" t="n">
        <v>9</v>
      </c>
      <c r="E173" s="11" t="n">
        <v>118432</v>
      </c>
      <c r="F173" s="11" t="n">
        <v>7.59929748716563E-005</v>
      </c>
      <c r="G173" s="11" t="n">
        <v>17</v>
      </c>
      <c r="H173" s="11" t="n">
        <v>6194</v>
      </c>
      <c r="I173" s="11" t="n">
        <v>0.00274459154020019</v>
      </c>
      <c r="J173" s="11" t="n">
        <v>0.03</v>
      </c>
      <c r="K173" s="11" t="n">
        <v>200.97</v>
      </c>
    </row>
    <row r="174" customFormat="false" ht="15" hidden="false" customHeight="false" outlineLevel="0" collapsed="false">
      <c r="A174" s="11" t="s">
        <v>43</v>
      </c>
      <c r="B174" s="11" t="s">
        <v>20</v>
      </c>
      <c r="C174" s="11" t="s">
        <v>93</v>
      </c>
      <c r="D174" s="11" t="n">
        <v>2</v>
      </c>
      <c r="E174" s="11" t="n">
        <v>10461</v>
      </c>
      <c r="F174" s="11" t="n">
        <v>0.000191186311060128</v>
      </c>
      <c r="G174" s="11" t="n">
        <v>1</v>
      </c>
      <c r="H174" s="11" t="n">
        <v>18</v>
      </c>
      <c r="I174" s="11" t="n">
        <v>0.0555555555555556</v>
      </c>
      <c r="J174" s="11" t="n">
        <v>0</v>
      </c>
      <c r="K174" s="11" t="n">
        <v>190.7</v>
      </c>
    </row>
    <row r="175" customFormat="false" ht="15" hidden="false" customHeight="false" outlineLevel="0" collapsed="false">
      <c r="A175" s="11" t="s">
        <v>43</v>
      </c>
      <c r="B175" s="11" t="s">
        <v>21</v>
      </c>
      <c r="C175" s="11" t="s">
        <v>93</v>
      </c>
      <c r="D175" s="11" t="n">
        <v>2</v>
      </c>
      <c r="E175" s="11" t="n">
        <v>26783</v>
      </c>
      <c r="F175" s="11" t="n">
        <v>7.46742336556771E-005</v>
      </c>
      <c r="G175" s="11" t="n">
        <v>4</v>
      </c>
      <c r="H175" s="11" t="n">
        <v>1248</v>
      </c>
      <c r="I175" s="11" t="n">
        <v>0.00320512820512821</v>
      </c>
      <c r="J175" s="11" t="n">
        <v>0.02</v>
      </c>
      <c r="K175" s="11" t="n">
        <v>54.61</v>
      </c>
    </row>
    <row r="176" customFormat="false" ht="15" hidden="false" customHeight="false" outlineLevel="0" collapsed="false">
      <c r="A176" s="11" t="s">
        <v>43</v>
      </c>
      <c r="B176" s="11" t="s">
        <v>23</v>
      </c>
      <c r="C176" s="11" t="s">
        <v>93</v>
      </c>
      <c r="D176" s="11" t="n">
        <v>5</v>
      </c>
      <c r="E176" s="11" t="n">
        <v>34936</v>
      </c>
      <c r="F176" s="11" t="n">
        <v>0.000143118845889627</v>
      </c>
      <c r="G176" s="11" t="n">
        <v>2</v>
      </c>
      <c r="H176" s="11" t="n">
        <v>777</v>
      </c>
      <c r="I176" s="11" t="n">
        <v>0.00257400257400257</v>
      </c>
      <c r="J176" s="11" t="n">
        <v>0.06</v>
      </c>
      <c r="K176" s="11" t="n">
        <v>22.92</v>
      </c>
    </row>
    <row r="177" customFormat="false" ht="15" hidden="false" customHeight="false" outlineLevel="0" collapsed="false">
      <c r="A177" s="11" t="s">
        <v>44</v>
      </c>
      <c r="B177" s="11" t="s">
        <v>15</v>
      </c>
      <c r="C177" s="11" t="s">
        <v>93</v>
      </c>
      <c r="D177" s="11" t="n">
        <v>213</v>
      </c>
      <c r="E177" s="11" t="n">
        <v>118432</v>
      </c>
      <c r="F177" s="11" t="n">
        <v>0.00179850040529587</v>
      </c>
      <c r="G177" s="11" t="n">
        <v>5</v>
      </c>
      <c r="H177" s="11" t="n">
        <v>6194</v>
      </c>
      <c r="I177" s="11" t="n">
        <v>0.000807232805941233</v>
      </c>
      <c r="J177" s="11" t="n">
        <v>2.23</v>
      </c>
      <c r="K177" s="11" t="n">
        <v>3.31</v>
      </c>
    </row>
    <row r="178" customFormat="false" ht="15" hidden="false" customHeight="false" outlineLevel="0" collapsed="false">
      <c r="A178" s="11" t="s">
        <v>44</v>
      </c>
      <c r="B178" s="11" t="s">
        <v>26</v>
      </c>
      <c r="C178" s="11" t="s">
        <v>93</v>
      </c>
      <c r="D178" s="11" t="n">
        <v>3</v>
      </c>
      <c r="E178" s="11" t="n">
        <v>2176</v>
      </c>
      <c r="F178" s="11" t="n">
        <v>0.00137867647058824</v>
      </c>
      <c r="G178" s="11"/>
      <c r="H178" s="11"/>
      <c r="I178" s="11"/>
      <c r="J178" s="11"/>
      <c r="K178" s="11"/>
    </row>
    <row r="179" customFormat="false" ht="15" hidden="false" customHeight="false" outlineLevel="0" collapsed="false">
      <c r="A179" s="11" t="s">
        <v>44</v>
      </c>
      <c r="B179" s="11" t="s">
        <v>18</v>
      </c>
      <c r="C179" s="11" t="s">
        <v>93</v>
      </c>
      <c r="D179" s="11" t="n">
        <v>17</v>
      </c>
      <c r="E179" s="11" t="n">
        <v>3003</v>
      </c>
      <c r="F179" s="11" t="n">
        <v>0.00566100566100566</v>
      </c>
      <c r="G179" s="11"/>
      <c r="H179" s="11"/>
      <c r="I179" s="11"/>
      <c r="J179" s="11"/>
      <c r="K179" s="11"/>
    </row>
    <row r="180" customFormat="false" ht="15" hidden="false" customHeight="false" outlineLevel="0" collapsed="false">
      <c r="A180" s="11" t="s">
        <v>44</v>
      </c>
      <c r="B180" s="11" t="s">
        <v>19</v>
      </c>
      <c r="C180" s="11" t="s">
        <v>93</v>
      </c>
      <c r="D180" s="11" t="n">
        <v>59</v>
      </c>
      <c r="E180" s="11" t="n">
        <v>11334</v>
      </c>
      <c r="F180" s="11" t="n">
        <v>0.00520557614257985</v>
      </c>
      <c r="G180" s="11"/>
      <c r="H180" s="11"/>
      <c r="I180" s="11"/>
      <c r="J180" s="11"/>
      <c r="K180" s="11"/>
    </row>
    <row r="181" customFormat="false" ht="15" hidden="false" customHeight="false" outlineLevel="0" collapsed="false">
      <c r="A181" s="11" t="s">
        <v>44</v>
      </c>
      <c r="B181" s="11" t="s">
        <v>20</v>
      </c>
      <c r="C181" s="11" t="s">
        <v>93</v>
      </c>
      <c r="D181" s="11" t="n">
        <v>39</v>
      </c>
      <c r="E181" s="11" t="n">
        <v>10461</v>
      </c>
      <c r="F181" s="11" t="n">
        <v>0.0037281330656725</v>
      </c>
      <c r="G181" s="11"/>
      <c r="H181" s="11"/>
      <c r="I181" s="11"/>
      <c r="J181" s="11"/>
      <c r="K181" s="11"/>
    </row>
    <row r="182" customFormat="false" ht="15" hidden="false" customHeight="false" outlineLevel="0" collapsed="false">
      <c r="A182" s="11" t="s">
        <v>44</v>
      </c>
      <c r="B182" s="11" t="s">
        <v>21</v>
      </c>
      <c r="C182" s="11" t="s">
        <v>93</v>
      </c>
      <c r="D182" s="11" t="n">
        <v>63</v>
      </c>
      <c r="E182" s="11" t="n">
        <v>26783</v>
      </c>
      <c r="F182" s="11" t="n">
        <v>0.00235223836015383</v>
      </c>
      <c r="G182" s="11" t="n">
        <v>1</v>
      </c>
      <c r="H182" s="11" t="n">
        <v>1248</v>
      </c>
      <c r="I182" s="11" t="n">
        <v>0.000801282051282051</v>
      </c>
      <c r="J182" s="11" t="n">
        <v>2.94</v>
      </c>
      <c r="K182" s="11" t="n">
        <v>1.26</v>
      </c>
    </row>
    <row r="183" customFormat="false" ht="15" hidden="false" customHeight="false" outlineLevel="0" collapsed="false">
      <c r="A183" s="11" t="s">
        <v>44</v>
      </c>
      <c r="B183" s="11" t="s">
        <v>22</v>
      </c>
      <c r="C183" s="11" t="s">
        <v>93</v>
      </c>
      <c r="D183" s="11" t="n">
        <v>17</v>
      </c>
      <c r="E183" s="11" t="n">
        <v>25626</v>
      </c>
      <c r="F183" s="11" t="n">
        <v>0.000663388745805042</v>
      </c>
      <c r="G183" s="11" t="n">
        <v>2</v>
      </c>
      <c r="H183" s="11" t="n">
        <v>1060</v>
      </c>
      <c r="I183" s="11" t="n">
        <v>0.00188679245283019</v>
      </c>
      <c r="J183" s="11" t="n">
        <v>0.35</v>
      </c>
      <c r="K183" s="11" t="n">
        <v>2.14</v>
      </c>
    </row>
    <row r="184" customFormat="false" ht="15" hidden="false" customHeight="false" outlineLevel="0" collapsed="false">
      <c r="A184" s="11" t="s">
        <v>44</v>
      </c>
      <c r="B184" s="11" t="s">
        <v>23</v>
      </c>
      <c r="C184" s="11" t="s">
        <v>93</v>
      </c>
      <c r="D184" s="11" t="n">
        <v>7</v>
      </c>
      <c r="E184" s="11" t="n">
        <v>34936</v>
      </c>
      <c r="F184" s="11" t="n">
        <v>0.000200366384245477</v>
      </c>
      <c r="G184" s="11" t="n">
        <v>1</v>
      </c>
      <c r="H184" s="11" t="n">
        <v>777</v>
      </c>
      <c r="I184" s="11" t="n">
        <v>0.00128700128700129</v>
      </c>
      <c r="J184" s="11" t="n">
        <v>0.16</v>
      </c>
      <c r="K184" s="11" t="n">
        <v>4.01</v>
      </c>
    </row>
    <row r="185" customFormat="false" ht="15" hidden="false" customHeight="false" outlineLevel="0" collapsed="false">
      <c r="A185" s="11" t="s">
        <v>44</v>
      </c>
      <c r="B185" s="11" t="s">
        <v>24</v>
      </c>
      <c r="C185" s="11" t="s">
        <v>93</v>
      </c>
      <c r="D185" s="11" t="n">
        <v>8</v>
      </c>
      <c r="E185" s="11" t="n">
        <v>3470</v>
      </c>
      <c r="F185" s="11" t="n">
        <v>0.00230547550432277</v>
      </c>
      <c r="G185" s="11" t="n">
        <v>1</v>
      </c>
      <c r="H185" s="11" t="n">
        <v>3073</v>
      </c>
      <c r="I185" s="11" t="n">
        <v>0.000325414904002603</v>
      </c>
      <c r="J185" s="11" t="n">
        <v>7.08</v>
      </c>
      <c r="K185" s="11" t="n">
        <v>4.65</v>
      </c>
    </row>
    <row r="186" customFormat="false" ht="15" hidden="false" customHeight="false" outlineLevel="0" collapsed="false">
      <c r="A186" s="11" t="s">
        <v>45</v>
      </c>
      <c r="B186" s="11" t="s">
        <v>15</v>
      </c>
      <c r="C186" s="11" t="s">
        <v>93</v>
      </c>
      <c r="D186" s="11" t="n">
        <v>396</v>
      </c>
      <c r="E186" s="11" t="n">
        <v>118432</v>
      </c>
      <c r="F186" s="11" t="n">
        <v>0.00334369089435288</v>
      </c>
      <c r="G186" s="11" t="n">
        <v>1</v>
      </c>
      <c r="H186" s="11" t="n">
        <v>6194</v>
      </c>
      <c r="I186" s="11" t="n">
        <v>0.000161446561188247</v>
      </c>
      <c r="J186" s="11" t="n">
        <v>20.71</v>
      </c>
      <c r="K186" s="11" t="n">
        <v>18.77</v>
      </c>
    </row>
    <row r="187" customFormat="false" ht="15" hidden="false" customHeight="false" outlineLevel="0" collapsed="false">
      <c r="A187" s="11" t="s">
        <v>45</v>
      </c>
      <c r="B187" s="11" t="s">
        <v>29</v>
      </c>
      <c r="C187" s="11" t="s">
        <v>93</v>
      </c>
      <c r="D187" s="11" t="n">
        <v>1</v>
      </c>
      <c r="E187" s="11" t="n">
        <v>99</v>
      </c>
      <c r="F187" s="11" t="n">
        <v>0.0101010101010101</v>
      </c>
      <c r="G187" s="11"/>
      <c r="H187" s="11"/>
      <c r="I187" s="11"/>
      <c r="J187" s="11"/>
      <c r="K187" s="11"/>
    </row>
    <row r="188" customFormat="false" ht="15" hidden="false" customHeight="false" outlineLevel="0" collapsed="false">
      <c r="A188" s="11" t="s">
        <v>45</v>
      </c>
      <c r="B188" s="11" t="s">
        <v>16</v>
      </c>
      <c r="C188" s="11" t="s">
        <v>93</v>
      </c>
      <c r="D188" s="11" t="n">
        <v>3</v>
      </c>
      <c r="E188" s="11" t="n">
        <v>83</v>
      </c>
      <c r="F188" s="11" t="n">
        <v>0.036144578313253</v>
      </c>
      <c r="G188" s="11"/>
      <c r="H188" s="11"/>
      <c r="I188" s="11"/>
      <c r="J188" s="11"/>
      <c r="K188" s="11"/>
    </row>
    <row r="189" customFormat="false" ht="15" hidden="false" customHeight="false" outlineLevel="0" collapsed="false">
      <c r="A189" s="11" t="s">
        <v>45</v>
      </c>
      <c r="B189" s="11" t="s">
        <v>17</v>
      </c>
      <c r="C189" s="11" t="s">
        <v>93</v>
      </c>
      <c r="D189" s="11" t="n">
        <v>73</v>
      </c>
      <c r="E189" s="11" t="n">
        <v>461</v>
      </c>
      <c r="F189" s="11" t="n">
        <v>0.158351409978308</v>
      </c>
      <c r="G189" s="11"/>
      <c r="H189" s="11"/>
      <c r="I189" s="11"/>
      <c r="J189" s="11"/>
      <c r="K189" s="11"/>
    </row>
    <row r="190" customFormat="false" ht="15" hidden="false" customHeight="false" outlineLevel="0" collapsed="false">
      <c r="A190" s="11" t="s">
        <v>45</v>
      </c>
      <c r="B190" s="11" t="s">
        <v>26</v>
      </c>
      <c r="C190" s="11" t="s">
        <v>93</v>
      </c>
      <c r="D190" s="11" t="n">
        <v>62</v>
      </c>
      <c r="E190" s="11" t="n">
        <v>2176</v>
      </c>
      <c r="F190" s="11" t="n">
        <v>0.0284926470588235</v>
      </c>
      <c r="G190" s="11"/>
      <c r="H190" s="11"/>
      <c r="I190" s="11"/>
      <c r="J190" s="11"/>
      <c r="K190" s="11"/>
    </row>
    <row r="191" customFormat="false" ht="15" hidden="false" customHeight="false" outlineLevel="0" collapsed="false">
      <c r="A191" s="11" t="s">
        <v>45</v>
      </c>
      <c r="B191" s="11" t="s">
        <v>18</v>
      </c>
      <c r="C191" s="11" t="s">
        <v>93</v>
      </c>
      <c r="D191" s="11" t="n">
        <v>13</v>
      </c>
      <c r="E191" s="11" t="n">
        <v>3003</v>
      </c>
      <c r="F191" s="11" t="n">
        <v>0.00432900432900433</v>
      </c>
      <c r="G191" s="11"/>
      <c r="H191" s="11"/>
      <c r="I191" s="11"/>
      <c r="J191" s="11"/>
      <c r="K191" s="11"/>
    </row>
    <row r="192" customFormat="false" ht="15" hidden="false" customHeight="false" outlineLevel="0" collapsed="false">
      <c r="A192" s="11" t="s">
        <v>45</v>
      </c>
      <c r="B192" s="11" t="s">
        <v>19</v>
      </c>
      <c r="C192" s="11" t="s">
        <v>93</v>
      </c>
      <c r="D192" s="11" t="n">
        <v>21</v>
      </c>
      <c r="E192" s="11" t="n">
        <v>11334</v>
      </c>
      <c r="F192" s="11" t="n">
        <v>0.00185283218634198</v>
      </c>
      <c r="G192" s="11"/>
      <c r="H192" s="11"/>
      <c r="I192" s="11"/>
      <c r="J192" s="11"/>
      <c r="K192" s="11"/>
    </row>
    <row r="193" customFormat="false" ht="15" hidden="false" customHeight="false" outlineLevel="0" collapsed="false">
      <c r="A193" s="11" t="s">
        <v>45</v>
      </c>
      <c r="B193" s="11" t="s">
        <v>20</v>
      </c>
      <c r="C193" s="11" t="s">
        <v>93</v>
      </c>
      <c r="D193" s="11" t="n">
        <v>17</v>
      </c>
      <c r="E193" s="11" t="n">
        <v>10461</v>
      </c>
      <c r="F193" s="11" t="n">
        <v>0.00162508364401109</v>
      </c>
      <c r="G193" s="11"/>
      <c r="H193" s="11"/>
      <c r="I193" s="11"/>
      <c r="J193" s="11"/>
      <c r="K193" s="11"/>
    </row>
    <row r="194" customFormat="false" ht="15" hidden="false" customHeight="false" outlineLevel="0" collapsed="false">
      <c r="A194" s="11" t="s">
        <v>45</v>
      </c>
      <c r="B194" s="11" t="s">
        <v>21</v>
      </c>
      <c r="C194" s="11" t="s">
        <v>93</v>
      </c>
      <c r="D194" s="11" t="n">
        <v>51</v>
      </c>
      <c r="E194" s="11" t="n">
        <v>26783</v>
      </c>
      <c r="F194" s="11" t="n">
        <v>0.00190419295821977</v>
      </c>
      <c r="G194" s="11" t="n">
        <v>1</v>
      </c>
      <c r="H194" s="11" t="n">
        <v>1248</v>
      </c>
      <c r="I194" s="11" t="n">
        <v>0.000801282051282051</v>
      </c>
      <c r="J194" s="11" t="n">
        <v>2.38</v>
      </c>
      <c r="K194" s="11" t="n">
        <v>0.78</v>
      </c>
    </row>
    <row r="195" customFormat="false" ht="15" hidden="false" customHeight="false" outlineLevel="0" collapsed="false">
      <c r="A195" s="11" t="s">
        <v>45</v>
      </c>
      <c r="B195" s="11" t="s">
        <v>22</v>
      </c>
      <c r="C195" s="11" t="s">
        <v>93</v>
      </c>
      <c r="D195" s="11" t="n">
        <v>64</v>
      </c>
      <c r="E195" s="11" t="n">
        <v>25626</v>
      </c>
      <c r="F195" s="11" t="n">
        <v>0.00249746351361898</v>
      </c>
      <c r="G195" s="11"/>
      <c r="H195" s="11"/>
      <c r="I195" s="11"/>
      <c r="J195" s="11"/>
      <c r="K195" s="11"/>
    </row>
    <row r="196" customFormat="false" ht="15" hidden="false" customHeight="false" outlineLevel="0" collapsed="false">
      <c r="A196" s="11" t="s">
        <v>45</v>
      </c>
      <c r="B196" s="11" t="s">
        <v>23</v>
      </c>
      <c r="C196" s="11" t="s">
        <v>93</v>
      </c>
      <c r="D196" s="11" t="n">
        <v>85</v>
      </c>
      <c r="E196" s="11" t="n">
        <v>34936</v>
      </c>
      <c r="F196" s="11" t="n">
        <v>0.00243302038012365</v>
      </c>
      <c r="G196" s="11"/>
      <c r="H196" s="11"/>
      <c r="I196" s="11"/>
      <c r="J196" s="11"/>
      <c r="K196" s="11"/>
    </row>
    <row r="197" customFormat="false" ht="15" hidden="false" customHeight="false" outlineLevel="0" collapsed="false">
      <c r="A197" s="11" t="s">
        <v>45</v>
      </c>
      <c r="B197" s="11" t="s">
        <v>24</v>
      </c>
      <c r="C197" s="11" t="s">
        <v>93</v>
      </c>
      <c r="D197" s="11" t="n">
        <v>6</v>
      </c>
      <c r="E197" s="11" t="n">
        <v>3470</v>
      </c>
      <c r="F197" s="11" t="n">
        <v>0.00172910662824208</v>
      </c>
      <c r="G197" s="11"/>
      <c r="H197" s="11"/>
      <c r="I197" s="11"/>
      <c r="J197" s="11"/>
      <c r="K197" s="11"/>
    </row>
    <row r="198" customFormat="false" ht="15" hidden="false" customHeight="false" outlineLevel="0" collapsed="false">
      <c r="A198" s="11" t="s">
        <v>46</v>
      </c>
      <c r="B198" s="11" t="s">
        <v>15</v>
      </c>
      <c r="C198" s="11" t="s">
        <v>93</v>
      </c>
      <c r="D198" s="11" t="n">
        <v>29</v>
      </c>
      <c r="E198" s="11" t="n">
        <v>118432</v>
      </c>
      <c r="F198" s="11" t="n">
        <v>0.000244866252364226</v>
      </c>
      <c r="G198" s="11" t="n">
        <v>5</v>
      </c>
      <c r="H198" s="11" t="n">
        <v>6194</v>
      </c>
      <c r="I198" s="11" t="n">
        <v>0.000807232805941233</v>
      </c>
      <c r="J198" s="11" t="n">
        <v>0.3</v>
      </c>
      <c r="K198" s="11" t="n">
        <v>6.83</v>
      </c>
    </row>
    <row r="199" customFormat="false" ht="15" hidden="false" customHeight="false" outlineLevel="0" collapsed="false">
      <c r="A199" s="11" t="s">
        <v>46</v>
      </c>
      <c r="B199" s="11" t="s">
        <v>26</v>
      </c>
      <c r="C199" s="11" t="s">
        <v>93</v>
      </c>
      <c r="D199" s="11" t="n">
        <v>1</v>
      </c>
      <c r="E199" s="11" t="n">
        <v>2176</v>
      </c>
      <c r="F199" s="11" t="n">
        <v>0.000459558823529412</v>
      </c>
      <c r="G199" s="11"/>
      <c r="H199" s="11"/>
      <c r="I199" s="11"/>
      <c r="J199" s="11"/>
      <c r="K199" s="11"/>
    </row>
    <row r="200" customFormat="false" ht="15" hidden="false" customHeight="false" outlineLevel="0" collapsed="false">
      <c r="A200" s="11" t="s">
        <v>46</v>
      </c>
      <c r="B200" s="11" t="s">
        <v>18</v>
      </c>
      <c r="C200" s="11" t="s">
        <v>93</v>
      </c>
      <c r="D200" s="11" t="n">
        <v>1</v>
      </c>
      <c r="E200" s="11" t="n">
        <v>3003</v>
      </c>
      <c r="F200" s="11" t="n">
        <v>0.000333000333000333</v>
      </c>
      <c r="G200" s="11"/>
      <c r="H200" s="11"/>
      <c r="I200" s="11"/>
      <c r="J200" s="11"/>
      <c r="K200" s="11"/>
    </row>
    <row r="201" customFormat="false" ht="15" hidden="false" customHeight="false" outlineLevel="0" collapsed="false">
      <c r="A201" s="11" t="s">
        <v>46</v>
      </c>
      <c r="B201" s="11" t="s">
        <v>19</v>
      </c>
      <c r="C201" s="11" t="s">
        <v>93</v>
      </c>
      <c r="D201" s="11" t="n">
        <v>6</v>
      </c>
      <c r="E201" s="11" t="n">
        <v>11334</v>
      </c>
      <c r="F201" s="11" t="n">
        <v>0.000529380624669137</v>
      </c>
      <c r="G201" s="11"/>
      <c r="H201" s="11"/>
      <c r="I201" s="11"/>
      <c r="J201" s="11"/>
      <c r="K201" s="11"/>
    </row>
    <row r="202" customFormat="false" ht="15" hidden="false" customHeight="false" outlineLevel="0" collapsed="false">
      <c r="A202" s="11" t="s">
        <v>46</v>
      </c>
      <c r="B202" s="11" t="s">
        <v>20</v>
      </c>
      <c r="C202" s="11" t="s">
        <v>93</v>
      </c>
      <c r="D202" s="11" t="n">
        <v>4</v>
      </c>
      <c r="E202" s="11" t="n">
        <v>10461</v>
      </c>
      <c r="F202" s="11" t="n">
        <v>0.000382372622120256</v>
      </c>
      <c r="G202" s="11"/>
      <c r="H202" s="11"/>
      <c r="I202" s="11"/>
      <c r="J202" s="11"/>
      <c r="K202" s="11"/>
    </row>
    <row r="203" customFormat="false" ht="15" hidden="false" customHeight="false" outlineLevel="0" collapsed="false">
      <c r="A203" s="11" t="s">
        <v>46</v>
      </c>
      <c r="B203" s="11" t="s">
        <v>21</v>
      </c>
      <c r="C203" s="11" t="s">
        <v>93</v>
      </c>
      <c r="D203" s="11" t="n">
        <v>8</v>
      </c>
      <c r="E203" s="11" t="n">
        <v>26783</v>
      </c>
      <c r="F203" s="11" t="n">
        <v>0.000298696934622708</v>
      </c>
      <c r="G203" s="11" t="n">
        <v>2</v>
      </c>
      <c r="H203" s="11" t="n">
        <v>1248</v>
      </c>
      <c r="I203" s="11" t="n">
        <v>0.0016025641025641</v>
      </c>
      <c r="J203" s="11" t="n">
        <v>0.19</v>
      </c>
      <c r="K203" s="11" t="n">
        <v>5.68</v>
      </c>
    </row>
    <row r="204" customFormat="false" ht="15" hidden="false" customHeight="false" outlineLevel="0" collapsed="false">
      <c r="A204" s="11" t="s">
        <v>46</v>
      </c>
      <c r="B204" s="11" t="s">
        <v>22</v>
      </c>
      <c r="C204" s="11" t="s">
        <v>93</v>
      </c>
      <c r="D204" s="11" t="n">
        <v>5</v>
      </c>
      <c r="E204" s="11" t="n">
        <v>25626</v>
      </c>
      <c r="F204" s="11" t="n">
        <v>0.000195114337001483</v>
      </c>
      <c r="G204" s="11"/>
      <c r="H204" s="11"/>
      <c r="I204" s="11"/>
      <c r="J204" s="11"/>
      <c r="K204" s="11"/>
    </row>
    <row r="205" customFormat="false" ht="15" hidden="false" customHeight="false" outlineLevel="0" collapsed="false">
      <c r="A205" s="11" t="s">
        <v>46</v>
      </c>
      <c r="B205" s="11" t="s">
        <v>23</v>
      </c>
      <c r="C205" s="11" t="s">
        <v>93</v>
      </c>
      <c r="D205" s="11" t="n">
        <v>2</v>
      </c>
      <c r="E205" s="11" t="n">
        <v>34936</v>
      </c>
      <c r="F205" s="11" t="n">
        <v>5.72475383558507E-005</v>
      </c>
      <c r="G205" s="11"/>
      <c r="H205" s="11"/>
      <c r="I205" s="11"/>
      <c r="J205" s="11"/>
      <c r="K205" s="11"/>
    </row>
    <row r="206" customFormat="false" ht="15" hidden="false" customHeight="false" outlineLevel="0" collapsed="false">
      <c r="A206" s="11" t="s">
        <v>46</v>
      </c>
      <c r="B206" s="11" t="s">
        <v>24</v>
      </c>
      <c r="C206" s="11" t="s">
        <v>93</v>
      </c>
      <c r="D206" s="11" t="n">
        <v>2</v>
      </c>
      <c r="E206" s="11" t="n">
        <v>3470</v>
      </c>
      <c r="F206" s="11" t="n">
        <v>0.000576368876080692</v>
      </c>
      <c r="G206" s="11" t="n">
        <v>3</v>
      </c>
      <c r="H206" s="11" t="n">
        <v>3073</v>
      </c>
      <c r="I206" s="11" t="n">
        <v>0.00097624471200781</v>
      </c>
      <c r="J206" s="11" t="n">
        <v>0.59</v>
      </c>
      <c r="K206" s="11" t="n">
        <v>0.34</v>
      </c>
    </row>
    <row r="207" customFormat="false" ht="15" hidden="false" customHeight="false" outlineLevel="0" collapsed="false">
      <c r="A207" s="11" t="s">
        <v>47</v>
      </c>
      <c r="B207" s="11" t="s">
        <v>15</v>
      </c>
      <c r="C207" s="11" t="s">
        <v>93</v>
      </c>
      <c r="D207" s="11" t="n">
        <v>3136</v>
      </c>
      <c r="E207" s="11" t="n">
        <v>118432</v>
      </c>
      <c r="F207" s="11" t="n">
        <v>0.0264793299108349</v>
      </c>
      <c r="G207" s="11" t="n">
        <v>20</v>
      </c>
      <c r="H207" s="11" t="n">
        <v>6194</v>
      </c>
      <c r="I207" s="11" t="n">
        <v>0.00322893122376493</v>
      </c>
      <c r="J207" s="11" t="n">
        <v>8.2</v>
      </c>
      <c r="K207" s="11" t="n">
        <v>128.92</v>
      </c>
    </row>
    <row r="208" customFormat="false" ht="15" hidden="false" customHeight="false" outlineLevel="0" collapsed="false">
      <c r="A208" s="11" t="s">
        <v>47</v>
      </c>
      <c r="B208" s="11" t="s">
        <v>17</v>
      </c>
      <c r="C208" s="11" t="s">
        <v>93</v>
      </c>
      <c r="D208" s="11" t="n">
        <v>22</v>
      </c>
      <c r="E208" s="11" t="n">
        <v>461</v>
      </c>
      <c r="F208" s="11" t="n">
        <v>0.0477223427331887</v>
      </c>
      <c r="G208" s="11"/>
      <c r="H208" s="11"/>
      <c r="I208" s="11"/>
      <c r="J208" s="11"/>
      <c r="K208" s="11"/>
    </row>
    <row r="209" customFormat="false" ht="15" hidden="false" customHeight="false" outlineLevel="0" collapsed="false">
      <c r="A209" s="11" t="s">
        <v>47</v>
      </c>
      <c r="B209" s="11" t="s">
        <v>26</v>
      </c>
      <c r="C209" s="11" t="s">
        <v>93</v>
      </c>
      <c r="D209" s="11" t="n">
        <v>587</v>
      </c>
      <c r="E209" s="11" t="n">
        <v>2176</v>
      </c>
      <c r="F209" s="11" t="n">
        <v>0.269761029411765</v>
      </c>
      <c r="G209" s="11"/>
      <c r="H209" s="11"/>
      <c r="I209" s="11"/>
      <c r="J209" s="11"/>
      <c r="K209" s="11"/>
    </row>
    <row r="210" customFormat="false" ht="15" hidden="false" customHeight="false" outlineLevel="0" collapsed="false">
      <c r="A210" s="11" t="s">
        <v>47</v>
      </c>
      <c r="B210" s="11" t="s">
        <v>18</v>
      </c>
      <c r="C210" s="11" t="s">
        <v>93</v>
      </c>
      <c r="D210" s="11" t="n">
        <v>606</v>
      </c>
      <c r="E210" s="11" t="n">
        <v>3003</v>
      </c>
      <c r="F210" s="11" t="n">
        <v>0.201798201798202</v>
      </c>
      <c r="G210" s="11"/>
      <c r="H210" s="11"/>
      <c r="I210" s="11"/>
      <c r="J210" s="11"/>
      <c r="K210" s="11"/>
    </row>
    <row r="211" customFormat="false" ht="15" hidden="false" customHeight="false" outlineLevel="0" collapsed="false">
      <c r="A211" s="11" t="s">
        <v>47</v>
      </c>
      <c r="B211" s="11" t="s">
        <v>19</v>
      </c>
      <c r="C211" s="11" t="s">
        <v>93</v>
      </c>
      <c r="D211" s="11" t="n">
        <v>682</v>
      </c>
      <c r="E211" s="11" t="n">
        <v>11334</v>
      </c>
      <c r="F211" s="11" t="n">
        <v>0.0601729310040586</v>
      </c>
      <c r="G211" s="11" t="n">
        <v>1</v>
      </c>
      <c r="H211" s="11" t="n">
        <v>9</v>
      </c>
      <c r="I211" s="11" t="n">
        <v>0.111111111111111</v>
      </c>
      <c r="J211" s="11" t="n">
        <v>0.54</v>
      </c>
      <c r="K211" s="11" t="n">
        <v>0.41</v>
      </c>
    </row>
    <row r="212" customFormat="false" ht="15" hidden="false" customHeight="false" outlineLevel="0" collapsed="false">
      <c r="A212" s="11" t="s">
        <v>47</v>
      </c>
      <c r="B212" s="11" t="s">
        <v>20</v>
      </c>
      <c r="C212" s="11" t="s">
        <v>93</v>
      </c>
      <c r="D212" s="11" t="n">
        <v>297</v>
      </c>
      <c r="E212" s="11" t="n">
        <v>10461</v>
      </c>
      <c r="F212" s="11" t="n">
        <v>0.028391167192429</v>
      </c>
      <c r="G212" s="11"/>
      <c r="H212" s="11"/>
      <c r="I212" s="11"/>
      <c r="J212" s="11"/>
      <c r="K212" s="11"/>
    </row>
    <row r="213" customFormat="false" ht="15" hidden="false" customHeight="false" outlineLevel="0" collapsed="false">
      <c r="A213" s="11" t="s">
        <v>47</v>
      </c>
      <c r="B213" s="11" t="s">
        <v>21</v>
      </c>
      <c r="C213" s="11" t="s">
        <v>93</v>
      </c>
      <c r="D213" s="11" t="n">
        <v>468</v>
      </c>
      <c r="E213" s="11" t="n">
        <v>26783</v>
      </c>
      <c r="F213" s="11" t="n">
        <v>0.0174737706754284</v>
      </c>
      <c r="G213" s="11" t="n">
        <v>11</v>
      </c>
      <c r="H213" s="11" t="n">
        <v>1248</v>
      </c>
      <c r="I213" s="11" t="n">
        <v>0.00881410256410256</v>
      </c>
      <c r="J213" s="11" t="n">
        <v>1.98</v>
      </c>
      <c r="K213" s="11" t="n">
        <v>5.32</v>
      </c>
    </row>
    <row r="214" customFormat="false" ht="15" hidden="false" customHeight="false" outlineLevel="0" collapsed="false">
      <c r="A214" s="11" t="s">
        <v>47</v>
      </c>
      <c r="B214" s="11" t="s">
        <v>22</v>
      </c>
      <c r="C214" s="11" t="s">
        <v>93</v>
      </c>
      <c r="D214" s="11" t="n">
        <v>237</v>
      </c>
      <c r="E214" s="11" t="n">
        <v>25626</v>
      </c>
      <c r="F214" s="11" t="n">
        <v>0.00924841957387029</v>
      </c>
      <c r="G214" s="11" t="n">
        <v>3</v>
      </c>
      <c r="H214" s="11" t="n">
        <v>1060</v>
      </c>
      <c r="I214" s="11" t="n">
        <v>0.00283018867924528</v>
      </c>
      <c r="J214" s="11" t="n">
        <v>3.27</v>
      </c>
      <c r="K214" s="11" t="n">
        <v>4.7</v>
      </c>
    </row>
    <row r="215" customFormat="false" ht="15" hidden="false" customHeight="false" outlineLevel="0" collapsed="false">
      <c r="A215" s="11" t="s">
        <v>47</v>
      </c>
      <c r="B215" s="11" t="s">
        <v>23</v>
      </c>
      <c r="C215" s="11" t="s">
        <v>93</v>
      </c>
      <c r="D215" s="11" t="n">
        <v>139</v>
      </c>
      <c r="E215" s="11" t="n">
        <v>34936</v>
      </c>
      <c r="F215" s="11" t="n">
        <v>0.00397870391573162</v>
      </c>
      <c r="G215" s="11" t="n">
        <v>2</v>
      </c>
      <c r="H215" s="11" t="n">
        <v>777</v>
      </c>
      <c r="I215" s="11" t="n">
        <v>0.00257400257400257</v>
      </c>
      <c r="J215" s="11" t="n">
        <v>1.55</v>
      </c>
      <c r="K215" s="11" t="n">
        <v>0.38</v>
      </c>
    </row>
    <row r="216" customFormat="false" ht="15" hidden="false" customHeight="false" outlineLevel="0" collapsed="false">
      <c r="A216" s="11" t="s">
        <v>47</v>
      </c>
      <c r="B216" s="11" t="s">
        <v>24</v>
      </c>
      <c r="C216" s="11" t="s">
        <v>93</v>
      </c>
      <c r="D216" s="11" t="n">
        <v>98</v>
      </c>
      <c r="E216" s="11" t="n">
        <v>3470</v>
      </c>
      <c r="F216" s="11" t="n">
        <v>0.0282420749279539</v>
      </c>
      <c r="G216" s="11" t="n">
        <v>3</v>
      </c>
      <c r="H216" s="11" t="n">
        <v>3073</v>
      </c>
      <c r="I216" s="11" t="n">
        <v>0.00097624471200781</v>
      </c>
      <c r="J216" s="11" t="n">
        <v>28.93</v>
      </c>
      <c r="K216" s="11" t="n">
        <v>79.72</v>
      </c>
    </row>
    <row r="217" customFormat="false" ht="15" hidden="false" customHeight="false" outlineLevel="0" collapsed="false">
      <c r="A217" s="11" t="s">
        <v>48</v>
      </c>
      <c r="B217" s="11" t="s">
        <v>15</v>
      </c>
      <c r="C217" s="11" t="s">
        <v>93</v>
      </c>
      <c r="D217" s="11" t="n">
        <v>18</v>
      </c>
      <c r="E217" s="11" t="n">
        <v>118432</v>
      </c>
      <c r="F217" s="11" t="n">
        <v>0.000151985949743313</v>
      </c>
      <c r="G217" s="11"/>
      <c r="H217" s="11"/>
      <c r="I217" s="11"/>
      <c r="J217" s="11"/>
      <c r="K217" s="11"/>
    </row>
    <row r="218" customFormat="false" ht="15" hidden="false" customHeight="false" outlineLevel="0" collapsed="false">
      <c r="A218" s="11" t="s">
        <v>48</v>
      </c>
      <c r="B218" s="11" t="s">
        <v>26</v>
      </c>
      <c r="C218" s="11" t="s">
        <v>93</v>
      </c>
      <c r="D218" s="11" t="n">
        <v>1</v>
      </c>
      <c r="E218" s="11" t="n">
        <v>2176</v>
      </c>
      <c r="F218" s="11" t="n">
        <v>0.000459558823529412</v>
      </c>
      <c r="G218" s="11"/>
      <c r="H218" s="11"/>
      <c r="I218" s="11"/>
      <c r="J218" s="11"/>
      <c r="K218" s="11"/>
    </row>
    <row r="219" customFormat="false" ht="15" hidden="false" customHeight="false" outlineLevel="0" collapsed="false">
      <c r="A219" s="11" t="s">
        <v>48</v>
      </c>
      <c r="B219" s="11" t="s">
        <v>18</v>
      </c>
      <c r="C219" s="11" t="s">
        <v>93</v>
      </c>
      <c r="D219" s="11" t="n">
        <v>2</v>
      </c>
      <c r="E219" s="11" t="n">
        <v>3003</v>
      </c>
      <c r="F219" s="11" t="n">
        <v>0.000666000666000666</v>
      </c>
      <c r="G219" s="11"/>
      <c r="H219" s="11"/>
      <c r="I219" s="11"/>
      <c r="J219" s="11"/>
      <c r="K219" s="11"/>
    </row>
    <row r="220" customFormat="false" ht="15" hidden="false" customHeight="false" outlineLevel="0" collapsed="false">
      <c r="A220" s="11" t="s">
        <v>48</v>
      </c>
      <c r="B220" s="11" t="s">
        <v>19</v>
      </c>
      <c r="C220" s="11" t="s">
        <v>93</v>
      </c>
      <c r="D220" s="11" t="n">
        <v>4</v>
      </c>
      <c r="E220" s="11" t="n">
        <v>11334</v>
      </c>
      <c r="F220" s="11" t="n">
        <v>0.000352920416446091</v>
      </c>
      <c r="G220" s="11"/>
      <c r="H220" s="11"/>
      <c r="I220" s="11"/>
      <c r="J220" s="11"/>
      <c r="K220" s="11"/>
    </row>
    <row r="221" customFormat="false" ht="15" hidden="false" customHeight="false" outlineLevel="0" collapsed="false">
      <c r="A221" s="11" t="s">
        <v>48</v>
      </c>
      <c r="B221" s="11" t="s">
        <v>20</v>
      </c>
      <c r="C221" s="11" t="s">
        <v>93</v>
      </c>
      <c r="D221" s="11" t="n">
        <v>3</v>
      </c>
      <c r="E221" s="11" t="n">
        <v>10461</v>
      </c>
      <c r="F221" s="11" t="n">
        <v>0.000286779466590192</v>
      </c>
      <c r="G221" s="11"/>
      <c r="H221" s="11"/>
      <c r="I221" s="11"/>
      <c r="J221" s="11"/>
      <c r="K221" s="11"/>
    </row>
    <row r="222" customFormat="false" ht="15" hidden="false" customHeight="false" outlineLevel="0" collapsed="false">
      <c r="A222" s="11" t="s">
        <v>48</v>
      </c>
      <c r="B222" s="11" t="s">
        <v>21</v>
      </c>
      <c r="C222" s="11" t="s">
        <v>93</v>
      </c>
      <c r="D222" s="11" t="n">
        <v>3</v>
      </c>
      <c r="E222" s="11" t="n">
        <v>26783</v>
      </c>
      <c r="F222" s="11" t="n">
        <v>0.000112011350483516</v>
      </c>
      <c r="G222" s="11"/>
      <c r="H222" s="11"/>
      <c r="I222" s="11"/>
      <c r="J222" s="11"/>
      <c r="K222" s="11"/>
    </row>
    <row r="223" customFormat="false" ht="15" hidden="false" customHeight="false" outlineLevel="0" collapsed="false">
      <c r="A223" s="11" t="s">
        <v>48</v>
      </c>
      <c r="B223" s="11" t="s">
        <v>22</v>
      </c>
      <c r="C223" s="11" t="s">
        <v>93</v>
      </c>
      <c r="D223" s="11" t="n">
        <v>3</v>
      </c>
      <c r="E223" s="11" t="n">
        <v>25626</v>
      </c>
      <c r="F223" s="11" t="n">
        <v>0.00011706860220089</v>
      </c>
      <c r="G223" s="11"/>
      <c r="H223" s="11"/>
      <c r="I223" s="11"/>
      <c r="J223" s="11"/>
      <c r="K223" s="11"/>
    </row>
    <row r="224" customFormat="false" ht="15" hidden="false" customHeight="false" outlineLevel="0" collapsed="false">
      <c r="A224" s="11" t="s">
        <v>48</v>
      </c>
      <c r="B224" s="11" t="s">
        <v>23</v>
      </c>
      <c r="C224" s="11" t="s">
        <v>93</v>
      </c>
      <c r="D224" s="11" t="n">
        <v>2</v>
      </c>
      <c r="E224" s="11" t="n">
        <v>34936</v>
      </c>
      <c r="F224" s="11" t="n">
        <v>5.72475383558507E-005</v>
      </c>
      <c r="G224" s="11"/>
      <c r="H224" s="11"/>
      <c r="I224" s="11"/>
      <c r="J224" s="11"/>
      <c r="K224" s="11"/>
    </row>
    <row r="225" customFormat="false" ht="15" hidden="false" customHeight="false" outlineLevel="0" collapsed="false">
      <c r="A225" s="11" t="s">
        <v>49</v>
      </c>
      <c r="B225" s="11" t="s">
        <v>15</v>
      </c>
      <c r="C225" s="11" t="s">
        <v>93</v>
      </c>
      <c r="D225" s="11" t="n">
        <v>187</v>
      </c>
      <c r="E225" s="11" t="n">
        <v>118432</v>
      </c>
      <c r="F225" s="11" t="n">
        <v>0.00157896514455553</v>
      </c>
      <c r="G225" s="11" t="n">
        <v>18</v>
      </c>
      <c r="H225" s="11" t="n">
        <v>6194</v>
      </c>
      <c r="I225" s="11" t="n">
        <v>0.00290603810138844</v>
      </c>
      <c r="J225" s="11" t="n">
        <v>0.54</v>
      </c>
      <c r="K225" s="11" t="n">
        <v>6.31</v>
      </c>
    </row>
    <row r="226" customFormat="false" ht="15" hidden="false" customHeight="false" outlineLevel="0" collapsed="false">
      <c r="A226" s="11" t="s">
        <v>49</v>
      </c>
      <c r="B226" s="11" t="s">
        <v>17</v>
      </c>
      <c r="C226" s="11" t="s">
        <v>93</v>
      </c>
      <c r="D226" s="11" t="n">
        <v>1</v>
      </c>
      <c r="E226" s="11" t="n">
        <v>461</v>
      </c>
      <c r="F226" s="11" t="n">
        <v>0.00216919739696312</v>
      </c>
      <c r="G226" s="11"/>
      <c r="H226" s="11"/>
      <c r="I226" s="11"/>
      <c r="J226" s="11"/>
      <c r="K226" s="11"/>
    </row>
    <row r="227" customFormat="false" ht="15" hidden="false" customHeight="false" outlineLevel="0" collapsed="false">
      <c r="A227" s="11" t="s">
        <v>49</v>
      </c>
      <c r="B227" s="11" t="s">
        <v>26</v>
      </c>
      <c r="C227" s="11" t="s">
        <v>93</v>
      </c>
      <c r="D227" s="11" t="n">
        <v>7</v>
      </c>
      <c r="E227" s="11" t="n">
        <v>2176</v>
      </c>
      <c r="F227" s="11" t="n">
        <v>0.00321691176470588</v>
      </c>
      <c r="G227" s="11"/>
      <c r="H227" s="11"/>
      <c r="I227" s="11"/>
      <c r="J227" s="11"/>
      <c r="K227" s="11"/>
    </row>
    <row r="228" customFormat="false" ht="15" hidden="false" customHeight="false" outlineLevel="0" collapsed="false">
      <c r="A228" s="11" t="s">
        <v>49</v>
      </c>
      <c r="B228" s="11" t="s">
        <v>18</v>
      </c>
      <c r="C228" s="11" t="s">
        <v>93</v>
      </c>
      <c r="D228" s="11" t="n">
        <v>16</v>
      </c>
      <c r="E228" s="11" t="n">
        <v>3003</v>
      </c>
      <c r="F228" s="11" t="n">
        <v>0.00532800532800533</v>
      </c>
      <c r="G228" s="11"/>
      <c r="H228" s="11"/>
      <c r="I228" s="11"/>
      <c r="J228" s="11"/>
      <c r="K228" s="11"/>
    </row>
    <row r="229" customFormat="false" ht="15" hidden="false" customHeight="false" outlineLevel="0" collapsed="false">
      <c r="A229" s="11" t="s">
        <v>49</v>
      </c>
      <c r="B229" s="11" t="s">
        <v>19</v>
      </c>
      <c r="C229" s="11" t="s">
        <v>93</v>
      </c>
      <c r="D229" s="11" t="n">
        <v>47</v>
      </c>
      <c r="E229" s="11" t="n">
        <v>11334</v>
      </c>
      <c r="F229" s="11" t="n">
        <v>0.00414681489324157</v>
      </c>
      <c r="G229" s="11"/>
      <c r="H229" s="11"/>
      <c r="I229" s="11"/>
      <c r="J229" s="11"/>
      <c r="K229" s="11"/>
    </row>
    <row r="230" customFormat="false" ht="15" hidden="false" customHeight="false" outlineLevel="0" collapsed="false">
      <c r="A230" s="11" t="s">
        <v>49</v>
      </c>
      <c r="B230" s="11" t="s">
        <v>20</v>
      </c>
      <c r="C230" s="11" t="s">
        <v>93</v>
      </c>
      <c r="D230" s="11" t="n">
        <v>40</v>
      </c>
      <c r="E230" s="11" t="n">
        <v>10461</v>
      </c>
      <c r="F230" s="11" t="n">
        <v>0.00382372622120256</v>
      </c>
      <c r="G230" s="11"/>
      <c r="H230" s="11"/>
      <c r="I230" s="11"/>
      <c r="J230" s="11"/>
      <c r="K230" s="11"/>
    </row>
    <row r="231" customFormat="false" ht="15" hidden="false" customHeight="false" outlineLevel="0" collapsed="false">
      <c r="A231" s="11" t="s">
        <v>49</v>
      </c>
      <c r="B231" s="11" t="s">
        <v>21</v>
      </c>
      <c r="C231" s="11" t="s">
        <v>93</v>
      </c>
      <c r="D231" s="11" t="n">
        <v>35</v>
      </c>
      <c r="E231" s="11" t="n">
        <v>26783</v>
      </c>
      <c r="F231" s="11" t="n">
        <v>0.00130679908897435</v>
      </c>
      <c r="G231" s="11" t="n">
        <v>8</v>
      </c>
      <c r="H231" s="11" t="n">
        <v>1248</v>
      </c>
      <c r="I231" s="11" t="n">
        <v>0.00641025641025641</v>
      </c>
      <c r="J231" s="11" t="n">
        <v>0.2</v>
      </c>
      <c r="K231" s="11" t="n">
        <v>20.28</v>
      </c>
    </row>
    <row r="232" customFormat="false" ht="15" hidden="false" customHeight="false" outlineLevel="0" collapsed="false">
      <c r="A232" s="11" t="s">
        <v>49</v>
      </c>
      <c r="B232" s="11" t="s">
        <v>22</v>
      </c>
      <c r="C232" s="11" t="s">
        <v>93</v>
      </c>
      <c r="D232" s="11" t="n">
        <v>19</v>
      </c>
      <c r="E232" s="11" t="n">
        <v>25626</v>
      </c>
      <c r="F232" s="11" t="n">
        <v>0.000741434480605635</v>
      </c>
      <c r="G232" s="11" t="n">
        <v>3</v>
      </c>
      <c r="H232" s="11" t="n">
        <v>1060</v>
      </c>
      <c r="I232" s="11" t="n">
        <v>0.00283018867924528</v>
      </c>
      <c r="J232" s="11" t="n">
        <v>0.26</v>
      </c>
      <c r="K232" s="11" t="n">
        <v>5.39</v>
      </c>
    </row>
    <row r="233" customFormat="false" ht="15" hidden="false" customHeight="false" outlineLevel="0" collapsed="false">
      <c r="A233" s="11" t="s">
        <v>49</v>
      </c>
      <c r="B233" s="11" t="s">
        <v>23</v>
      </c>
      <c r="C233" s="11" t="s">
        <v>93</v>
      </c>
      <c r="D233" s="11" t="n">
        <v>14</v>
      </c>
      <c r="E233" s="11" t="n">
        <v>34936</v>
      </c>
      <c r="F233" s="11" t="n">
        <v>0.000400732768490955</v>
      </c>
      <c r="G233" s="11" t="n">
        <v>4</v>
      </c>
      <c r="H233" s="11" t="n">
        <v>777</v>
      </c>
      <c r="I233" s="11" t="n">
        <v>0.00514800514800515</v>
      </c>
      <c r="J233" s="11" t="n">
        <v>0.08</v>
      </c>
      <c r="K233" s="11" t="n">
        <v>34.01</v>
      </c>
    </row>
    <row r="234" customFormat="false" ht="15" hidden="false" customHeight="false" outlineLevel="0" collapsed="false">
      <c r="A234" s="11" t="s">
        <v>49</v>
      </c>
      <c r="B234" s="11" t="s">
        <v>24</v>
      </c>
      <c r="C234" s="11" t="s">
        <v>93</v>
      </c>
      <c r="D234" s="11" t="n">
        <v>8</v>
      </c>
      <c r="E234" s="11" t="n">
        <v>3470</v>
      </c>
      <c r="F234" s="11" t="n">
        <v>0.00230547550432277</v>
      </c>
      <c r="G234" s="11" t="n">
        <v>3</v>
      </c>
      <c r="H234" s="11" t="n">
        <v>3073</v>
      </c>
      <c r="I234" s="11" t="n">
        <v>0.00097624471200781</v>
      </c>
      <c r="J234" s="11" t="n">
        <v>2.36</v>
      </c>
      <c r="K234" s="11" t="n">
        <v>1.72</v>
      </c>
    </row>
    <row r="235" customFormat="false" ht="15" hidden="false" customHeight="false" outlineLevel="0" collapsed="false">
      <c r="A235" s="11" t="s">
        <v>50</v>
      </c>
      <c r="B235" s="11" t="s">
        <v>15</v>
      </c>
      <c r="C235" s="11" t="s">
        <v>93</v>
      </c>
      <c r="D235" s="11" t="n">
        <v>87</v>
      </c>
      <c r="E235" s="11" t="n">
        <v>118432</v>
      </c>
      <c r="F235" s="11" t="n">
        <v>0.000734598757092678</v>
      </c>
      <c r="G235" s="11" t="n">
        <v>10</v>
      </c>
      <c r="H235" s="11" t="n">
        <v>6194</v>
      </c>
      <c r="I235" s="11" t="n">
        <v>0.00161446561188247</v>
      </c>
      <c r="J235" s="11" t="n">
        <v>0.46</v>
      </c>
      <c r="K235" s="11" t="n">
        <v>5.86</v>
      </c>
    </row>
    <row r="236" customFormat="false" ht="15" hidden="false" customHeight="false" outlineLevel="0" collapsed="false">
      <c r="A236" s="11" t="s">
        <v>50</v>
      </c>
      <c r="B236" s="11" t="s">
        <v>18</v>
      </c>
      <c r="C236" s="11" t="s">
        <v>93</v>
      </c>
      <c r="D236" s="11" t="n">
        <v>5</v>
      </c>
      <c r="E236" s="11" t="n">
        <v>3003</v>
      </c>
      <c r="F236" s="11" t="n">
        <v>0.00166500166500167</v>
      </c>
      <c r="G236" s="11"/>
      <c r="H236" s="11"/>
      <c r="I236" s="11"/>
      <c r="J236" s="11"/>
      <c r="K236" s="11"/>
    </row>
    <row r="237" customFormat="false" ht="15" hidden="false" customHeight="false" outlineLevel="0" collapsed="false">
      <c r="A237" s="11" t="s">
        <v>50</v>
      </c>
      <c r="B237" s="11" t="s">
        <v>19</v>
      </c>
      <c r="C237" s="11" t="s">
        <v>93</v>
      </c>
      <c r="D237" s="11" t="n">
        <v>30</v>
      </c>
      <c r="E237" s="11" t="n">
        <v>11334</v>
      </c>
      <c r="F237" s="11" t="n">
        <v>0.00264690312334569</v>
      </c>
      <c r="G237" s="11"/>
      <c r="H237" s="11"/>
      <c r="I237" s="11"/>
      <c r="J237" s="11"/>
      <c r="K237" s="11"/>
    </row>
    <row r="238" customFormat="false" ht="15" hidden="false" customHeight="false" outlineLevel="0" collapsed="false">
      <c r="A238" s="11" t="s">
        <v>50</v>
      </c>
      <c r="B238" s="11" t="s">
        <v>20</v>
      </c>
      <c r="C238" s="11" t="s">
        <v>93</v>
      </c>
      <c r="D238" s="11" t="n">
        <v>21</v>
      </c>
      <c r="E238" s="11" t="n">
        <v>10461</v>
      </c>
      <c r="F238" s="11" t="n">
        <v>0.00200745626613135</v>
      </c>
      <c r="G238" s="11"/>
      <c r="H238" s="11"/>
      <c r="I238" s="11"/>
      <c r="J238" s="11"/>
      <c r="K238" s="11"/>
    </row>
    <row r="239" customFormat="false" ht="15" hidden="false" customHeight="false" outlineLevel="0" collapsed="false">
      <c r="A239" s="11" t="s">
        <v>50</v>
      </c>
      <c r="B239" s="11" t="s">
        <v>21</v>
      </c>
      <c r="C239" s="11" t="s">
        <v>93</v>
      </c>
      <c r="D239" s="11" t="n">
        <v>17</v>
      </c>
      <c r="E239" s="11" t="n">
        <v>26783</v>
      </c>
      <c r="F239" s="11" t="n">
        <v>0.000634730986073255</v>
      </c>
      <c r="G239" s="11" t="n">
        <v>3</v>
      </c>
      <c r="H239" s="11" t="n">
        <v>1248</v>
      </c>
      <c r="I239" s="11" t="n">
        <v>0.00240384615384615</v>
      </c>
      <c r="J239" s="11" t="n">
        <v>0.26</v>
      </c>
      <c r="K239" s="11" t="n">
        <v>5.23</v>
      </c>
    </row>
    <row r="240" customFormat="false" ht="15" hidden="false" customHeight="false" outlineLevel="0" collapsed="false">
      <c r="A240" s="11" t="s">
        <v>50</v>
      </c>
      <c r="B240" s="11" t="s">
        <v>22</v>
      </c>
      <c r="C240" s="11" t="s">
        <v>93</v>
      </c>
      <c r="D240" s="11" t="n">
        <v>12</v>
      </c>
      <c r="E240" s="11" t="n">
        <v>25626</v>
      </c>
      <c r="F240" s="11" t="n">
        <v>0.000468274408803559</v>
      </c>
      <c r="G240" s="11" t="n">
        <v>1</v>
      </c>
      <c r="H240" s="11" t="n">
        <v>1060</v>
      </c>
      <c r="I240" s="11" t="n">
        <v>0.000943396226415094</v>
      </c>
      <c r="J240" s="11" t="n">
        <v>0.5</v>
      </c>
      <c r="K240" s="11" t="n">
        <v>0.47</v>
      </c>
    </row>
    <row r="241" customFormat="false" ht="15" hidden="false" customHeight="false" outlineLevel="0" collapsed="false">
      <c r="A241" s="11" t="s">
        <v>50</v>
      </c>
      <c r="B241" s="11" t="s">
        <v>23</v>
      </c>
      <c r="C241" s="11" t="s">
        <v>93</v>
      </c>
      <c r="D241" s="11" t="n">
        <v>1</v>
      </c>
      <c r="E241" s="11" t="n">
        <v>34936</v>
      </c>
      <c r="F241" s="11" t="n">
        <v>2.86237691779254E-005</v>
      </c>
      <c r="G241" s="11"/>
      <c r="H241" s="11"/>
      <c r="I241" s="11"/>
      <c r="J241" s="11"/>
      <c r="K241" s="11"/>
    </row>
    <row r="242" customFormat="false" ht="15" hidden="false" customHeight="false" outlineLevel="0" collapsed="false">
      <c r="A242" s="11" t="s">
        <v>50</v>
      </c>
      <c r="B242" s="11" t="s">
        <v>24</v>
      </c>
      <c r="C242" s="11" t="s">
        <v>93</v>
      </c>
      <c r="D242" s="11" t="n">
        <v>1</v>
      </c>
      <c r="E242" s="11" t="n">
        <v>3470</v>
      </c>
      <c r="F242" s="11" t="n">
        <v>0.000288184438040346</v>
      </c>
      <c r="G242" s="11" t="n">
        <v>6</v>
      </c>
      <c r="H242" s="11" t="n">
        <v>3073</v>
      </c>
      <c r="I242" s="11" t="n">
        <v>0.00195248942401562</v>
      </c>
      <c r="J242" s="11" t="n">
        <v>0.15</v>
      </c>
      <c r="K242" s="11" t="n">
        <v>4.22</v>
      </c>
    </row>
    <row r="243" customFormat="false" ht="15" hidden="false" customHeight="false" outlineLevel="0" collapsed="false">
      <c r="A243" s="11" t="s">
        <v>51</v>
      </c>
      <c r="B243" s="11" t="s">
        <v>15</v>
      </c>
      <c r="C243" s="11" t="s">
        <v>93</v>
      </c>
      <c r="D243" s="11" t="n">
        <v>1360</v>
      </c>
      <c r="E243" s="11" t="n">
        <v>118432</v>
      </c>
      <c r="F243" s="11" t="n">
        <v>0.0114833828694947</v>
      </c>
      <c r="G243" s="11" t="n">
        <v>3</v>
      </c>
      <c r="H243" s="11" t="n">
        <v>6194</v>
      </c>
      <c r="I243" s="11" t="n">
        <v>0.00048433968356474</v>
      </c>
      <c r="J243" s="11" t="n">
        <v>23.71</v>
      </c>
      <c r="K243" s="11" t="n">
        <v>65.83</v>
      </c>
    </row>
    <row r="244" customFormat="false" ht="15" hidden="false" customHeight="false" outlineLevel="0" collapsed="false">
      <c r="A244" s="11" t="s">
        <v>51</v>
      </c>
      <c r="B244" s="11" t="s">
        <v>29</v>
      </c>
      <c r="C244" s="11" t="s">
        <v>93</v>
      </c>
      <c r="D244" s="11" t="n">
        <v>1</v>
      </c>
      <c r="E244" s="11" t="n">
        <v>99</v>
      </c>
      <c r="F244" s="11" t="n">
        <v>0.0101010101010101</v>
      </c>
      <c r="G244" s="11"/>
      <c r="H244" s="11"/>
      <c r="I244" s="11"/>
      <c r="J244" s="11"/>
      <c r="K244" s="11"/>
    </row>
    <row r="245" customFormat="false" ht="15" hidden="false" customHeight="false" outlineLevel="0" collapsed="false">
      <c r="A245" s="11" t="s">
        <v>51</v>
      </c>
      <c r="B245" s="11" t="s">
        <v>26</v>
      </c>
      <c r="C245" s="11" t="s">
        <v>93</v>
      </c>
      <c r="D245" s="11" t="n">
        <v>7</v>
      </c>
      <c r="E245" s="11" t="n">
        <v>2176</v>
      </c>
      <c r="F245" s="11" t="n">
        <v>0.00321691176470588</v>
      </c>
      <c r="G245" s="11"/>
      <c r="H245" s="11"/>
      <c r="I245" s="11"/>
      <c r="J245" s="11"/>
      <c r="K245" s="11"/>
    </row>
    <row r="246" customFormat="false" ht="15" hidden="false" customHeight="false" outlineLevel="0" collapsed="false">
      <c r="A246" s="11" t="s">
        <v>51</v>
      </c>
      <c r="B246" s="11" t="s">
        <v>18</v>
      </c>
      <c r="C246" s="11" t="s">
        <v>93</v>
      </c>
      <c r="D246" s="11" t="n">
        <v>91</v>
      </c>
      <c r="E246" s="11" t="n">
        <v>3003</v>
      </c>
      <c r="F246" s="11" t="n">
        <v>0.0303030303030303</v>
      </c>
      <c r="G246" s="11"/>
      <c r="H246" s="11"/>
      <c r="I246" s="11"/>
      <c r="J246" s="11"/>
      <c r="K246" s="11"/>
    </row>
    <row r="247" customFormat="false" ht="15" hidden="false" customHeight="false" outlineLevel="0" collapsed="false">
      <c r="A247" s="11" t="s">
        <v>51</v>
      </c>
      <c r="B247" s="11" t="s">
        <v>19</v>
      </c>
      <c r="C247" s="11" t="s">
        <v>93</v>
      </c>
      <c r="D247" s="11" t="n">
        <v>1123</v>
      </c>
      <c r="E247" s="11" t="n">
        <v>11334</v>
      </c>
      <c r="F247" s="11" t="n">
        <v>0.0990824069172402</v>
      </c>
      <c r="G247" s="11" t="n">
        <v>1</v>
      </c>
      <c r="H247" s="11" t="n">
        <v>9</v>
      </c>
      <c r="I247" s="11" t="n">
        <v>0.111111111111111</v>
      </c>
      <c r="J247" s="11" t="n">
        <v>0.89</v>
      </c>
      <c r="K247" s="11" t="n">
        <v>0.01</v>
      </c>
    </row>
    <row r="248" customFormat="false" ht="15" hidden="false" customHeight="false" outlineLevel="0" collapsed="false">
      <c r="A248" s="11" t="s">
        <v>51</v>
      </c>
      <c r="B248" s="11" t="s">
        <v>20</v>
      </c>
      <c r="C248" s="11" t="s">
        <v>93</v>
      </c>
      <c r="D248" s="11" t="n">
        <v>95</v>
      </c>
      <c r="E248" s="11" t="n">
        <v>10461</v>
      </c>
      <c r="F248" s="11" t="n">
        <v>0.00908134977535608</v>
      </c>
      <c r="G248" s="11" t="n">
        <v>1</v>
      </c>
      <c r="H248" s="11" t="n">
        <v>18</v>
      </c>
      <c r="I248" s="11" t="n">
        <v>0.0555555555555556</v>
      </c>
      <c r="J248" s="11" t="n">
        <v>0.16</v>
      </c>
      <c r="K248" s="11" t="n">
        <v>4.28</v>
      </c>
    </row>
    <row r="249" customFormat="false" ht="15" hidden="false" customHeight="false" outlineLevel="0" collapsed="false">
      <c r="A249" s="11" t="s">
        <v>51</v>
      </c>
      <c r="B249" s="11" t="s">
        <v>24</v>
      </c>
      <c r="C249" s="11" t="s">
        <v>93</v>
      </c>
      <c r="D249" s="11" t="n">
        <v>43</v>
      </c>
      <c r="E249" s="11" t="n">
        <v>3470</v>
      </c>
      <c r="F249" s="11" t="n">
        <v>0.0123919308357349</v>
      </c>
      <c r="G249" s="11"/>
      <c r="H249" s="11"/>
      <c r="I249" s="11"/>
      <c r="J249" s="11"/>
      <c r="K249" s="11"/>
    </row>
    <row r="250" customFormat="false" ht="15" hidden="false" customHeight="false" outlineLevel="0" collapsed="false">
      <c r="A250" s="11" t="s">
        <v>52</v>
      </c>
      <c r="B250" s="11" t="s">
        <v>15</v>
      </c>
      <c r="C250" s="11" t="s">
        <v>93</v>
      </c>
      <c r="D250" s="11" t="n">
        <v>2168</v>
      </c>
      <c r="E250" s="11" t="n">
        <v>118432</v>
      </c>
      <c r="F250" s="11" t="n">
        <v>0.0183058632801945</v>
      </c>
      <c r="G250" s="11" t="n">
        <v>86</v>
      </c>
      <c r="H250" s="11" t="n">
        <v>6194</v>
      </c>
      <c r="I250" s="11" t="n">
        <v>0.0138844042621892</v>
      </c>
      <c r="J250" s="11" t="n">
        <v>1.32</v>
      </c>
      <c r="K250" s="11" t="n">
        <v>6.48</v>
      </c>
    </row>
    <row r="251" customFormat="false" ht="15" hidden="false" customHeight="false" outlineLevel="0" collapsed="false">
      <c r="A251" s="11" t="s">
        <v>52</v>
      </c>
      <c r="B251" s="11" t="s">
        <v>29</v>
      </c>
      <c r="C251" s="11" t="s">
        <v>93</v>
      </c>
      <c r="D251" s="11" t="n">
        <v>16</v>
      </c>
      <c r="E251" s="11" t="n">
        <v>99</v>
      </c>
      <c r="F251" s="11" t="n">
        <v>0.161616161616162</v>
      </c>
      <c r="G251" s="11"/>
      <c r="H251" s="11"/>
      <c r="I251" s="11"/>
      <c r="J251" s="11"/>
      <c r="K251" s="11"/>
    </row>
    <row r="252" customFormat="false" ht="15" hidden="false" customHeight="false" outlineLevel="0" collapsed="false">
      <c r="A252" s="11" t="s">
        <v>52</v>
      </c>
      <c r="B252" s="11" t="s">
        <v>16</v>
      </c>
      <c r="C252" s="11" t="s">
        <v>93</v>
      </c>
      <c r="D252" s="11" t="n">
        <v>15</v>
      </c>
      <c r="E252" s="11" t="n">
        <v>83</v>
      </c>
      <c r="F252" s="11" t="n">
        <v>0.180722891566265</v>
      </c>
      <c r="G252" s="11" t="n">
        <v>1</v>
      </c>
      <c r="H252" s="11" t="n">
        <v>1</v>
      </c>
      <c r="I252" s="11" t="n">
        <v>1</v>
      </c>
      <c r="J252" s="11" t="n">
        <v>0.18</v>
      </c>
      <c r="K252" s="11" t="n">
        <v>4.3</v>
      </c>
    </row>
    <row r="253" customFormat="false" ht="15" hidden="false" customHeight="false" outlineLevel="0" collapsed="false">
      <c r="A253" s="11" t="s">
        <v>52</v>
      </c>
      <c r="B253" s="11" t="s">
        <v>17</v>
      </c>
      <c r="C253" s="11" t="s">
        <v>93</v>
      </c>
      <c r="D253" s="11" t="n">
        <v>46</v>
      </c>
      <c r="E253" s="11" t="n">
        <v>461</v>
      </c>
      <c r="F253" s="11" t="n">
        <v>0.0997830802603037</v>
      </c>
      <c r="G253" s="11"/>
      <c r="H253" s="11"/>
      <c r="I253" s="11"/>
      <c r="J253" s="11"/>
      <c r="K253" s="11"/>
    </row>
    <row r="254" customFormat="false" ht="15" hidden="false" customHeight="false" outlineLevel="0" collapsed="false">
      <c r="A254" s="11" t="s">
        <v>52</v>
      </c>
      <c r="B254" s="11" t="s">
        <v>26</v>
      </c>
      <c r="C254" s="11" t="s">
        <v>93</v>
      </c>
      <c r="D254" s="11" t="n">
        <v>119</v>
      </c>
      <c r="E254" s="11" t="n">
        <v>2176</v>
      </c>
      <c r="F254" s="11" t="n">
        <v>0.0546875</v>
      </c>
      <c r="G254" s="11"/>
      <c r="H254" s="11"/>
      <c r="I254" s="11"/>
      <c r="J254" s="11"/>
      <c r="K254" s="11"/>
    </row>
    <row r="255" customFormat="false" ht="15" hidden="false" customHeight="false" outlineLevel="0" collapsed="false">
      <c r="A255" s="11" t="s">
        <v>52</v>
      </c>
      <c r="B255" s="11" t="s">
        <v>18</v>
      </c>
      <c r="C255" s="11" t="s">
        <v>93</v>
      </c>
      <c r="D255" s="11" t="n">
        <v>162</v>
      </c>
      <c r="E255" s="11" t="n">
        <v>3003</v>
      </c>
      <c r="F255" s="11" t="n">
        <v>0.0539460539460539</v>
      </c>
      <c r="G255" s="11"/>
      <c r="H255" s="11"/>
      <c r="I255" s="11"/>
      <c r="J255" s="11"/>
      <c r="K255" s="11"/>
    </row>
    <row r="256" customFormat="false" ht="15" hidden="false" customHeight="false" outlineLevel="0" collapsed="false">
      <c r="A256" s="11" t="s">
        <v>52</v>
      </c>
      <c r="B256" s="11" t="s">
        <v>19</v>
      </c>
      <c r="C256" s="11" t="s">
        <v>93</v>
      </c>
      <c r="D256" s="11" t="n">
        <v>358</v>
      </c>
      <c r="E256" s="11" t="n">
        <v>11334</v>
      </c>
      <c r="F256" s="11" t="n">
        <v>0.0315863772719252</v>
      </c>
      <c r="G256" s="11"/>
      <c r="H256" s="11"/>
      <c r="I256" s="11"/>
      <c r="J256" s="11"/>
      <c r="K256" s="11"/>
    </row>
    <row r="257" customFormat="false" ht="15" hidden="false" customHeight="false" outlineLevel="0" collapsed="false">
      <c r="A257" s="11" t="s">
        <v>52</v>
      </c>
      <c r="B257" s="11" t="s">
        <v>20</v>
      </c>
      <c r="C257" s="11" t="s">
        <v>93</v>
      </c>
      <c r="D257" s="11" t="n">
        <v>251</v>
      </c>
      <c r="E257" s="11" t="n">
        <v>10461</v>
      </c>
      <c r="F257" s="11" t="n">
        <v>0.0239938820380461</v>
      </c>
      <c r="G257" s="11" t="n">
        <v>1</v>
      </c>
      <c r="H257" s="11" t="n">
        <v>18</v>
      </c>
      <c r="I257" s="11" t="n">
        <v>0.0555555555555556</v>
      </c>
      <c r="J257" s="11" t="n">
        <v>0.43</v>
      </c>
      <c r="K257" s="11" t="n">
        <v>0.76</v>
      </c>
    </row>
    <row r="258" customFormat="false" ht="15" hidden="false" customHeight="false" outlineLevel="0" collapsed="false">
      <c r="A258" s="11" t="s">
        <v>52</v>
      </c>
      <c r="B258" s="11" t="s">
        <v>21</v>
      </c>
      <c r="C258" s="11" t="s">
        <v>93</v>
      </c>
      <c r="D258" s="11" t="n">
        <v>418</v>
      </c>
      <c r="E258" s="11" t="n">
        <v>26783</v>
      </c>
      <c r="F258" s="11" t="n">
        <v>0.0156069148340365</v>
      </c>
      <c r="G258" s="11" t="n">
        <v>29</v>
      </c>
      <c r="H258" s="11" t="n">
        <v>1248</v>
      </c>
      <c r="I258" s="11" t="n">
        <v>0.0232371794871795</v>
      </c>
      <c r="J258" s="11" t="n">
        <v>0.67</v>
      </c>
      <c r="K258" s="11" t="n">
        <v>4.42</v>
      </c>
    </row>
    <row r="259" customFormat="false" ht="15" hidden="false" customHeight="false" outlineLevel="0" collapsed="false">
      <c r="A259" s="11" t="s">
        <v>52</v>
      </c>
      <c r="B259" s="11" t="s">
        <v>22</v>
      </c>
      <c r="C259" s="11" t="s">
        <v>93</v>
      </c>
      <c r="D259" s="11" t="n">
        <v>377</v>
      </c>
      <c r="E259" s="11" t="n">
        <v>25626</v>
      </c>
      <c r="F259" s="11" t="n">
        <v>0.0147116210099118</v>
      </c>
      <c r="G259" s="11" t="n">
        <v>27</v>
      </c>
      <c r="H259" s="11" t="n">
        <v>1060</v>
      </c>
      <c r="I259" s="11" t="n">
        <v>0.0254716981132076</v>
      </c>
      <c r="J259" s="11" t="n">
        <v>0.58</v>
      </c>
      <c r="K259" s="11" t="n">
        <v>7.9</v>
      </c>
    </row>
    <row r="260" customFormat="false" ht="15" hidden="false" customHeight="false" outlineLevel="0" collapsed="false">
      <c r="A260" s="11" t="s">
        <v>52</v>
      </c>
      <c r="B260" s="11" t="s">
        <v>23</v>
      </c>
      <c r="C260" s="11" t="s">
        <v>93</v>
      </c>
      <c r="D260" s="11" t="n">
        <v>354</v>
      </c>
      <c r="E260" s="11" t="n">
        <v>34936</v>
      </c>
      <c r="F260" s="11" t="n">
        <v>0.0101328142889856</v>
      </c>
      <c r="G260" s="11" t="n">
        <v>20</v>
      </c>
      <c r="H260" s="11" t="n">
        <v>777</v>
      </c>
      <c r="I260" s="11" t="n">
        <v>0.0257400257400257</v>
      </c>
      <c r="J260" s="11" t="n">
        <v>0.39</v>
      </c>
      <c r="K260" s="11" t="n">
        <v>17.87</v>
      </c>
    </row>
    <row r="261" customFormat="false" ht="15" hidden="false" customHeight="false" outlineLevel="0" collapsed="false">
      <c r="A261" s="11" t="s">
        <v>52</v>
      </c>
      <c r="B261" s="11" t="s">
        <v>24</v>
      </c>
      <c r="C261" s="11" t="s">
        <v>93</v>
      </c>
      <c r="D261" s="11" t="n">
        <v>52</v>
      </c>
      <c r="E261" s="11" t="n">
        <v>3470</v>
      </c>
      <c r="F261" s="11" t="n">
        <v>0.014985590778098</v>
      </c>
      <c r="G261" s="11" t="n">
        <v>8</v>
      </c>
      <c r="H261" s="11" t="n">
        <v>3073</v>
      </c>
      <c r="I261" s="11" t="n">
        <v>0.00260331923202083</v>
      </c>
      <c r="J261" s="11" t="n">
        <v>5.76</v>
      </c>
      <c r="K261" s="11" t="n">
        <v>27.5</v>
      </c>
    </row>
    <row r="262" customFormat="false" ht="15" hidden="false" customHeight="false" outlineLevel="0" collapsed="false">
      <c r="A262" s="11" t="s">
        <v>53</v>
      </c>
      <c r="B262" s="11" t="s">
        <v>15</v>
      </c>
      <c r="C262" s="11" t="s">
        <v>93</v>
      </c>
      <c r="D262" s="11" t="n">
        <v>5102</v>
      </c>
      <c r="E262" s="11" t="n">
        <v>118432</v>
      </c>
      <c r="F262" s="11" t="n">
        <v>0.0430795730883545</v>
      </c>
      <c r="G262" s="11" t="n">
        <v>143</v>
      </c>
      <c r="H262" s="11" t="n">
        <v>6194</v>
      </c>
      <c r="I262" s="11" t="n">
        <v>0.0230868582499193</v>
      </c>
      <c r="J262" s="11" t="n">
        <v>1.87</v>
      </c>
      <c r="K262" s="11" t="n">
        <v>58.36</v>
      </c>
    </row>
    <row r="263" customFormat="false" ht="15" hidden="false" customHeight="false" outlineLevel="0" collapsed="false">
      <c r="A263" s="11" t="s">
        <v>53</v>
      </c>
      <c r="B263" s="11" t="s">
        <v>29</v>
      </c>
      <c r="C263" s="11" t="s">
        <v>93</v>
      </c>
      <c r="D263" s="11" t="n">
        <v>5</v>
      </c>
      <c r="E263" s="11" t="n">
        <v>99</v>
      </c>
      <c r="F263" s="11" t="n">
        <v>0.0505050505050505</v>
      </c>
      <c r="G263" s="11"/>
      <c r="H263" s="11"/>
      <c r="I263" s="11"/>
      <c r="J263" s="11"/>
      <c r="K263" s="11"/>
    </row>
    <row r="264" customFormat="false" ht="15" hidden="false" customHeight="false" outlineLevel="0" collapsed="false">
      <c r="A264" s="11" t="s">
        <v>53</v>
      </c>
      <c r="B264" s="11" t="s">
        <v>16</v>
      </c>
      <c r="C264" s="11" t="s">
        <v>93</v>
      </c>
      <c r="D264" s="11" t="n">
        <v>1</v>
      </c>
      <c r="E264" s="11" t="n">
        <v>83</v>
      </c>
      <c r="F264" s="11" t="n">
        <v>0.0120481927710843</v>
      </c>
      <c r="G264" s="11"/>
      <c r="H264" s="11"/>
      <c r="I264" s="11"/>
      <c r="J264" s="11"/>
      <c r="K264" s="11"/>
    </row>
    <row r="265" customFormat="false" ht="15" hidden="false" customHeight="false" outlineLevel="0" collapsed="false">
      <c r="A265" s="11" t="s">
        <v>53</v>
      </c>
      <c r="B265" s="11" t="s">
        <v>17</v>
      </c>
      <c r="C265" s="11" t="s">
        <v>93</v>
      </c>
      <c r="D265" s="11" t="n">
        <v>1</v>
      </c>
      <c r="E265" s="11" t="n">
        <v>461</v>
      </c>
      <c r="F265" s="11" t="n">
        <v>0.00216919739696312</v>
      </c>
      <c r="G265" s="11"/>
      <c r="H265" s="11"/>
      <c r="I265" s="11"/>
      <c r="J265" s="11"/>
      <c r="K265" s="11"/>
    </row>
    <row r="266" customFormat="false" ht="15" hidden="false" customHeight="false" outlineLevel="0" collapsed="false">
      <c r="A266" s="11" t="s">
        <v>53</v>
      </c>
      <c r="B266" s="11" t="s">
        <v>26</v>
      </c>
      <c r="C266" s="11" t="s">
        <v>93</v>
      </c>
      <c r="D266" s="11" t="n">
        <v>27</v>
      </c>
      <c r="E266" s="11" t="n">
        <v>2176</v>
      </c>
      <c r="F266" s="11" t="n">
        <v>0.0124080882352941</v>
      </c>
      <c r="G266" s="11"/>
      <c r="H266" s="11"/>
      <c r="I266" s="11"/>
      <c r="J266" s="11"/>
      <c r="K266" s="11"/>
    </row>
    <row r="267" customFormat="false" ht="15" hidden="false" customHeight="false" outlineLevel="0" collapsed="false">
      <c r="A267" s="11" t="s">
        <v>53</v>
      </c>
      <c r="B267" s="11" t="s">
        <v>18</v>
      </c>
      <c r="C267" s="11" t="s">
        <v>93</v>
      </c>
      <c r="D267" s="11" t="n">
        <v>50</v>
      </c>
      <c r="E267" s="11" t="n">
        <v>3003</v>
      </c>
      <c r="F267" s="11" t="n">
        <v>0.0166500166500167</v>
      </c>
      <c r="G267" s="11"/>
      <c r="H267" s="11"/>
      <c r="I267" s="11"/>
      <c r="J267" s="11"/>
      <c r="K267" s="11"/>
    </row>
    <row r="268" customFormat="false" ht="15" hidden="false" customHeight="false" outlineLevel="0" collapsed="false">
      <c r="A268" s="11" t="s">
        <v>53</v>
      </c>
      <c r="B268" s="11" t="s">
        <v>19</v>
      </c>
      <c r="C268" s="11" t="s">
        <v>93</v>
      </c>
      <c r="D268" s="11" t="n">
        <v>280</v>
      </c>
      <c r="E268" s="11" t="n">
        <v>11334</v>
      </c>
      <c r="F268" s="11" t="n">
        <v>0.0247044291512264</v>
      </c>
      <c r="G268" s="11"/>
      <c r="H268" s="11"/>
      <c r="I268" s="11"/>
      <c r="J268" s="11"/>
      <c r="K268" s="11"/>
    </row>
    <row r="269" customFormat="false" ht="15" hidden="false" customHeight="false" outlineLevel="0" collapsed="false">
      <c r="A269" s="11" t="s">
        <v>53</v>
      </c>
      <c r="B269" s="11" t="s">
        <v>20</v>
      </c>
      <c r="C269" s="11" t="s">
        <v>93</v>
      </c>
      <c r="D269" s="11" t="n">
        <v>429</v>
      </c>
      <c r="E269" s="11" t="n">
        <v>10461</v>
      </c>
      <c r="F269" s="11" t="n">
        <v>0.0410094637223975</v>
      </c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 t="s">
        <v>53</v>
      </c>
      <c r="B270" s="11" t="s">
        <v>21</v>
      </c>
      <c r="C270" s="11" t="s">
        <v>93</v>
      </c>
      <c r="D270" s="11" t="n">
        <v>1308</v>
      </c>
      <c r="E270" s="11" t="n">
        <v>26783</v>
      </c>
      <c r="F270" s="11" t="n">
        <v>0.0488369488108128</v>
      </c>
      <c r="G270" s="11" t="n">
        <v>23</v>
      </c>
      <c r="H270" s="11" t="n">
        <v>1248</v>
      </c>
      <c r="I270" s="11" t="n">
        <v>0.0184294871794872</v>
      </c>
      <c r="J270" s="11" t="n">
        <v>2.65</v>
      </c>
      <c r="K270" s="11" t="n">
        <v>24.38</v>
      </c>
    </row>
    <row r="271" customFormat="false" ht="15" hidden="false" customHeight="false" outlineLevel="0" collapsed="false">
      <c r="A271" s="11" t="s">
        <v>53</v>
      </c>
      <c r="B271" s="11" t="s">
        <v>22</v>
      </c>
      <c r="C271" s="11" t="s">
        <v>93</v>
      </c>
      <c r="D271" s="11" t="n">
        <v>1286</v>
      </c>
      <c r="E271" s="11" t="n">
        <v>25626</v>
      </c>
      <c r="F271" s="11" t="n">
        <v>0.0501834074767814</v>
      </c>
      <c r="G271" s="11" t="n">
        <v>28</v>
      </c>
      <c r="H271" s="11" t="n">
        <v>1060</v>
      </c>
      <c r="I271" s="11" t="n">
        <v>0.0264150943396226</v>
      </c>
      <c r="J271" s="11" t="n">
        <v>1.9</v>
      </c>
      <c r="K271" s="11" t="n">
        <v>12.28</v>
      </c>
    </row>
    <row r="272" customFormat="false" ht="15" hidden="false" customHeight="false" outlineLevel="0" collapsed="false">
      <c r="A272" s="11" t="s">
        <v>53</v>
      </c>
      <c r="B272" s="11" t="s">
        <v>23</v>
      </c>
      <c r="C272" s="11" t="s">
        <v>93</v>
      </c>
      <c r="D272" s="11" t="n">
        <v>1584</v>
      </c>
      <c r="E272" s="11" t="n">
        <v>34936</v>
      </c>
      <c r="F272" s="11" t="n">
        <v>0.0453400503778338</v>
      </c>
      <c r="G272" s="11" t="n">
        <v>17</v>
      </c>
      <c r="H272" s="11" t="n">
        <v>777</v>
      </c>
      <c r="I272" s="11" t="n">
        <v>0.0218790218790219</v>
      </c>
      <c r="J272" s="11" t="n">
        <v>2.07</v>
      </c>
      <c r="K272" s="11" t="n">
        <v>9.77</v>
      </c>
    </row>
    <row r="273" customFormat="false" ht="15" hidden="false" customHeight="false" outlineLevel="0" collapsed="false">
      <c r="A273" s="11" t="s">
        <v>53</v>
      </c>
      <c r="B273" s="11" t="s">
        <v>24</v>
      </c>
      <c r="C273" s="11" t="s">
        <v>93</v>
      </c>
      <c r="D273" s="11" t="n">
        <v>131</v>
      </c>
      <c r="E273" s="11" t="n">
        <v>3470</v>
      </c>
      <c r="F273" s="11" t="n">
        <v>0.0377521613832853</v>
      </c>
      <c r="G273" s="11" t="n">
        <v>75</v>
      </c>
      <c r="H273" s="11" t="n">
        <v>3073</v>
      </c>
      <c r="I273" s="11" t="n">
        <v>0.0244061178001953</v>
      </c>
      <c r="J273" s="11" t="n">
        <v>1.55</v>
      </c>
      <c r="K273" s="11" t="n">
        <v>9.52</v>
      </c>
    </row>
    <row r="274" customFormat="false" ht="15" hidden="false" customHeight="false" outlineLevel="0" collapsed="false">
      <c r="A274" s="11" t="s">
        <v>54</v>
      </c>
      <c r="B274" s="11" t="s">
        <v>15</v>
      </c>
      <c r="C274" s="11" t="s">
        <v>93</v>
      </c>
      <c r="D274" s="11" t="n">
        <v>249</v>
      </c>
      <c r="E274" s="11" t="n">
        <v>118432</v>
      </c>
      <c r="F274" s="11" t="n">
        <v>0.00210247230478249</v>
      </c>
      <c r="G274" s="11" t="n">
        <v>40</v>
      </c>
      <c r="H274" s="11" t="n">
        <v>6194</v>
      </c>
      <c r="I274" s="11" t="n">
        <v>0.00645786244752987</v>
      </c>
      <c r="J274" s="11" t="n">
        <v>0.33</v>
      </c>
      <c r="K274" s="11" t="n">
        <v>48.26</v>
      </c>
    </row>
    <row r="275" customFormat="false" ht="15" hidden="false" customHeight="false" outlineLevel="0" collapsed="false">
      <c r="A275" s="11" t="s">
        <v>54</v>
      </c>
      <c r="B275" s="11" t="s">
        <v>16</v>
      </c>
      <c r="C275" s="11" t="s">
        <v>93</v>
      </c>
      <c r="D275" s="11" t="n">
        <v>1</v>
      </c>
      <c r="E275" s="11" t="n">
        <v>83</v>
      </c>
      <c r="F275" s="11" t="n">
        <v>0.0120481927710843</v>
      </c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 t="s">
        <v>54</v>
      </c>
      <c r="B276" s="11" t="s">
        <v>26</v>
      </c>
      <c r="C276" s="11" t="s">
        <v>93</v>
      </c>
      <c r="D276" s="11" t="n">
        <v>7</v>
      </c>
      <c r="E276" s="11" t="n">
        <v>2176</v>
      </c>
      <c r="F276" s="11" t="n">
        <v>0.00321691176470588</v>
      </c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 t="s">
        <v>54</v>
      </c>
      <c r="B277" s="11" t="s">
        <v>18</v>
      </c>
      <c r="C277" s="11" t="s">
        <v>93</v>
      </c>
      <c r="D277" s="11" t="n">
        <v>8</v>
      </c>
      <c r="E277" s="11" t="n">
        <v>3003</v>
      </c>
      <c r="F277" s="11" t="n">
        <v>0.00266400266400266</v>
      </c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 t="s">
        <v>54</v>
      </c>
      <c r="B278" s="11" t="s">
        <v>19</v>
      </c>
      <c r="C278" s="11" t="s">
        <v>93</v>
      </c>
      <c r="D278" s="11" t="n">
        <v>51</v>
      </c>
      <c r="E278" s="11" t="n">
        <v>11334</v>
      </c>
      <c r="F278" s="11" t="n">
        <v>0.00449973530968767</v>
      </c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 t="s">
        <v>54</v>
      </c>
      <c r="B279" s="11" t="s">
        <v>20</v>
      </c>
      <c r="C279" s="11" t="s">
        <v>93</v>
      </c>
      <c r="D279" s="11" t="n">
        <v>41</v>
      </c>
      <c r="E279" s="11" t="n">
        <v>10461</v>
      </c>
      <c r="F279" s="11" t="n">
        <v>0.00391931937673263</v>
      </c>
      <c r="G279" s="11" t="n">
        <v>1</v>
      </c>
      <c r="H279" s="11" t="n">
        <v>18</v>
      </c>
      <c r="I279" s="11" t="n">
        <v>0.0555555555555556</v>
      </c>
      <c r="J279" s="11" t="n">
        <v>0.07</v>
      </c>
      <c r="K279" s="11" t="n">
        <v>12.01</v>
      </c>
    </row>
    <row r="280" customFormat="false" ht="15" hidden="false" customHeight="false" outlineLevel="0" collapsed="false">
      <c r="A280" s="11" t="s">
        <v>54</v>
      </c>
      <c r="B280" s="11" t="s">
        <v>21</v>
      </c>
      <c r="C280" s="11" t="s">
        <v>93</v>
      </c>
      <c r="D280" s="11" t="n">
        <v>63</v>
      </c>
      <c r="E280" s="11" t="n">
        <v>26783</v>
      </c>
      <c r="F280" s="11" t="n">
        <v>0.00235223836015383</v>
      </c>
      <c r="G280" s="11" t="n">
        <v>15</v>
      </c>
      <c r="H280" s="11" t="n">
        <v>1248</v>
      </c>
      <c r="I280" s="11" t="n">
        <v>0.0120192307692308</v>
      </c>
      <c r="J280" s="11" t="n">
        <v>0.2</v>
      </c>
      <c r="K280" s="11" t="n">
        <v>40.16</v>
      </c>
    </row>
    <row r="281" customFormat="false" ht="15" hidden="false" customHeight="false" outlineLevel="0" collapsed="false">
      <c r="A281" s="11" t="s">
        <v>54</v>
      </c>
      <c r="B281" s="11" t="s">
        <v>22</v>
      </c>
      <c r="C281" s="11" t="s">
        <v>93</v>
      </c>
      <c r="D281" s="11" t="n">
        <v>41</v>
      </c>
      <c r="E281" s="11" t="n">
        <v>25626</v>
      </c>
      <c r="F281" s="11" t="n">
        <v>0.00159993756341216</v>
      </c>
      <c r="G281" s="11" t="n">
        <v>9</v>
      </c>
      <c r="H281" s="11" t="n">
        <v>1060</v>
      </c>
      <c r="I281" s="11" t="n">
        <v>0.00849056603773585</v>
      </c>
      <c r="J281" s="11" t="n">
        <v>0.19</v>
      </c>
      <c r="K281" s="11" t="n">
        <v>25.84</v>
      </c>
    </row>
    <row r="282" customFormat="false" ht="15" hidden="false" customHeight="false" outlineLevel="0" collapsed="false">
      <c r="A282" s="11" t="s">
        <v>54</v>
      </c>
      <c r="B282" s="11" t="s">
        <v>23</v>
      </c>
      <c r="C282" s="11" t="s">
        <v>93</v>
      </c>
      <c r="D282" s="11" t="n">
        <v>28</v>
      </c>
      <c r="E282" s="11" t="n">
        <v>34936</v>
      </c>
      <c r="F282" s="11" t="n">
        <v>0.00080146553698191</v>
      </c>
      <c r="G282" s="11" t="n">
        <v>3</v>
      </c>
      <c r="H282" s="11" t="n">
        <v>777</v>
      </c>
      <c r="I282" s="11" t="n">
        <v>0.00386100386100386</v>
      </c>
      <c r="J282" s="11" t="n">
        <v>0.21</v>
      </c>
      <c r="K282" s="11" t="n">
        <v>8.2</v>
      </c>
    </row>
    <row r="283" customFormat="false" ht="15" hidden="false" customHeight="false" outlineLevel="0" collapsed="false">
      <c r="A283" s="11" t="s">
        <v>54</v>
      </c>
      <c r="B283" s="11" t="s">
        <v>24</v>
      </c>
      <c r="C283" s="11" t="s">
        <v>93</v>
      </c>
      <c r="D283" s="11" t="n">
        <v>9</v>
      </c>
      <c r="E283" s="11" t="n">
        <v>3470</v>
      </c>
      <c r="F283" s="11" t="n">
        <v>0.00259365994236311</v>
      </c>
      <c r="G283" s="11" t="n">
        <v>12</v>
      </c>
      <c r="H283" s="11" t="n">
        <v>3073</v>
      </c>
      <c r="I283" s="11" t="n">
        <v>0.00390497884803124</v>
      </c>
      <c r="J283" s="11" t="n">
        <v>0.66</v>
      </c>
      <c r="K283" s="11" t="n">
        <v>0.88</v>
      </c>
    </row>
    <row r="284" customFormat="false" ht="15" hidden="false" customHeight="false" outlineLevel="0" collapsed="false">
      <c r="A284" s="11" t="s">
        <v>55</v>
      </c>
      <c r="B284" s="11" t="s">
        <v>15</v>
      </c>
      <c r="C284" s="11" t="s">
        <v>93</v>
      </c>
      <c r="D284" s="11" t="n">
        <v>2207</v>
      </c>
      <c r="E284" s="11" t="n">
        <v>118432</v>
      </c>
      <c r="F284" s="11" t="n">
        <v>0.0186351661713051</v>
      </c>
      <c r="G284" s="11" t="n">
        <v>95</v>
      </c>
      <c r="H284" s="11" t="n">
        <v>6194</v>
      </c>
      <c r="I284" s="11" t="n">
        <v>0.0153374233128834</v>
      </c>
      <c r="J284" s="11" t="n">
        <v>1.22</v>
      </c>
      <c r="K284" s="11" t="n">
        <v>3.53</v>
      </c>
    </row>
    <row r="285" customFormat="false" ht="15" hidden="false" customHeight="false" outlineLevel="0" collapsed="false">
      <c r="A285" s="11" t="s">
        <v>55</v>
      </c>
      <c r="B285" s="11" t="s">
        <v>29</v>
      </c>
      <c r="C285" s="11" t="s">
        <v>93</v>
      </c>
      <c r="D285" s="11" t="n">
        <v>4</v>
      </c>
      <c r="E285" s="11" t="n">
        <v>99</v>
      </c>
      <c r="F285" s="11" t="n">
        <v>0.0404040404040404</v>
      </c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 t="s">
        <v>55</v>
      </c>
      <c r="B286" s="11" t="s">
        <v>16</v>
      </c>
      <c r="C286" s="11" t="s">
        <v>93</v>
      </c>
      <c r="D286" s="11" t="n">
        <v>6</v>
      </c>
      <c r="E286" s="11" t="n">
        <v>83</v>
      </c>
      <c r="F286" s="11" t="n">
        <v>0.072289156626506</v>
      </c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 t="s">
        <v>55</v>
      </c>
      <c r="B287" s="11" t="s">
        <v>17</v>
      </c>
      <c r="C287" s="11" t="s">
        <v>93</v>
      </c>
      <c r="D287" s="11" t="n">
        <v>12</v>
      </c>
      <c r="E287" s="11" t="n">
        <v>461</v>
      </c>
      <c r="F287" s="11" t="n">
        <v>0.0260303687635575</v>
      </c>
      <c r="G287" s="11" t="n">
        <v>1</v>
      </c>
      <c r="H287" s="11" t="n">
        <v>1</v>
      </c>
      <c r="I287" s="11" t="n">
        <v>1</v>
      </c>
      <c r="J287" s="11" t="n">
        <v>0.03</v>
      </c>
      <c r="K287" s="11" t="n">
        <v>34.66</v>
      </c>
    </row>
    <row r="288" customFormat="false" ht="15" hidden="false" customHeight="false" outlineLevel="0" collapsed="false">
      <c r="A288" s="11" t="s">
        <v>55</v>
      </c>
      <c r="B288" s="11" t="s">
        <v>26</v>
      </c>
      <c r="C288" s="11" t="s">
        <v>93</v>
      </c>
      <c r="D288" s="11" t="n">
        <v>31</v>
      </c>
      <c r="E288" s="11" t="n">
        <v>2176</v>
      </c>
      <c r="F288" s="11" t="n">
        <v>0.0142463235294118</v>
      </c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 t="s">
        <v>55</v>
      </c>
      <c r="B289" s="11" t="s">
        <v>18</v>
      </c>
      <c r="C289" s="11" t="s">
        <v>93</v>
      </c>
      <c r="D289" s="11" t="n">
        <v>44</v>
      </c>
      <c r="E289" s="11" t="n">
        <v>3003</v>
      </c>
      <c r="F289" s="11" t="n">
        <v>0.0146520146520147</v>
      </c>
      <c r="G289" s="11" t="n">
        <v>1</v>
      </c>
      <c r="H289" s="11" t="n">
        <v>4</v>
      </c>
      <c r="I289" s="11" t="n">
        <v>0.25</v>
      </c>
      <c r="J289" s="11" t="n">
        <v>0.06</v>
      </c>
      <c r="K289" s="11" t="n">
        <v>15</v>
      </c>
    </row>
    <row r="290" customFormat="false" ht="15" hidden="false" customHeight="false" outlineLevel="0" collapsed="false">
      <c r="A290" s="11" t="s">
        <v>55</v>
      </c>
      <c r="B290" s="11" t="s">
        <v>19</v>
      </c>
      <c r="C290" s="11" t="s">
        <v>93</v>
      </c>
      <c r="D290" s="11" t="n">
        <v>190</v>
      </c>
      <c r="E290" s="11" t="n">
        <v>11334</v>
      </c>
      <c r="F290" s="11" t="n">
        <v>0.0167637197811893</v>
      </c>
      <c r="G290" s="11" t="n">
        <v>1</v>
      </c>
      <c r="H290" s="11" t="n">
        <v>9</v>
      </c>
      <c r="I290" s="11" t="n">
        <v>0.111111111111111</v>
      </c>
      <c r="J290" s="11" t="n">
        <v>0.15</v>
      </c>
      <c r="K290" s="11" t="n">
        <v>4.84</v>
      </c>
    </row>
    <row r="291" customFormat="false" ht="15" hidden="false" customHeight="false" outlineLevel="0" collapsed="false">
      <c r="A291" s="11" t="s">
        <v>55</v>
      </c>
      <c r="B291" s="11" t="s">
        <v>20</v>
      </c>
      <c r="C291" s="11" t="s">
        <v>93</v>
      </c>
      <c r="D291" s="11" t="n">
        <v>161</v>
      </c>
      <c r="E291" s="11" t="n">
        <v>10461</v>
      </c>
      <c r="F291" s="11" t="n">
        <v>0.0153904980403403</v>
      </c>
      <c r="G291" s="11" t="n">
        <v>2</v>
      </c>
      <c r="H291" s="11" t="n">
        <v>18</v>
      </c>
      <c r="I291" s="11" t="n">
        <v>0.111111111111111</v>
      </c>
      <c r="J291" s="11" t="n">
        <v>0.14</v>
      </c>
      <c r="K291" s="11" t="n">
        <v>10.75</v>
      </c>
    </row>
    <row r="292" customFormat="false" ht="15" hidden="false" customHeight="false" outlineLevel="0" collapsed="false">
      <c r="A292" s="11" t="s">
        <v>55</v>
      </c>
      <c r="B292" s="11" t="s">
        <v>21</v>
      </c>
      <c r="C292" s="11" t="s">
        <v>93</v>
      </c>
      <c r="D292" s="11" t="n">
        <v>495</v>
      </c>
      <c r="E292" s="11" t="n">
        <v>26783</v>
      </c>
      <c r="F292" s="11" t="n">
        <v>0.0184818728297801</v>
      </c>
      <c r="G292" s="11" t="n">
        <v>32</v>
      </c>
      <c r="H292" s="11" t="n">
        <v>1248</v>
      </c>
      <c r="I292" s="11" t="n">
        <v>0.0256410256410256</v>
      </c>
      <c r="J292" s="11" t="n">
        <v>0.72</v>
      </c>
      <c r="K292" s="11" t="n">
        <v>3.31</v>
      </c>
    </row>
    <row r="293" customFormat="false" ht="15" hidden="false" customHeight="false" outlineLevel="0" collapsed="false">
      <c r="A293" s="11" t="s">
        <v>55</v>
      </c>
      <c r="B293" s="11" t="s">
        <v>22</v>
      </c>
      <c r="C293" s="11" t="s">
        <v>93</v>
      </c>
      <c r="D293" s="11" t="n">
        <v>518</v>
      </c>
      <c r="E293" s="11" t="n">
        <v>25626</v>
      </c>
      <c r="F293" s="11" t="n">
        <v>0.0202138453133536</v>
      </c>
      <c r="G293" s="11" t="n">
        <v>21</v>
      </c>
      <c r="H293" s="11" t="n">
        <v>1060</v>
      </c>
      <c r="I293" s="11" t="n">
        <v>0.019811320754717</v>
      </c>
      <c r="J293" s="11" t="n">
        <v>1.02</v>
      </c>
      <c r="K293" s="11" t="n">
        <v>0.01</v>
      </c>
    </row>
    <row r="294" customFormat="false" ht="15" hidden="false" customHeight="false" outlineLevel="0" collapsed="false">
      <c r="A294" s="11" t="s">
        <v>55</v>
      </c>
      <c r="B294" s="11" t="s">
        <v>23</v>
      </c>
      <c r="C294" s="11" t="s">
        <v>93</v>
      </c>
      <c r="D294" s="11" t="n">
        <v>686</v>
      </c>
      <c r="E294" s="11" t="n">
        <v>34936</v>
      </c>
      <c r="F294" s="11" t="n">
        <v>0.0196359056560568</v>
      </c>
      <c r="G294" s="11" t="n">
        <v>22</v>
      </c>
      <c r="H294" s="11" t="n">
        <v>777</v>
      </c>
      <c r="I294" s="11" t="n">
        <v>0.0283140283140283</v>
      </c>
      <c r="J294" s="11" t="n">
        <v>0.69</v>
      </c>
      <c r="K294" s="11" t="n">
        <v>2.95</v>
      </c>
    </row>
    <row r="295" customFormat="false" ht="15" hidden="false" customHeight="false" outlineLevel="0" collapsed="false">
      <c r="A295" s="11" t="s">
        <v>55</v>
      </c>
      <c r="B295" s="11" t="s">
        <v>24</v>
      </c>
      <c r="C295" s="11" t="s">
        <v>93</v>
      </c>
      <c r="D295" s="11" t="n">
        <v>60</v>
      </c>
      <c r="E295" s="11" t="n">
        <v>3470</v>
      </c>
      <c r="F295" s="11" t="n">
        <v>0.0172910662824208</v>
      </c>
      <c r="G295" s="11" t="n">
        <v>15</v>
      </c>
      <c r="H295" s="11" t="n">
        <v>3073</v>
      </c>
      <c r="I295" s="11" t="n">
        <v>0.00488122356003905</v>
      </c>
      <c r="J295" s="11" t="n">
        <v>3.54</v>
      </c>
      <c r="K295" s="11" t="n">
        <v>22.15</v>
      </c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</sheetData>
  <autoFilter ref="A4:K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0">
      <formula>AND($J401&gt;=2,$K401&gt;=4,ISNUMBER($J401),$D401&gt;=3)</formula>
    </cfRule>
  </conditionalFormatting>
  <conditionalFormatting sqref="A370:K400">
    <cfRule type="expression" priority="3" aboveAverage="0" equalAverage="0" bottom="0" percent="0" rank="0" text="" dxfId="11">
      <formula>AND($J370&gt;=2,$K370&gt;=4,ISNUMBER($J370),$D370&gt;=3)</formula>
    </cfRule>
  </conditionalFormatting>
  <conditionalFormatting sqref="A5:K369">
    <cfRule type="expression" priority="4" aboveAverage="0" equalAverage="0" bottom="0" percent="0" rank="0" text="" dxfId="12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7"/>
    <col collapsed="false" customWidth="true" hidden="false" outlineLevel="0" max="4" min="4" style="0" width="6"/>
    <col collapsed="false" customWidth="true" hidden="false" outlineLevel="0" max="5" min="5" style="0" width="5.71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6.43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6.43"/>
    <col collapsed="false" customWidth="true" hidden="false" outlineLevel="0" max="25" min="25" style="0" width="5.14"/>
    <col collapsed="false" customWidth="true" hidden="false" outlineLevel="0" max="26" min="26" style="0" width="6"/>
    <col collapsed="false" customWidth="true" hidden="false" outlineLevel="0" max="27" min="27" style="0" width="7"/>
    <col collapsed="false" customWidth="true" hidden="false" outlineLevel="0" max="28" min="28" style="0" width="5.14"/>
    <col collapsed="false" customWidth="true" hidden="false" outlineLevel="0" max="29" min="29" style="0" width="6"/>
    <col collapsed="false" customWidth="true" hidden="false" outlineLevel="0" max="30" min="30" style="0" width="7"/>
    <col collapsed="false" customWidth="true" hidden="false" outlineLevel="0" max="32" min="31" style="0" width="6"/>
    <col collapsed="false" customWidth="true" hidden="false" outlineLevel="0" max="33" min="33" style="0" width="7"/>
    <col collapsed="false" customWidth="true" hidden="false" outlineLevel="0" max="34" min="34" style="0" width="6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3</v>
      </c>
      <c r="C5" s="27" t="n">
        <v>9.8</v>
      </c>
      <c r="D5" s="28" t="n">
        <v>40</v>
      </c>
      <c r="E5" s="29"/>
      <c r="F5" s="30"/>
      <c r="G5" s="31"/>
      <c r="H5" s="26" t="n">
        <v>0.02</v>
      </c>
      <c r="I5" s="27" t="n">
        <v>27.34</v>
      </c>
      <c r="J5" s="28" t="n">
        <v>2</v>
      </c>
      <c r="K5" s="29"/>
      <c r="L5" s="30"/>
      <c r="M5" s="28" t="n">
        <v>2</v>
      </c>
      <c r="N5" s="29"/>
      <c r="O5" s="30"/>
      <c r="P5" s="31"/>
      <c r="Q5" s="29"/>
      <c r="R5" s="30"/>
      <c r="S5" s="28" t="n">
        <v>6</v>
      </c>
      <c r="T5" s="29"/>
      <c r="U5" s="30"/>
      <c r="V5" s="28" t="n">
        <v>6</v>
      </c>
      <c r="W5" s="29"/>
      <c r="X5" s="30"/>
      <c r="Y5" s="28" t="n">
        <v>4</v>
      </c>
      <c r="Z5" s="26" t="n">
        <v>0.28</v>
      </c>
      <c r="AA5" s="27" t="n">
        <v>3.18</v>
      </c>
      <c r="AB5" s="28" t="n">
        <v>12</v>
      </c>
      <c r="AC5" s="26" t="n">
        <v>0.04</v>
      </c>
      <c r="AD5" s="27" t="n">
        <v>33.34</v>
      </c>
      <c r="AE5" s="28" t="n">
        <v>3</v>
      </c>
      <c r="AF5" s="29"/>
      <c r="AG5" s="30"/>
      <c r="AH5" s="28" t="n">
        <v>4</v>
      </c>
      <c r="AI5" s="26" t="n">
        <v>0.89</v>
      </c>
      <c r="AJ5" s="27" t="n">
        <v>0.01</v>
      </c>
      <c r="AK5" s="32" t="n">
        <v>1</v>
      </c>
    </row>
    <row r="6" customFormat="false" ht="15" hidden="false" customHeight="false" outlineLevel="0" collapsed="false">
      <c r="A6" s="33" t="s">
        <v>25</v>
      </c>
      <c r="B6" s="34" t="n">
        <v>3.59</v>
      </c>
      <c r="C6" s="35" t="n">
        <v>96.44</v>
      </c>
      <c r="D6" s="36" t="n">
        <v>3496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6" t="n">
        <v>12</v>
      </c>
      <c r="Q6" s="37"/>
      <c r="R6" s="38"/>
      <c r="S6" s="36" t="n">
        <v>58</v>
      </c>
      <c r="T6" s="37"/>
      <c r="U6" s="38"/>
      <c r="V6" s="36" t="n">
        <v>207</v>
      </c>
      <c r="W6" s="37"/>
      <c r="X6" s="38"/>
      <c r="Y6" s="36" t="n">
        <v>312</v>
      </c>
      <c r="Z6" s="34" t="n">
        <v>4.43</v>
      </c>
      <c r="AA6" s="35" t="n">
        <v>27.18</v>
      </c>
      <c r="AB6" s="36" t="n">
        <v>950</v>
      </c>
      <c r="AC6" s="34" t="n">
        <v>2.73</v>
      </c>
      <c r="AD6" s="35" t="n">
        <v>14.48</v>
      </c>
      <c r="AE6" s="36" t="n">
        <v>857</v>
      </c>
      <c r="AF6" s="34" t="n">
        <v>2.43</v>
      </c>
      <c r="AG6" s="35" t="n">
        <v>7.75</v>
      </c>
      <c r="AH6" s="36" t="n">
        <v>985</v>
      </c>
      <c r="AI6" s="34" t="n">
        <v>5.36</v>
      </c>
      <c r="AJ6" s="35" t="n">
        <v>59.04</v>
      </c>
      <c r="AK6" s="40" t="n">
        <v>115</v>
      </c>
    </row>
    <row r="7" customFormat="false" ht="15" hidden="false" customHeight="false" outlineLevel="0" collapsed="false">
      <c r="A7" s="33" t="s">
        <v>27</v>
      </c>
      <c r="B7" s="34" t="n">
        <v>4.31</v>
      </c>
      <c r="C7" s="35" t="n">
        <v>10.09</v>
      </c>
      <c r="D7" s="36" t="n">
        <v>330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6" t="n">
        <v>2</v>
      </c>
      <c r="Q7" s="37"/>
      <c r="R7" s="38"/>
      <c r="S7" s="36" t="n">
        <v>3</v>
      </c>
      <c r="T7" s="37"/>
      <c r="U7" s="38"/>
      <c r="V7" s="36" t="n">
        <v>11</v>
      </c>
      <c r="W7" s="37"/>
      <c r="X7" s="38"/>
      <c r="Y7" s="36" t="n">
        <v>19</v>
      </c>
      <c r="Z7" s="34" t="n">
        <v>4.57</v>
      </c>
      <c r="AA7" s="35" t="n">
        <v>2.77</v>
      </c>
      <c r="AB7" s="36" t="n">
        <v>98</v>
      </c>
      <c r="AC7" s="37"/>
      <c r="AD7" s="38"/>
      <c r="AE7" s="36" t="n">
        <v>97</v>
      </c>
      <c r="AF7" s="34" t="n">
        <v>2.2</v>
      </c>
      <c r="AG7" s="35" t="n">
        <v>0.65</v>
      </c>
      <c r="AH7" s="36" t="n">
        <v>99</v>
      </c>
      <c r="AI7" s="34" t="n">
        <v>0.44</v>
      </c>
      <c r="AJ7" s="35" t="n">
        <v>0.47</v>
      </c>
      <c r="AK7" s="40" t="n">
        <v>1</v>
      </c>
    </row>
    <row r="8" customFormat="false" ht="15" hidden="false" customHeight="false" outlineLevel="0" collapsed="false">
      <c r="A8" s="33" t="s">
        <v>28</v>
      </c>
      <c r="B8" s="34" t="n">
        <v>1.05</v>
      </c>
      <c r="C8" s="35" t="n">
        <v>0.06</v>
      </c>
      <c r="D8" s="36" t="n">
        <v>620</v>
      </c>
      <c r="E8" s="37"/>
      <c r="F8" s="38"/>
      <c r="G8" s="36" t="n">
        <v>2</v>
      </c>
      <c r="H8" s="37"/>
      <c r="I8" s="38"/>
      <c r="J8" s="39"/>
      <c r="K8" s="37"/>
      <c r="L8" s="38"/>
      <c r="M8" s="36" t="n">
        <v>1</v>
      </c>
      <c r="N8" s="37"/>
      <c r="O8" s="38"/>
      <c r="P8" s="36" t="n">
        <v>16</v>
      </c>
      <c r="Q8" s="37"/>
      <c r="R8" s="38"/>
      <c r="S8" s="36" t="n">
        <v>40</v>
      </c>
      <c r="T8" s="37"/>
      <c r="U8" s="38"/>
      <c r="V8" s="36" t="n">
        <v>158</v>
      </c>
      <c r="W8" s="37"/>
      <c r="X8" s="38"/>
      <c r="Y8" s="36" t="n">
        <v>127</v>
      </c>
      <c r="Z8" s="34" t="n">
        <v>0.69</v>
      </c>
      <c r="AA8" s="35" t="n">
        <v>1.39</v>
      </c>
      <c r="AB8" s="36" t="n">
        <v>164</v>
      </c>
      <c r="AC8" s="34" t="n">
        <v>0.41</v>
      </c>
      <c r="AD8" s="35" t="n">
        <v>3.79</v>
      </c>
      <c r="AE8" s="36" t="n">
        <v>50</v>
      </c>
      <c r="AF8" s="34" t="n">
        <v>0.07</v>
      </c>
      <c r="AG8" s="35" t="n">
        <v>75.57</v>
      </c>
      <c r="AH8" s="36" t="n">
        <v>25</v>
      </c>
      <c r="AI8" s="34" t="n">
        <v>4.68</v>
      </c>
      <c r="AJ8" s="35" t="n">
        <v>17.15</v>
      </c>
      <c r="AK8" s="40" t="n">
        <v>37</v>
      </c>
    </row>
    <row r="9" customFormat="false" ht="15" hidden="false" customHeight="false" outlineLevel="0" collapsed="false">
      <c r="A9" s="33" t="s">
        <v>30</v>
      </c>
      <c r="B9" s="34" t="n">
        <v>8.15</v>
      </c>
      <c r="C9" s="35" t="n">
        <v>31.35</v>
      </c>
      <c r="D9" s="36" t="n">
        <v>779</v>
      </c>
      <c r="E9" s="37"/>
      <c r="F9" s="38"/>
      <c r="G9" s="36" t="n">
        <v>1</v>
      </c>
      <c r="H9" s="37"/>
      <c r="I9" s="38"/>
      <c r="J9" s="36" t="n">
        <v>2</v>
      </c>
      <c r="K9" s="37"/>
      <c r="L9" s="38"/>
      <c r="M9" s="36" t="n">
        <v>16</v>
      </c>
      <c r="N9" s="37"/>
      <c r="O9" s="38"/>
      <c r="P9" s="36" t="n">
        <v>52</v>
      </c>
      <c r="Q9" s="37"/>
      <c r="R9" s="38"/>
      <c r="S9" s="36" t="n">
        <v>42</v>
      </c>
      <c r="T9" s="37"/>
      <c r="U9" s="38"/>
      <c r="V9" s="36" t="n">
        <v>240</v>
      </c>
      <c r="W9" s="37"/>
      <c r="X9" s="38"/>
      <c r="Y9" s="36" t="n">
        <v>148</v>
      </c>
      <c r="Z9" s="34" t="n">
        <v>1.98</v>
      </c>
      <c r="AA9" s="35" t="n">
        <v>1.91</v>
      </c>
      <c r="AB9" s="36" t="n">
        <v>170</v>
      </c>
      <c r="AC9" s="34" t="n">
        <v>2.98</v>
      </c>
      <c r="AD9" s="35" t="n">
        <v>1.3</v>
      </c>
      <c r="AE9" s="36" t="n">
        <v>72</v>
      </c>
      <c r="AF9" s="37"/>
      <c r="AG9" s="38"/>
      <c r="AH9" s="36" t="n">
        <v>26</v>
      </c>
      <c r="AI9" s="37"/>
      <c r="AJ9" s="38"/>
      <c r="AK9" s="40" t="n">
        <v>10</v>
      </c>
    </row>
    <row r="10" customFormat="false" ht="15" hidden="false" customHeight="false" outlineLevel="0" collapsed="false">
      <c r="A10" s="33" t="s">
        <v>31</v>
      </c>
      <c r="B10" s="34" t="n">
        <v>1.07</v>
      </c>
      <c r="C10" s="35" t="n">
        <v>0.03</v>
      </c>
      <c r="D10" s="36" t="n">
        <v>163</v>
      </c>
      <c r="E10" s="37"/>
      <c r="F10" s="38"/>
      <c r="G10" s="39"/>
      <c r="H10" s="37"/>
      <c r="I10" s="38"/>
      <c r="J10" s="36" t="n">
        <v>1</v>
      </c>
      <c r="K10" s="37"/>
      <c r="L10" s="38"/>
      <c r="M10" s="36" t="n">
        <v>7</v>
      </c>
      <c r="N10" s="37"/>
      <c r="O10" s="38"/>
      <c r="P10" s="36" t="n">
        <v>4</v>
      </c>
      <c r="Q10" s="37"/>
      <c r="R10" s="38"/>
      <c r="S10" s="36" t="n">
        <v>4</v>
      </c>
      <c r="T10" s="37"/>
      <c r="U10" s="38"/>
      <c r="V10" s="36" t="n">
        <v>22</v>
      </c>
      <c r="W10" s="37"/>
      <c r="X10" s="38"/>
      <c r="Y10" s="36" t="n">
        <v>15</v>
      </c>
      <c r="Z10" s="34" t="n">
        <v>0.47</v>
      </c>
      <c r="AA10" s="35" t="n">
        <v>2.23</v>
      </c>
      <c r="AB10" s="36" t="n">
        <v>40</v>
      </c>
      <c r="AC10" s="34" t="n">
        <v>0.83</v>
      </c>
      <c r="AD10" s="35" t="n">
        <v>0.07</v>
      </c>
      <c r="AE10" s="36" t="n">
        <v>40</v>
      </c>
      <c r="AF10" s="34" t="n">
        <v>0.64</v>
      </c>
      <c r="AG10" s="35" t="n">
        <v>0.19</v>
      </c>
      <c r="AH10" s="36" t="n">
        <v>29</v>
      </c>
      <c r="AI10" s="34" t="n">
        <v>0.89</v>
      </c>
      <c r="AJ10" s="35" t="n">
        <v>0.01</v>
      </c>
      <c r="AK10" s="40" t="n">
        <v>1</v>
      </c>
    </row>
    <row r="11" customFormat="false" ht="15" hidden="false" customHeight="false" outlineLevel="0" collapsed="false">
      <c r="A11" s="33" t="s">
        <v>32</v>
      </c>
      <c r="B11" s="34" t="n">
        <v>0.79</v>
      </c>
      <c r="C11" s="35" t="n">
        <v>12.86</v>
      </c>
      <c r="D11" s="36" t="n">
        <v>3578</v>
      </c>
      <c r="E11" s="37"/>
      <c r="F11" s="38"/>
      <c r="G11" s="36" t="n">
        <v>7</v>
      </c>
      <c r="H11" s="37"/>
      <c r="I11" s="38"/>
      <c r="J11" s="36" t="n">
        <v>11</v>
      </c>
      <c r="K11" s="37"/>
      <c r="L11" s="38"/>
      <c r="M11" s="36" t="n">
        <v>92</v>
      </c>
      <c r="N11" s="37"/>
      <c r="O11" s="38"/>
      <c r="P11" s="36" t="n">
        <v>234</v>
      </c>
      <c r="Q11" s="37"/>
      <c r="R11" s="38"/>
      <c r="S11" s="36" t="n">
        <v>169</v>
      </c>
      <c r="T11" s="34" t="n">
        <v>0.16</v>
      </c>
      <c r="U11" s="35" t="n">
        <v>14.33</v>
      </c>
      <c r="V11" s="36" t="n">
        <v>591</v>
      </c>
      <c r="W11" s="34" t="n">
        <v>0.83</v>
      </c>
      <c r="X11" s="35" t="n">
        <v>0.03</v>
      </c>
      <c r="Y11" s="36" t="n">
        <v>485</v>
      </c>
      <c r="Z11" s="34" t="n">
        <v>0.53</v>
      </c>
      <c r="AA11" s="35" t="n">
        <v>34.02</v>
      </c>
      <c r="AB11" s="36" t="n">
        <v>950</v>
      </c>
      <c r="AC11" s="34" t="n">
        <v>0.39</v>
      </c>
      <c r="AD11" s="35" t="n">
        <v>53.73</v>
      </c>
      <c r="AE11" s="36" t="n">
        <v>576</v>
      </c>
      <c r="AF11" s="34" t="n">
        <v>0.31</v>
      </c>
      <c r="AG11" s="35" t="n">
        <v>41.92</v>
      </c>
      <c r="AH11" s="36" t="n">
        <v>405</v>
      </c>
      <c r="AI11" s="34" t="n">
        <v>0.87</v>
      </c>
      <c r="AJ11" s="35" t="n">
        <v>0.57</v>
      </c>
      <c r="AK11" s="40" t="n">
        <v>58</v>
      </c>
    </row>
    <row r="12" customFormat="false" ht="15" hidden="false" customHeight="false" outlineLevel="0" collapsed="false">
      <c r="A12" s="33" t="s">
        <v>33</v>
      </c>
      <c r="B12" s="34" t="n">
        <v>0.53</v>
      </c>
      <c r="C12" s="35" t="n">
        <v>61.42</v>
      </c>
      <c r="D12" s="36" t="n">
        <v>1596</v>
      </c>
      <c r="E12" s="37"/>
      <c r="F12" s="38"/>
      <c r="G12" s="36" t="n">
        <v>1</v>
      </c>
      <c r="H12" s="37"/>
      <c r="I12" s="38"/>
      <c r="J12" s="36" t="n">
        <v>2</v>
      </c>
      <c r="K12" s="37"/>
      <c r="L12" s="38"/>
      <c r="M12" s="36" t="n">
        <v>4</v>
      </c>
      <c r="N12" s="37"/>
      <c r="O12" s="38"/>
      <c r="P12" s="36" t="n">
        <v>12</v>
      </c>
      <c r="Q12" s="37"/>
      <c r="R12" s="38"/>
      <c r="S12" s="36" t="n">
        <v>39</v>
      </c>
      <c r="T12" s="37"/>
      <c r="U12" s="38"/>
      <c r="V12" s="36" t="n">
        <v>234</v>
      </c>
      <c r="W12" s="34" t="n">
        <v>0.43</v>
      </c>
      <c r="X12" s="35" t="n">
        <v>0.78</v>
      </c>
      <c r="Y12" s="36" t="n">
        <v>249</v>
      </c>
      <c r="Z12" s="34" t="n">
        <v>0.55</v>
      </c>
      <c r="AA12" s="35" t="n">
        <v>12.79</v>
      </c>
      <c r="AB12" s="36" t="n">
        <v>452</v>
      </c>
      <c r="AC12" s="34" t="n">
        <v>0.55</v>
      </c>
      <c r="AD12" s="35" t="n">
        <v>7.58</v>
      </c>
      <c r="AE12" s="36" t="n">
        <v>293</v>
      </c>
      <c r="AF12" s="34" t="n">
        <v>0.78</v>
      </c>
      <c r="AG12" s="35" t="n">
        <v>0.47</v>
      </c>
      <c r="AH12" s="36" t="n">
        <v>282</v>
      </c>
      <c r="AI12" s="34" t="n">
        <v>0.28</v>
      </c>
      <c r="AJ12" s="35" t="n">
        <v>40.51</v>
      </c>
      <c r="AK12" s="40" t="n">
        <v>28</v>
      </c>
    </row>
    <row r="13" customFormat="false" ht="15" hidden="false" customHeight="false" outlineLevel="0" collapsed="false">
      <c r="A13" s="33" t="s">
        <v>34</v>
      </c>
      <c r="B13" s="34" t="n">
        <v>5.33</v>
      </c>
      <c r="C13" s="35" t="n">
        <v>399.97</v>
      </c>
      <c r="D13" s="36" t="n">
        <v>10692</v>
      </c>
      <c r="E13" s="37"/>
      <c r="F13" s="38"/>
      <c r="G13" s="36" t="n">
        <v>7</v>
      </c>
      <c r="H13" s="37"/>
      <c r="I13" s="38"/>
      <c r="J13" s="36" t="n">
        <v>6</v>
      </c>
      <c r="K13" s="37"/>
      <c r="L13" s="38"/>
      <c r="M13" s="36" t="n">
        <v>28</v>
      </c>
      <c r="N13" s="37"/>
      <c r="O13" s="38"/>
      <c r="P13" s="36" t="n">
        <v>116</v>
      </c>
      <c r="Q13" s="37"/>
      <c r="R13" s="38"/>
      <c r="S13" s="36" t="n">
        <v>252</v>
      </c>
      <c r="T13" s="34" t="n">
        <v>0.91</v>
      </c>
      <c r="U13" s="35" t="n">
        <v>0.01</v>
      </c>
      <c r="V13" s="36" t="n">
        <v>1140</v>
      </c>
      <c r="W13" s="37"/>
      <c r="X13" s="38"/>
      <c r="Y13" s="36" t="n">
        <v>1288</v>
      </c>
      <c r="Z13" s="34" t="n">
        <v>3.14</v>
      </c>
      <c r="AA13" s="35" t="n">
        <v>68.96</v>
      </c>
      <c r="AB13" s="36" t="n">
        <v>2896</v>
      </c>
      <c r="AC13" s="34" t="n">
        <v>3.86</v>
      </c>
      <c r="AD13" s="35" t="n">
        <v>60.02</v>
      </c>
      <c r="AE13" s="36" t="n">
        <v>2426</v>
      </c>
      <c r="AF13" s="34" t="n">
        <v>2.44</v>
      </c>
      <c r="AG13" s="35" t="n">
        <v>17.97</v>
      </c>
      <c r="AH13" s="36" t="n">
        <v>2195</v>
      </c>
      <c r="AI13" s="34" t="n">
        <v>19.96</v>
      </c>
      <c r="AJ13" s="35" t="n">
        <v>273.35</v>
      </c>
      <c r="AK13" s="40" t="n">
        <v>338</v>
      </c>
    </row>
    <row r="14" customFormat="false" ht="15" hidden="false" customHeight="false" outlineLevel="0" collapsed="false">
      <c r="A14" s="33" t="s">
        <v>35</v>
      </c>
      <c r="B14" s="34" t="n">
        <v>8.71</v>
      </c>
      <c r="C14" s="35" t="n">
        <v>2376.1</v>
      </c>
      <c r="D14" s="36" t="n">
        <v>39654</v>
      </c>
      <c r="E14" s="37"/>
      <c r="F14" s="38"/>
      <c r="G14" s="36" t="n">
        <v>9</v>
      </c>
      <c r="H14" s="37"/>
      <c r="I14" s="38"/>
      <c r="J14" s="36" t="n">
        <v>4</v>
      </c>
      <c r="K14" s="37"/>
      <c r="L14" s="38"/>
      <c r="M14" s="36" t="n">
        <v>85</v>
      </c>
      <c r="N14" s="37"/>
      <c r="O14" s="38"/>
      <c r="P14" s="36" t="n">
        <v>160</v>
      </c>
      <c r="Q14" s="34" t="n">
        <v>0.44</v>
      </c>
      <c r="R14" s="35" t="n">
        <v>0.81</v>
      </c>
      <c r="S14" s="36" t="n">
        <v>328</v>
      </c>
      <c r="T14" s="37"/>
      <c r="U14" s="38"/>
      <c r="V14" s="36" t="n">
        <v>1531</v>
      </c>
      <c r="W14" s="34" t="n">
        <v>3.17</v>
      </c>
      <c r="X14" s="35" t="n">
        <v>1.8</v>
      </c>
      <c r="Y14" s="36" t="n">
        <v>1842</v>
      </c>
      <c r="Z14" s="34" t="n">
        <v>35.74</v>
      </c>
      <c r="AA14" s="35" t="n">
        <v>464.5</v>
      </c>
      <c r="AB14" s="36" t="n">
        <v>7670</v>
      </c>
      <c r="AC14" s="34" t="n">
        <v>24.42</v>
      </c>
      <c r="AD14" s="35" t="n">
        <v>611.67</v>
      </c>
      <c r="AE14" s="36" t="n">
        <v>10037</v>
      </c>
      <c r="AF14" s="34" t="n">
        <v>43.4</v>
      </c>
      <c r="AG14" s="35" t="n">
        <v>733.4</v>
      </c>
      <c r="AH14" s="36" t="n">
        <v>17561</v>
      </c>
      <c r="AI14" s="34" t="n">
        <v>1.89</v>
      </c>
      <c r="AJ14" s="35" t="n">
        <v>63.21</v>
      </c>
      <c r="AK14" s="40" t="n">
        <v>427</v>
      </c>
    </row>
    <row r="15" customFormat="false" ht="15" hidden="false" customHeight="false" outlineLevel="0" collapsed="false">
      <c r="A15" s="33" t="s">
        <v>37</v>
      </c>
      <c r="B15" s="34" t="n">
        <v>0.23</v>
      </c>
      <c r="C15" s="35" t="n">
        <v>66.1</v>
      </c>
      <c r="D15" s="36" t="n">
        <v>135</v>
      </c>
      <c r="E15" s="37"/>
      <c r="F15" s="38"/>
      <c r="G15" s="39"/>
      <c r="H15" s="37"/>
      <c r="I15" s="38"/>
      <c r="J15" s="39"/>
      <c r="K15" s="37"/>
      <c r="L15" s="38"/>
      <c r="M15" s="36" t="n">
        <v>3</v>
      </c>
      <c r="N15" s="37"/>
      <c r="O15" s="38"/>
      <c r="P15" s="36" t="n">
        <v>5</v>
      </c>
      <c r="Q15" s="37"/>
      <c r="R15" s="38"/>
      <c r="S15" s="36" t="n">
        <v>9</v>
      </c>
      <c r="T15" s="37"/>
      <c r="U15" s="38"/>
      <c r="V15" s="36" t="n">
        <v>18</v>
      </c>
      <c r="W15" s="37"/>
      <c r="X15" s="38"/>
      <c r="Y15" s="36" t="n">
        <v>18</v>
      </c>
      <c r="Z15" s="34" t="n">
        <v>0.3</v>
      </c>
      <c r="AA15" s="35" t="n">
        <v>7.15</v>
      </c>
      <c r="AB15" s="36" t="n">
        <v>32</v>
      </c>
      <c r="AC15" s="34" t="n">
        <v>0.05</v>
      </c>
      <c r="AD15" s="35" t="n">
        <v>127.04</v>
      </c>
      <c r="AE15" s="36" t="n">
        <v>16</v>
      </c>
      <c r="AF15" s="34" t="n">
        <v>0.16</v>
      </c>
      <c r="AG15" s="35" t="n">
        <v>15.35</v>
      </c>
      <c r="AH15" s="36" t="n">
        <v>29</v>
      </c>
      <c r="AI15" s="34" t="n">
        <v>0.49</v>
      </c>
      <c r="AJ15" s="35" t="n">
        <v>1.69</v>
      </c>
      <c r="AK15" s="40" t="n">
        <v>5</v>
      </c>
    </row>
    <row r="16" customFormat="false" ht="15" hidden="false" customHeight="false" outlineLevel="0" collapsed="false">
      <c r="A16" s="33" t="s">
        <v>38</v>
      </c>
      <c r="B16" s="34" t="n">
        <v>0.58</v>
      </c>
      <c r="C16" s="35" t="n">
        <v>0.29</v>
      </c>
      <c r="D16" s="36" t="n">
        <v>11</v>
      </c>
      <c r="E16" s="37"/>
      <c r="F16" s="38"/>
      <c r="G16" s="39"/>
      <c r="H16" s="37"/>
      <c r="I16" s="38"/>
      <c r="J16" s="39"/>
      <c r="K16" s="37"/>
      <c r="L16" s="38"/>
      <c r="M16" s="39"/>
      <c r="N16" s="37"/>
      <c r="O16" s="38"/>
      <c r="P16" s="36" t="n">
        <v>1</v>
      </c>
      <c r="Q16" s="37"/>
      <c r="R16" s="38"/>
      <c r="S16" s="36" t="n">
        <v>2</v>
      </c>
      <c r="T16" s="37"/>
      <c r="U16" s="38"/>
      <c r="V16" s="36" t="n">
        <v>1</v>
      </c>
      <c r="W16" s="37"/>
      <c r="X16" s="38"/>
      <c r="Y16" s="36" t="n">
        <v>3</v>
      </c>
      <c r="Z16" s="37"/>
      <c r="AA16" s="38"/>
      <c r="AB16" s="36" t="n">
        <v>3</v>
      </c>
      <c r="AC16" s="37"/>
      <c r="AD16" s="38"/>
      <c r="AE16" s="39"/>
      <c r="AF16" s="37"/>
      <c r="AG16" s="38"/>
      <c r="AH16" s="36" t="n">
        <v>1</v>
      </c>
      <c r="AI16" s="37"/>
      <c r="AJ16" s="38"/>
      <c r="AK16" s="41"/>
    </row>
    <row r="17" customFormat="false" ht="15" hidden="false" customHeight="false" outlineLevel="0" collapsed="false">
      <c r="A17" s="33" t="s">
        <v>39</v>
      </c>
      <c r="B17" s="34" t="n">
        <v>3.06</v>
      </c>
      <c r="C17" s="35" t="n">
        <v>33.19</v>
      </c>
      <c r="D17" s="36" t="n">
        <v>1406</v>
      </c>
      <c r="E17" s="37"/>
      <c r="F17" s="38"/>
      <c r="G17" s="39"/>
      <c r="H17" s="37"/>
      <c r="I17" s="38"/>
      <c r="J17" s="39"/>
      <c r="K17" s="37"/>
      <c r="L17" s="38"/>
      <c r="M17" s="36" t="n">
        <v>1</v>
      </c>
      <c r="N17" s="37"/>
      <c r="O17" s="38"/>
      <c r="P17" s="36" t="n">
        <v>6</v>
      </c>
      <c r="Q17" s="37"/>
      <c r="R17" s="38"/>
      <c r="S17" s="36" t="n">
        <v>10</v>
      </c>
      <c r="T17" s="37"/>
      <c r="U17" s="38"/>
      <c r="V17" s="36" t="n">
        <v>41</v>
      </c>
      <c r="W17" s="37"/>
      <c r="X17" s="38"/>
      <c r="Y17" s="36" t="n">
        <v>47</v>
      </c>
      <c r="Z17" s="34" t="n">
        <v>1.13</v>
      </c>
      <c r="AA17" s="35" t="n">
        <v>0.15</v>
      </c>
      <c r="AB17" s="36" t="n">
        <v>243</v>
      </c>
      <c r="AC17" s="34" t="n">
        <v>2.45</v>
      </c>
      <c r="AD17" s="35" t="n">
        <v>5.15</v>
      </c>
      <c r="AE17" s="36" t="n">
        <v>356</v>
      </c>
      <c r="AF17" s="34" t="n">
        <v>15.52</v>
      </c>
      <c r="AG17" s="35" t="n">
        <v>13.84</v>
      </c>
      <c r="AH17" s="36" t="n">
        <v>698</v>
      </c>
      <c r="AI17" s="34" t="n">
        <v>0.59</v>
      </c>
      <c r="AJ17" s="35" t="n">
        <v>0.68</v>
      </c>
      <c r="AK17" s="40" t="n">
        <v>4</v>
      </c>
    </row>
    <row r="18" customFormat="false" ht="15" hidden="false" customHeight="false" outlineLevel="0" collapsed="false">
      <c r="A18" s="33" t="s">
        <v>40</v>
      </c>
      <c r="B18" s="34" t="n">
        <v>0.2</v>
      </c>
      <c r="C18" s="35" t="n">
        <v>581.07</v>
      </c>
      <c r="D18" s="36" t="n">
        <v>834</v>
      </c>
      <c r="E18" s="37"/>
      <c r="F18" s="38"/>
      <c r="G18" s="39"/>
      <c r="H18" s="37"/>
      <c r="I18" s="38"/>
      <c r="J18" s="36" t="n">
        <v>3</v>
      </c>
      <c r="K18" s="37"/>
      <c r="L18" s="38"/>
      <c r="M18" s="36" t="n">
        <v>5</v>
      </c>
      <c r="N18" s="37"/>
      <c r="O18" s="38"/>
      <c r="P18" s="36" t="n">
        <v>22</v>
      </c>
      <c r="Q18" s="37"/>
      <c r="R18" s="38"/>
      <c r="S18" s="36" t="n">
        <v>32</v>
      </c>
      <c r="T18" s="37"/>
      <c r="U18" s="38"/>
      <c r="V18" s="36" t="n">
        <v>114</v>
      </c>
      <c r="W18" s="34" t="n">
        <v>0.19</v>
      </c>
      <c r="X18" s="35" t="n">
        <v>3.48</v>
      </c>
      <c r="Y18" s="36" t="n">
        <v>110</v>
      </c>
      <c r="Z18" s="34" t="n">
        <v>0.18</v>
      </c>
      <c r="AA18" s="35" t="n">
        <v>198.05</v>
      </c>
      <c r="AB18" s="36" t="n">
        <v>248</v>
      </c>
      <c r="AC18" s="34" t="n">
        <v>0.11</v>
      </c>
      <c r="AD18" s="35" t="n">
        <v>314.77</v>
      </c>
      <c r="AE18" s="36" t="n">
        <v>166</v>
      </c>
      <c r="AF18" s="34" t="n">
        <v>0.05</v>
      </c>
      <c r="AG18" s="35" t="n">
        <v>666.07</v>
      </c>
      <c r="AH18" s="36" t="n">
        <v>109</v>
      </c>
      <c r="AI18" s="34" t="n">
        <v>0.5</v>
      </c>
      <c r="AJ18" s="35" t="n">
        <v>7.9</v>
      </c>
      <c r="AK18" s="40" t="n">
        <v>25</v>
      </c>
    </row>
    <row r="19" customFormat="false" ht="15" hidden="false" customHeight="false" outlineLevel="0" collapsed="false">
      <c r="A19" s="33" t="s">
        <v>41</v>
      </c>
      <c r="B19" s="37"/>
      <c r="C19" s="38"/>
      <c r="D19" s="36" t="n">
        <v>21</v>
      </c>
      <c r="E19" s="37"/>
      <c r="F19" s="38"/>
      <c r="G19" s="36" t="n">
        <v>1</v>
      </c>
      <c r="H19" s="37"/>
      <c r="I19" s="38"/>
      <c r="J19" s="36" t="n">
        <v>3</v>
      </c>
      <c r="K19" s="37"/>
      <c r="L19" s="38"/>
      <c r="M19" s="36" t="n">
        <v>8</v>
      </c>
      <c r="N19" s="37"/>
      <c r="O19" s="38"/>
      <c r="P19" s="36" t="n">
        <v>5</v>
      </c>
      <c r="Q19" s="37"/>
      <c r="R19" s="38"/>
      <c r="S19" s="36" t="n">
        <v>1</v>
      </c>
      <c r="T19" s="37"/>
      <c r="U19" s="38"/>
      <c r="V19" s="36" t="n">
        <v>1</v>
      </c>
      <c r="W19" s="37"/>
      <c r="X19" s="38"/>
      <c r="Y19" s="39"/>
      <c r="Z19" s="37"/>
      <c r="AA19" s="38"/>
      <c r="AB19" s="36" t="n">
        <v>1</v>
      </c>
      <c r="AC19" s="37"/>
      <c r="AD19" s="38"/>
      <c r="AE19" s="39"/>
      <c r="AF19" s="37"/>
      <c r="AG19" s="38"/>
      <c r="AH19" s="39"/>
      <c r="AI19" s="37"/>
      <c r="AJ19" s="38"/>
      <c r="AK19" s="40" t="n">
        <v>1</v>
      </c>
    </row>
    <row r="20" customFormat="false" ht="15" hidden="false" customHeight="false" outlineLevel="0" collapsed="false">
      <c r="A20" s="33" t="s">
        <v>42</v>
      </c>
      <c r="B20" s="34" t="n">
        <v>0.21</v>
      </c>
      <c r="C20" s="35" t="n">
        <v>78.24</v>
      </c>
      <c r="D20" s="36" t="n">
        <v>126</v>
      </c>
      <c r="E20" s="37"/>
      <c r="F20" s="38"/>
      <c r="G20" s="39"/>
      <c r="H20" s="37"/>
      <c r="I20" s="38"/>
      <c r="J20" s="36" t="n">
        <v>1</v>
      </c>
      <c r="K20" s="37"/>
      <c r="L20" s="38"/>
      <c r="M20" s="36" t="n">
        <v>5</v>
      </c>
      <c r="N20" s="37"/>
      <c r="O20" s="38"/>
      <c r="P20" s="36" t="n">
        <v>5</v>
      </c>
      <c r="Q20" s="37"/>
      <c r="R20" s="38"/>
      <c r="S20" s="36" t="n">
        <v>9</v>
      </c>
      <c r="T20" s="37"/>
      <c r="U20" s="38"/>
      <c r="V20" s="36" t="n">
        <v>22</v>
      </c>
      <c r="W20" s="37"/>
      <c r="X20" s="38"/>
      <c r="Y20" s="36" t="n">
        <v>15</v>
      </c>
      <c r="Z20" s="34" t="n">
        <v>0.08</v>
      </c>
      <c r="AA20" s="35" t="n">
        <v>84.93</v>
      </c>
      <c r="AB20" s="36" t="n">
        <v>23</v>
      </c>
      <c r="AC20" s="34" t="n">
        <v>0.1</v>
      </c>
      <c r="AD20" s="35" t="n">
        <v>39.98</v>
      </c>
      <c r="AE20" s="36" t="n">
        <v>17</v>
      </c>
      <c r="AF20" s="34" t="n">
        <v>0.08</v>
      </c>
      <c r="AG20" s="35" t="n">
        <v>51.02</v>
      </c>
      <c r="AH20" s="36" t="n">
        <v>21</v>
      </c>
      <c r="AI20" s="34" t="n">
        <v>1.18</v>
      </c>
      <c r="AJ20" s="35" t="n">
        <v>0.1</v>
      </c>
      <c r="AK20" s="40" t="n">
        <v>8</v>
      </c>
    </row>
    <row r="21" customFormat="false" ht="15" hidden="false" customHeight="false" outlineLevel="0" collapsed="false">
      <c r="A21" s="33" t="s">
        <v>43</v>
      </c>
      <c r="B21" s="34" t="n">
        <v>0.03</v>
      </c>
      <c r="C21" s="35" t="n">
        <v>200.97</v>
      </c>
      <c r="D21" s="36" t="n">
        <v>9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9"/>
      <c r="W21" s="34" t="n">
        <v>0</v>
      </c>
      <c r="X21" s="35" t="n">
        <v>190.7</v>
      </c>
      <c r="Y21" s="36" t="n">
        <v>2</v>
      </c>
      <c r="Z21" s="34" t="n">
        <v>0.02</v>
      </c>
      <c r="AA21" s="35" t="n">
        <v>54.61</v>
      </c>
      <c r="AB21" s="36" t="n">
        <v>2</v>
      </c>
      <c r="AC21" s="37"/>
      <c r="AD21" s="38"/>
      <c r="AE21" s="39"/>
      <c r="AF21" s="34" t="n">
        <v>0.06</v>
      </c>
      <c r="AG21" s="35" t="n">
        <v>22.92</v>
      </c>
      <c r="AH21" s="36" t="n">
        <v>5</v>
      </c>
      <c r="AI21" s="37"/>
      <c r="AJ21" s="38"/>
      <c r="AK21" s="41"/>
    </row>
    <row r="22" customFormat="false" ht="15" hidden="false" customHeight="false" outlineLevel="0" collapsed="false">
      <c r="A22" s="33" t="s">
        <v>44</v>
      </c>
      <c r="B22" s="34" t="n">
        <v>2.23</v>
      </c>
      <c r="C22" s="35" t="n">
        <v>3.31</v>
      </c>
      <c r="D22" s="36" t="n">
        <v>213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6" t="n">
        <v>3</v>
      </c>
      <c r="Q22" s="37"/>
      <c r="R22" s="38"/>
      <c r="S22" s="36" t="n">
        <v>17</v>
      </c>
      <c r="T22" s="37"/>
      <c r="U22" s="38"/>
      <c r="V22" s="36" t="n">
        <v>59</v>
      </c>
      <c r="W22" s="37"/>
      <c r="X22" s="38"/>
      <c r="Y22" s="36" t="n">
        <v>39</v>
      </c>
      <c r="Z22" s="34" t="n">
        <v>2.94</v>
      </c>
      <c r="AA22" s="35" t="n">
        <v>1.26</v>
      </c>
      <c r="AB22" s="36" t="n">
        <v>63</v>
      </c>
      <c r="AC22" s="34" t="n">
        <v>0.35</v>
      </c>
      <c r="AD22" s="35" t="n">
        <v>2.14</v>
      </c>
      <c r="AE22" s="36" t="n">
        <v>17</v>
      </c>
      <c r="AF22" s="34" t="n">
        <v>0.16</v>
      </c>
      <c r="AG22" s="35" t="n">
        <v>4.01</v>
      </c>
      <c r="AH22" s="36" t="n">
        <v>7</v>
      </c>
      <c r="AI22" s="34" t="n">
        <v>7.08</v>
      </c>
      <c r="AJ22" s="35" t="n">
        <v>4.65</v>
      </c>
      <c r="AK22" s="40" t="n">
        <v>8</v>
      </c>
    </row>
    <row r="23" customFormat="false" ht="15" hidden="false" customHeight="false" outlineLevel="0" collapsed="false">
      <c r="A23" s="33" t="s">
        <v>45</v>
      </c>
      <c r="B23" s="34" t="n">
        <v>20.71</v>
      </c>
      <c r="C23" s="35" t="n">
        <v>18.77</v>
      </c>
      <c r="D23" s="36" t="n">
        <v>396</v>
      </c>
      <c r="E23" s="37"/>
      <c r="F23" s="38"/>
      <c r="G23" s="36" t="n">
        <v>1</v>
      </c>
      <c r="H23" s="37"/>
      <c r="I23" s="38"/>
      <c r="J23" s="36" t="n">
        <v>3</v>
      </c>
      <c r="K23" s="37"/>
      <c r="L23" s="38"/>
      <c r="M23" s="36" t="n">
        <v>73</v>
      </c>
      <c r="N23" s="37"/>
      <c r="O23" s="38"/>
      <c r="P23" s="36" t="n">
        <v>62</v>
      </c>
      <c r="Q23" s="37"/>
      <c r="R23" s="38"/>
      <c r="S23" s="36" t="n">
        <v>13</v>
      </c>
      <c r="T23" s="37"/>
      <c r="U23" s="38"/>
      <c r="V23" s="36" t="n">
        <v>21</v>
      </c>
      <c r="W23" s="37"/>
      <c r="X23" s="38"/>
      <c r="Y23" s="36" t="n">
        <v>17</v>
      </c>
      <c r="Z23" s="34" t="n">
        <v>2.38</v>
      </c>
      <c r="AA23" s="35" t="n">
        <v>0.78</v>
      </c>
      <c r="AB23" s="36" t="n">
        <v>51</v>
      </c>
      <c r="AC23" s="37"/>
      <c r="AD23" s="38"/>
      <c r="AE23" s="36" t="n">
        <v>64</v>
      </c>
      <c r="AF23" s="37"/>
      <c r="AG23" s="38"/>
      <c r="AH23" s="36" t="n">
        <v>85</v>
      </c>
      <c r="AI23" s="37"/>
      <c r="AJ23" s="38"/>
      <c r="AK23" s="40" t="n">
        <v>6</v>
      </c>
    </row>
    <row r="24" customFormat="false" ht="15" hidden="false" customHeight="false" outlineLevel="0" collapsed="false">
      <c r="A24" s="33" t="s">
        <v>46</v>
      </c>
      <c r="B24" s="34" t="n">
        <v>0.3</v>
      </c>
      <c r="C24" s="35" t="n">
        <v>6.83</v>
      </c>
      <c r="D24" s="36" t="n">
        <v>29</v>
      </c>
      <c r="E24" s="37"/>
      <c r="F24" s="38"/>
      <c r="G24" s="39"/>
      <c r="H24" s="37"/>
      <c r="I24" s="38"/>
      <c r="J24" s="39"/>
      <c r="K24" s="37"/>
      <c r="L24" s="38"/>
      <c r="M24" s="39"/>
      <c r="N24" s="37"/>
      <c r="O24" s="38"/>
      <c r="P24" s="36" t="n">
        <v>1</v>
      </c>
      <c r="Q24" s="37"/>
      <c r="R24" s="38"/>
      <c r="S24" s="36" t="n">
        <v>1</v>
      </c>
      <c r="T24" s="37"/>
      <c r="U24" s="38"/>
      <c r="V24" s="36" t="n">
        <v>6</v>
      </c>
      <c r="W24" s="37"/>
      <c r="X24" s="38"/>
      <c r="Y24" s="36" t="n">
        <v>4</v>
      </c>
      <c r="Z24" s="34" t="n">
        <v>0.19</v>
      </c>
      <c r="AA24" s="35" t="n">
        <v>5.68</v>
      </c>
      <c r="AB24" s="36" t="n">
        <v>8</v>
      </c>
      <c r="AC24" s="37"/>
      <c r="AD24" s="38"/>
      <c r="AE24" s="36" t="n">
        <v>5</v>
      </c>
      <c r="AF24" s="37"/>
      <c r="AG24" s="38"/>
      <c r="AH24" s="36" t="n">
        <v>2</v>
      </c>
      <c r="AI24" s="34" t="n">
        <v>0.59</v>
      </c>
      <c r="AJ24" s="35" t="n">
        <v>0.34</v>
      </c>
      <c r="AK24" s="40" t="n">
        <v>2</v>
      </c>
    </row>
    <row r="25" customFormat="false" ht="15" hidden="false" customHeight="false" outlineLevel="0" collapsed="false">
      <c r="A25" s="33" t="s">
        <v>47</v>
      </c>
      <c r="B25" s="34" t="n">
        <v>8.2</v>
      </c>
      <c r="C25" s="35" t="n">
        <v>128.92</v>
      </c>
      <c r="D25" s="36" t="n">
        <v>3136</v>
      </c>
      <c r="E25" s="37"/>
      <c r="F25" s="38"/>
      <c r="G25" s="39"/>
      <c r="H25" s="37"/>
      <c r="I25" s="38"/>
      <c r="J25" s="39"/>
      <c r="K25" s="37"/>
      <c r="L25" s="38"/>
      <c r="M25" s="36" t="n">
        <v>22</v>
      </c>
      <c r="N25" s="37"/>
      <c r="O25" s="38"/>
      <c r="P25" s="36" t="n">
        <v>587</v>
      </c>
      <c r="Q25" s="37"/>
      <c r="R25" s="38"/>
      <c r="S25" s="36" t="n">
        <v>606</v>
      </c>
      <c r="T25" s="34" t="n">
        <v>0.54</v>
      </c>
      <c r="U25" s="35" t="n">
        <v>0.41</v>
      </c>
      <c r="V25" s="36" t="n">
        <v>682</v>
      </c>
      <c r="W25" s="37"/>
      <c r="X25" s="38"/>
      <c r="Y25" s="36" t="n">
        <v>297</v>
      </c>
      <c r="Z25" s="34" t="n">
        <v>1.98</v>
      </c>
      <c r="AA25" s="35" t="n">
        <v>5.32</v>
      </c>
      <c r="AB25" s="36" t="n">
        <v>468</v>
      </c>
      <c r="AC25" s="34" t="n">
        <v>3.27</v>
      </c>
      <c r="AD25" s="35" t="n">
        <v>4.7</v>
      </c>
      <c r="AE25" s="36" t="n">
        <v>237</v>
      </c>
      <c r="AF25" s="34" t="n">
        <v>1.55</v>
      </c>
      <c r="AG25" s="35" t="n">
        <v>0.38</v>
      </c>
      <c r="AH25" s="36" t="n">
        <v>139</v>
      </c>
      <c r="AI25" s="34" t="n">
        <v>28.93</v>
      </c>
      <c r="AJ25" s="35" t="n">
        <v>79.72</v>
      </c>
      <c r="AK25" s="40" t="n">
        <v>98</v>
      </c>
    </row>
    <row r="26" customFormat="false" ht="15" hidden="false" customHeight="false" outlineLevel="0" collapsed="false">
      <c r="A26" s="33" t="s">
        <v>48</v>
      </c>
      <c r="B26" s="37"/>
      <c r="C26" s="38"/>
      <c r="D26" s="36" t="n">
        <v>18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6" t="n">
        <v>1</v>
      </c>
      <c r="Q26" s="37"/>
      <c r="R26" s="38"/>
      <c r="S26" s="36" t="n">
        <v>2</v>
      </c>
      <c r="T26" s="37"/>
      <c r="U26" s="38"/>
      <c r="V26" s="36" t="n">
        <v>4</v>
      </c>
      <c r="W26" s="37"/>
      <c r="X26" s="38"/>
      <c r="Y26" s="36" t="n">
        <v>3</v>
      </c>
      <c r="Z26" s="37"/>
      <c r="AA26" s="38"/>
      <c r="AB26" s="36" t="n">
        <v>3</v>
      </c>
      <c r="AC26" s="37"/>
      <c r="AD26" s="38"/>
      <c r="AE26" s="36" t="n">
        <v>3</v>
      </c>
      <c r="AF26" s="37"/>
      <c r="AG26" s="38"/>
      <c r="AH26" s="36" t="n">
        <v>2</v>
      </c>
      <c r="AI26" s="37"/>
      <c r="AJ26" s="38"/>
      <c r="AK26" s="41"/>
    </row>
    <row r="27" customFormat="false" ht="15" hidden="false" customHeight="false" outlineLevel="0" collapsed="false">
      <c r="A27" s="33" t="s">
        <v>49</v>
      </c>
      <c r="B27" s="34" t="n">
        <v>0.54</v>
      </c>
      <c r="C27" s="35" t="n">
        <v>6.31</v>
      </c>
      <c r="D27" s="36" t="n">
        <v>187</v>
      </c>
      <c r="E27" s="37"/>
      <c r="F27" s="38"/>
      <c r="G27" s="39"/>
      <c r="H27" s="37"/>
      <c r="I27" s="38"/>
      <c r="J27" s="39"/>
      <c r="K27" s="37"/>
      <c r="L27" s="38"/>
      <c r="M27" s="36" t="n">
        <v>1</v>
      </c>
      <c r="N27" s="37"/>
      <c r="O27" s="38"/>
      <c r="P27" s="36" t="n">
        <v>7</v>
      </c>
      <c r="Q27" s="37"/>
      <c r="R27" s="38"/>
      <c r="S27" s="36" t="n">
        <v>16</v>
      </c>
      <c r="T27" s="37"/>
      <c r="U27" s="38"/>
      <c r="V27" s="36" t="n">
        <v>47</v>
      </c>
      <c r="W27" s="37"/>
      <c r="X27" s="38"/>
      <c r="Y27" s="36" t="n">
        <v>40</v>
      </c>
      <c r="Z27" s="34" t="n">
        <v>0.2</v>
      </c>
      <c r="AA27" s="35" t="n">
        <v>20.28</v>
      </c>
      <c r="AB27" s="36" t="n">
        <v>35</v>
      </c>
      <c r="AC27" s="34" t="n">
        <v>0.26</v>
      </c>
      <c r="AD27" s="35" t="n">
        <v>5.39</v>
      </c>
      <c r="AE27" s="36" t="n">
        <v>19</v>
      </c>
      <c r="AF27" s="34" t="n">
        <v>0.08</v>
      </c>
      <c r="AG27" s="35" t="n">
        <v>34.01</v>
      </c>
      <c r="AH27" s="36" t="n">
        <v>14</v>
      </c>
      <c r="AI27" s="34" t="n">
        <v>2.36</v>
      </c>
      <c r="AJ27" s="35" t="n">
        <v>1.72</v>
      </c>
      <c r="AK27" s="40" t="n">
        <v>8</v>
      </c>
    </row>
    <row r="28" customFormat="false" ht="15" hidden="false" customHeight="false" outlineLevel="0" collapsed="false">
      <c r="A28" s="33" t="s">
        <v>50</v>
      </c>
      <c r="B28" s="34" t="n">
        <v>0.46</v>
      </c>
      <c r="C28" s="35" t="n">
        <v>5.86</v>
      </c>
      <c r="D28" s="36" t="n">
        <v>87</v>
      </c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6" t="n">
        <v>5</v>
      </c>
      <c r="T28" s="37"/>
      <c r="U28" s="38"/>
      <c r="V28" s="36" t="n">
        <v>30</v>
      </c>
      <c r="W28" s="37"/>
      <c r="X28" s="38"/>
      <c r="Y28" s="36" t="n">
        <v>21</v>
      </c>
      <c r="Z28" s="34" t="n">
        <v>0.26</v>
      </c>
      <c r="AA28" s="35" t="n">
        <v>5.23</v>
      </c>
      <c r="AB28" s="36" t="n">
        <v>17</v>
      </c>
      <c r="AC28" s="34" t="n">
        <v>0.5</v>
      </c>
      <c r="AD28" s="35" t="n">
        <v>0.47</v>
      </c>
      <c r="AE28" s="36" t="n">
        <v>12</v>
      </c>
      <c r="AF28" s="37"/>
      <c r="AG28" s="38"/>
      <c r="AH28" s="36" t="n">
        <v>1</v>
      </c>
      <c r="AI28" s="34" t="n">
        <v>0.15</v>
      </c>
      <c r="AJ28" s="35" t="n">
        <v>4.22</v>
      </c>
      <c r="AK28" s="40" t="n">
        <v>1</v>
      </c>
    </row>
    <row r="29" customFormat="false" ht="15" hidden="false" customHeight="false" outlineLevel="0" collapsed="false">
      <c r="A29" s="33" t="s">
        <v>51</v>
      </c>
      <c r="B29" s="34" t="n">
        <v>23.71</v>
      </c>
      <c r="C29" s="35" t="n">
        <v>65.83</v>
      </c>
      <c r="D29" s="36" t="n">
        <v>1360</v>
      </c>
      <c r="E29" s="37"/>
      <c r="F29" s="38"/>
      <c r="G29" s="36" t="n">
        <v>1</v>
      </c>
      <c r="H29" s="37"/>
      <c r="I29" s="38"/>
      <c r="J29" s="39"/>
      <c r="K29" s="37"/>
      <c r="L29" s="38"/>
      <c r="M29" s="39"/>
      <c r="N29" s="37"/>
      <c r="O29" s="38"/>
      <c r="P29" s="36" t="n">
        <v>7</v>
      </c>
      <c r="Q29" s="37"/>
      <c r="R29" s="38"/>
      <c r="S29" s="36" t="n">
        <v>91</v>
      </c>
      <c r="T29" s="34" t="n">
        <v>0.89</v>
      </c>
      <c r="U29" s="35" t="n">
        <v>0.01</v>
      </c>
      <c r="V29" s="36" t="n">
        <v>1123</v>
      </c>
      <c r="W29" s="34" t="n">
        <v>0.16</v>
      </c>
      <c r="X29" s="35" t="n">
        <v>4.28</v>
      </c>
      <c r="Y29" s="36" t="n">
        <v>95</v>
      </c>
      <c r="Z29" s="37"/>
      <c r="AA29" s="38"/>
      <c r="AB29" s="39"/>
      <c r="AC29" s="37"/>
      <c r="AD29" s="38"/>
      <c r="AE29" s="39"/>
      <c r="AF29" s="37"/>
      <c r="AG29" s="38"/>
      <c r="AH29" s="39"/>
      <c r="AI29" s="37"/>
      <c r="AJ29" s="38"/>
      <c r="AK29" s="40" t="n">
        <v>43</v>
      </c>
    </row>
    <row r="30" customFormat="false" ht="15" hidden="false" customHeight="false" outlineLevel="0" collapsed="false">
      <c r="A30" s="33" t="s">
        <v>52</v>
      </c>
      <c r="B30" s="34" t="n">
        <v>1.32</v>
      </c>
      <c r="C30" s="35" t="n">
        <v>6.48</v>
      </c>
      <c r="D30" s="36" t="n">
        <v>2168</v>
      </c>
      <c r="E30" s="37"/>
      <c r="F30" s="38"/>
      <c r="G30" s="36" t="n">
        <v>16</v>
      </c>
      <c r="H30" s="34" t="n">
        <v>0.18</v>
      </c>
      <c r="I30" s="35" t="n">
        <v>4.3</v>
      </c>
      <c r="J30" s="36" t="n">
        <v>15</v>
      </c>
      <c r="K30" s="37"/>
      <c r="L30" s="38"/>
      <c r="M30" s="36" t="n">
        <v>46</v>
      </c>
      <c r="N30" s="37"/>
      <c r="O30" s="38"/>
      <c r="P30" s="36" t="n">
        <v>119</v>
      </c>
      <c r="Q30" s="37"/>
      <c r="R30" s="38"/>
      <c r="S30" s="36" t="n">
        <v>162</v>
      </c>
      <c r="T30" s="37"/>
      <c r="U30" s="38"/>
      <c r="V30" s="36" t="n">
        <v>358</v>
      </c>
      <c r="W30" s="34" t="n">
        <v>0.43</v>
      </c>
      <c r="X30" s="35" t="n">
        <v>0.76</v>
      </c>
      <c r="Y30" s="36" t="n">
        <v>251</v>
      </c>
      <c r="Z30" s="34" t="n">
        <v>0.67</v>
      </c>
      <c r="AA30" s="35" t="n">
        <v>4.42</v>
      </c>
      <c r="AB30" s="36" t="n">
        <v>418</v>
      </c>
      <c r="AC30" s="34" t="n">
        <v>0.58</v>
      </c>
      <c r="AD30" s="35" t="n">
        <v>7.9</v>
      </c>
      <c r="AE30" s="36" t="n">
        <v>377</v>
      </c>
      <c r="AF30" s="34" t="n">
        <v>0.39</v>
      </c>
      <c r="AG30" s="35" t="n">
        <v>17.87</v>
      </c>
      <c r="AH30" s="36" t="n">
        <v>354</v>
      </c>
      <c r="AI30" s="34" t="n">
        <v>5.76</v>
      </c>
      <c r="AJ30" s="35" t="n">
        <v>27.5</v>
      </c>
      <c r="AK30" s="40" t="n">
        <v>52</v>
      </c>
    </row>
    <row r="31" customFormat="false" ht="15" hidden="false" customHeight="false" outlineLevel="0" collapsed="false">
      <c r="A31" s="33" t="s">
        <v>53</v>
      </c>
      <c r="B31" s="34" t="n">
        <v>1.87</v>
      </c>
      <c r="C31" s="35" t="n">
        <v>58.36</v>
      </c>
      <c r="D31" s="36" t="n">
        <v>5102</v>
      </c>
      <c r="E31" s="37"/>
      <c r="F31" s="38"/>
      <c r="G31" s="36" t="n">
        <v>5</v>
      </c>
      <c r="H31" s="37"/>
      <c r="I31" s="38"/>
      <c r="J31" s="36" t="n">
        <v>1</v>
      </c>
      <c r="K31" s="37"/>
      <c r="L31" s="38"/>
      <c r="M31" s="36" t="n">
        <v>1</v>
      </c>
      <c r="N31" s="37"/>
      <c r="O31" s="38"/>
      <c r="P31" s="36" t="n">
        <v>27</v>
      </c>
      <c r="Q31" s="37"/>
      <c r="R31" s="38"/>
      <c r="S31" s="36" t="n">
        <v>50</v>
      </c>
      <c r="T31" s="37"/>
      <c r="U31" s="38"/>
      <c r="V31" s="36" t="n">
        <v>280</v>
      </c>
      <c r="W31" s="37"/>
      <c r="X31" s="38"/>
      <c r="Y31" s="36" t="n">
        <v>429</v>
      </c>
      <c r="Z31" s="34" t="n">
        <v>2.65</v>
      </c>
      <c r="AA31" s="35" t="n">
        <v>24.38</v>
      </c>
      <c r="AB31" s="36" t="n">
        <v>1308</v>
      </c>
      <c r="AC31" s="34" t="n">
        <v>1.9</v>
      </c>
      <c r="AD31" s="35" t="n">
        <v>12.28</v>
      </c>
      <c r="AE31" s="36" t="n">
        <v>1286</v>
      </c>
      <c r="AF31" s="34" t="n">
        <v>2.07</v>
      </c>
      <c r="AG31" s="35" t="n">
        <v>9.77</v>
      </c>
      <c r="AH31" s="36" t="n">
        <v>1584</v>
      </c>
      <c r="AI31" s="34" t="n">
        <v>1.55</v>
      </c>
      <c r="AJ31" s="35" t="n">
        <v>9.52</v>
      </c>
      <c r="AK31" s="40" t="n">
        <v>131</v>
      </c>
    </row>
    <row r="32" customFormat="false" ht="15" hidden="false" customHeight="false" outlineLevel="0" collapsed="false">
      <c r="A32" s="33" t="s">
        <v>54</v>
      </c>
      <c r="B32" s="34" t="n">
        <v>0.33</v>
      </c>
      <c r="C32" s="35" t="n">
        <v>48.26</v>
      </c>
      <c r="D32" s="36" t="n">
        <v>249</v>
      </c>
      <c r="E32" s="37"/>
      <c r="F32" s="38"/>
      <c r="G32" s="39"/>
      <c r="H32" s="37"/>
      <c r="I32" s="38"/>
      <c r="J32" s="36" t="n">
        <v>1</v>
      </c>
      <c r="K32" s="37"/>
      <c r="L32" s="38"/>
      <c r="M32" s="39"/>
      <c r="N32" s="37"/>
      <c r="O32" s="38"/>
      <c r="P32" s="36" t="n">
        <v>7</v>
      </c>
      <c r="Q32" s="37"/>
      <c r="R32" s="38"/>
      <c r="S32" s="36" t="n">
        <v>8</v>
      </c>
      <c r="T32" s="37"/>
      <c r="U32" s="38"/>
      <c r="V32" s="36" t="n">
        <v>51</v>
      </c>
      <c r="W32" s="34" t="n">
        <v>0.07</v>
      </c>
      <c r="X32" s="35" t="n">
        <v>12.01</v>
      </c>
      <c r="Y32" s="36" t="n">
        <v>41</v>
      </c>
      <c r="Z32" s="34" t="n">
        <v>0.2</v>
      </c>
      <c r="AA32" s="35" t="n">
        <v>40.16</v>
      </c>
      <c r="AB32" s="36" t="n">
        <v>63</v>
      </c>
      <c r="AC32" s="34" t="n">
        <v>0.19</v>
      </c>
      <c r="AD32" s="35" t="n">
        <v>25.84</v>
      </c>
      <c r="AE32" s="36" t="n">
        <v>41</v>
      </c>
      <c r="AF32" s="34" t="n">
        <v>0.21</v>
      </c>
      <c r="AG32" s="35" t="n">
        <v>8.2</v>
      </c>
      <c r="AH32" s="36" t="n">
        <v>28</v>
      </c>
      <c r="AI32" s="34" t="n">
        <v>0.66</v>
      </c>
      <c r="AJ32" s="35" t="n">
        <v>0.88</v>
      </c>
      <c r="AK32" s="40" t="n">
        <v>9</v>
      </c>
    </row>
    <row r="33" customFormat="false" ht="15.75" hidden="false" customHeight="false" outlineLevel="0" collapsed="false">
      <c r="A33" s="42" t="s">
        <v>55</v>
      </c>
      <c r="B33" s="43" t="n">
        <v>1.22</v>
      </c>
      <c r="C33" s="44" t="n">
        <v>3.53</v>
      </c>
      <c r="D33" s="45" t="n">
        <v>2207</v>
      </c>
      <c r="E33" s="47"/>
      <c r="F33" s="48"/>
      <c r="G33" s="45" t="n">
        <v>4</v>
      </c>
      <c r="H33" s="47"/>
      <c r="I33" s="48"/>
      <c r="J33" s="45" t="n">
        <v>6</v>
      </c>
      <c r="K33" s="43" t="n">
        <v>0.03</v>
      </c>
      <c r="L33" s="44" t="n">
        <v>34.66</v>
      </c>
      <c r="M33" s="45" t="n">
        <v>12</v>
      </c>
      <c r="N33" s="47"/>
      <c r="O33" s="48"/>
      <c r="P33" s="45" t="n">
        <v>31</v>
      </c>
      <c r="Q33" s="43" t="n">
        <v>0.06</v>
      </c>
      <c r="R33" s="44" t="n">
        <v>15</v>
      </c>
      <c r="S33" s="45" t="n">
        <v>44</v>
      </c>
      <c r="T33" s="43" t="n">
        <v>0.15</v>
      </c>
      <c r="U33" s="44" t="n">
        <v>4.84</v>
      </c>
      <c r="V33" s="45" t="n">
        <v>190</v>
      </c>
      <c r="W33" s="43" t="n">
        <v>0.14</v>
      </c>
      <c r="X33" s="44" t="n">
        <v>10.75</v>
      </c>
      <c r="Y33" s="45" t="n">
        <v>161</v>
      </c>
      <c r="Z33" s="43" t="n">
        <v>0.72</v>
      </c>
      <c r="AA33" s="44" t="n">
        <v>3.31</v>
      </c>
      <c r="AB33" s="45" t="n">
        <v>495</v>
      </c>
      <c r="AC33" s="43" t="n">
        <v>1.02</v>
      </c>
      <c r="AD33" s="44" t="n">
        <v>0.01</v>
      </c>
      <c r="AE33" s="45" t="n">
        <v>518</v>
      </c>
      <c r="AF33" s="43" t="n">
        <v>0.69</v>
      </c>
      <c r="AG33" s="44" t="n">
        <v>2.95</v>
      </c>
      <c r="AH33" s="45" t="n">
        <v>686</v>
      </c>
      <c r="AI33" s="43" t="n">
        <v>3.54</v>
      </c>
      <c r="AJ33" s="44" t="n">
        <v>22.15</v>
      </c>
      <c r="AK33" s="46" t="n">
        <v>60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93</v>
      </c>
      <c r="D5" s="11" t="n">
        <v>70</v>
      </c>
      <c r="E5" s="11" t="n">
        <v>118432</v>
      </c>
      <c r="F5" s="11" t="n">
        <v>0.000591056471223994</v>
      </c>
      <c r="G5" s="11" t="n">
        <v>2</v>
      </c>
      <c r="H5" s="11" t="n">
        <v>6194</v>
      </c>
      <c r="I5" s="11" t="n">
        <v>0.000322893122376493</v>
      </c>
      <c r="J5" s="11" t="n">
        <v>1.83</v>
      </c>
      <c r="K5" s="11" t="n">
        <v>0.73</v>
      </c>
    </row>
    <row r="6" customFormat="false" ht="15" hidden="false" customHeight="false" outlineLevel="0" collapsed="false">
      <c r="A6" s="11" t="s">
        <v>63</v>
      </c>
      <c r="B6" s="11" t="s">
        <v>21</v>
      </c>
      <c r="C6" s="11" t="s">
        <v>93</v>
      </c>
      <c r="D6" s="11" t="n">
        <v>1</v>
      </c>
      <c r="E6" s="11" t="n">
        <v>26783</v>
      </c>
      <c r="F6" s="11" t="n">
        <v>3.73371168278386E-005</v>
      </c>
      <c r="G6" s="11" t="n">
        <v>1</v>
      </c>
      <c r="H6" s="11" t="n">
        <v>1248</v>
      </c>
      <c r="I6" s="11" t="n">
        <v>0.000801282051282051</v>
      </c>
      <c r="J6" s="11" t="n">
        <v>0.05</v>
      </c>
      <c r="K6" s="11" t="n">
        <v>9.76</v>
      </c>
    </row>
    <row r="7" customFormat="false" ht="15" hidden="false" customHeight="false" outlineLevel="0" collapsed="false">
      <c r="A7" s="11" t="s">
        <v>63</v>
      </c>
      <c r="B7" s="11" t="s">
        <v>22</v>
      </c>
      <c r="C7" s="11" t="s">
        <v>93</v>
      </c>
      <c r="D7" s="11" t="n">
        <v>8</v>
      </c>
      <c r="E7" s="11" t="n">
        <v>25626</v>
      </c>
      <c r="F7" s="11" t="n">
        <v>0.000312182939202373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63</v>
      </c>
      <c r="B8" s="11" t="s">
        <v>23</v>
      </c>
      <c r="C8" s="11" t="s">
        <v>93</v>
      </c>
      <c r="D8" s="11" t="n">
        <v>61</v>
      </c>
      <c r="E8" s="11" t="n">
        <v>34936</v>
      </c>
      <c r="F8" s="11" t="n">
        <v>0.00174604991985345</v>
      </c>
      <c r="G8" s="11" t="n">
        <v>1</v>
      </c>
      <c r="H8" s="11" t="n">
        <v>777</v>
      </c>
      <c r="I8" s="11" t="n">
        <v>0.00128700128700129</v>
      </c>
      <c r="J8" s="11" t="n">
        <v>1.36</v>
      </c>
      <c r="K8" s="11" t="n">
        <v>0.09</v>
      </c>
    </row>
    <row r="9" customFormat="false" ht="15" hidden="false" customHeight="false" outlineLevel="0" collapsed="false">
      <c r="A9" s="11" t="s">
        <v>64</v>
      </c>
      <c r="B9" s="11" t="s">
        <v>15</v>
      </c>
      <c r="C9" s="11" t="s">
        <v>93</v>
      </c>
      <c r="D9" s="11" t="n">
        <v>152</v>
      </c>
      <c r="E9" s="11" t="n">
        <v>118432</v>
      </c>
      <c r="F9" s="11" t="n">
        <v>0.00128343690894353</v>
      </c>
      <c r="G9" s="11" t="n">
        <v>2</v>
      </c>
      <c r="H9" s="11" t="n">
        <v>6194</v>
      </c>
      <c r="I9" s="11" t="n">
        <v>0.000322893122376493</v>
      </c>
      <c r="J9" s="11" t="n">
        <v>3.97</v>
      </c>
      <c r="K9" s="11" t="n">
        <v>4.4</v>
      </c>
    </row>
    <row r="10" customFormat="false" ht="15" hidden="false" customHeight="false" outlineLevel="0" collapsed="false">
      <c r="A10" s="11" t="s">
        <v>64</v>
      </c>
      <c r="B10" s="11" t="s">
        <v>19</v>
      </c>
      <c r="C10" s="11" t="s">
        <v>93</v>
      </c>
      <c r="D10" s="11" t="n">
        <v>4</v>
      </c>
      <c r="E10" s="11" t="n">
        <v>11334</v>
      </c>
      <c r="F10" s="11" t="n">
        <v>0.000352920416446091</v>
      </c>
      <c r="G10" s="11"/>
      <c r="H10" s="11"/>
      <c r="I10" s="11"/>
      <c r="J10" s="11"/>
      <c r="K10" s="11"/>
    </row>
    <row r="11" customFormat="false" ht="15" hidden="false" customHeight="false" outlineLevel="0" collapsed="false">
      <c r="A11" s="11" t="s">
        <v>64</v>
      </c>
      <c r="B11" s="11" t="s">
        <v>20</v>
      </c>
      <c r="C11" s="11" t="s">
        <v>93</v>
      </c>
      <c r="D11" s="11" t="n">
        <v>12</v>
      </c>
      <c r="E11" s="11" t="n">
        <v>10461</v>
      </c>
      <c r="F11" s="11" t="n">
        <v>0.00114711786636077</v>
      </c>
      <c r="G11" s="11"/>
      <c r="H11" s="11"/>
      <c r="I11" s="11"/>
      <c r="J11" s="11"/>
      <c r="K11" s="11"/>
    </row>
    <row r="12" customFormat="false" ht="15" hidden="false" customHeight="false" outlineLevel="0" collapsed="false">
      <c r="A12" s="11" t="s">
        <v>64</v>
      </c>
      <c r="B12" s="11" t="s">
        <v>21</v>
      </c>
      <c r="C12" s="11" t="s">
        <v>93</v>
      </c>
      <c r="D12" s="11" t="n">
        <v>56</v>
      </c>
      <c r="E12" s="11" t="n">
        <v>26783</v>
      </c>
      <c r="F12" s="11" t="n">
        <v>0.00209087854235896</v>
      </c>
      <c r="G12" s="11"/>
      <c r="H12" s="11"/>
      <c r="I12" s="11"/>
      <c r="J12" s="11"/>
      <c r="K12" s="11"/>
    </row>
    <row r="13" customFormat="false" ht="15" hidden="false" customHeight="false" outlineLevel="0" collapsed="false">
      <c r="A13" s="11" t="s">
        <v>64</v>
      </c>
      <c r="B13" s="11" t="s">
        <v>22</v>
      </c>
      <c r="C13" s="11" t="s">
        <v>93</v>
      </c>
      <c r="D13" s="11" t="n">
        <v>44</v>
      </c>
      <c r="E13" s="11" t="n">
        <v>25626</v>
      </c>
      <c r="F13" s="11" t="n">
        <v>0.00171700616561305</v>
      </c>
      <c r="G13" s="11" t="n">
        <v>1</v>
      </c>
      <c r="H13" s="11" t="n">
        <v>1060</v>
      </c>
      <c r="I13" s="11" t="n">
        <v>0.000943396226415094</v>
      </c>
      <c r="J13" s="11" t="n">
        <v>1.82</v>
      </c>
      <c r="K13" s="11" t="n">
        <v>0.36</v>
      </c>
    </row>
    <row r="14" customFormat="false" ht="15" hidden="false" customHeight="false" outlineLevel="0" collapsed="false">
      <c r="A14" s="11" t="s">
        <v>64</v>
      </c>
      <c r="B14" s="11" t="s">
        <v>23</v>
      </c>
      <c r="C14" s="11" t="s">
        <v>93</v>
      </c>
      <c r="D14" s="11" t="n">
        <v>32</v>
      </c>
      <c r="E14" s="11" t="n">
        <v>34936</v>
      </c>
      <c r="F14" s="11" t="n">
        <v>0.000915960613693611</v>
      </c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11" t="s">
        <v>64</v>
      </c>
      <c r="B15" s="11" t="s">
        <v>24</v>
      </c>
      <c r="C15" s="11" t="s">
        <v>93</v>
      </c>
      <c r="D15" s="11" t="n">
        <v>4</v>
      </c>
      <c r="E15" s="11" t="n">
        <v>3470</v>
      </c>
      <c r="F15" s="11" t="n">
        <v>0.00115273775216138</v>
      </c>
      <c r="G15" s="11" t="n">
        <v>1</v>
      </c>
      <c r="H15" s="11" t="n">
        <v>3073</v>
      </c>
      <c r="I15" s="11" t="n">
        <v>0.000325414904002603</v>
      </c>
      <c r="J15" s="11" t="n">
        <v>3.54</v>
      </c>
      <c r="K15" s="11" t="n">
        <v>1.46</v>
      </c>
    </row>
    <row r="16" customFormat="false" ht="15" hidden="false" customHeight="false" outlineLevel="0" collapsed="false">
      <c r="A16" s="11" t="s">
        <v>65</v>
      </c>
      <c r="B16" s="11" t="s">
        <v>15</v>
      </c>
      <c r="C16" s="11" t="s">
        <v>93</v>
      </c>
      <c r="D16" s="11" t="n">
        <v>71</v>
      </c>
      <c r="E16" s="11" t="n">
        <v>118432</v>
      </c>
      <c r="F16" s="11" t="n">
        <v>0.000599500135098622</v>
      </c>
      <c r="G16" s="11" t="n">
        <v>4</v>
      </c>
      <c r="H16" s="11" t="n">
        <v>6194</v>
      </c>
      <c r="I16" s="11" t="n">
        <v>0.000645786244752987</v>
      </c>
      <c r="J16" s="11" t="n">
        <v>0.93</v>
      </c>
      <c r="K16" s="11" t="n">
        <v>0.02</v>
      </c>
    </row>
    <row r="17" customFormat="false" ht="15" hidden="false" customHeight="false" outlineLevel="0" collapsed="false">
      <c r="A17" s="11" t="s">
        <v>65</v>
      </c>
      <c r="B17" s="11" t="s">
        <v>19</v>
      </c>
      <c r="C17" s="11" t="s">
        <v>93</v>
      </c>
      <c r="D17" s="11" t="n">
        <v>4</v>
      </c>
      <c r="E17" s="11" t="n">
        <v>11334</v>
      </c>
      <c r="F17" s="11" t="n">
        <v>0.000352920416446091</v>
      </c>
      <c r="G17" s="11"/>
      <c r="H17" s="11"/>
      <c r="I17" s="11"/>
      <c r="J17" s="11"/>
      <c r="K17" s="11"/>
    </row>
    <row r="18" customFormat="false" ht="15" hidden="false" customHeight="false" outlineLevel="0" collapsed="false">
      <c r="A18" s="11" t="s">
        <v>65</v>
      </c>
      <c r="B18" s="11" t="s">
        <v>20</v>
      </c>
      <c r="C18" s="11" t="s">
        <v>93</v>
      </c>
      <c r="D18" s="11" t="n">
        <v>6</v>
      </c>
      <c r="E18" s="11" t="n">
        <v>10461</v>
      </c>
      <c r="F18" s="11" t="n">
        <v>0.000573558933180384</v>
      </c>
      <c r="G18" s="11"/>
      <c r="H18" s="11"/>
      <c r="I18" s="11"/>
      <c r="J18" s="11"/>
      <c r="K18" s="11"/>
    </row>
    <row r="19" customFormat="false" ht="15" hidden="false" customHeight="false" outlineLevel="0" collapsed="false">
      <c r="A19" s="11" t="s">
        <v>65</v>
      </c>
      <c r="B19" s="11" t="s">
        <v>21</v>
      </c>
      <c r="C19" s="11" t="s">
        <v>93</v>
      </c>
      <c r="D19" s="11" t="n">
        <v>27</v>
      </c>
      <c r="E19" s="11" t="n">
        <v>26783</v>
      </c>
      <c r="F19" s="11" t="n">
        <v>0.00100810215435164</v>
      </c>
      <c r="G19" s="11" t="n">
        <v>2</v>
      </c>
      <c r="H19" s="11" t="n">
        <v>1248</v>
      </c>
      <c r="I19" s="11" t="n">
        <v>0.0016025641025641</v>
      </c>
      <c r="J19" s="11" t="n">
        <v>0.63</v>
      </c>
      <c r="K19" s="11" t="n">
        <v>0.41</v>
      </c>
    </row>
    <row r="20" customFormat="false" ht="15" hidden="false" customHeight="false" outlineLevel="0" collapsed="false">
      <c r="A20" s="11" t="s">
        <v>65</v>
      </c>
      <c r="B20" s="11" t="s">
        <v>22</v>
      </c>
      <c r="C20" s="11" t="s">
        <v>93</v>
      </c>
      <c r="D20" s="11" t="n">
        <v>21</v>
      </c>
      <c r="E20" s="11" t="n">
        <v>25626</v>
      </c>
      <c r="F20" s="11" t="n">
        <v>0.000819480215406228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65</v>
      </c>
      <c r="B21" s="11" t="s">
        <v>23</v>
      </c>
      <c r="C21" s="11" t="s">
        <v>93</v>
      </c>
      <c r="D21" s="11" t="n">
        <v>13</v>
      </c>
      <c r="E21" s="11" t="n">
        <v>34936</v>
      </c>
      <c r="F21" s="11" t="n">
        <v>0.00037210899931303</v>
      </c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 t="s">
        <v>66</v>
      </c>
      <c r="B22" s="11" t="s">
        <v>15</v>
      </c>
      <c r="C22" s="11" t="s">
        <v>93</v>
      </c>
      <c r="D22" s="11" t="n">
        <v>414</v>
      </c>
      <c r="E22" s="11" t="n">
        <v>118432</v>
      </c>
      <c r="F22" s="11" t="n">
        <v>0.00349567684409619</v>
      </c>
      <c r="G22" s="11" t="n">
        <v>5</v>
      </c>
      <c r="H22" s="11" t="n">
        <v>6194</v>
      </c>
      <c r="I22" s="11" t="n">
        <v>0.000807232805941233</v>
      </c>
      <c r="J22" s="11" t="n">
        <v>4.33</v>
      </c>
      <c r="K22" s="11" t="n">
        <v>12.7</v>
      </c>
    </row>
    <row r="23" customFormat="false" ht="15" hidden="false" customHeight="false" outlineLevel="0" collapsed="false">
      <c r="A23" s="11" t="s">
        <v>66</v>
      </c>
      <c r="B23" s="11" t="s">
        <v>29</v>
      </c>
      <c r="C23" s="11" t="s">
        <v>93</v>
      </c>
      <c r="D23" s="11" t="n">
        <v>1</v>
      </c>
      <c r="E23" s="11" t="n">
        <v>99</v>
      </c>
      <c r="F23" s="11" t="n">
        <v>0.0101010101010101</v>
      </c>
      <c r="G23" s="11"/>
      <c r="H23" s="11"/>
      <c r="I23" s="11"/>
      <c r="J23" s="11"/>
      <c r="K23" s="11"/>
    </row>
    <row r="24" customFormat="false" ht="15" hidden="false" customHeight="false" outlineLevel="0" collapsed="false">
      <c r="A24" s="11" t="s">
        <v>66</v>
      </c>
      <c r="B24" s="11" t="s">
        <v>16</v>
      </c>
      <c r="C24" s="11" t="s">
        <v>93</v>
      </c>
      <c r="D24" s="11" t="n">
        <v>1</v>
      </c>
      <c r="E24" s="11" t="n">
        <v>83</v>
      </c>
      <c r="F24" s="11" t="n">
        <v>0.0120481927710843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66</v>
      </c>
      <c r="B25" s="11" t="s">
        <v>17</v>
      </c>
      <c r="C25" s="11" t="s">
        <v>93</v>
      </c>
      <c r="D25" s="11" t="n">
        <v>1</v>
      </c>
      <c r="E25" s="11" t="n">
        <v>461</v>
      </c>
      <c r="F25" s="11" t="n">
        <v>0.00216919739696312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66</v>
      </c>
      <c r="B26" s="11" t="s">
        <v>26</v>
      </c>
      <c r="C26" s="11" t="s">
        <v>93</v>
      </c>
      <c r="D26" s="11" t="n">
        <v>6</v>
      </c>
      <c r="E26" s="11" t="n">
        <v>2176</v>
      </c>
      <c r="F26" s="11" t="n">
        <v>0.00275735294117647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66</v>
      </c>
      <c r="B27" s="11" t="s">
        <v>18</v>
      </c>
      <c r="C27" s="11" t="s">
        <v>93</v>
      </c>
      <c r="D27" s="11" t="n">
        <v>4</v>
      </c>
      <c r="E27" s="11" t="n">
        <v>3003</v>
      </c>
      <c r="F27" s="11" t="n">
        <v>0.00133200133200133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66</v>
      </c>
      <c r="B28" s="11" t="s">
        <v>19</v>
      </c>
      <c r="C28" s="11" t="s">
        <v>93</v>
      </c>
      <c r="D28" s="11" t="n">
        <v>19</v>
      </c>
      <c r="E28" s="11" t="n">
        <v>11334</v>
      </c>
      <c r="F28" s="11" t="n">
        <v>0.00167637197811893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66</v>
      </c>
      <c r="B29" s="11" t="s">
        <v>20</v>
      </c>
      <c r="C29" s="11" t="s">
        <v>93</v>
      </c>
      <c r="D29" s="11" t="n">
        <v>46</v>
      </c>
      <c r="E29" s="11" t="n">
        <v>10461</v>
      </c>
      <c r="F29" s="11" t="n">
        <v>0.00439728515438295</v>
      </c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 t="s">
        <v>66</v>
      </c>
      <c r="B30" s="11" t="s">
        <v>21</v>
      </c>
      <c r="C30" s="11" t="s">
        <v>93</v>
      </c>
      <c r="D30" s="11" t="n">
        <v>113</v>
      </c>
      <c r="E30" s="11" t="n">
        <v>26783</v>
      </c>
      <c r="F30" s="11" t="n">
        <v>0.00421909420154576</v>
      </c>
      <c r="G30" s="11" t="n">
        <v>2</v>
      </c>
      <c r="H30" s="11" t="n">
        <v>1248</v>
      </c>
      <c r="I30" s="11" t="n">
        <v>0.0016025641025641</v>
      </c>
      <c r="J30" s="11" t="n">
        <v>2.63</v>
      </c>
      <c r="K30" s="11" t="n">
        <v>2</v>
      </c>
    </row>
    <row r="31" customFormat="false" ht="15" hidden="false" customHeight="false" outlineLevel="0" collapsed="false">
      <c r="A31" s="11" t="s">
        <v>66</v>
      </c>
      <c r="B31" s="11" t="s">
        <v>22</v>
      </c>
      <c r="C31" s="11" t="s">
        <v>93</v>
      </c>
      <c r="D31" s="11" t="n">
        <v>107</v>
      </c>
      <c r="E31" s="11" t="n">
        <v>25626</v>
      </c>
      <c r="F31" s="11" t="n">
        <v>0.00417544681183173</v>
      </c>
      <c r="G31" s="11" t="n">
        <v>1</v>
      </c>
      <c r="H31" s="11" t="n">
        <v>1060</v>
      </c>
      <c r="I31" s="11" t="n">
        <v>0.000943396226415094</v>
      </c>
      <c r="J31" s="11" t="n">
        <v>4.43</v>
      </c>
      <c r="K31" s="11" t="n">
        <v>2.64</v>
      </c>
    </row>
    <row r="32" customFormat="false" ht="15" hidden="false" customHeight="false" outlineLevel="0" collapsed="false">
      <c r="A32" s="11" t="s">
        <v>66</v>
      </c>
      <c r="B32" s="11" t="s">
        <v>23</v>
      </c>
      <c r="C32" s="11" t="s">
        <v>93</v>
      </c>
      <c r="D32" s="11" t="n">
        <v>108</v>
      </c>
      <c r="E32" s="11" t="n">
        <v>34936</v>
      </c>
      <c r="F32" s="11" t="n">
        <v>0.00309136707121594</v>
      </c>
      <c r="G32" s="11" t="n">
        <v>1</v>
      </c>
      <c r="H32" s="11" t="n">
        <v>777</v>
      </c>
      <c r="I32" s="11" t="n">
        <v>0.00128700128700129</v>
      </c>
      <c r="J32" s="11" t="n">
        <v>2.4</v>
      </c>
      <c r="K32" s="11" t="n">
        <v>0.81</v>
      </c>
    </row>
    <row r="33" customFormat="false" ht="15" hidden="false" customHeight="false" outlineLevel="0" collapsed="false">
      <c r="A33" s="11" t="s">
        <v>66</v>
      </c>
      <c r="B33" s="11" t="s">
        <v>24</v>
      </c>
      <c r="C33" s="11" t="s">
        <v>93</v>
      </c>
      <c r="D33" s="11" t="n">
        <v>8</v>
      </c>
      <c r="E33" s="11" t="n">
        <v>3470</v>
      </c>
      <c r="F33" s="11" t="n">
        <v>0.00230547550432277</v>
      </c>
      <c r="G33" s="11" t="n">
        <v>1</v>
      </c>
      <c r="H33" s="11" t="n">
        <v>3073</v>
      </c>
      <c r="I33" s="11" t="n">
        <v>0.000325414904002603</v>
      </c>
      <c r="J33" s="11" t="n">
        <v>7.08</v>
      </c>
      <c r="K33" s="11" t="n">
        <v>4.65</v>
      </c>
    </row>
    <row r="34" customFormat="false" ht="15" hidden="false" customHeight="false" outlineLevel="0" collapsed="false">
      <c r="A34" s="11" t="s">
        <v>67</v>
      </c>
      <c r="B34" s="11" t="s">
        <v>15</v>
      </c>
      <c r="C34" s="11" t="s">
        <v>93</v>
      </c>
      <c r="D34" s="11" t="n">
        <v>1078</v>
      </c>
      <c r="E34" s="11" t="n">
        <v>118432</v>
      </c>
      <c r="F34" s="11" t="n">
        <v>0.0091022696568495</v>
      </c>
      <c r="G34" s="11" t="n">
        <v>45</v>
      </c>
      <c r="H34" s="11" t="n">
        <v>6194</v>
      </c>
      <c r="I34" s="11" t="n">
        <v>0.0072650952534711</v>
      </c>
      <c r="J34" s="11" t="n">
        <v>1.25</v>
      </c>
      <c r="K34" s="11" t="n">
        <v>2.22</v>
      </c>
    </row>
    <row r="35" customFormat="false" ht="15" hidden="false" customHeight="false" outlineLevel="0" collapsed="false">
      <c r="A35" s="11" t="s">
        <v>67</v>
      </c>
      <c r="B35" s="11" t="s">
        <v>16</v>
      </c>
      <c r="C35" s="11" t="s">
        <v>93</v>
      </c>
      <c r="D35" s="11" t="n">
        <v>1</v>
      </c>
      <c r="E35" s="11" t="n">
        <v>83</v>
      </c>
      <c r="F35" s="11" t="n">
        <v>0.0120481927710843</v>
      </c>
      <c r="G35" s="11"/>
      <c r="H35" s="11"/>
      <c r="I35" s="11"/>
      <c r="J35" s="11"/>
      <c r="K35" s="11"/>
    </row>
    <row r="36" customFormat="false" ht="15" hidden="false" customHeight="false" outlineLevel="0" collapsed="false">
      <c r="A36" s="11" t="s">
        <v>67</v>
      </c>
      <c r="B36" s="11" t="s">
        <v>17</v>
      </c>
      <c r="C36" s="11" t="s">
        <v>93</v>
      </c>
      <c r="D36" s="11" t="n">
        <v>1</v>
      </c>
      <c r="E36" s="11" t="n">
        <v>461</v>
      </c>
      <c r="F36" s="11" t="n">
        <v>0.00216919739696312</v>
      </c>
      <c r="G36" s="11"/>
      <c r="H36" s="11"/>
      <c r="I36" s="11"/>
      <c r="J36" s="11"/>
      <c r="K36" s="11"/>
    </row>
    <row r="37" customFormat="false" ht="15" hidden="false" customHeight="false" outlineLevel="0" collapsed="false">
      <c r="A37" s="11" t="s">
        <v>67</v>
      </c>
      <c r="B37" s="11" t="s">
        <v>26</v>
      </c>
      <c r="C37" s="11" t="s">
        <v>93</v>
      </c>
      <c r="D37" s="11" t="n">
        <v>22</v>
      </c>
      <c r="E37" s="11" t="n">
        <v>2176</v>
      </c>
      <c r="F37" s="11" t="n">
        <v>0.0101102941176471</v>
      </c>
      <c r="G37" s="11"/>
      <c r="H37" s="11"/>
      <c r="I37" s="11"/>
      <c r="J37" s="11"/>
      <c r="K37" s="11"/>
    </row>
    <row r="38" customFormat="false" ht="15" hidden="false" customHeight="false" outlineLevel="0" collapsed="false">
      <c r="A38" s="11" t="s">
        <v>67</v>
      </c>
      <c r="B38" s="11" t="s">
        <v>18</v>
      </c>
      <c r="C38" s="11" t="s">
        <v>93</v>
      </c>
      <c r="D38" s="11" t="n">
        <v>32</v>
      </c>
      <c r="E38" s="11" t="n">
        <v>3003</v>
      </c>
      <c r="F38" s="11" t="n">
        <v>0.0106560106560107</v>
      </c>
      <c r="G38" s="11"/>
      <c r="H38" s="11"/>
      <c r="I38" s="11"/>
      <c r="J38" s="11"/>
      <c r="K38" s="11"/>
    </row>
    <row r="39" customFormat="false" ht="15" hidden="false" customHeight="false" outlineLevel="0" collapsed="false">
      <c r="A39" s="11" t="s">
        <v>67</v>
      </c>
      <c r="B39" s="11" t="s">
        <v>19</v>
      </c>
      <c r="C39" s="11" t="s">
        <v>93</v>
      </c>
      <c r="D39" s="11" t="n">
        <v>106</v>
      </c>
      <c r="E39" s="11" t="n">
        <v>11334</v>
      </c>
      <c r="F39" s="11" t="n">
        <v>0.00935239103582142</v>
      </c>
      <c r="G39" s="11"/>
      <c r="H39" s="11"/>
      <c r="I39" s="11"/>
      <c r="J39" s="11"/>
      <c r="K39" s="11"/>
    </row>
    <row r="40" customFormat="false" ht="15" hidden="false" customHeight="false" outlineLevel="0" collapsed="false">
      <c r="A40" s="11" t="s">
        <v>67</v>
      </c>
      <c r="B40" s="11" t="s">
        <v>20</v>
      </c>
      <c r="C40" s="11" t="s">
        <v>93</v>
      </c>
      <c r="D40" s="11" t="n">
        <v>132</v>
      </c>
      <c r="E40" s="11" t="n">
        <v>10461</v>
      </c>
      <c r="F40" s="11" t="n">
        <v>0.0126182965299685</v>
      </c>
      <c r="G40" s="11"/>
      <c r="H40" s="11"/>
      <c r="I40" s="11"/>
      <c r="J40" s="11"/>
      <c r="K40" s="11"/>
    </row>
    <row r="41" customFormat="false" ht="15" hidden="false" customHeight="false" outlineLevel="0" collapsed="false">
      <c r="A41" s="11" t="s">
        <v>67</v>
      </c>
      <c r="B41" s="11" t="s">
        <v>21</v>
      </c>
      <c r="C41" s="11" t="s">
        <v>93</v>
      </c>
      <c r="D41" s="11" t="n">
        <v>256</v>
      </c>
      <c r="E41" s="11" t="n">
        <v>26783</v>
      </c>
      <c r="F41" s="11" t="n">
        <v>0.00955830190792667</v>
      </c>
      <c r="G41" s="11" t="n">
        <v>12</v>
      </c>
      <c r="H41" s="11" t="n">
        <v>1248</v>
      </c>
      <c r="I41" s="11" t="n">
        <v>0.00961538461538462</v>
      </c>
      <c r="J41" s="11" t="n">
        <v>0.99</v>
      </c>
      <c r="K41" s="11" t="n">
        <v>0</v>
      </c>
    </row>
    <row r="42" customFormat="false" ht="15" hidden="false" customHeight="false" outlineLevel="0" collapsed="false">
      <c r="A42" s="11" t="s">
        <v>67</v>
      </c>
      <c r="B42" s="11" t="s">
        <v>22</v>
      </c>
      <c r="C42" s="11" t="s">
        <v>93</v>
      </c>
      <c r="D42" s="11" t="n">
        <v>222</v>
      </c>
      <c r="E42" s="11" t="n">
        <v>25626</v>
      </c>
      <c r="F42" s="11" t="n">
        <v>0.00866307656286584</v>
      </c>
      <c r="G42" s="11" t="n">
        <v>19</v>
      </c>
      <c r="H42" s="11" t="n">
        <v>1060</v>
      </c>
      <c r="I42" s="11" t="n">
        <v>0.0179245283018868</v>
      </c>
      <c r="J42" s="11" t="n">
        <v>0.48</v>
      </c>
      <c r="K42" s="11" t="n">
        <v>9.76</v>
      </c>
    </row>
    <row r="43" customFormat="false" ht="15" hidden="false" customHeight="false" outlineLevel="0" collapsed="false">
      <c r="A43" s="11" t="s">
        <v>67</v>
      </c>
      <c r="B43" s="11" t="s">
        <v>23</v>
      </c>
      <c r="C43" s="11" t="s">
        <v>93</v>
      </c>
      <c r="D43" s="11" t="n">
        <v>299</v>
      </c>
      <c r="E43" s="11" t="n">
        <v>34936</v>
      </c>
      <c r="F43" s="11" t="n">
        <v>0.00855850698419968</v>
      </c>
      <c r="G43" s="11" t="n">
        <v>8</v>
      </c>
      <c r="H43" s="11" t="n">
        <v>777</v>
      </c>
      <c r="I43" s="11" t="n">
        <v>0.0102960102960103</v>
      </c>
      <c r="J43" s="11" t="n">
        <v>0.83</v>
      </c>
      <c r="K43" s="11" t="n">
        <v>0.27</v>
      </c>
    </row>
    <row r="44" customFormat="false" ht="15" hidden="false" customHeight="false" outlineLevel="0" collapsed="false">
      <c r="A44" s="11" t="s">
        <v>67</v>
      </c>
      <c r="B44" s="11" t="s">
        <v>24</v>
      </c>
      <c r="C44" s="11" t="s">
        <v>93</v>
      </c>
      <c r="D44" s="11" t="n">
        <v>7</v>
      </c>
      <c r="E44" s="11" t="n">
        <v>3470</v>
      </c>
      <c r="F44" s="11" t="n">
        <v>0.00201729106628242</v>
      </c>
      <c r="G44" s="11" t="n">
        <v>6</v>
      </c>
      <c r="H44" s="11" t="n">
        <v>3073</v>
      </c>
      <c r="I44" s="11" t="n">
        <v>0.00195248942401562</v>
      </c>
      <c r="J44" s="11" t="n">
        <v>1.03</v>
      </c>
      <c r="K44" s="11" t="n">
        <v>0</v>
      </c>
    </row>
    <row r="45" customFormat="false" ht="15" hidden="false" customHeight="false" outlineLevel="0" collapsed="false">
      <c r="A45" s="11" t="s">
        <v>68</v>
      </c>
      <c r="B45" s="11" t="s">
        <v>15</v>
      </c>
      <c r="C45" s="11" t="s">
        <v>93</v>
      </c>
      <c r="D45" s="11" t="n">
        <v>4134</v>
      </c>
      <c r="E45" s="11" t="n">
        <v>118432</v>
      </c>
      <c r="F45" s="11" t="n">
        <v>0.0349061064577141</v>
      </c>
      <c r="G45" s="11" t="n">
        <v>217</v>
      </c>
      <c r="H45" s="11" t="n">
        <v>6194</v>
      </c>
      <c r="I45" s="11" t="n">
        <v>0.0350339037778495</v>
      </c>
      <c r="J45" s="11" t="n">
        <v>1</v>
      </c>
      <c r="K45" s="11" t="n">
        <v>0</v>
      </c>
    </row>
    <row r="46" customFormat="false" ht="15" hidden="false" customHeight="false" outlineLevel="0" collapsed="false">
      <c r="A46" s="11" t="s">
        <v>68</v>
      </c>
      <c r="B46" s="11" t="s">
        <v>29</v>
      </c>
      <c r="C46" s="11" t="s">
        <v>93</v>
      </c>
      <c r="D46" s="11" t="n">
        <v>2</v>
      </c>
      <c r="E46" s="11" t="n">
        <v>99</v>
      </c>
      <c r="F46" s="11" t="n">
        <v>0.0202020202020202</v>
      </c>
      <c r="G46" s="11" t="n">
        <v>1</v>
      </c>
      <c r="H46" s="11" t="n">
        <v>3</v>
      </c>
      <c r="I46" s="11" t="n">
        <v>0.333333333333333</v>
      </c>
      <c r="J46" s="11" t="n">
        <v>0.06</v>
      </c>
      <c r="K46" s="11" t="n">
        <v>10.01</v>
      </c>
    </row>
    <row r="47" customFormat="false" ht="15" hidden="false" customHeight="false" outlineLevel="0" collapsed="false">
      <c r="A47" s="11" t="s">
        <v>68</v>
      </c>
      <c r="B47" s="11" t="s">
        <v>16</v>
      </c>
      <c r="C47" s="11" t="s">
        <v>93</v>
      </c>
      <c r="D47" s="11" t="n">
        <v>2</v>
      </c>
      <c r="E47" s="11" t="n">
        <v>83</v>
      </c>
      <c r="F47" s="11" t="n">
        <v>0.0240963855421687</v>
      </c>
      <c r="G47" s="11"/>
      <c r="H47" s="11"/>
      <c r="I47" s="11"/>
      <c r="J47" s="11"/>
      <c r="K47" s="11"/>
    </row>
    <row r="48" customFormat="false" ht="15" hidden="false" customHeight="false" outlineLevel="0" collapsed="false">
      <c r="A48" s="11" t="s">
        <v>68</v>
      </c>
      <c r="B48" s="11" t="s">
        <v>17</v>
      </c>
      <c r="C48" s="11" t="s">
        <v>93</v>
      </c>
      <c r="D48" s="11" t="n">
        <v>10</v>
      </c>
      <c r="E48" s="11" t="n">
        <v>461</v>
      </c>
      <c r="F48" s="11" t="n">
        <v>0.0216919739696312</v>
      </c>
      <c r="G48" s="11"/>
      <c r="H48" s="11"/>
      <c r="I48" s="11"/>
      <c r="J48" s="11"/>
      <c r="K48" s="11"/>
    </row>
    <row r="49" customFormat="false" ht="15" hidden="false" customHeight="false" outlineLevel="0" collapsed="false">
      <c r="A49" s="11" t="s">
        <v>68</v>
      </c>
      <c r="B49" s="11" t="s">
        <v>26</v>
      </c>
      <c r="C49" s="11" t="s">
        <v>93</v>
      </c>
      <c r="D49" s="11" t="n">
        <v>60</v>
      </c>
      <c r="E49" s="11" t="n">
        <v>2176</v>
      </c>
      <c r="F49" s="11" t="n">
        <v>0.0275735294117647</v>
      </c>
      <c r="G49" s="11"/>
      <c r="H49" s="11"/>
      <c r="I49" s="11"/>
      <c r="J49" s="11"/>
      <c r="K49" s="11"/>
    </row>
    <row r="50" customFormat="false" ht="15" hidden="false" customHeight="false" outlineLevel="0" collapsed="false">
      <c r="A50" s="11" t="s">
        <v>68</v>
      </c>
      <c r="B50" s="11" t="s">
        <v>18</v>
      </c>
      <c r="C50" s="11" t="s">
        <v>93</v>
      </c>
      <c r="D50" s="11" t="n">
        <v>100</v>
      </c>
      <c r="E50" s="11" t="n">
        <v>3003</v>
      </c>
      <c r="F50" s="11" t="n">
        <v>0.0333000333000333</v>
      </c>
      <c r="G50" s="11"/>
      <c r="H50" s="11"/>
      <c r="I50" s="11"/>
      <c r="J50" s="11"/>
      <c r="K50" s="11"/>
    </row>
    <row r="51" customFormat="false" ht="15" hidden="false" customHeight="false" outlineLevel="0" collapsed="false">
      <c r="A51" s="11" t="s">
        <v>68</v>
      </c>
      <c r="B51" s="11" t="s">
        <v>19</v>
      </c>
      <c r="C51" s="11" t="s">
        <v>93</v>
      </c>
      <c r="D51" s="11" t="n">
        <v>536</v>
      </c>
      <c r="E51" s="11" t="n">
        <v>11334</v>
      </c>
      <c r="F51" s="11" t="n">
        <v>0.0472913358037763</v>
      </c>
      <c r="G51" s="11"/>
      <c r="H51" s="11"/>
      <c r="I51" s="11"/>
      <c r="J51" s="11"/>
      <c r="K51" s="11"/>
    </row>
    <row r="52" customFormat="false" ht="15" hidden="false" customHeight="false" outlineLevel="0" collapsed="false">
      <c r="A52" s="11" t="s">
        <v>68</v>
      </c>
      <c r="B52" s="11" t="s">
        <v>20</v>
      </c>
      <c r="C52" s="11" t="s">
        <v>93</v>
      </c>
      <c r="D52" s="11" t="n">
        <v>661</v>
      </c>
      <c r="E52" s="11" t="n">
        <v>10461</v>
      </c>
      <c r="F52" s="11" t="n">
        <v>0.0631870758053723</v>
      </c>
      <c r="G52" s="11"/>
      <c r="H52" s="11"/>
      <c r="I52" s="11"/>
      <c r="J52" s="11"/>
      <c r="K52" s="11"/>
    </row>
    <row r="53" customFormat="false" ht="15" hidden="false" customHeight="false" outlineLevel="0" collapsed="false">
      <c r="A53" s="11" t="s">
        <v>68</v>
      </c>
      <c r="B53" s="11" t="s">
        <v>21</v>
      </c>
      <c r="C53" s="11" t="s">
        <v>93</v>
      </c>
      <c r="D53" s="11" t="n">
        <v>1255</v>
      </c>
      <c r="E53" s="11" t="n">
        <v>26783</v>
      </c>
      <c r="F53" s="11" t="n">
        <v>0.0468580816189374</v>
      </c>
      <c r="G53" s="11" t="n">
        <v>119</v>
      </c>
      <c r="H53" s="11" t="n">
        <v>1248</v>
      </c>
      <c r="I53" s="11" t="n">
        <v>0.0953525641025641</v>
      </c>
      <c r="J53" s="11" t="n">
        <v>0.49</v>
      </c>
      <c r="K53" s="11" t="n">
        <v>60.16</v>
      </c>
    </row>
    <row r="54" customFormat="false" ht="15" hidden="false" customHeight="false" outlineLevel="0" collapsed="false">
      <c r="A54" s="11" t="s">
        <v>68</v>
      </c>
      <c r="B54" s="11" t="s">
        <v>22</v>
      </c>
      <c r="C54" s="11" t="s">
        <v>93</v>
      </c>
      <c r="D54" s="11" t="n">
        <v>822</v>
      </c>
      <c r="E54" s="11" t="n">
        <v>25626</v>
      </c>
      <c r="F54" s="11" t="n">
        <v>0.0320767970030438</v>
      </c>
      <c r="G54" s="11" t="n">
        <v>47</v>
      </c>
      <c r="H54" s="11" t="n">
        <v>1060</v>
      </c>
      <c r="I54" s="11" t="n">
        <v>0.0443396226415094</v>
      </c>
      <c r="J54" s="11" t="n">
        <v>0.72</v>
      </c>
      <c r="K54" s="11" t="n">
        <v>4.86</v>
      </c>
    </row>
    <row r="55" customFormat="false" ht="15" hidden="false" customHeight="false" outlineLevel="0" collapsed="false">
      <c r="A55" s="11" t="s">
        <v>68</v>
      </c>
      <c r="B55" s="11" t="s">
        <v>23</v>
      </c>
      <c r="C55" s="11" t="s">
        <v>93</v>
      </c>
      <c r="D55" s="11" t="n">
        <v>650</v>
      </c>
      <c r="E55" s="11" t="n">
        <v>34936</v>
      </c>
      <c r="F55" s="11" t="n">
        <v>0.0186054499656515</v>
      </c>
      <c r="G55" s="11" t="n">
        <v>24</v>
      </c>
      <c r="H55" s="11" t="n">
        <v>777</v>
      </c>
      <c r="I55" s="11" t="n">
        <v>0.0308880308880309</v>
      </c>
      <c r="J55" s="11" t="n">
        <v>0.6</v>
      </c>
      <c r="K55" s="11" t="n">
        <v>6.19</v>
      </c>
    </row>
    <row r="56" customFormat="false" ht="15" hidden="false" customHeight="false" outlineLevel="0" collapsed="false">
      <c r="A56" s="11" t="s">
        <v>68</v>
      </c>
      <c r="B56" s="11" t="s">
        <v>24</v>
      </c>
      <c r="C56" s="11" t="s">
        <v>93</v>
      </c>
      <c r="D56" s="11" t="n">
        <v>36</v>
      </c>
      <c r="E56" s="11" t="n">
        <v>3470</v>
      </c>
      <c r="F56" s="11" t="n">
        <v>0.0103746397694525</v>
      </c>
      <c r="G56" s="11" t="n">
        <v>26</v>
      </c>
      <c r="H56" s="11" t="n">
        <v>3073</v>
      </c>
      <c r="I56" s="11" t="n">
        <v>0.00846078750406769</v>
      </c>
      <c r="J56" s="11" t="n">
        <v>1.23</v>
      </c>
      <c r="K56" s="11" t="n">
        <v>0.64</v>
      </c>
    </row>
    <row r="57" customFormat="false" ht="15" hidden="false" customHeight="false" outlineLevel="0" collapsed="false">
      <c r="A57" s="11" t="s">
        <v>69</v>
      </c>
      <c r="B57" s="11" t="s">
        <v>15</v>
      </c>
      <c r="C57" s="11" t="s">
        <v>93</v>
      </c>
      <c r="D57" s="11" t="n">
        <v>1664</v>
      </c>
      <c r="E57" s="11" t="n">
        <v>118432</v>
      </c>
      <c r="F57" s="11" t="n">
        <v>0.0140502566873818</v>
      </c>
      <c r="G57" s="11" t="n">
        <v>189</v>
      </c>
      <c r="H57" s="11" t="n">
        <v>6194</v>
      </c>
      <c r="I57" s="11" t="n">
        <v>0.0305134000645786</v>
      </c>
      <c r="J57" s="11" t="n">
        <v>0.46</v>
      </c>
      <c r="K57" s="11" t="n">
        <v>108.92</v>
      </c>
    </row>
    <row r="58" customFormat="false" ht="15" hidden="false" customHeight="false" outlineLevel="0" collapsed="false">
      <c r="A58" s="11" t="s">
        <v>69</v>
      </c>
      <c r="B58" s="11" t="s">
        <v>17</v>
      </c>
      <c r="C58" s="11" t="s">
        <v>93</v>
      </c>
      <c r="D58" s="11" t="n">
        <v>8</v>
      </c>
      <c r="E58" s="11" t="n">
        <v>461</v>
      </c>
      <c r="F58" s="11" t="n">
        <v>0.017353579175705</v>
      </c>
      <c r="G58" s="11"/>
      <c r="H58" s="11"/>
      <c r="I58" s="11"/>
      <c r="J58" s="11"/>
      <c r="K58" s="11"/>
    </row>
    <row r="59" customFormat="false" ht="15" hidden="false" customHeight="false" outlineLevel="0" collapsed="false">
      <c r="A59" s="11" t="s">
        <v>69</v>
      </c>
      <c r="B59" s="11" t="s">
        <v>26</v>
      </c>
      <c r="C59" s="11" t="s">
        <v>93</v>
      </c>
      <c r="D59" s="11" t="n">
        <v>27</v>
      </c>
      <c r="E59" s="11" t="n">
        <v>2176</v>
      </c>
      <c r="F59" s="11" t="n">
        <v>0.0124080882352941</v>
      </c>
      <c r="G59" s="11"/>
      <c r="H59" s="11"/>
      <c r="I59" s="11"/>
      <c r="J59" s="11"/>
      <c r="K59" s="11"/>
    </row>
    <row r="60" customFormat="false" ht="15" hidden="false" customHeight="false" outlineLevel="0" collapsed="false">
      <c r="A60" s="11" t="s">
        <v>69</v>
      </c>
      <c r="B60" s="11" t="s">
        <v>18</v>
      </c>
      <c r="C60" s="11" t="s">
        <v>93</v>
      </c>
      <c r="D60" s="11" t="n">
        <v>49</v>
      </c>
      <c r="E60" s="11" t="n">
        <v>3003</v>
      </c>
      <c r="F60" s="11" t="n">
        <v>0.0163170163170163</v>
      </c>
      <c r="G60" s="11"/>
      <c r="H60" s="11"/>
      <c r="I60" s="11"/>
      <c r="J60" s="11"/>
      <c r="K60" s="11"/>
    </row>
    <row r="61" customFormat="false" ht="15" hidden="false" customHeight="false" outlineLevel="0" collapsed="false">
      <c r="A61" s="11" t="s">
        <v>69</v>
      </c>
      <c r="B61" s="11" t="s">
        <v>19</v>
      </c>
      <c r="C61" s="11" t="s">
        <v>93</v>
      </c>
      <c r="D61" s="11" t="n">
        <v>326</v>
      </c>
      <c r="E61" s="11" t="n">
        <v>11334</v>
      </c>
      <c r="F61" s="11" t="n">
        <v>0.0287630139403565</v>
      </c>
      <c r="G61" s="11"/>
      <c r="H61" s="11"/>
      <c r="I61" s="11"/>
      <c r="J61" s="11"/>
      <c r="K61" s="11"/>
    </row>
    <row r="62" customFormat="false" ht="15" hidden="false" customHeight="false" outlineLevel="0" collapsed="false">
      <c r="A62" s="11" t="s">
        <v>69</v>
      </c>
      <c r="B62" s="11" t="s">
        <v>20</v>
      </c>
      <c r="C62" s="11" t="s">
        <v>93</v>
      </c>
      <c r="D62" s="11" t="n">
        <v>290</v>
      </c>
      <c r="E62" s="11" t="n">
        <v>10461</v>
      </c>
      <c r="F62" s="11" t="n">
        <v>0.0277220151037186</v>
      </c>
      <c r="G62" s="11"/>
      <c r="H62" s="11"/>
      <c r="I62" s="11"/>
      <c r="J62" s="11"/>
      <c r="K62" s="11"/>
    </row>
    <row r="63" customFormat="false" ht="15" hidden="false" customHeight="false" outlineLevel="0" collapsed="false">
      <c r="A63" s="11" t="s">
        <v>69</v>
      </c>
      <c r="B63" s="11" t="s">
        <v>21</v>
      </c>
      <c r="C63" s="11" t="s">
        <v>93</v>
      </c>
      <c r="D63" s="11" t="n">
        <v>470</v>
      </c>
      <c r="E63" s="11" t="n">
        <v>26783</v>
      </c>
      <c r="F63" s="11" t="n">
        <v>0.0175484449090841</v>
      </c>
      <c r="G63" s="11" t="n">
        <v>34</v>
      </c>
      <c r="H63" s="11" t="n">
        <v>1248</v>
      </c>
      <c r="I63" s="11" t="n">
        <v>0.0272435897435897</v>
      </c>
      <c r="J63" s="11" t="n">
        <v>0.64</v>
      </c>
      <c r="K63" s="11" t="n">
        <v>6.35</v>
      </c>
    </row>
    <row r="64" customFormat="false" ht="15" hidden="false" customHeight="false" outlineLevel="0" collapsed="false">
      <c r="A64" s="11" t="s">
        <v>69</v>
      </c>
      <c r="B64" s="11" t="s">
        <v>22</v>
      </c>
      <c r="C64" s="11" t="s">
        <v>93</v>
      </c>
      <c r="D64" s="11" t="n">
        <v>287</v>
      </c>
      <c r="E64" s="11" t="n">
        <v>25626</v>
      </c>
      <c r="F64" s="11" t="n">
        <v>0.0111995629438851</v>
      </c>
      <c r="G64" s="11" t="n">
        <v>24</v>
      </c>
      <c r="H64" s="11" t="n">
        <v>1060</v>
      </c>
      <c r="I64" s="11" t="n">
        <v>0.0226415094339623</v>
      </c>
      <c r="J64" s="11" t="n">
        <v>0.49</v>
      </c>
      <c r="K64" s="11" t="n">
        <v>11.57</v>
      </c>
    </row>
    <row r="65" customFormat="false" ht="15" hidden="false" customHeight="false" outlineLevel="0" collapsed="false">
      <c r="A65" s="11" t="s">
        <v>69</v>
      </c>
      <c r="B65" s="11" t="s">
        <v>23</v>
      </c>
      <c r="C65" s="11" t="s">
        <v>93</v>
      </c>
      <c r="D65" s="11" t="n">
        <v>181</v>
      </c>
      <c r="E65" s="11" t="n">
        <v>34936</v>
      </c>
      <c r="F65" s="11" t="n">
        <v>0.00518090222120449</v>
      </c>
      <c r="G65" s="11" t="n">
        <v>11</v>
      </c>
      <c r="H65" s="11" t="n">
        <v>777</v>
      </c>
      <c r="I65" s="11" t="n">
        <v>0.0141570141570142</v>
      </c>
      <c r="J65" s="11" t="n">
        <v>0.37</v>
      </c>
      <c r="K65" s="11" t="n">
        <v>11.45</v>
      </c>
    </row>
    <row r="66" customFormat="false" ht="15" hidden="false" customHeight="false" outlineLevel="0" collapsed="false">
      <c r="A66" s="11" t="s">
        <v>69</v>
      </c>
      <c r="B66" s="11" t="s">
        <v>24</v>
      </c>
      <c r="C66" s="11" t="s">
        <v>93</v>
      </c>
      <c r="D66" s="11" t="n">
        <v>26</v>
      </c>
      <c r="E66" s="11" t="n">
        <v>3470</v>
      </c>
      <c r="F66" s="11" t="n">
        <v>0.00749279538904899</v>
      </c>
      <c r="G66" s="11" t="n">
        <v>120</v>
      </c>
      <c r="H66" s="11" t="n">
        <v>3073</v>
      </c>
      <c r="I66" s="11" t="n">
        <v>0.0390497884803124</v>
      </c>
      <c r="J66" s="11" t="n">
        <v>0.19</v>
      </c>
      <c r="K66" s="11" t="n">
        <v>74.39</v>
      </c>
    </row>
    <row r="67" customFormat="false" ht="15" hidden="false" customHeight="false" outlineLevel="0" collapsed="false">
      <c r="A67" s="11" t="s">
        <v>70</v>
      </c>
      <c r="B67" s="11" t="s">
        <v>15</v>
      </c>
      <c r="C67" s="11" t="s">
        <v>93</v>
      </c>
      <c r="D67" s="11" t="n">
        <v>1715</v>
      </c>
      <c r="E67" s="11" t="n">
        <v>118432</v>
      </c>
      <c r="F67" s="11" t="n">
        <v>0.0144808835449878</v>
      </c>
      <c r="G67" s="11" t="n">
        <v>44</v>
      </c>
      <c r="H67" s="11" t="n">
        <v>6194</v>
      </c>
      <c r="I67" s="11" t="n">
        <v>0.00710364869228285</v>
      </c>
      <c r="J67" s="11" t="n">
        <v>2.04</v>
      </c>
      <c r="K67" s="11" t="n">
        <v>23.02</v>
      </c>
    </row>
    <row r="68" customFormat="false" ht="15" hidden="false" customHeight="false" outlineLevel="0" collapsed="false">
      <c r="A68" s="11" t="s">
        <v>70</v>
      </c>
      <c r="B68" s="11" t="s">
        <v>17</v>
      </c>
      <c r="C68" s="11" t="s">
        <v>93</v>
      </c>
      <c r="D68" s="11" t="n">
        <v>2</v>
      </c>
      <c r="E68" s="11" t="n">
        <v>461</v>
      </c>
      <c r="F68" s="11" t="n">
        <v>0.00433839479392625</v>
      </c>
      <c r="G68" s="11"/>
      <c r="H68" s="11"/>
      <c r="I68" s="11"/>
      <c r="J68" s="11"/>
      <c r="K68" s="11"/>
    </row>
    <row r="69" customFormat="false" ht="15" hidden="false" customHeight="false" outlineLevel="0" collapsed="false">
      <c r="A69" s="11" t="s">
        <v>70</v>
      </c>
      <c r="B69" s="11" t="s">
        <v>26</v>
      </c>
      <c r="C69" s="11" t="s">
        <v>93</v>
      </c>
      <c r="D69" s="11" t="n">
        <v>13</v>
      </c>
      <c r="E69" s="11" t="n">
        <v>2176</v>
      </c>
      <c r="F69" s="11" t="n">
        <v>0.00597426470588235</v>
      </c>
      <c r="G69" s="11"/>
      <c r="H69" s="11"/>
      <c r="I69" s="11"/>
      <c r="J69" s="11"/>
      <c r="K69" s="11"/>
    </row>
    <row r="70" customFormat="false" ht="15" hidden="false" customHeight="false" outlineLevel="0" collapsed="false">
      <c r="A70" s="11" t="s">
        <v>70</v>
      </c>
      <c r="B70" s="11" t="s">
        <v>18</v>
      </c>
      <c r="C70" s="11" t="s">
        <v>93</v>
      </c>
      <c r="D70" s="11" t="n">
        <v>17</v>
      </c>
      <c r="E70" s="11" t="n">
        <v>3003</v>
      </c>
      <c r="F70" s="11" t="n">
        <v>0.00566100566100566</v>
      </c>
      <c r="G70" s="11"/>
      <c r="H70" s="11"/>
      <c r="I70" s="11"/>
      <c r="J70" s="11"/>
      <c r="K70" s="11"/>
    </row>
    <row r="71" customFormat="false" ht="15" hidden="false" customHeight="false" outlineLevel="0" collapsed="false">
      <c r="A71" s="11" t="s">
        <v>70</v>
      </c>
      <c r="B71" s="11" t="s">
        <v>19</v>
      </c>
      <c r="C71" s="11" t="s">
        <v>93</v>
      </c>
      <c r="D71" s="11" t="n">
        <v>95</v>
      </c>
      <c r="E71" s="11" t="n">
        <v>11334</v>
      </c>
      <c r="F71" s="11" t="n">
        <v>0.00838185989059467</v>
      </c>
      <c r="G71" s="11"/>
      <c r="H71" s="11"/>
      <c r="I71" s="11"/>
      <c r="J71" s="11"/>
      <c r="K71" s="11"/>
    </row>
    <row r="72" customFormat="false" ht="15" hidden="false" customHeight="false" outlineLevel="0" collapsed="false">
      <c r="A72" s="11" t="s">
        <v>70</v>
      </c>
      <c r="B72" s="11" t="s">
        <v>20</v>
      </c>
      <c r="C72" s="11" t="s">
        <v>93</v>
      </c>
      <c r="D72" s="11" t="n">
        <v>136</v>
      </c>
      <c r="E72" s="11" t="n">
        <v>10461</v>
      </c>
      <c r="F72" s="11" t="n">
        <v>0.0130006691520887</v>
      </c>
      <c r="G72" s="11"/>
      <c r="H72" s="11"/>
      <c r="I72" s="11"/>
      <c r="J72" s="11"/>
      <c r="K72" s="11"/>
    </row>
    <row r="73" customFormat="false" ht="15" hidden="false" customHeight="false" outlineLevel="0" collapsed="false">
      <c r="A73" s="11" t="s">
        <v>70</v>
      </c>
      <c r="B73" s="11" t="s">
        <v>21</v>
      </c>
      <c r="C73" s="11" t="s">
        <v>93</v>
      </c>
      <c r="D73" s="11" t="n">
        <v>474</v>
      </c>
      <c r="E73" s="11" t="n">
        <v>26783</v>
      </c>
      <c r="F73" s="11" t="n">
        <v>0.0176977933763955</v>
      </c>
      <c r="G73" s="11" t="n">
        <v>9</v>
      </c>
      <c r="H73" s="11" t="n">
        <v>1248</v>
      </c>
      <c r="I73" s="11" t="n">
        <v>0.00721153846153846</v>
      </c>
      <c r="J73" s="11" t="n">
        <v>2.45</v>
      </c>
      <c r="K73" s="11" t="n">
        <v>7.74</v>
      </c>
    </row>
    <row r="74" customFormat="false" ht="15" hidden="false" customHeight="false" outlineLevel="0" collapsed="false">
      <c r="A74" s="11" t="s">
        <v>70</v>
      </c>
      <c r="B74" s="11" t="s">
        <v>22</v>
      </c>
      <c r="C74" s="11" t="s">
        <v>93</v>
      </c>
      <c r="D74" s="11" t="n">
        <v>462</v>
      </c>
      <c r="E74" s="11" t="n">
        <v>25626</v>
      </c>
      <c r="F74" s="11" t="n">
        <v>0.018028564738937</v>
      </c>
      <c r="G74" s="11" t="n">
        <v>13</v>
      </c>
      <c r="H74" s="11" t="n">
        <v>1060</v>
      </c>
      <c r="I74" s="11" t="n">
        <v>0.0122641509433962</v>
      </c>
      <c r="J74" s="11" t="n">
        <v>1.47</v>
      </c>
      <c r="K74" s="11" t="n">
        <v>1.93</v>
      </c>
    </row>
    <row r="75" customFormat="false" ht="15" hidden="false" customHeight="false" outlineLevel="0" collapsed="false">
      <c r="A75" s="11" t="s">
        <v>70</v>
      </c>
      <c r="B75" s="11" t="s">
        <v>23</v>
      </c>
      <c r="C75" s="11" t="s">
        <v>93</v>
      </c>
      <c r="D75" s="11" t="n">
        <v>443</v>
      </c>
      <c r="E75" s="11" t="n">
        <v>34936</v>
      </c>
      <c r="F75" s="11" t="n">
        <v>0.0126803297458209</v>
      </c>
      <c r="G75" s="11" t="n">
        <v>10</v>
      </c>
      <c r="H75" s="11" t="n">
        <v>777</v>
      </c>
      <c r="I75" s="11" t="n">
        <v>0.0128700128700129</v>
      </c>
      <c r="J75" s="11" t="n">
        <v>0.99</v>
      </c>
      <c r="K75" s="11" t="n">
        <v>0</v>
      </c>
    </row>
    <row r="76" customFormat="false" ht="15" hidden="false" customHeight="false" outlineLevel="0" collapsed="false">
      <c r="A76" s="11" t="s">
        <v>70</v>
      </c>
      <c r="B76" s="11" t="s">
        <v>24</v>
      </c>
      <c r="C76" s="11" t="s">
        <v>93</v>
      </c>
      <c r="D76" s="11" t="n">
        <v>73</v>
      </c>
      <c r="E76" s="11" t="n">
        <v>3470</v>
      </c>
      <c r="F76" s="11" t="n">
        <v>0.0210374639769452</v>
      </c>
      <c r="G76" s="11" t="n">
        <v>12</v>
      </c>
      <c r="H76" s="11" t="n">
        <v>3073</v>
      </c>
      <c r="I76" s="11" t="n">
        <v>0.00390497884803124</v>
      </c>
      <c r="J76" s="11" t="n">
        <v>5.39</v>
      </c>
      <c r="K76" s="11" t="n">
        <v>37.31</v>
      </c>
    </row>
    <row r="77" customFormat="false" ht="15" hidden="false" customHeight="false" outlineLevel="0" collapsed="false">
      <c r="A77" s="11" t="s">
        <v>71</v>
      </c>
      <c r="B77" s="11" t="s">
        <v>15</v>
      </c>
      <c r="C77" s="11" t="s">
        <v>93</v>
      </c>
      <c r="D77" s="11" t="n">
        <v>2201</v>
      </c>
      <c r="E77" s="11" t="n">
        <v>118432</v>
      </c>
      <c r="F77" s="11" t="n">
        <v>0.0185845041880573</v>
      </c>
      <c r="G77" s="11" t="n">
        <v>26</v>
      </c>
      <c r="H77" s="11" t="n">
        <v>6194</v>
      </c>
      <c r="I77" s="11" t="n">
        <v>0.00419761059089441</v>
      </c>
      <c r="J77" s="11" t="n">
        <v>4.43</v>
      </c>
      <c r="K77" s="11" t="n">
        <v>69.42</v>
      </c>
    </row>
    <row r="78" customFormat="false" ht="15" hidden="false" customHeight="false" outlineLevel="0" collapsed="false">
      <c r="A78" s="11" t="s">
        <v>71</v>
      </c>
      <c r="B78" s="11" t="s">
        <v>17</v>
      </c>
      <c r="C78" s="11" t="s">
        <v>93</v>
      </c>
      <c r="D78" s="11" t="n">
        <v>8</v>
      </c>
      <c r="E78" s="11" t="n">
        <v>461</v>
      </c>
      <c r="F78" s="11" t="n">
        <v>0.017353579175705</v>
      </c>
      <c r="G78" s="11"/>
      <c r="H78" s="11"/>
      <c r="I78" s="11"/>
      <c r="J78" s="11"/>
      <c r="K78" s="11"/>
    </row>
    <row r="79" customFormat="false" ht="15" hidden="false" customHeight="false" outlineLevel="0" collapsed="false">
      <c r="A79" s="11" t="s">
        <v>71</v>
      </c>
      <c r="B79" s="11" t="s">
        <v>26</v>
      </c>
      <c r="C79" s="11" t="s">
        <v>93</v>
      </c>
      <c r="D79" s="11" t="n">
        <v>20</v>
      </c>
      <c r="E79" s="11" t="n">
        <v>2176</v>
      </c>
      <c r="F79" s="11" t="n">
        <v>0.00919117647058824</v>
      </c>
      <c r="G79" s="11"/>
      <c r="H79" s="11"/>
      <c r="I79" s="11"/>
      <c r="J79" s="11"/>
      <c r="K79" s="11"/>
    </row>
    <row r="80" customFormat="false" ht="15" hidden="false" customHeight="false" outlineLevel="0" collapsed="false">
      <c r="A80" s="11" t="s">
        <v>71</v>
      </c>
      <c r="B80" s="11" t="s">
        <v>18</v>
      </c>
      <c r="C80" s="11" t="s">
        <v>93</v>
      </c>
      <c r="D80" s="11" t="n">
        <v>33</v>
      </c>
      <c r="E80" s="11" t="n">
        <v>3003</v>
      </c>
      <c r="F80" s="11" t="n">
        <v>0.010989010989011</v>
      </c>
      <c r="G80" s="11"/>
      <c r="H80" s="11"/>
      <c r="I80" s="11"/>
      <c r="J80" s="11"/>
      <c r="K80" s="11"/>
    </row>
    <row r="81" customFormat="false" ht="15" hidden="false" customHeight="false" outlineLevel="0" collapsed="false">
      <c r="A81" s="11" t="s">
        <v>71</v>
      </c>
      <c r="B81" s="11" t="s">
        <v>19</v>
      </c>
      <c r="C81" s="11" t="s">
        <v>93</v>
      </c>
      <c r="D81" s="11" t="n">
        <v>137</v>
      </c>
      <c r="E81" s="11" t="n">
        <v>11334</v>
      </c>
      <c r="F81" s="11" t="n">
        <v>0.0120875242632786</v>
      </c>
      <c r="G81" s="11"/>
      <c r="H81" s="11"/>
      <c r="I81" s="11"/>
      <c r="J81" s="11"/>
      <c r="K81" s="11"/>
    </row>
    <row r="82" customFormat="false" ht="15" hidden="false" customHeight="false" outlineLevel="0" collapsed="false">
      <c r="A82" s="11" t="s">
        <v>71</v>
      </c>
      <c r="B82" s="11" t="s">
        <v>20</v>
      </c>
      <c r="C82" s="11" t="s">
        <v>93</v>
      </c>
      <c r="D82" s="11" t="n">
        <v>143</v>
      </c>
      <c r="E82" s="11" t="n">
        <v>10461</v>
      </c>
      <c r="F82" s="11" t="n">
        <v>0.0136698212407992</v>
      </c>
      <c r="G82" s="11"/>
      <c r="H82" s="11"/>
      <c r="I82" s="11"/>
      <c r="J82" s="11"/>
      <c r="K82" s="11"/>
    </row>
    <row r="83" customFormat="false" ht="15" hidden="false" customHeight="false" outlineLevel="0" collapsed="false">
      <c r="A83" s="11" t="s">
        <v>71</v>
      </c>
      <c r="B83" s="11" t="s">
        <v>21</v>
      </c>
      <c r="C83" s="11" t="s">
        <v>93</v>
      </c>
      <c r="D83" s="11" t="n">
        <v>564</v>
      </c>
      <c r="E83" s="11" t="n">
        <v>26783</v>
      </c>
      <c r="F83" s="11" t="n">
        <v>0.0210581338909009</v>
      </c>
      <c r="G83" s="11" t="n">
        <v>8</v>
      </c>
      <c r="H83" s="11" t="n">
        <v>1248</v>
      </c>
      <c r="I83" s="11" t="n">
        <v>0.00641025641025641</v>
      </c>
      <c r="J83" s="11" t="n">
        <v>3.29</v>
      </c>
      <c r="K83" s="11" t="n">
        <v>12.8</v>
      </c>
    </row>
    <row r="84" customFormat="false" ht="15" hidden="false" customHeight="false" outlineLevel="0" collapsed="false">
      <c r="A84" s="11" t="s">
        <v>71</v>
      </c>
      <c r="B84" s="11" t="s">
        <v>22</v>
      </c>
      <c r="C84" s="11" t="s">
        <v>93</v>
      </c>
      <c r="D84" s="11" t="n">
        <v>584</v>
      </c>
      <c r="E84" s="11" t="n">
        <v>25626</v>
      </c>
      <c r="F84" s="11" t="n">
        <v>0.0227893545617732</v>
      </c>
      <c r="G84" s="11" t="n">
        <v>10</v>
      </c>
      <c r="H84" s="11" t="n">
        <v>1060</v>
      </c>
      <c r="I84" s="11" t="n">
        <v>0.00943396226415094</v>
      </c>
      <c r="J84" s="11" t="n">
        <v>2.42</v>
      </c>
      <c r="K84" s="11" t="n">
        <v>8.34</v>
      </c>
    </row>
    <row r="85" customFormat="false" ht="15" hidden="false" customHeight="false" outlineLevel="0" collapsed="false">
      <c r="A85" s="11" t="s">
        <v>71</v>
      </c>
      <c r="B85" s="11" t="s">
        <v>23</v>
      </c>
      <c r="C85" s="11" t="s">
        <v>93</v>
      </c>
      <c r="D85" s="11" t="n">
        <v>674</v>
      </c>
      <c r="E85" s="11" t="n">
        <v>34936</v>
      </c>
      <c r="F85" s="11" t="n">
        <v>0.0192924204259217</v>
      </c>
      <c r="G85" s="11" t="n">
        <v>5</v>
      </c>
      <c r="H85" s="11" t="n">
        <v>777</v>
      </c>
      <c r="I85" s="11" t="n">
        <v>0.00643500643500644</v>
      </c>
      <c r="J85" s="11" t="n">
        <v>3</v>
      </c>
      <c r="K85" s="11" t="n">
        <v>6.74</v>
      </c>
    </row>
    <row r="86" customFormat="false" ht="15" hidden="false" customHeight="false" outlineLevel="0" collapsed="false">
      <c r="A86" s="11" t="s">
        <v>71</v>
      </c>
      <c r="B86" s="11" t="s">
        <v>24</v>
      </c>
      <c r="C86" s="11" t="s">
        <v>93</v>
      </c>
      <c r="D86" s="11" t="n">
        <v>38</v>
      </c>
      <c r="E86" s="11" t="n">
        <v>3470</v>
      </c>
      <c r="F86" s="11" t="n">
        <v>0.0109510086455331</v>
      </c>
      <c r="G86" s="11" t="n">
        <v>3</v>
      </c>
      <c r="H86" s="11" t="n">
        <v>3073</v>
      </c>
      <c r="I86" s="11" t="n">
        <v>0.00097624471200781</v>
      </c>
      <c r="J86" s="11" t="n">
        <v>11.22</v>
      </c>
      <c r="K86" s="11" t="n">
        <v>26.04</v>
      </c>
    </row>
    <row r="87" customFormat="false" ht="15" hidden="false" customHeight="false" outlineLevel="0" collapsed="false">
      <c r="A87" s="11" t="s">
        <v>72</v>
      </c>
      <c r="B87" s="11" t="s">
        <v>15</v>
      </c>
      <c r="C87" s="11" t="s">
        <v>93</v>
      </c>
      <c r="D87" s="11" t="n">
        <v>16</v>
      </c>
      <c r="E87" s="11" t="n">
        <v>118432</v>
      </c>
      <c r="F87" s="11" t="n">
        <v>0.000135098621994056</v>
      </c>
      <c r="G87" s="11" t="n">
        <v>1</v>
      </c>
      <c r="H87" s="11" t="n">
        <v>6194</v>
      </c>
      <c r="I87" s="11" t="n">
        <v>0.000161446561188247</v>
      </c>
      <c r="J87" s="11" t="n">
        <v>0.84</v>
      </c>
      <c r="K87" s="11" t="n">
        <v>0.03</v>
      </c>
    </row>
    <row r="88" customFormat="false" ht="15" hidden="false" customHeight="false" outlineLevel="0" collapsed="false">
      <c r="A88" s="11" t="s">
        <v>72</v>
      </c>
      <c r="B88" s="11" t="s">
        <v>21</v>
      </c>
      <c r="C88" s="11" t="s">
        <v>93</v>
      </c>
      <c r="D88" s="11" t="n">
        <v>7</v>
      </c>
      <c r="E88" s="11" t="n">
        <v>26783</v>
      </c>
      <c r="F88" s="11" t="n">
        <v>0.00026135981779487</v>
      </c>
      <c r="G88" s="11"/>
      <c r="H88" s="11"/>
      <c r="I88" s="11"/>
      <c r="J88" s="11"/>
      <c r="K88" s="11"/>
    </row>
    <row r="89" customFormat="false" ht="15" hidden="false" customHeight="false" outlineLevel="0" collapsed="false">
      <c r="A89" s="11" t="s">
        <v>72</v>
      </c>
      <c r="B89" s="11" t="s">
        <v>22</v>
      </c>
      <c r="C89" s="11" t="s">
        <v>93</v>
      </c>
      <c r="D89" s="11" t="n">
        <v>8</v>
      </c>
      <c r="E89" s="11" t="n">
        <v>25626</v>
      </c>
      <c r="F89" s="11" t="n">
        <v>0.000312182939202373</v>
      </c>
      <c r="G89" s="11" t="n">
        <v>1</v>
      </c>
      <c r="H89" s="11" t="n">
        <v>1060</v>
      </c>
      <c r="I89" s="11" t="n">
        <v>0.000943396226415094</v>
      </c>
      <c r="J89" s="11" t="n">
        <v>0.33</v>
      </c>
      <c r="K89" s="11" t="n">
        <v>1.2</v>
      </c>
    </row>
    <row r="90" customFormat="false" ht="15" hidden="false" customHeight="false" outlineLevel="0" collapsed="false">
      <c r="A90" s="11" t="s">
        <v>72</v>
      </c>
      <c r="B90" s="11" t="s">
        <v>24</v>
      </c>
      <c r="C90" s="11" t="s">
        <v>93</v>
      </c>
      <c r="D90" s="11" t="n">
        <v>1</v>
      </c>
      <c r="E90" s="11" t="n">
        <v>3470</v>
      </c>
      <c r="F90" s="11" t="n">
        <v>0.000288184438040346</v>
      </c>
      <c r="G90" s="11"/>
      <c r="H90" s="11"/>
      <c r="I90" s="11"/>
      <c r="J90" s="11"/>
      <c r="K90" s="11"/>
    </row>
    <row r="91" customFormat="false" ht="15" hidden="false" customHeight="false" outlineLevel="0" collapsed="false">
      <c r="A91" s="11" t="s">
        <v>73</v>
      </c>
      <c r="B91" s="11" t="s">
        <v>15</v>
      </c>
      <c r="C91" s="11" t="s">
        <v>93</v>
      </c>
      <c r="D91" s="11" t="n">
        <v>364</v>
      </c>
      <c r="E91" s="11" t="n">
        <v>118432</v>
      </c>
      <c r="F91" s="11" t="n">
        <v>0.00307349365036477</v>
      </c>
      <c r="G91" s="11" t="n">
        <v>7</v>
      </c>
      <c r="H91" s="11" t="n">
        <v>6194</v>
      </c>
      <c r="I91" s="11" t="n">
        <v>0.00113012592831773</v>
      </c>
      <c r="J91" s="11" t="n">
        <v>2.72</v>
      </c>
      <c r="K91" s="11" t="n">
        <v>7.49</v>
      </c>
    </row>
    <row r="92" customFormat="false" ht="15" hidden="false" customHeight="false" outlineLevel="0" collapsed="false">
      <c r="A92" s="11" t="s">
        <v>73</v>
      </c>
      <c r="B92" s="11" t="s">
        <v>18</v>
      </c>
      <c r="C92" s="11" t="s">
        <v>93</v>
      </c>
      <c r="D92" s="11" t="n">
        <v>1</v>
      </c>
      <c r="E92" s="11" t="n">
        <v>3003</v>
      </c>
      <c r="F92" s="11" t="n">
        <v>0.000333000333000333</v>
      </c>
      <c r="G92" s="11"/>
      <c r="H92" s="11"/>
      <c r="I92" s="11"/>
      <c r="J92" s="11"/>
      <c r="K92" s="11"/>
    </row>
    <row r="93" customFormat="false" ht="15" hidden="false" customHeight="false" outlineLevel="0" collapsed="false">
      <c r="A93" s="11" t="s">
        <v>73</v>
      </c>
      <c r="B93" s="11" t="s">
        <v>19</v>
      </c>
      <c r="C93" s="11" t="s">
        <v>93</v>
      </c>
      <c r="D93" s="11" t="n">
        <v>2</v>
      </c>
      <c r="E93" s="11" t="n">
        <v>11334</v>
      </c>
      <c r="F93" s="11" t="n">
        <v>0.000176460208223046</v>
      </c>
      <c r="G93" s="11"/>
      <c r="H93" s="11"/>
      <c r="I93" s="11"/>
      <c r="J93" s="11"/>
      <c r="K93" s="11"/>
    </row>
    <row r="94" customFormat="false" ht="15" hidden="false" customHeight="false" outlineLevel="0" collapsed="false">
      <c r="A94" s="11" t="s">
        <v>73</v>
      </c>
      <c r="B94" s="11" t="s">
        <v>20</v>
      </c>
      <c r="C94" s="11" t="s">
        <v>93</v>
      </c>
      <c r="D94" s="11" t="n">
        <v>1</v>
      </c>
      <c r="E94" s="11" t="n">
        <v>10461</v>
      </c>
      <c r="F94" s="11" t="n">
        <v>9.55931555300641E-005</v>
      </c>
      <c r="G94" s="11"/>
      <c r="H94" s="11"/>
      <c r="I94" s="11"/>
      <c r="J94" s="11"/>
      <c r="K94" s="11"/>
    </row>
    <row r="95" customFormat="false" ht="15" hidden="false" customHeight="false" outlineLevel="0" collapsed="false">
      <c r="A95" s="11" t="s">
        <v>73</v>
      </c>
      <c r="B95" s="11" t="s">
        <v>21</v>
      </c>
      <c r="C95" s="11" t="s">
        <v>93</v>
      </c>
      <c r="D95" s="11" t="n">
        <v>19</v>
      </c>
      <c r="E95" s="11" t="n">
        <v>26783</v>
      </c>
      <c r="F95" s="11" t="n">
        <v>0.000709405219728933</v>
      </c>
      <c r="G95" s="11"/>
      <c r="H95" s="11"/>
      <c r="I95" s="11"/>
      <c r="J95" s="11"/>
      <c r="K95" s="11"/>
    </row>
    <row r="96" customFormat="false" ht="15" hidden="false" customHeight="false" outlineLevel="0" collapsed="false">
      <c r="A96" s="11" t="s">
        <v>73</v>
      </c>
      <c r="B96" s="11" t="s">
        <v>22</v>
      </c>
      <c r="C96" s="11" t="s">
        <v>93</v>
      </c>
      <c r="D96" s="11" t="n">
        <v>55</v>
      </c>
      <c r="E96" s="11" t="n">
        <v>25626</v>
      </c>
      <c r="F96" s="11" t="n">
        <v>0.00214625770701631</v>
      </c>
      <c r="G96" s="11" t="n">
        <v>2</v>
      </c>
      <c r="H96" s="11" t="n">
        <v>1060</v>
      </c>
      <c r="I96" s="11" t="n">
        <v>0.00188679245283019</v>
      </c>
      <c r="J96" s="11" t="n">
        <v>1.14</v>
      </c>
      <c r="K96" s="11" t="n">
        <v>0.03</v>
      </c>
    </row>
    <row r="97" customFormat="false" ht="15" hidden="false" customHeight="false" outlineLevel="0" collapsed="false">
      <c r="A97" s="11" t="s">
        <v>73</v>
      </c>
      <c r="B97" s="11" t="s">
        <v>23</v>
      </c>
      <c r="C97" s="11" t="s">
        <v>93</v>
      </c>
      <c r="D97" s="11" t="n">
        <v>279</v>
      </c>
      <c r="E97" s="11" t="n">
        <v>34936</v>
      </c>
      <c r="F97" s="11" t="n">
        <v>0.00798603160064117</v>
      </c>
      <c r="G97" s="11" t="n">
        <v>2</v>
      </c>
      <c r="H97" s="11" t="n">
        <v>777</v>
      </c>
      <c r="I97" s="11" t="n">
        <v>0.00257400257400257</v>
      </c>
      <c r="J97" s="11" t="n">
        <v>3.1</v>
      </c>
      <c r="K97" s="11" t="n">
        <v>2.85</v>
      </c>
    </row>
    <row r="98" customFormat="false" ht="15" hidden="false" customHeight="false" outlineLevel="0" collapsed="false">
      <c r="A98" s="11" t="s">
        <v>73</v>
      </c>
      <c r="B98" s="11" t="s">
        <v>24</v>
      </c>
      <c r="C98" s="11" t="s">
        <v>93</v>
      </c>
      <c r="D98" s="11" t="n">
        <v>7</v>
      </c>
      <c r="E98" s="11" t="n">
        <v>3470</v>
      </c>
      <c r="F98" s="11" t="n">
        <v>0.00201729106628242</v>
      </c>
      <c r="G98" s="11" t="n">
        <v>3</v>
      </c>
      <c r="H98" s="11" t="n">
        <v>3073</v>
      </c>
      <c r="I98" s="11" t="n">
        <v>0.00097624471200781</v>
      </c>
      <c r="J98" s="11" t="n">
        <v>2.07</v>
      </c>
      <c r="K98" s="11" t="n">
        <v>1.16</v>
      </c>
    </row>
    <row r="99" customFormat="false" ht="15" hidden="false" customHeight="false" outlineLevel="0" collapsed="false">
      <c r="A99" s="11" t="s">
        <v>74</v>
      </c>
      <c r="B99" s="11" t="s">
        <v>15</v>
      </c>
      <c r="C99" s="11" t="s">
        <v>93</v>
      </c>
      <c r="D99" s="11" t="n">
        <v>958</v>
      </c>
      <c r="E99" s="11" t="n">
        <v>118432</v>
      </c>
      <c r="F99" s="11" t="n">
        <v>0.00808902999189408</v>
      </c>
      <c r="G99" s="11" t="n">
        <v>7</v>
      </c>
      <c r="H99" s="11" t="n">
        <v>6194</v>
      </c>
      <c r="I99" s="11" t="n">
        <v>0.00113012592831773</v>
      </c>
      <c r="J99" s="11" t="n">
        <v>7.16</v>
      </c>
      <c r="K99" s="11" t="n">
        <v>37.1</v>
      </c>
    </row>
    <row r="100" customFormat="false" ht="15" hidden="false" customHeight="false" outlineLevel="0" collapsed="false">
      <c r="A100" s="11" t="s">
        <v>74</v>
      </c>
      <c r="B100" s="11" t="s">
        <v>29</v>
      </c>
      <c r="C100" s="11" t="s">
        <v>93</v>
      </c>
      <c r="D100" s="11" t="n">
        <v>2</v>
      </c>
      <c r="E100" s="11" t="n">
        <v>99</v>
      </c>
      <c r="F100" s="11" t="n">
        <v>0.0202020202020202</v>
      </c>
      <c r="G100" s="11"/>
      <c r="H100" s="11"/>
      <c r="I100" s="11"/>
      <c r="J100" s="11"/>
      <c r="K100" s="11"/>
    </row>
    <row r="101" customFormat="false" ht="15" hidden="false" customHeight="false" outlineLevel="0" collapsed="false">
      <c r="A101" s="11" t="s">
        <v>74</v>
      </c>
      <c r="B101" s="11" t="s">
        <v>16</v>
      </c>
      <c r="C101" s="11" t="s">
        <v>93</v>
      </c>
      <c r="D101" s="11" t="n">
        <v>4</v>
      </c>
      <c r="E101" s="11" t="n">
        <v>83</v>
      </c>
      <c r="F101" s="11" t="n">
        <v>0.0481927710843374</v>
      </c>
      <c r="G101" s="11"/>
      <c r="H101" s="11"/>
      <c r="I101" s="11"/>
      <c r="J101" s="11"/>
      <c r="K101" s="11"/>
    </row>
    <row r="102" customFormat="false" ht="15" hidden="false" customHeight="false" outlineLevel="0" collapsed="false">
      <c r="A102" s="11" t="s">
        <v>74</v>
      </c>
      <c r="B102" s="11" t="s">
        <v>17</v>
      </c>
      <c r="C102" s="11" t="s">
        <v>93</v>
      </c>
      <c r="D102" s="11" t="n">
        <v>25</v>
      </c>
      <c r="E102" s="11" t="n">
        <v>461</v>
      </c>
      <c r="F102" s="11" t="n">
        <v>0.0542299349240781</v>
      </c>
      <c r="G102" s="11"/>
      <c r="H102" s="11"/>
      <c r="I102" s="11"/>
      <c r="J102" s="11"/>
      <c r="K102" s="11"/>
    </row>
    <row r="103" customFormat="false" ht="15" hidden="false" customHeight="false" outlineLevel="0" collapsed="false">
      <c r="A103" s="11" t="s">
        <v>74</v>
      </c>
      <c r="B103" s="11" t="s">
        <v>26</v>
      </c>
      <c r="C103" s="11" t="s">
        <v>93</v>
      </c>
      <c r="D103" s="11" t="n">
        <v>29</v>
      </c>
      <c r="E103" s="11" t="n">
        <v>2176</v>
      </c>
      <c r="F103" s="11" t="n">
        <v>0.0133272058823529</v>
      </c>
      <c r="G103" s="11"/>
      <c r="H103" s="11"/>
      <c r="I103" s="11"/>
      <c r="J103" s="11"/>
      <c r="K103" s="11"/>
    </row>
    <row r="104" customFormat="false" ht="15" hidden="false" customHeight="false" outlineLevel="0" collapsed="false">
      <c r="A104" s="11" t="s">
        <v>74</v>
      </c>
      <c r="B104" s="11" t="s">
        <v>18</v>
      </c>
      <c r="C104" s="11" t="s">
        <v>93</v>
      </c>
      <c r="D104" s="11" t="n">
        <v>29</v>
      </c>
      <c r="E104" s="11" t="n">
        <v>3003</v>
      </c>
      <c r="F104" s="11" t="n">
        <v>0.00965700965700966</v>
      </c>
      <c r="G104" s="11"/>
      <c r="H104" s="11"/>
      <c r="I104" s="11"/>
      <c r="J104" s="11"/>
      <c r="K104" s="11"/>
    </row>
    <row r="105" customFormat="false" ht="15" hidden="false" customHeight="false" outlineLevel="0" collapsed="false">
      <c r="A105" s="11" t="s">
        <v>74</v>
      </c>
      <c r="B105" s="11" t="s">
        <v>19</v>
      </c>
      <c r="C105" s="11" t="s">
        <v>93</v>
      </c>
      <c r="D105" s="11" t="n">
        <v>95</v>
      </c>
      <c r="E105" s="11" t="n">
        <v>11334</v>
      </c>
      <c r="F105" s="11" t="n">
        <v>0.00838185989059467</v>
      </c>
      <c r="G105" s="11" t="n">
        <v>1</v>
      </c>
      <c r="H105" s="11" t="n">
        <v>9</v>
      </c>
      <c r="I105" s="11" t="n">
        <v>0.111111111111111</v>
      </c>
      <c r="J105" s="11" t="n">
        <v>0.08</v>
      </c>
      <c r="K105" s="11" t="n">
        <v>11.3</v>
      </c>
    </row>
    <row r="106" customFormat="false" ht="15" hidden="false" customHeight="false" outlineLevel="0" collapsed="false">
      <c r="A106" s="11" t="s">
        <v>74</v>
      </c>
      <c r="B106" s="11" t="s">
        <v>20</v>
      </c>
      <c r="C106" s="11" t="s">
        <v>93</v>
      </c>
      <c r="D106" s="11" t="n">
        <v>74</v>
      </c>
      <c r="E106" s="11" t="n">
        <v>10461</v>
      </c>
      <c r="F106" s="11" t="n">
        <v>0.00707389350922474</v>
      </c>
      <c r="G106" s="11"/>
      <c r="H106" s="11"/>
      <c r="I106" s="11"/>
      <c r="J106" s="11"/>
      <c r="K106" s="11"/>
    </row>
    <row r="107" customFormat="false" ht="15" hidden="false" customHeight="false" outlineLevel="0" collapsed="false">
      <c r="A107" s="11" t="s">
        <v>74</v>
      </c>
      <c r="B107" s="11" t="s">
        <v>21</v>
      </c>
      <c r="C107" s="11" t="s">
        <v>93</v>
      </c>
      <c r="D107" s="11" t="n">
        <v>218</v>
      </c>
      <c r="E107" s="11" t="n">
        <v>26783</v>
      </c>
      <c r="F107" s="11" t="n">
        <v>0.0081394914684688</v>
      </c>
      <c r="G107" s="11" t="n">
        <v>2</v>
      </c>
      <c r="H107" s="11" t="n">
        <v>1248</v>
      </c>
      <c r="I107" s="11" t="n">
        <v>0.0016025641025641</v>
      </c>
      <c r="J107" s="11" t="n">
        <v>5.08</v>
      </c>
      <c r="K107" s="11" t="n">
        <v>6.54</v>
      </c>
    </row>
    <row r="108" customFormat="false" ht="15" hidden="false" customHeight="false" outlineLevel="0" collapsed="false">
      <c r="A108" s="11" t="s">
        <v>74</v>
      </c>
      <c r="B108" s="11" t="s">
        <v>22</v>
      </c>
      <c r="C108" s="11" t="s">
        <v>93</v>
      </c>
      <c r="D108" s="11" t="n">
        <v>225</v>
      </c>
      <c r="E108" s="11" t="n">
        <v>25626</v>
      </c>
      <c r="F108" s="11" t="n">
        <v>0.00878014516506673</v>
      </c>
      <c r="G108" s="11" t="n">
        <v>2</v>
      </c>
      <c r="H108" s="11" t="n">
        <v>1060</v>
      </c>
      <c r="I108" s="11" t="n">
        <v>0.00188679245283019</v>
      </c>
      <c r="J108" s="11" t="n">
        <v>4.65</v>
      </c>
      <c r="K108" s="11" t="n">
        <v>5.73</v>
      </c>
    </row>
    <row r="109" customFormat="false" ht="15" hidden="false" customHeight="false" outlineLevel="0" collapsed="false">
      <c r="A109" s="11" t="s">
        <v>74</v>
      </c>
      <c r="B109" s="11" t="s">
        <v>23</v>
      </c>
      <c r="C109" s="11" t="s">
        <v>93</v>
      </c>
      <c r="D109" s="11" t="n">
        <v>251</v>
      </c>
      <c r="E109" s="11" t="n">
        <v>34936</v>
      </c>
      <c r="F109" s="11" t="n">
        <v>0.00718456606365926</v>
      </c>
      <c r="G109" s="11" t="n">
        <v>1</v>
      </c>
      <c r="H109" s="11" t="n">
        <v>777</v>
      </c>
      <c r="I109" s="11" t="n">
        <v>0.00128700128700129</v>
      </c>
      <c r="J109" s="11" t="n">
        <v>5.58</v>
      </c>
      <c r="K109" s="11" t="n">
        <v>3.77</v>
      </c>
    </row>
    <row r="110" customFormat="false" ht="15" hidden="false" customHeight="false" outlineLevel="0" collapsed="false">
      <c r="A110" s="11" t="s">
        <v>74</v>
      </c>
      <c r="B110" s="11" t="s">
        <v>24</v>
      </c>
      <c r="C110" s="11" t="s">
        <v>93</v>
      </c>
      <c r="D110" s="11" t="n">
        <v>6</v>
      </c>
      <c r="E110" s="11" t="n">
        <v>3470</v>
      </c>
      <c r="F110" s="11" t="n">
        <v>0.00172910662824208</v>
      </c>
      <c r="G110" s="11" t="n">
        <v>1</v>
      </c>
      <c r="H110" s="11" t="n">
        <v>3073</v>
      </c>
      <c r="I110" s="11" t="n">
        <v>0.000325414904002603</v>
      </c>
      <c r="J110" s="11" t="n">
        <v>5.31</v>
      </c>
      <c r="K110" s="11" t="n">
        <v>3</v>
      </c>
    </row>
    <row r="111" customFormat="false" ht="15" hidden="false" customHeight="false" outlineLevel="0" collapsed="false">
      <c r="A111" s="11" t="s">
        <v>75</v>
      </c>
      <c r="B111" s="11" t="s">
        <v>15</v>
      </c>
      <c r="C111" s="11" t="s">
        <v>93</v>
      </c>
      <c r="D111" s="11" t="n">
        <v>18607</v>
      </c>
      <c r="E111" s="11" t="n">
        <v>118432</v>
      </c>
      <c r="F111" s="11" t="n">
        <v>0.157111253715212</v>
      </c>
      <c r="G111" s="11" t="n">
        <v>254</v>
      </c>
      <c r="H111" s="11" t="n">
        <v>6194</v>
      </c>
      <c r="I111" s="11" t="n">
        <v>0.0410074265418147</v>
      </c>
      <c r="J111" s="11" t="n">
        <v>3.83</v>
      </c>
      <c r="K111" s="11" t="n">
        <v>617.78</v>
      </c>
    </row>
    <row r="112" customFormat="false" ht="15" hidden="false" customHeight="false" outlineLevel="0" collapsed="false">
      <c r="A112" s="11" t="s">
        <v>75</v>
      </c>
      <c r="B112" s="11" t="s">
        <v>29</v>
      </c>
      <c r="C112" s="11" t="s">
        <v>93</v>
      </c>
      <c r="D112" s="11" t="n">
        <v>6</v>
      </c>
      <c r="E112" s="11" t="n">
        <v>99</v>
      </c>
      <c r="F112" s="11" t="n">
        <v>0.0606060606060606</v>
      </c>
      <c r="G112" s="11" t="n">
        <v>1</v>
      </c>
      <c r="H112" s="11" t="n">
        <v>3</v>
      </c>
      <c r="I112" s="11" t="n">
        <v>0.333333333333333</v>
      </c>
      <c r="J112" s="11" t="n">
        <v>0.18</v>
      </c>
      <c r="K112" s="11" t="n">
        <v>3.39</v>
      </c>
    </row>
    <row r="113" customFormat="false" ht="15" hidden="false" customHeight="false" outlineLevel="0" collapsed="false">
      <c r="A113" s="11" t="s">
        <v>75</v>
      </c>
      <c r="B113" s="11" t="s">
        <v>16</v>
      </c>
      <c r="C113" s="11" t="s">
        <v>93</v>
      </c>
      <c r="D113" s="11" t="n">
        <v>5</v>
      </c>
      <c r="E113" s="11" t="n">
        <v>83</v>
      </c>
      <c r="F113" s="11" t="n">
        <v>0.0602409638554217</v>
      </c>
      <c r="G113" s="11"/>
      <c r="H113" s="11"/>
      <c r="I113" s="11"/>
      <c r="J113" s="11"/>
      <c r="K113" s="11"/>
    </row>
    <row r="114" customFormat="false" ht="15" hidden="false" customHeight="false" outlineLevel="0" collapsed="false">
      <c r="A114" s="11" t="s">
        <v>75</v>
      </c>
      <c r="B114" s="11" t="s">
        <v>17</v>
      </c>
      <c r="C114" s="11" t="s">
        <v>93</v>
      </c>
      <c r="D114" s="11" t="n">
        <v>21</v>
      </c>
      <c r="E114" s="11" t="n">
        <v>461</v>
      </c>
      <c r="F114" s="11" t="n">
        <v>0.0455531453362256</v>
      </c>
      <c r="G114" s="11"/>
      <c r="H114" s="11"/>
      <c r="I114" s="11"/>
      <c r="J114" s="11"/>
      <c r="K114" s="11"/>
    </row>
    <row r="115" customFormat="false" ht="15" hidden="false" customHeight="false" outlineLevel="0" collapsed="false">
      <c r="A115" s="11" t="s">
        <v>75</v>
      </c>
      <c r="B115" s="11" t="s">
        <v>26</v>
      </c>
      <c r="C115" s="11" t="s">
        <v>93</v>
      </c>
      <c r="D115" s="11" t="n">
        <v>258</v>
      </c>
      <c r="E115" s="11" t="n">
        <v>2176</v>
      </c>
      <c r="F115" s="11" t="n">
        <v>0.118566176470588</v>
      </c>
      <c r="G115" s="11"/>
      <c r="H115" s="11"/>
      <c r="I115" s="11"/>
      <c r="J115" s="11"/>
      <c r="K115" s="11"/>
    </row>
    <row r="116" customFormat="false" ht="15" hidden="false" customHeight="false" outlineLevel="0" collapsed="false">
      <c r="A116" s="11" t="s">
        <v>75</v>
      </c>
      <c r="B116" s="11" t="s">
        <v>18</v>
      </c>
      <c r="C116" s="11" t="s">
        <v>93</v>
      </c>
      <c r="D116" s="11" t="n">
        <v>393</v>
      </c>
      <c r="E116" s="11" t="n">
        <v>3003</v>
      </c>
      <c r="F116" s="11" t="n">
        <v>0.130869130869131</v>
      </c>
      <c r="G116" s="11"/>
      <c r="H116" s="11"/>
      <c r="I116" s="11"/>
      <c r="J116" s="11"/>
      <c r="K116" s="11"/>
    </row>
    <row r="117" customFormat="false" ht="15" hidden="false" customHeight="false" outlineLevel="0" collapsed="false">
      <c r="A117" s="11" t="s">
        <v>75</v>
      </c>
      <c r="B117" s="11" t="s">
        <v>19</v>
      </c>
      <c r="C117" s="11" t="s">
        <v>93</v>
      </c>
      <c r="D117" s="11" t="n">
        <v>1444</v>
      </c>
      <c r="E117" s="11" t="n">
        <v>11334</v>
      </c>
      <c r="F117" s="11" t="n">
        <v>0.127404270337039</v>
      </c>
      <c r="G117" s="11"/>
      <c r="H117" s="11"/>
      <c r="I117" s="11"/>
      <c r="J117" s="11"/>
      <c r="K117" s="11"/>
    </row>
    <row r="118" customFormat="false" ht="15" hidden="false" customHeight="false" outlineLevel="0" collapsed="false">
      <c r="A118" s="11" t="s">
        <v>75</v>
      </c>
      <c r="B118" s="11" t="s">
        <v>20</v>
      </c>
      <c r="C118" s="11" t="s">
        <v>93</v>
      </c>
      <c r="D118" s="11" t="n">
        <v>1611</v>
      </c>
      <c r="E118" s="11" t="n">
        <v>10461</v>
      </c>
      <c r="F118" s="11" t="n">
        <v>0.154000573558933</v>
      </c>
      <c r="G118" s="11" t="n">
        <v>1</v>
      </c>
      <c r="H118" s="11" t="n">
        <v>18</v>
      </c>
      <c r="I118" s="11" t="n">
        <v>0.0555555555555556</v>
      </c>
      <c r="J118" s="11" t="n">
        <v>2.77</v>
      </c>
      <c r="K118" s="11" t="n">
        <v>1.34</v>
      </c>
    </row>
    <row r="119" customFormat="false" ht="15" hidden="false" customHeight="false" outlineLevel="0" collapsed="false">
      <c r="A119" s="11" t="s">
        <v>75</v>
      </c>
      <c r="B119" s="11" t="s">
        <v>21</v>
      </c>
      <c r="C119" s="11" t="s">
        <v>93</v>
      </c>
      <c r="D119" s="11" t="n">
        <v>4392</v>
      </c>
      <c r="E119" s="11" t="n">
        <v>26783</v>
      </c>
      <c r="F119" s="11" t="n">
        <v>0.163984617107867</v>
      </c>
      <c r="G119" s="11" t="n">
        <v>84</v>
      </c>
      <c r="H119" s="11" t="n">
        <v>1248</v>
      </c>
      <c r="I119" s="11" t="n">
        <v>0.0673076923076923</v>
      </c>
      <c r="J119" s="11" t="n">
        <v>2.44</v>
      </c>
      <c r="K119" s="11" t="n">
        <v>83.06</v>
      </c>
    </row>
    <row r="120" customFormat="false" ht="15" hidden="false" customHeight="false" outlineLevel="0" collapsed="false">
      <c r="A120" s="11" t="s">
        <v>75</v>
      </c>
      <c r="B120" s="11" t="s">
        <v>22</v>
      </c>
      <c r="C120" s="11" t="s">
        <v>93</v>
      </c>
      <c r="D120" s="11" t="n">
        <v>4495</v>
      </c>
      <c r="E120" s="11" t="n">
        <v>25626</v>
      </c>
      <c r="F120" s="11" t="n">
        <v>0.175407788964333</v>
      </c>
      <c r="G120" s="11" t="n">
        <v>72</v>
      </c>
      <c r="H120" s="11" t="n">
        <v>1060</v>
      </c>
      <c r="I120" s="11" t="n">
        <v>0.0679245283018868</v>
      </c>
      <c r="J120" s="11" t="n">
        <v>2.58</v>
      </c>
      <c r="K120" s="11" t="n">
        <v>82.9</v>
      </c>
    </row>
    <row r="121" customFormat="false" ht="15" hidden="false" customHeight="false" outlineLevel="0" collapsed="false">
      <c r="A121" s="11" t="s">
        <v>75</v>
      </c>
      <c r="B121" s="11" t="s">
        <v>23</v>
      </c>
      <c r="C121" s="11" t="s">
        <v>93</v>
      </c>
      <c r="D121" s="11" t="n">
        <v>5843</v>
      </c>
      <c r="E121" s="11" t="n">
        <v>34936</v>
      </c>
      <c r="F121" s="11" t="n">
        <v>0.167248683306618</v>
      </c>
      <c r="G121" s="11" t="n">
        <v>52</v>
      </c>
      <c r="H121" s="11" t="n">
        <v>777</v>
      </c>
      <c r="I121" s="11" t="n">
        <v>0.0669240669240669</v>
      </c>
      <c r="J121" s="11" t="n">
        <v>2.5</v>
      </c>
      <c r="K121" s="11" t="n">
        <v>55.51</v>
      </c>
    </row>
    <row r="122" customFormat="false" ht="15" hidden="false" customHeight="false" outlineLevel="0" collapsed="false">
      <c r="A122" s="11" t="s">
        <v>75</v>
      </c>
      <c r="B122" s="11" t="s">
        <v>24</v>
      </c>
      <c r="C122" s="11" t="s">
        <v>93</v>
      </c>
      <c r="D122" s="11" t="n">
        <v>139</v>
      </c>
      <c r="E122" s="11" t="n">
        <v>3470</v>
      </c>
      <c r="F122" s="11" t="n">
        <v>0.0400576368876081</v>
      </c>
      <c r="G122" s="11" t="n">
        <v>44</v>
      </c>
      <c r="H122" s="11" t="n">
        <v>3073</v>
      </c>
      <c r="I122" s="11" t="n">
        <v>0.0143182557761145</v>
      </c>
      <c r="J122" s="11" t="n">
        <v>2.8</v>
      </c>
      <c r="K122" s="11" t="n">
        <v>39.72</v>
      </c>
    </row>
    <row r="123" customFormat="false" ht="15" hidden="false" customHeight="false" outlineLevel="0" collapsed="false">
      <c r="A123" s="11" t="s">
        <v>76</v>
      </c>
      <c r="B123" s="11" t="s">
        <v>15</v>
      </c>
      <c r="C123" s="11" t="s">
        <v>93</v>
      </c>
      <c r="D123" s="11" t="n">
        <v>860</v>
      </c>
      <c r="E123" s="11" t="n">
        <v>118432</v>
      </c>
      <c r="F123" s="11" t="n">
        <v>0.00726155093218049</v>
      </c>
      <c r="G123" s="11" t="n">
        <v>50</v>
      </c>
      <c r="H123" s="11" t="n">
        <v>6194</v>
      </c>
      <c r="I123" s="11" t="n">
        <v>0.00807232805941234</v>
      </c>
      <c r="J123" s="11" t="n">
        <v>0.9</v>
      </c>
      <c r="K123" s="11" t="n">
        <v>0.53</v>
      </c>
    </row>
    <row r="124" customFormat="false" ht="15" hidden="false" customHeight="false" outlineLevel="0" collapsed="false">
      <c r="A124" s="11" t="s">
        <v>76</v>
      </c>
      <c r="B124" s="11" t="s">
        <v>17</v>
      </c>
      <c r="C124" s="11" t="s">
        <v>93</v>
      </c>
      <c r="D124" s="11" t="n">
        <v>2</v>
      </c>
      <c r="E124" s="11" t="n">
        <v>461</v>
      </c>
      <c r="F124" s="11" t="n">
        <v>0.00433839479392625</v>
      </c>
      <c r="G124" s="11"/>
      <c r="H124" s="11"/>
      <c r="I124" s="11"/>
      <c r="J124" s="11"/>
      <c r="K124" s="11"/>
    </row>
    <row r="125" customFormat="false" ht="15" hidden="false" customHeight="false" outlineLevel="0" collapsed="false">
      <c r="A125" s="11" t="s">
        <v>76</v>
      </c>
      <c r="B125" s="11" t="s">
        <v>26</v>
      </c>
      <c r="C125" s="11" t="s">
        <v>93</v>
      </c>
      <c r="D125" s="11" t="n">
        <v>12</v>
      </c>
      <c r="E125" s="11" t="n">
        <v>2176</v>
      </c>
      <c r="F125" s="11" t="n">
        <v>0.00551470588235294</v>
      </c>
      <c r="G125" s="11"/>
      <c r="H125" s="11"/>
      <c r="I125" s="11"/>
      <c r="J125" s="11"/>
      <c r="K125" s="11"/>
    </row>
    <row r="126" customFormat="false" ht="15" hidden="false" customHeight="false" outlineLevel="0" collapsed="false">
      <c r="A126" s="11" t="s">
        <v>76</v>
      </c>
      <c r="B126" s="11" t="s">
        <v>18</v>
      </c>
      <c r="C126" s="11" t="s">
        <v>93</v>
      </c>
      <c r="D126" s="11" t="n">
        <v>23</v>
      </c>
      <c r="E126" s="11" t="n">
        <v>3003</v>
      </c>
      <c r="F126" s="11" t="n">
        <v>0.00765900765900766</v>
      </c>
      <c r="G126" s="11"/>
      <c r="H126" s="11"/>
      <c r="I126" s="11"/>
      <c r="J126" s="11"/>
      <c r="K126" s="11"/>
    </row>
    <row r="127" customFormat="false" ht="15" hidden="false" customHeight="false" outlineLevel="0" collapsed="false">
      <c r="A127" s="11" t="s">
        <v>76</v>
      </c>
      <c r="B127" s="11" t="s">
        <v>19</v>
      </c>
      <c r="C127" s="11" t="s">
        <v>93</v>
      </c>
      <c r="D127" s="11" t="n">
        <v>86</v>
      </c>
      <c r="E127" s="11" t="n">
        <v>11334</v>
      </c>
      <c r="F127" s="11" t="n">
        <v>0.00758778895359097</v>
      </c>
      <c r="G127" s="11"/>
      <c r="H127" s="11"/>
      <c r="I127" s="11"/>
      <c r="J127" s="11"/>
      <c r="K127" s="11"/>
    </row>
    <row r="128" customFormat="false" ht="15" hidden="false" customHeight="false" outlineLevel="0" collapsed="false">
      <c r="A128" s="11" t="s">
        <v>76</v>
      </c>
      <c r="B128" s="11" t="s">
        <v>20</v>
      </c>
      <c r="C128" s="11" t="s">
        <v>93</v>
      </c>
      <c r="D128" s="11" t="n">
        <v>77</v>
      </c>
      <c r="E128" s="11" t="n">
        <v>10461</v>
      </c>
      <c r="F128" s="11" t="n">
        <v>0.00736067297581493</v>
      </c>
      <c r="G128" s="11"/>
      <c r="H128" s="11"/>
      <c r="I128" s="11"/>
      <c r="J128" s="11"/>
      <c r="K128" s="11"/>
    </row>
    <row r="129" customFormat="false" ht="15" hidden="false" customHeight="false" outlineLevel="0" collapsed="false">
      <c r="A129" s="11" t="s">
        <v>76</v>
      </c>
      <c r="B129" s="11" t="s">
        <v>21</v>
      </c>
      <c r="C129" s="11" t="s">
        <v>93</v>
      </c>
      <c r="D129" s="11" t="n">
        <v>180</v>
      </c>
      <c r="E129" s="11" t="n">
        <v>26783</v>
      </c>
      <c r="F129" s="11" t="n">
        <v>0.00672068102901094</v>
      </c>
      <c r="G129" s="11" t="n">
        <v>16</v>
      </c>
      <c r="H129" s="11" t="n">
        <v>1248</v>
      </c>
      <c r="I129" s="11" t="n">
        <v>0.0128205128205128</v>
      </c>
      <c r="J129" s="11" t="n">
        <v>0.52</v>
      </c>
      <c r="K129" s="11" t="n">
        <v>6.39</v>
      </c>
    </row>
    <row r="130" customFormat="false" ht="15" hidden="false" customHeight="false" outlineLevel="0" collapsed="false">
      <c r="A130" s="11" t="s">
        <v>76</v>
      </c>
      <c r="B130" s="11" t="s">
        <v>22</v>
      </c>
      <c r="C130" s="11" t="s">
        <v>93</v>
      </c>
      <c r="D130" s="11" t="n">
        <v>186</v>
      </c>
      <c r="E130" s="11" t="n">
        <v>25626</v>
      </c>
      <c r="F130" s="11" t="n">
        <v>0.00725825333645516</v>
      </c>
      <c r="G130" s="11" t="n">
        <v>17</v>
      </c>
      <c r="H130" s="11" t="n">
        <v>1060</v>
      </c>
      <c r="I130" s="11" t="n">
        <v>0.0160377358490566</v>
      </c>
      <c r="J130" s="11" t="n">
        <v>0.45</v>
      </c>
      <c r="K130" s="11" t="n">
        <v>10.39</v>
      </c>
    </row>
    <row r="131" customFormat="false" ht="15" hidden="false" customHeight="false" outlineLevel="0" collapsed="false">
      <c r="A131" s="11" t="s">
        <v>76</v>
      </c>
      <c r="B131" s="11" t="s">
        <v>23</v>
      </c>
      <c r="C131" s="11" t="s">
        <v>93</v>
      </c>
      <c r="D131" s="11" t="n">
        <v>286</v>
      </c>
      <c r="E131" s="11" t="n">
        <v>34936</v>
      </c>
      <c r="F131" s="11" t="n">
        <v>0.00818639798488665</v>
      </c>
      <c r="G131" s="11" t="n">
        <v>15</v>
      </c>
      <c r="H131" s="11" t="n">
        <v>777</v>
      </c>
      <c r="I131" s="11" t="n">
        <v>0.0193050193050193</v>
      </c>
      <c r="J131" s="11" t="n">
        <v>0.42</v>
      </c>
      <c r="K131" s="11" t="n">
        <v>11.24</v>
      </c>
    </row>
    <row r="132" customFormat="false" ht="15" hidden="false" customHeight="false" outlineLevel="0" collapsed="false">
      <c r="A132" s="11" t="s">
        <v>76</v>
      </c>
      <c r="B132" s="11" t="s">
        <v>24</v>
      </c>
      <c r="C132" s="11" t="s">
        <v>93</v>
      </c>
      <c r="D132" s="11" t="n">
        <v>8</v>
      </c>
      <c r="E132" s="11" t="n">
        <v>3470</v>
      </c>
      <c r="F132" s="11" t="n">
        <v>0.00230547550432277</v>
      </c>
      <c r="G132" s="11" t="n">
        <v>2</v>
      </c>
      <c r="H132" s="11" t="n">
        <v>3073</v>
      </c>
      <c r="I132" s="11" t="n">
        <v>0.000650829808005207</v>
      </c>
      <c r="J132" s="11" t="n">
        <v>3.54</v>
      </c>
      <c r="K132" s="11" t="n">
        <v>2.92</v>
      </c>
    </row>
    <row r="133" customFormat="false" ht="15" hidden="false" customHeight="false" outlineLevel="0" collapsed="false">
      <c r="A133" s="11" t="s">
        <v>77</v>
      </c>
      <c r="B133" s="11" t="s">
        <v>15</v>
      </c>
      <c r="C133" s="11" t="s">
        <v>93</v>
      </c>
      <c r="D133" s="11" t="n">
        <v>2927</v>
      </c>
      <c r="E133" s="11" t="n">
        <v>118432</v>
      </c>
      <c r="F133" s="11" t="n">
        <v>0.0247146041610376</v>
      </c>
      <c r="G133" s="11" t="n">
        <v>68</v>
      </c>
      <c r="H133" s="11" t="n">
        <v>6194</v>
      </c>
      <c r="I133" s="11" t="n">
        <v>0.0109783661608008</v>
      </c>
      <c r="J133" s="11" t="n">
        <v>2.25</v>
      </c>
      <c r="K133" s="11" t="n">
        <v>47.35</v>
      </c>
    </row>
    <row r="134" customFormat="false" ht="15" hidden="false" customHeight="false" outlineLevel="0" collapsed="false">
      <c r="A134" s="11" t="s">
        <v>77</v>
      </c>
      <c r="B134" s="11" t="s">
        <v>17</v>
      </c>
      <c r="C134" s="11" t="s">
        <v>93</v>
      </c>
      <c r="D134" s="11" t="n">
        <v>7</v>
      </c>
      <c r="E134" s="11" t="n">
        <v>461</v>
      </c>
      <c r="F134" s="11" t="n">
        <v>0.0151843817787419</v>
      </c>
      <c r="G134" s="11"/>
      <c r="H134" s="11"/>
      <c r="I134" s="11"/>
      <c r="J134" s="11"/>
      <c r="K134" s="11"/>
    </row>
    <row r="135" customFormat="false" ht="15" hidden="false" customHeight="false" outlineLevel="0" collapsed="false">
      <c r="A135" s="11" t="s">
        <v>77</v>
      </c>
      <c r="B135" s="11" t="s">
        <v>26</v>
      </c>
      <c r="C135" s="11" t="s">
        <v>93</v>
      </c>
      <c r="D135" s="11" t="n">
        <v>28</v>
      </c>
      <c r="E135" s="11" t="n">
        <v>2176</v>
      </c>
      <c r="F135" s="11" t="n">
        <v>0.0128676470588235</v>
      </c>
      <c r="G135" s="11"/>
      <c r="H135" s="11"/>
      <c r="I135" s="11"/>
      <c r="J135" s="11"/>
      <c r="K135" s="11"/>
    </row>
    <row r="136" customFormat="false" ht="15" hidden="false" customHeight="false" outlineLevel="0" collapsed="false">
      <c r="A136" s="11" t="s">
        <v>77</v>
      </c>
      <c r="B136" s="11" t="s">
        <v>18</v>
      </c>
      <c r="C136" s="11" t="s">
        <v>93</v>
      </c>
      <c r="D136" s="11" t="n">
        <v>52</v>
      </c>
      <c r="E136" s="11" t="n">
        <v>3003</v>
      </c>
      <c r="F136" s="11" t="n">
        <v>0.0173160173160173</v>
      </c>
      <c r="G136" s="11"/>
      <c r="H136" s="11"/>
      <c r="I136" s="11"/>
      <c r="J136" s="11"/>
      <c r="K136" s="11"/>
    </row>
    <row r="137" customFormat="false" ht="15" hidden="false" customHeight="false" outlineLevel="0" collapsed="false">
      <c r="A137" s="11" t="s">
        <v>77</v>
      </c>
      <c r="B137" s="11" t="s">
        <v>19</v>
      </c>
      <c r="C137" s="11" t="s">
        <v>93</v>
      </c>
      <c r="D137" s="11" t="n">
        <v>390</v>
      </c>
      <c r="E137" s="11" t="n">
        <v>11334</v>
      </c>
      <c r="F137" s="11" t="n">
        <v>0.0344097406034939</v>
      </c>
      <c r="G137" s="11" t="n">
        <v>1</v>
      </c>
      <c r="H137" s="11" t="n">
        <v>9</v>
      </c>
      <c r="I137" s="11" t="n">
        <v>0.111111111111111</v>
      </c>
      <c r="J137" s="11" t="n">
        <v>0.31</v>
      </c>
      <c r="K137" s="11" t="n">
        <v>1.59</v>
      </c>
    </row>
    <row r="138" customFormat="false" ht="15" hidden="false" customHeight="false" outlineLevel="0" collapsed="false">
      <c r="A138" s="11" t="s">
        <v>77</v>
      </c>
      <c r="B138" s="11" t="s">
        <v>20</v>
      </c>
      <c r="C138" s="11" t="s">
        <v>93</v>
      </c>
      <c r="D138" s="11" t="n">
        <v>282</v>
      </c>
      <c r="E138" s="11" t="n">
        <v>10461</v>
      </c>
      <c r="F138" s="11" t="n">
        <v>0.0269572698594781</v>
      </c>
      <c r="G138" s="11"/>
      <c r="H138" s="11"/>
      <c r="I138" s="11"/>
      <c r="J138" s="11"/>
      <c r="K138" s="11"/>
    </row>
    <row r="139" customFormat="false" ht="15" hidden="false" customHeight="false" outlineLevel="0" collapsed="false">
      <c r="A139" s="11" t="s">
        <v>77</v>
      </c>
      <c r="B139" s="11" t="s">
        <v>21</v>
      </c>
      <c r="C139" s="11" t="s">
        <v>93</v>
      </c>
      <c r="D139" s="11" t="n">
        <v>646</v>
      </c>
      <c r="E139" s="11" t="n">
        <v>26783</v>
      </c>
      <c r="F139" s="11" t="n">
        <v>0.0241197774707837</v>
      </c>
      <c r="G139" s="11" t="n">
        <v>18</v>
      </c>
      <c r="H139" s="11" t="n">
        <v>1248</v>
      </c>
      <c r="I139" s="11" t="n">
        <v>0.0144230769230769</v>
      </c>
      <c r="J139" s="11" t="n">
        <v>1.67</v>
      </c>
      <c r="K139" s="11" t="n">
        <v>4.85</v>
      </c>
    </row>
    <row r="140" customFormat="false" ht="15" hidden="false" customHeight="false" outlineLevel="0" collapsed="false">
      <c r="A140" s="11" t="s">
        <v>77</v>
      </c>
      <c r="B140" s="11" t="s">
        <v>22</v>
      </c>
      <c r="C140" s="11" t="s">
        <v>93</v>
      </c>
      <c r="D140" s="11" t="n">
        <v>606</v>
      </c>
      <c r="E140" s="11" t="n">
        <v>25626</v>
      </c>
      <c r="F140" s="11" t="n">
        <v>0.0236478576445797</v>
      </c>
      <c r="G140" s="11" t="n">
        <v>18</v>
      </c>
      <c r="H140" s="11" t="n">
        <v>1060</v>
      </c>
      <c r="I140" s="11" t="n">
        <v>0.0169811320754717</v>
      </c>
      <c r="J140" s="11" t="n">
        <v>1.39</v>
      </c>
      <c r="K140" s="11" t="n">
        <v>1.98</v>
      </c>
    </row>
    <row r="141" customFormat="false" ht="15" hidden="false" customHeight="false" outlineLevel="0" collapsed="false">
      <c r="A141" s="11" t="s">
        <v>77</v>
      </c>
      <c r="B141" s="11" t="s">
        <v>23</v>
      </c>
      <c r="C141" s="11" t="s">
        <v>93</v>
      </c>
      <c r="D141" s="11" t="n">
        <v>851</v>
      </c>
      <c r="E141" s="11" t="n">
        <v>34936</v>
      </c>
      <c r="F141" s="11" t="n">
        <v>0.0243588275704145</v>
      </c>
      <c r="G141" s="11" t="n">
        <v>17</v>
      </c>
      <c r="H141" s="11" t="n">
        <v>777</v>
      </c>
      <c r="I141" s="11" t="n">
        <v>0.0218790218790219</v>
      </c>
      <c r="J141" s="11" t="n">
        <v>1.11</v>
      </c>
      <c r="K141" s="11" t="n">
        <v>0.2</v>
      </c>
    </row>
    <row r="142" customFormat="false" ht="15" hidden="false" customHeight="false" outlineLevel="0" collapsed="false">
      <c r="A142" s="11" t="s">
        <v>77</v>
      </c>
      <c r="B142" s="11" t="s">
        <v>24</v>
      </c>
      <c r="C142" s="11" t="s">
        <v>93</v>
      </c>
      <c r="D142" s="11" t="n">
        <v>65</v>
      </c>
      <c r="E142" s="11" t="n">
        <v>3470</v>
      </c>
      <c r="F142" s="11" t="n">
        <v>0.0187319884726225</v>
      </c>
      <c r="G142" s="11" t="n">
        <v>14</v>
      </c>
      <c r="H142" s="11" t="n">
        <v>3073</v>
      </c>
      <c r="I142" s="11" t="n">
        <v>0.00455580865603645</v>
      </c>
      <c r="J142" s="11" t="n">
        <v>4.11</v>
      </c>
      <c r="K142" s="11" t="n">
        <v>27.46</v>
      </c>
    </row>
    <row r="143" customFormat="false" ht="15" hidden="false" customHeight="false" outlineLevel="0" collapsed="false">
      <c r="A143" s="11" t="s">
        <v>78</v>
      </c>
      <c r="B143" s="11" t="s">
        <v>15</v>
      </c>
      <c r="C143" s="11" t="s">
        <v>93</v>
      </c>
      <c r="D143" s="11" t="n">
        <v>1139</v>
      </c>
      <c r="E143" s="11" t="n">
        <v>118432</v>
      </c>
      <c r="F143" s="11" t="n">
        <v>0.00961733315320184</v>
      </c>
      <c r="G143" s="11" t="n">
        <v>237</v>
      </c>
      <c r="H143" s="11" t="n">
        <v>6194</v>
      </c>
      <c r="I143" s="11" t="n">
        <v>0.0382628350016145</v>
      </c>
      <c r="J143" s="11" t="n">
        <v>0.25</v>
      </c>
      <c r="K143" s="11" t="n">
        <v>442.34</v>
      </c>
    </row>
    <row r="144" customFormat="false" ht="15" hidden="false" customHeight="false" outlineLevel="0" collapsed="false">
      <c r="A144" s="11" t="s">
        <v>78</v>
      </c>
      <c r="B144" s="11" t="s">
        <v>29</v>
      </c>
      <c r="C144" s="11" t="s">
        <v>93</v>
      </c>
      <c r="D144" s="11" t="n">
        <v>1</v>
      </c>
      <c r="E144" s="11" t="n">
        <v>99</v>
      </c>
      <c r="F144" s="11" t="n">
        <v>0.0101010101010101</v>
      </c>
      <c r="G144" s="11"/>
      <c r="H144" s="11"/>
      <c r="I144" s="11"/>
      <c r="J144" s="11"/>
      <c r="K144" s="11"/>
    </row>
    <row r="145" customFormat="false" ht="15" hidden="false" customHeight="false" outlineLevel="0" collapsed="false">
      <c r="A145" s="11" t="s">
        <v>78</v>
      </c>
      <c r="B145" s="11" t="s">
        <v>17</v>
      </c>
      <c r="C145" s="11" t="s">
        <v>93</v>
      </c>
      <c r="D145" s="11" t="n">
        <v>3</v>
      </c>
      <c r="E145" s="11" t="n">
        <v>461</v>
      </c>
      <c r="F145" s="11" t="n">
        <v>0.00650759219088937</v>
      </c>
      <c r="G145" s="11"/>
      <c r="H145" s="11"/>
      <c r="I145" s="11"/>
      <c r="J145" s="11"/>
      <c r="K145" s="11"/>
    </row>
    <row r="146" customFormat="false" ht="15" hidden="false" customHeight="false" outlineLevel="0" collapsed="false">
      <c r="A146" s="11" t="s">
        <v>78</v>
      </c>
      <c r="B146" s="11" t="s">
        <v>26</v>
      </c>
      <c r="C146" s="11" t="s">
        <v>93</v>
      </c>
      <c r="D146" s="11" t="n">
        <v>11</v>
      </c>
      <c r="E146" s="11" t="n">
        <v>2176</v>
      </c>
      <c r="F146" s="11" t="n">
        <v>0.00505514705882353</v>
      </c>
      <c r="G146" s="11"/>
      <c r="H146" s="11"/>
      <c r="I146" s="11"/>
      <c r="J146" s="11"/>
      <c r="K146" s="11"/>
    </row>
    <row r="147" customFormat="false" ht="15" hidden="false" customHeight="false" outlineLevel="0" collapsed="false">
      <c r="A147" s="11" t="s">
        <v>78</v>
      </c>
      <c r="B147" s="11" t="s">
        <v>18</v>
      </c>
      <c r="C147" s="11" t="s">
        <v>93</v>
      </c>
      <c r="D147" s="11" t="n">
        <v>19</v>
      </c>
      <c r="E147" s="11" t="n">
        <v>3003</v>
      </c>
      <c r="F147" s="11" t="n">
        <v>0.00632700632700633</v>
      </c>
      <c r="G147" s="11"/>
      <c r="H147" s="11"/>
      <c r="I147" s="11"/>
      <c r="J147" s="11"/>
      <c r="K147" s="11"/>
    </row>
    <row r="148" customFormat="false" ht="15" hidden="false" customHeight="false" outlineLevel="0" collapsed="false">
      <c r="A148" s="11" t="s">
        <v>78</v>
      </c>
      <c r="B148" s="11" t="s">
        <v>19</v>
      </c>
      <c r="C148" s="11" t="s">
        <v>93</v>
      </c>
      <c r="D148" s="11" t="n">
        <v>157</v>
      </c>
      <c r="E148" s="11" t="n">
        <v>11334</v>
      </c>
      <c r="F148" s="11" t="n">
        <v>0.0138521263455091</v>
      </c>
      <c r="G148" s="11"/>
      <c r="H148" s="11"/>
      <c r="I148" s="11"/>
      <c r="J148" s="11"/>
      <c r="K148" s="11"/>
    </row>
    <row r="149" customFormat="false" ht="15" hidden="false" customHeight="false" outlineLevel="0" collapsed="false">
      <c r="A149" s="11" t="s">
        <v>78</v>
      </c>
      <c r="B149" s="11" t="s">
        <v>20</v>
      </c>
      <c r="C149" s="11" t="s">
        <v>93</v>
      </c>
      <c r="D149" s="11" t="n">
        <v>202</v>
      </c>
      <c r="E149" s="11" t="n">
        <v>10461</v>
      </c>
      <c r="F149" s="11" t="n">
        <v>0.0193098174170729</v>
      </c>
      <c r="G149" s="11"/>
      <c r="H149" s="11"/>
      <c r="I149" s="11"/>
      <c r="J149" s="11"/>
      <c r="K149" s="11"/>
    </row>
    <row r="150" customFormat="false" ht="15" hidden="false" customHeight="false" outlineLevel="0" collapsed="false">
      <c r="A150" s="11" t="s">
        <v>78</v>
      </c>
      <c r="B150" s="11" t="s">
        <v>21</v>
      </c>
      <c r="C150" s="11" t="s">
        <v>93</v>
      </c>
      <c r="D150" s="11" t="n">
        <v>410</v>
      </c>
      <c r="E150" s="11" t="n">
        <v>26783</v>
      </c>
      <c r="F150" s="11" t="n">
        <v>0.0153082178994138</v>
      </c>
      <c r="G150" s="11" t="n">
        <v>40</v>
      </c>
      <c r="H150" s="11" t="n">
        <v>1248</v>
      </c>
      <c r="I150" s="11" t="n">
        <v>0.0320512820512821</v>
      </c>
      <c r="J150" s="11" t="n">
        <v>0.48</v>
      </c>
      <c r="K150" s="11" t="n">
        <v>21.16</v>
      </c>
    </row>
    <row r="151" customFormat="false" ht="15" hidden="false" customHeight="false" outlineLevel="0" collapsed="false">
      <c r="A151" s="11" t="s">
        <v>78</v>
      </c>
      <c r="B151" s="11" t="s">
        <v>22</v>
      </c>
      <c r="C151" s="11" t="s">
        <v>93</v>
      </c>
      <c r="D151" s="11" t="n">
        <v>200</v>
      </c>
      <c r="E151" s="11" t="n">
        <v>25626</v>
      </c>
      <c r="F151" s="11" t="n">
        <v>0.00780457348005932</v>
      </c>
      <c r="G151" s="11" t="n">
        <v>34</v>
      </c>
      <c r="H151" s="11" t="n">
        <v>1060</v>
      </c>
      <c r="I151" s="11" t="n">
        <v>0.0320754716981132</v>
      </c>
      <c r="J151" s="11" t="n">
        <v>0.24</v>
      </c>
      <c r="K151" s="11" t="n">
        <v>68.99</v>
      </c>
    </row>
    <row r="152" customFormat="false" ht="15" hidden="false" customHeight="false" outlineLevel="0" collapsed="false">
      <c r="A152" s="11" t="s">
        <v>78</v>
      </c>
      <c r="B152" s="11" t="s">
        <v>23</v>
      </c>
      <c r="C152" s="11" t="s">
        <v>93</v>
      </c>
      <c r="D152" s="11" t="n">
        <v>123</v>
      </c>
      <c r="E152" s="11" t="n">
        <v>34936</v>
      </c>
      <c r="F152" s="11" t="n">
        <v>0.00352072360888482</v>
      </c>
      <c r="G152" s="11" t="n">
        <v>13</v>
      </c>
      <c r="H152" s="11" t="n">
        <v>777</v>
      </c>
      <c r="I152" s="11" t="n">
        <v>0.0167310167310167</v>
      </c>
      <c r="J152" s="11" t="n">
        <v>0.21</v>
      </c>
      <c r="K152" s="11" t="n">
        <v>34.97</v>
      </c>
    </row>
    <row r="153" customFormat="false" ht="15" hidden="false" customHeight="false" outlineLevel="0" collapsed="false">
      <c r="A153" s="11" t="s">
        <v>78</v>
      </c>
      <c r="B153" s="11" t="s">
        <v>24</v>
      </c>
      <c r="C153" s="11" t="s">
        <v>93</v>
      </c>
      <c r="D153" s="11" t="n">
        <v>13</v>
      </c>
      <c r="E153" s="11" t="n">
        <v>3470</v>
      </c>
      <c r="F153" s="11" t="n">
        <v>0.0037463976945245</v>
      </c>
      <c r="G153" s="11" t="n">
        <v>150</v>
      </c>
      <c r="H153" s="11" t="n">
        <v>3073</v>
      </c>
      <c r="I153" s="11" t="n">
        <v>0.0488122356003905</v>
      </c>
      <c r="J153" s="11" t="n">
        <v>0.08</v>
      </c>
      <c r="K153" s="11" t="n">
        <v>136.26</v>
      </c>
    </row>
    <row r="154" customFormat="false" ht="15" hidden="false" customHeight="false" outlineLevel="0" collapsed="false">
      <c r="A154" s="11" t="s">
        <v>79</v>
      </c>
      <c r="B154" s="11" t="s">
        <v>15</v>
      </c>
      <c r="C154" s="11" t="s">
        <v>93</v>
      </c>
      <c r="D154" s="11" t="n">
        <v>741</v>
      </c>
      <c r="E154" s="11" t="n">
        <v>118432</v>
      </c>
      <c r="F154" s="11" t="n">
        <v>0.0062567549310997</v>
      </c>
      <c r="G154" s="11" t="n">
        <v>5</v>
      </c>
      <c r="H154" s="11" t="n">
        <v>6194</v>
      </c>
      <c r="I154" s="11" t="n">
        <v>0.000807232805941233</v>
      </c>
      <c r="J154" s="11" t="n">
        <v>7.75</v>
      </c>
      <c r="K154" s="11" t="n">
        <v>29.38</v>
      </c>
    </row>
    <row r="155" customFormat="false" ht="15" hidden="false" customHeight="false" outlineLevel="0" collapsed="false">
      <c r="A155" s="11" t="s">
        <v>79</v>
      </c>
      <c r="B155" s="11" t="s">
        <v>29</v>
      </c>
      <c r="C155" s="11" t="s">
        <v>93</v>
      </c>
      <c r="D155" s="11" t="n">
        <v>1</v>
      </c>
      <c r="E155" s="11" t="n">
        <v>99</v>
      </c>
      <c r="F155" s="11" t="n">
        <v>0.0101010101010101</v>
      </c>
      <c r="G155" s="11"/>
      <c r="H155" s="11"/>
      <c r="I155" s="11"/>
      <c r="J155" s="11"/>
      <c r="K155" s="11"/>
    </row>
    <row r="156" customFormat="false" ht="15" hidden="false" customHeight="false" outlineLevel="0" collapsed="false">
      <c r="A156" s="11" t="s">
        <v>79</v>
      </c>
      <c r="B156" s="11" t="s">
        <v>17</v>
      </c>
      <c r="C156" s="11" t="s">
        <v>93</v>
      </c>
      <c r="D156" s="11" t="n">
        <v>2</v>
      </c>
      <c r="E156" s="11" t="n">
        <v>461</v>
      </c>
      <c r="F156" s="11" t="n">
        <v>0.00433839479392625</v>
      </c>
      <c r="G156" s="11"/>
      <c r="H156" s="11"/>
      <c r="I156" s="11"/>
      <c r="J156" s="11"/>
      <c r="K156" s="11"/>
    </row>
    <row r="157" customFormat="false" ht="15" hidden="false" customHeight="false" outlineLevel="0" collapsed="false">
      <c r="A157" s="11" t="s">
        <v>79</v>
      </c>
      <c r="B157" s="11" t="s">
        <v>26</v>
      </c>
      <c r="C157" s="11" t="s">
        <v>93</v>
      </c>
      <c r="D157" s="11" t="n">
        <v>27</v>
      </c>
      <c r="E157" s="11" t="n">
        <v>2176</v>
      </c>
      <c r="F157" s="11" t="n">
        <v>0.0124080882352941</v>
      </c>
      <c r="G157" s="11"/>
      <c r="H157" s="11"/>
      <c r="I157" s="11"/>
      <c r="J157" s="11"/>
      <c r="K157" s="11"/>
    </row>
    <row r="158" customFormat="false" ht="15" hidden="false" customHeight="false" outlineLevel="0" collapsed="false">
      <c r="A158" s="11" t="s">
        <v>79</v>
      </c>
      <c r="B158" s="11" t="s">
        <v>18</v>
      </c>
      <c r="C158" s="11" t="s">
        <v>93</v>
      </c>
      <c r="D158" s="11" t="n">
        <v>47</v>
      </c>
      <c r="E158" s="11" t="n">
        <v>3003</v>
      </c>
      <c r="F158" s="11" t="n">
        <v>0.0156510156510157</v>
      </c>
      <c r="G158" s="11"/>
      <c r="H158" s="11"/>
      <c r="I158" s="11"/>
      <c r="J158" s="11"/>
      <c r="K158" s="11"/>
    </row>
    <row r="159" customFormat="false" ht="15" hidden="false" customHeight="false" outlineLevel="0" collapsed="false">
      <c r="A159" s="11" t="s">
        <v>79</v>
      </c>
      <c r="B159" s="11" t="s">
        <v>19</v>
      </c>
      <c r="C159" s="11" t="s">
        <v>93</v>
      </c>
      <c r="D159" s="11" t="n">
        <v>284</v>
      </c>
      <c r="E159" s="11" t="n">
        <v>11334</v>
      </c>
      <c r="F159" s="11" t="n">
        <v>0.0250573495676725</v>
      </c>
      <c r="G159" s="11"/>
      <c r="H159" s="11"/>
      <c r="I159" s="11"/>
      <c r="J159" s="11"/>
      <c r="K159" s="11"/>
    </row>
    <row r="160" customFormat="false" ht="15" hidden="false" customHeight="false" outlineLevel="0" collapsed="false">
      <c r="A160" s="11" t="s">
        <v>79</v>
      </c>
      <c r="B160" s="11" t="s">
        <v>20</v>
      </c>
      <c r="C160" s="11" t="s">
        <v>93</v>
      </c>
      <c r="D160" s="11" t="n">
        <v>240</v>
      </c>
      <c r="E160" s="11" t="n">
        <v>10461</v>
      </c>
      <c r="F160" s="11" t="n">
        <v>0.0229423573272154</v>
      </c>
      <c r="G160" s="11" t="n">
        <v>1</v>
      </c>
      <c r="H160" s="11" t="n">
        <v>18</v>
      </c>
      <c r="I160" s="11" t="n">
        <v>0.0555555555555556</v>
      </c>
      <c r="J160" s="11" t="n">
        <v>0.41</v>
      </c>
      <c r="K160" s="11" t="n">
        <v>0.85</v>
      </c>
    </row>
    <row r="161" customFormat="false" ht="15" hidden="false" customHeight="false" outlineLevel="0" collapsed="false">
      <c r="A161" s="11" t="s">
        <v>79</v>
      </c>
      <c r="B161" s="11" t="s">
        <v>21</v>
      </c>
      <c r="C161" s="11" t="s">
        <v>93</v>
      </c>
      <c r="D161" s="11" t="n">
        <v>94</v>
      </c>
      <c r="E161" s="11" t="n">
        <v>26783</v>
      </c>
      <c r="F161" s="11" t="n">
        <v>0.00350968898181682</v>
      </c>
      <c r="G161" s="11" t="n">
        <v>4</v>
      </c>
      <c r="H161" s="11" t="n">
        <v>1248</v>
      </c>
      <c r="I161" s="11" t="n">
        <v>0.00320512820512821</v>
      </c>
      <c r="J161" s="11" t="n">
        <v>1.1</v>
      </c>
      <c r="K161" s="11" t="n">
        <v>0.03</v>
      </c>
    </row>
    <row r="162" customFormat="false" ht="15" hidden="false" customHeight="false" outlineLevel="0" collapsed="false">
      <c r="A162" s="11" t="s">
        <v>79</v>
      </c>
      <c r="B162" s="11" t="s">
        <v>22</v>
      </c>
      <c r="C162" s="11" t="s">
        <v>93</v>
      </c>
      <c r="D162" s="11" t="n">
        <v>31</v>
      </c>
      <c r="E162" s="11" t="n">
        <v>25626</v>
      </c>
      <c r="F162" s="11" t="n">
        <v>0.00120970888940919</v>
      </c>
      <c r="G162" s="11"/>
      <c r="H162" s="11"/>
      <c r="I162" s="11"/>
      <c r="J162" s="11"/>
      <c r="K162" s="11"/>
    </row>
    <row r="163" customFormat="false" ht="15" hidden="false" customHeight="false" outlineLevel="0" collapsed="false">
      <c r="A163" s="11" t="s">
        <v>79</v>
      </c>
      <c r="B163" s="11" t="s">
        <v>23</v>
      </c>
      <c r="C163" s="11" t="s">
        <v>93</v>
      </c>
      <c r="D163" s="11" t="n">
        <v>10</v>
      </c>
      <c r="E163" s="11" t="n">
        <v>34936</v>
      </c>
      <c r="F163" s="11" t="n">
        <v>0.000286237691779254</v>
      </c>
      <c r="G163" s="11"/>
      <c r="H163" s="11"/>
      <c r="I163" s="11"/>
      <c r="J163" s="11"/>
      <c r="K163" s="11"/>
    </row>
    <row r="164" customFormat="false" ht="15" hidden="false" customHeight="false" outlineLevel="0" collapsed="false">
      <c r="A164" s="11" t="s">
        <v>79</v>
      </c>
      <c r="B164" s="11" t="s">
        <v>24</v>
      </c>
      <c r="C164" s="11" t="s">
        <v>93</v>
      </c>
      <c r="D164" s="11" t="n">
        <v>5</v>
      </c>
      <c r="E164" s="11" t="n">
        <v>3470</v>
      </c>
      <c r="F164" s="11" t="n">
        <v>0.00144092219020173</v>
      </c>
      <c r="G164" s="11"/>
      <c r="H164" s="11"/>
      <c r="I164" s="11"/>
      <c r="J164" s="11"/>
      <c r="K164" s="11"/>
    </row>
    <row r="165" customFormat="false" ht="15" hidden="false" customHeight="false" outlineLevel="0" collapsed="false">
      <c r="A165" s="11" t="s">
        <v>80</v>
      </c>
      <c r="B165" s="11" t="s">
        <v>15</v>
      </c>
      <c r="C165" s="11" t="s">
        <v>93</v>
      </c>
      <c r="D165" s="11" t="n">
        <v>274</v>
      </c>
      <c r="E165" s="11" t="n">
        <v>118432</v>
      </c>
      <c r="F165" s="11" t="n">
        <v>0.0023135639016482</v>
      </c>
      <c r="G165" s="11" t="n">
        <v>2</v>
      </c>
      <c r="H165" s="11" t="n">
        <v>6194</v>
      </c>
      <c r="I165" s="11" t="n">
        <v>0.000322893122376493</v>
      </c>
      <c r="J165" s="11" t="n">
        <v>7.17</v>
      </c>
      <c r="K165" s="11" t="n">
        <v>10.56</v>
      </c>
    </row>
    <row r="166" customFormat="false" ht="15" hidden="false" customHeight="false" outlineLevel="0" collapsed="false">
      <c r="A166" s="11" t="s">
        <v>80</v>
      </c>
      <c r="B166" s="11" t="s">
        <v>26</v>
      </c>
      <c r="C166" s="11" t="s">
        <v>93</v>
      </c>
      <c r="D166" s="11" t="n">
        <v>5</v>
      </c>
      <c r="E166" s="11" t="n">
        <v>2176</v>
      </c>
      <c r="F166" s="11" t="n">
        <v>0.00229779411764706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80</v>
      </c>
      <c r="B167" s="11" t="s">
        <v>18</v>
      </c>
      <c r="C167" s="11" t="s">
        <v>93</v>
      </c>
      <c r="D167" s="11" t="n">
        <v>2</v>
      </c>
      <c r="E167" s="11" t="n">
        <v>3003</v>
      </c>
      <c r="F167" s="11" t="n">
        <v>0.000666000666000666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80</v>
      </c>
      <c r="B168" s="11" t="s">
        <v>19</v>
      </c>
      <c r="C168" s="11" t="s">
        <v>93</v>
      </c>
      <c r="D168" s="11" t="n">
        <v>9</v>
      </c>
      <c r="E168" s="11" t="n">
        <v>11334</v>
      </c>
      <c r="F168" s="11" t="n">
        <v>0.000794070937003706</v>
      </c>
      <c r="G168" s="11"/>
      <c r="H168" s="11"/>
      <c r="I168" s="11"/>
      <c r="J168" s="11"/>
      <c r="K168" s="11"/>
    </row>
    <row r="169" customFormat="false" ht="15" hidden="false" customHeight="false" outlineLevel="0" collapsed="false">
      <c r="A169" s="11" t="s">
        <v>80</v>
      </c>
      <c r="B169" s="11" t="s">
        <v>20</v>
      </c>
      <c r="C169" s="11" t="s">
        <v>93</v>
      </c>
      <c r="D169" s="11" t="n">
        <v>13</v>
      </c>
      <c r="E169" s="11" t="n">
        <v>10461</v>
      </c>
      <c r="F169" s="11" t="n">
        <v>0.00124271102189083</v>
      </c>
      <c r="G169" s="11"/>
      <c r="H169" s="11"/>
      <c r="I169" s="11"/>
      <c r="J169" s="11"/>
      <c r="K169" s="11"/>
    </row>
    <row r="170" customFormat="false" ht="15" hidden="false" customHeight="false" outlineLevel="0" collapsed="false">
      <c r="A170" s="11" t="s">
        <v>80</v>
      </c>
      <c r="B170" s="11" t="s">
        <v>21</v>
      </c>
      <c r="C170" s="11" t="s">
        <v>93</v>
      </c>
      <c r="D170" s="11" t="n">
        <v>71</v>
      </c>
      <c r="E170" s="11" t="n">
        <v>26783</v>
      </c>
      <c r="F170" s="11" t="n">
        <v>0.00265093529477654</v>
      </c>
      <c r="G170" s="11" t="n">
        <v>2</v>
      </c>
      <c r="H170" s="11" t="n">
        <v>1248</v>
      </c>
      <c r="I170" s="11" t="n">
        <v>0.0016025641025641</v>
      </c>
      <c r="J170" s="11" t="n">
        <v>1.65</v>
      </c>
      <c r="K170" s="11" t="n">
        <v>0.5</v>
      </c>
    </row>
    <row r="171" customFormat="false" ht="15" hidden="false" customHeight="false" outlineLevel="0" collapsed="false">
      <c r="A171" s="11" t="s">
        <v>80</v>
      </c>
      <c r="B171" s="11" t="s">
        <v>22</v>
      </c>
      <c r="C171" s="11" t="s">
        <v>93</v>
      </c>
      <c r="D171" s="11" t="n">
        <v>77</v>
      </c>
      <c r="E171" s="11" t="n">
        <v>25626</v>
      </c>
      <c r="F171" s="11" t="n">
        <v>0.00300476078982284</v>
      </c>
      <c r="G171" s="11"/>
      <c r="H171" s="11"/>
      <c r="I171" s="11"/>
      <c r="J171" s="11"/>
      <c r="K171" s="11"/>
    </row>
    <row r="172" customFormat="false" ht="15" hidden="false" customHeight="false" outlineLevel="0" collapsed="false">
      <c r="A172" s="11" t="s">
        <v>80</v>
      </c>
      <c r="B172" s="11" t="s">
        <v>23</v>
      </c>
      <c r="C172" s="11" t="s">
        <v>93</v>
      </c>
      <c r="D172" s="11" t="n">
        <v>95</v>
      </c>
      <c r="E172" s="11" t="n">
        <v>34936</v>
      </c>
      <c r="F172" s="11" t="n">
        <v>0.00271925807190291</v>
      </c>
      <c r="G172" s="11"/>
      <c r="H172" s="11"/>
      <c r="I172" s="11"/>
      <c r="J172" s="11"/>
      <c r="K172" s="11"/>
    </row>
    <row r="173" customFormat="false" ht="15" hidden="false" customHeight="false" outlineLevel="0" collapsed="false">
      <c r="A173" s="11" t="s">
        <v>80</v>
      </c>
      <c r="B173" s="11" t="s">
        <v>24</v>
      </c>
      <c r="C173" s="11" t="s">
        <v>93</v>
      </c>
      <c r="D173" s="11" t="n">
        <v>2</v>
      </c>
      <c r="E173" s="11" t="n">
        <v>3470</v>
      </c>
      <c r="F173" s="11" t="n">
        <v>0.000576368876080692</v>
      </c>
      <c r="G173" s="11"/>
      <c r="H173" s="11"/>
      <c r="I173" s="11"/>
      <c r="J173" s="11"/>
      <c r="K173" s="11"/>
    </row>
    <row r="174" customFormat="false" ht="15" hidden="false" customHeight="false" outlineLevel="0" collapsed="false">
      <c r="A174" s="11" t="s">
        <v>81</v>
      </c>
      <c r="B174" s="11" t="s">
        <v>15</v>
      </c>
      <c r="C174" s="11" t="s">
        <v>93</v>
      </c>
      <c r="D174" s="11" t="n">
        <v>2850</v>
      </c>
      <c r="E174" s="11" t="n">
        <v>118432</v>
      </c>
      <c r="F174" s="11" t="n">
        <v>0.0240644420426912</v>
      </c>
      <c r="G174" s="11" t="n">
        <v>163</v>
      </c>
      <c r="H174" s="11" t="n">
        <v>6194</v>
      </c>
      <c r="I174" s="11" t="n">
        <v>0.0263157894736842</v>
      </c>
      <c r="J174" s="11" t="n">
        <v>0.91</v>
      </c>
      <c r="K174" s="11" t="n">
        <v>1.26</v>
      </c>
    </row>
    <row r="175" customFormat="false" ht="15" hidden="false" customHeight="false" outlineLevel="0" collapsed="false">
      <c r="A175" s="11" t="s">
        <v>81</v>
      </c>
      <c r="B175" s="11" t="s">
        <v>17</v>
      </c>
      <c r="C175" s="11" t="s">
        <v>93</v>
      </c>
      <c r="D175" s="11" t="n">
        <v>11</v>
      </c>
      <c r="E175" s="11" t="n">
        <v>461</v>
      </c>
      <c r="F175" s="11" t="n">
        <v>0.0238611713665944</v>
      </c>
      <c r="G175" s="11"/>
      <c r="H175" s="11"/>
      <c r="I175" s="11"/>
      <c r="J175" s="11"/>
      <c r="K175" s="11"/>
    </row>
    <row r="176" customFormat="false" ht="15" hidden="false" customHeight="false" outlineLevel="0" collapsed="false">
      <c r="A176" s="11" t="s">
        <v>81</v>
      </c>
      <c r="B176" s="11" t="s">
        <v>26</v>
      </c>
      <c r="C176" s="11" t="s">
        <v>93</v>
      </c>
      <c r="D176" s="11" t="n">
        <v>93</v>
      </c>
      <c r="E176" s="11" t="n">
        <v>2176</v>
      </c>
      <c r="F176" s="11" t="n">
        <v>0.0427389705882353</v>
      </c>
      <c r="G176" s="11"/>
      <c r="H176" s="11"/>
      <c r="I176" s="11"/>
      <c r="J176" s="11"/>
      <c r="K176" s="11"/>
    </row>
    <row r="177" customFormat="false" ht="15" hidden="false" customHeight="false" outlineLevel="0" collapsed="false">
      <c r="A177" s="11" t="s">
        <v>81</v>
      </c>
      <c r="B177" s="11" t="s">
        <v>18</v>
      </c>
      <c r="C177" s="11" t="s">
        <v>93</v>
      </c>
      <c r="D177" s="11" t="n">
        <v>118</v>
      </c>
      <c r="E177" s="11" t="n">
        <v>3003</v>
      </c>
      <c r="F177" s="11" t="n">
        <v>0.0392940392940393</v>
      </c>
      <c r="G177" s="11"/>
      <c r="H177" s="11"/>
      <c r="I177" s="11"/>
      <c r="J177" s="11"/>
      <c r="K177" s="11"/>
    </row>
    <row r="178" customFormat="false" ht="15" hidden="false" customHeight="false" outlineLevel="0" collapsed="false">
      <c r="A178" s="11" t="s">
        <v>81</v>
      </c>
      <c r="B178" s="11" t="s">
        <v>19</v>
      </c>
      <c r="C178" s="11" t="s">
        <v>93</v>
      </c>
      <c r="D178" s="11" t="n">
        <v>421</v>
      </c>
      <c r="E178" s="11" t="n">
        <v>11334</v>
      </c>
      <c r="F178" s="11" t="n">
        <v>0.0371448738309511</v>
      </c>
      <c r="G178" s="11" t="n">
        <v>1</v>
      </c>
      <c r="H178" s="11" t="n">
        <v>9</v>
      </c>
      <c r="I178" s="11" t="n">
        <v>0.111111111111111</v>
      </c>
      <c r="J178" s="11" t="n">
        <v>0.33</v>
      </c>
      <c r="K178" s="11" t="n">
        <v>1.37</v>
      </c>
    </row>
    <row r="179" customFormat="false" ht="15" hidden="false" customHeight="false" outlineLevel="0" collapsed="false">
      <c r="A179" s="11" t="s">
        <v>81</v>
      </c>
      <c r="B179" s="11" t="s">
        <v>20</v>
      </c>
      <c r="C179" s="11" t="s">
        <v>93</v>
      </c>
      <c r="D179" s="11" t="n">
        <v>366</v>
      </c>
      <c r="E179" s="11" t="n">
        <v>10461</v>
      </c>
      <c r="F179" s="11" t="n">
        <v>0.0349870949240034</v>
      </c>
      <c r="G179" s="11" t="n">
        <v>1</v>
      </c>
      <c r="H179" s="11" t="n">
        <v>18</v>
      </c>
      <c r="I179" s="11" t="n">
        <v>0.0555555555555556</v>
      </c>
      <c r="J179" s="11" t="n">
        <v>0.63</v>
      </c>
      <c r="K179" s="11" t="n">
        <v>0.23</v>
      </c>
    </row>
    <row r="180" customFormat="false" ht="15" hidden="false" customHeight="false" outlineLevel="0" collapsed="false">
      <c r="A180" s="11" t="s">
        <v>81</v>
      </c>
      <c r="B180" s="11" t="s">
        <v>21</v>
      </c>
      <c r="C180" s="11" t="s">
        <v>93</v>
      </c>
      <c r="D180" s="11" t="n">
        <v>791</v>
      </c>
      <c r="E180" s="11" t="n">
        <v>26783</v>
      </c>
      <c r="F180" s="11" t="n">
        <v>0.0295336594108203</v>
      </c>
      <c r="G180" s="11" t="n">
        <v>72</v>
      </c>
      <c r="H180" s="11" t="n">
        <v>1248</v>
      </c>
      <c r="I180" s="11" t="n">
        <v>0.0576923076923077</v>
      </c>
      <c r="J180" s="11" t="n">
        <v>0.51</v>
      </c>
      <c r="K180" s="11" t="n">
        <v>31.69</v>
      </c>
    </row>
    <row r="181" customFormat="false" ht="15" hidden="false" customHeight="false" outlineLevel="0" collapsed="false">
      <c r="A181" s="11" t="s">
        <v>81</v>
      </c>
      <c r="B181" s="11" t="s">
        <v>22</v>
      </c>
      <c r="C181" s="11" t="s">
        <v>93</v>
      </c>
      <c r="D181" s="11" t="n">
        <v>575</v>
      </c>
      <c r="E181" s="11" t="n">
        <v>25626</v>
      </c>
      <c r="F181" s="11" t="n">
        <v>0.0224381487551705</v>
      </c>
      <c r="G181" s="11" t="n">
        <v>45</v>
      </c>
      <c r="H181" s="11" t="n">
        <v>1060</v>
      </c>
      <c r="I181" s="11" t="n">
        <v>0.0424528301886792</v>
      </c>
      <c r="J181" s="11" t="n">
        <v>0.53</v>
      </c>
      <c r="K181" s="11" t="n">
        <v>17.97</v>
      </c>
    </row>
    <row r="182" customFormat="false" ht="15" hidden="false" customHeight="false" outlineLevel="0" collapsed="false">
      <c r="A182" s="11" t="s">
        <v>81</v>
      </c>
      <c r="B182" s="11" t="s">
        <v>23</v>
      </c>
      <c r="C182" s="11" t="s">
        <v>93</v>
      </c>
      <c r="D182" s="11" t="n">
        <v>447</v>
      </c>
      <c r="E182" s="11" t="n">
        <v>34936</v>
      </c>
      <c r="F182" s="11" t="n">
        <v>0.0127948248225326</v>
      </c>
      <c r="G182" s="11" t="n">
        <v>21</v>
      </c>
      <c r="H182" s="11" t="n">
        <v>777</v>
      </c>
      <c r="I182" s="11" t="n">
        <v>0.027027027027027</v>
      </c>
      <c r="J182" s="11" t="n">
        <v>0.47</v>
      </c>
      <c r="K182" s="11" t="n">
        <v>11.9</v>
      </c>
    </row>
    <row r="183" customFormat="false" ht="15" hidden="false" customHeight="false" outlineLevel="0" collapsed="false">
      <c r="A183" s="11" t="s">
        <v>81</v>
      </c>
      <c r="B183" s="11" t="s">
        <v>24</v>
      </c>
      <c r="C183" s="11" t="s">
        <v>93</v>
      </c>
      <c r="D183" s="11" t="n">
        <v>28</v>
      </c>
      <c r="E183" s="11" t="n">
        <v>3470</v>
      </c>
      <c r="F183" s="11" t="n">
        <v>0.00806916426512968</v>
      </c>
      <c r="G183" s="11" t="n">
        <v>23</v>
      </c>
      <c r="H183" s="11" t="n">
        <v>3073</v>
      </c>
      <c r="I183" s="11" t="n">
        <v>0.00748454279205988</v>
      </c>
      <c r="J183" s="11" t="n">
        <v>1.08</v>
      </c>
      <c r="K183" s="11" t="n">
        <v>0.07</v>
      </c>
    </row>
    <row r="184" customFormat="false" ht="15" hidden="false" customHeight="false" outlineLevel="0" collapsed="false">
      <c r="A184" s="11" t="s">
        <v>82</v>
      </c>
      <c r="B184" s="11" t="s">
        <v>15</v>
      </c>
      <c r="C184" s="11" t="s">
        <v>93</v>
      </c>
      <c r="D184" s="11" t="n">
        <v>2260</v>
      </c>
      <c r="E184" s="11" t="n">
        <v>118432</v>
      </c>
      <c r="F184" s="11" t="n">
        <v>0.0190826803566604</v>
      </c>
      <c r="G184" s="11" t="n">
        <v>180</v>
      </c>
      <c r="H184" s="11" t="n">
        <v>6194</v>
      </c>
      <c r="I184" s="11" t="n">
        <v>0.0290603810138844</v>
      </c>
      <c r="J184" s="11" t="n">
        <v>0.66</v>
      </c>
      <c r="K184" s="11" t="n">
        <v>30.53</v>
      </c>
    </row>
    <row r="185" customFormat="false" ht="15" hidden="false" customHeight="false" outlineLevel="0" collapsed="false">
      <c r="A185" s="11" t="s">
        <v>82</v>
      </c>
      <c r="B185" s="11" t="s">
        <v>17</v>
      </c>
      <c r="C185" s="11" t="s">
        <v>93</v>
      </c>
      <c r="D185" s="11" t="n">
        <v>1</v>
      </c>
      <c r="E185" s="11" t="n">
        <v>461</v>
      </c>
      <c r="F185" s="11" t="n">
        <v>0.00216919739696312</v>
      </c>
      <c r="G185" s="11"/>
      <c r="H185" s="11"/>
      <c r="I185" s="11"/>
      <c r="J185" s="11"/>
      <c r="K185" s="11"/>
    </row>
    <row r="186" customFormat="false" ht="15" hidden="false" customHeight="false" outlineLevel="0" collapsed="false">
      <c r="A186" s="11" t="s">
        <v>82</v>
      </c>
      <c r="B186" s="11" t="s">
        <v>26</v>
      </c>
      <c r="C186" s="11" t="s">
        <v>93</v>
      </c>
      <c r="D186" s="11" t="n">
        <v>42</v>
      </c>
      <c r="E186" s="11" t="n">
        <v>2176</v>
      </c>
      <c r="F186" s="11" t="n">
        <v>0.0193014705882353</v>
      </c>
      <c r="G186" s="11"/>
      <c r="H186" s="11"/>
      <c r="I186" s="11"/>
      <c r="J186" s="11"/>
      <c r="K186" s="11"/>
    </row>
    <row r="187" customFormat="false" ht="15" hidden="false" customHeight="false" outlineLevel="0" collapsed="false">
      <c r="A187" s="11" t="s">
        <v>82</v>
      </c>
      <c r="B187" s="11" t="s">
        <v>18</v>
      </c>
      <c r="C187" s="11" t="s">
        <v>93</v>
      </c>
      <c r="D187" s="11" t="n">
        <v>88</v>
      </c>
      <c r="E187" s="11" t="n">
        <v>3003</v>
      </c>
      <c r="F187" s="11" t="n">
        <v>0.0293040293040293</v>
      </c>
      <c r="G187" s="11"/>
      <c r="H187" s="11"/>
      <c r="I187" s="11"/>
      <c r="J187" s="11"/>
      <c r="K187" s="11"/>
    </row>
    <row r="188" customFormat="false" ht="15" hidden="false" customHeight="false" outlineLevel="0" collapsed="false">
      <c r="A188" s="11" t="s">
        <v>82</v>
      </c>
      <c r="B188" s="11" t="s">
        <v>19</v>
      </c>
      <c r="C188" s="11" t="s">
        <v>93</v>
      </c>
      <c r="D188" s="11" t="n">
        <v>607</v>
      </c>
      <c r="E188" s="11" t="n">
        <v>11334</v>
      </c>
      <c r="F188" s="11" t="n">
        <v>0.0535556731956944</v>
      </c>
      <c r="G188" s="11"/>
      <c r="H188" s="11"/>
      <c r="I188" s="11"/>
      <c r="J188" s="11"/>
      <c r="K188" s="11"/>
    </row>
    <row r="189" customFormat="false" ht="15" hidden="false" customHeight="false" outlineLevel="0" collapsed="false">
      <c r="A189" s="11" t="s">
        <v>82</v>
      </c>
      <c r="B189" s="11" t="s">
        <v>20</v>
      </c>
      <c r="C189" s="11" t="s">
        <v>93</v>
      </c>
      <c r="D189" s="11" t="n">
        <v>509</v>
      </c>
      <c r="E189" s="11" t="n">
        <v>10461</v>
      </c>
      <c r="F189" s="11" t="n">
        <v>0.0486569161648026</v>
      </c>
      <c r="G189" s="11" t="n">
        <v>1</v>
      </c>
      <c r="H189" s="11" t="n">
        <v>18</v>
      </c>
      <c r="I189" s="11" t="n">
        <v>0.0555555555555556</v>
      </c>
      <c r="J189" s="11" t="n">
        <v>0.88</v>
      </c>
      <c r="K189" s="11" t="n">
        <v>0.02</v>
      </c>
    </row>
    <row r="190" customFormat="false" ht="15" hidden="false" customHeight="false" outlineLevel="0" collapsed="false">
      <c r="A190" s="11" t="s">
        <v>82</v>
      </c>
      <c r="B190" s="11" t="s">
        <v>21</v>
      </c>
      <c r="C190" s="11" t="s">
        <v>93</v>
      </c>
      <c r="D190" s="11" t="n">
        <v>630</v>
      </c>
      <c r="E190" s="11" t="n">
        <v>26783</v>
      </c>
      <c r="F190" s="11" t="n">
        <v>0.0235223836015383</v>
      </c>
      <c r="G190" s="11" t="n">
        <v>78</v>
      </c>
      <c r="H190" s="11" t="n">
        <v>1248</v>
      </c>
      <c r="I190" s="11" t="n">
        <v>0.0625</v>
      </c>
      <c r="J190" s="11" t="n">
        <v>0.38</v>
      </c>
      <c r="K190" s="11" t="n">
        <v>73.58</v>
      </c>
    </row>
    <row r="191" customFormat="false" ht="15" hidden="false" customHeight="false" outlineLevel="0" collapsed="false">
      <c r="A191" s="11" t="s">
        <v>82</v>
      </c>
      <c r="B191" s="11" t="s">
        <v>22</v>
      </c>
      <c r="C191" s="11" t="s">
        <v>93</v>
      </c>
      <c r="D191" s="11" t="n">
        <v>258</v>
      </c>
      <c r="E191" s="11" t="n">
        <v>25626</v>
      </c>
      <c r="F191" s="11" t="n">
        <v>0.0100678997892765</v>
      </c>
      <c r="G191" s="11" t="n">
        <v>49</v>
      </c>
      <c r="H191" s="11" t="n">
        <v>1060</v>
      </c>
      <c r="I191" s="11" t="n">
        <v>0.0462264150943396</v>
      </c>
      <c r="J191" s="11" t="n">
        <v>0.22</v>
      </c>
      <c r="K191" s="11" t="n">
        <v>117.03</v>
      </c>
    </row>
    <row r="192" customFormat="false" ht="15" hidden="false" customHeight="false" outlineLevel="0" collapsed="false">
      <c r="A192" s="11" t="s">
        <v>82</v>
      </c>
      <c r="B192" s="11" t="s">
        <v>23</v>
      </c>
      <c r="C192" s="11" t="s">
        <v>93</v>
      </c>
      <c r="D192" s="11" t="n">
        <v>99</v>
      </c>
      <c r="E192" s="11" t="n">
        <v>34936</v>
      </c>
      <c r="F192" s="11" t="n">
        <v>0.00283375314861461</v>
      </c>
      <c r="G192" s="11" t="n">
        <v>23</v>
      </c>
      <c r="H192" s="11" t="n">
        <v>777</v>
      </c>
      <c r="I192" s="11" t="n">
        <v>0.0296010296010296</v>
      </c>
      <c r="J192" s="11" t="n">
        <v>0.1</v>
      </c>
      <c r="K192" s="11" t="n">
        <v>159.97</v>
      </c>
    </row>
    <row r="193" customFormat="false" ht="15" hidden="false" customHeight="false" outlineLevel="0" collapsed="false">
      <c r="A193" s="11" t="s">
        <v>82</v>
      </c>
      <c r="B193" s="11" t="s">
        <v>24</v>
      </c>
      <c r="C193" s="11" t="s">
        <v>93</v>
      </c>
      <c r="D193" s="11" t="n">
        <v>26</v>
      </c>
      <c r="E193" s="11" t="n">
        <v>3470</v>
      </c>
      <c r="F193" s="11" t="n">
        <v>0.00749279538904899</v>
      </c>
      <c r="G193" s="11" t="n">
        <v>29</v>
      </c>
      <c r="H193" s="11" t="n">
        <v>3073</v>
      </c>
      <c r="I193" s="11" t="n">
        <v>0.0094370322160755</v>
      </c>
      <c r="J193" s="11" t="n">
        <v>0.79</v>
      </c>
      <c r="K193" s="11" t="n">
        <v>0.74</v>
      </c>
    </row>
    <row r="194" customFormat="false" ht="15" hidden="false" customHeight="false" outlineLevel="0" collapsed="false">
      <c r="A194" s="11" t="s">
        <v>83</v>
      </c>
      <c r="B194" s="11" t="s">
        <v>15</v>
      </c>
      <c r="C194" s="11" t="s">
        <v>93</v>
      </c>
      <c r="D194" s="11" t="n">
        <v>349</v>
      </c>
      <c r="E194" s="11" t="n">
        <v>118432</v>
      </c>
      <c r="F194" s="11" t="n">
        <v>0.00294683869224534</v>
      </c>
      <c r="G194" s="11" t="n">
        <v>50</v>
      </c>
      <c r="H194" s="11" t="n">
        <v>6194</v>
      </c>
      <c r="I194" s="11" t="n">
        <v>0.00807232805941234</v>
      </c>
      <c r="J194" s="11" t="n">
        <v>0.37</v>
      </c>
      <c r="K194" s="11" t="n">
        <v>48.45</v>
      </c>
    </row>
    <row r="195" customFormat="false" ht="15" hidden="false" customHeight="false" outlineLevel="0" collapsed="false">
      <c r="A195" s="11" t="s">
        <v>83</v>
      </c>
      <c r="B195" s="11" t="s">
        <v>17</v>
      </c>
      <c r="C195" s="11" t="s">
        <v>93</v>
      </c>
      <c r="D195" s="11" t="n">
        <v>1</v>
      </c>
      <c r="E195" s="11" t="n">
        <v>461</v>
      </c>
      <c r="F195" s="11" t="n">
        <v>0.00216919739696312</v>
      </c>
      <c r="G195" s="11"/>
      <c r="H195" s="11"/>
      <c r="I195" s="11"/>
      <c r="J195" s="11"/>
      <c r="K195" s="11"/>
    </row>
    <row r="196" customFormat="false" ht="15" hidden="false" customHeight="false" outlineLevel="0" collapsed="false">
      <c r="A196" s="11" t="s">
        <v>83</v>
      </c>
      <c r="B196" s="11" t="s">
        <v>26</v>
      </c>
      <c r="C196" s="11" t="s">
        <v>93</v>
      </c>
      <c r="D196" s="11" t="n">
        <v>7</v>
      </c>
      <c r="E196" s="11" t="n">
        <v>2176</v>
      </c>
      <c r="F196" s="11" t="n">
        <v>0.00321691176470588</v>
      </c>
      <c r="G196" s="11"/>
      <c r="H196" s="11"/>
      <c r="I196" s="11"/>
      <c r="J196" s="11"/>
      <c r="K196" s="11"/>
    </row>
    <row r="197" customFormat="false" ht="15" hidden="false" customHeight="false" outlineLevel="0" collapsed="false">
      <c r="A197" s="11" t="s">
        <v>83</v>
      </c>
      <c r="B197" s="11" t="s">
        <v>18</v>
      </c>
      <c r="C197" s="11" t="s">
        <v>93</v>
      </c>
      <c r="D197" s="11" t="n">
        <v>7</v>
      </c>
      <c r="E197" s="11" t="n">
        <v>3003</v>
      </c>
      <c r="F197" s="11" t="n">
        <v>0.00233100233100233</v>
      </c>
      <c r="G197" s="11"/>
      <c r="H197" s="11"/>
      <c r="I197" s="11"/>
      <c r="J197" s="11"/>
      <c r="K197" s="11"/>
    </row>
    <row r="198" customFormat="false" ht="15" hidden="false" customHeight="false" outlineLevel="0" collapsed="false">
      <c r="A198" s="11" t="s">
        <v>83</v>
      </c>
      <c r="B198" s="11" t="s">
        <v>19</v>
      </c>
      <c r="C198" s="11" t="s">
        <v>93</v>
      </c>
      <c r="D198" s="11" t="n">
        <v>50</v>
      </c>
      <c r="E198" s="11" t="n">
        <v>11334</v>
      </c>
      <c r="F198" s="11" t="n">
        <v>0.00441150520557614</v>
      </c>
      <c r="G198" s="11"/>
      <c r="H198" s="11"/>
      <c r="I198" s="11"/>
      <c r="J198" s="11"/>
      <c r="K198" s="11"/>
    </row>
    <row r="199" customFormat="false" ht="15" hidden="false" customHeight="false" outlineLevel="0" collapsed="false">
      <c r="A199" s="11" t="s">
        <v>83</v>
      </c>
      <c r="B199" s="11" t="s">
        <v>20</v>
      </c>
      <c r="C199" s="11" t="s">
        <v>93</v>
      </c>
      <c r="D199" s="11" t="n">
        <v>40</v>
      </c>
      <c r="E199" s="11" t="n">
        <v>10461</v>
      </c>
      <c r="F199" s="11" t="n">
        <v>0.00382372622120256</v>
      </c>
      <c r="G199" s="11"/>
      <c r="H199" s="11"/>
      <c r="I199" s="11"/>
      <c r="J199" s="11"/>
      <c r="K199" s="11"/>
    </row>
    <row r="200" customFormat="false" ht="15" hidden="false" customHeight="false" outlineLevel="0" collapsed="false">
      <c r="A200" s="11" t="s">
        <v>83</v>
      </c>
      <c r="B200" s="11" t="s">
        <v>21</v>
      </c>
      <c r="C200" s="11" t="s">
        <v>93</v>
      </c>
      <c r="D200" s="11" t="n">
        <v>98</v>
      </c>
      <c r="E200" s="11" t="n">
        <v>26783</v>
      </c>
      <c r="F200" s="11" t="n">
        <v>0.00365903744912818</v>
      </c>
      <c r="G200" s="11" t="n">
        <v>15</v>
      </c>
      <c r="H200" s="11" t="n">
        <v>1248</v>
      </c>
      <c r="I200" s="11" t="n">
        <v>0.0120192307692308</v>
      </c>
      <c r="J200" s="11" t="n">
        <v>0.3</v>
      </c>
      <c r="K200" s="11" t="n">
        <v>20.76</v>
      </c>
    </row>
    <row r="201" customFormat="false" ht="15" hidden="false" customHeight="false" outlineLevel="0" collapsed="false">
      <c r="A201" s="11" t="s">
        <v>83</v>
      </c>
      <c r="B201" s="11" t="s">
        <v>22</v>
      </c>
      <c r="C201" s="11" t="s">
        <v>93</v>
      </c>
      <c r="D201" s="11" t="n">
        <v>66</v>
      </c>
      <c r="E201" s="11" t="n">
        <v>25626</v>
      </c>
      <c r="F201" s="11" t="n">
        <v>0.00257550924841957</v>
      </c>
      <c r="G201" s="11" t="n">
        <v>11</v>
      </c>
      <c r="H201" s="11" t="n">
        <v>1060</v>
      </c>
      <c r="I201" s="11" t="n">
        <v>0.010377358490566</v>
      </c>
      <c r="J201" s="11" t="n">
        <v>0.25</v>
      </c>
      <c r="K201" s="11" t="n">
        <v>21.54</v>
      </c>
    </row>
    <row r="202" customFormat="false" ht="15" hidden="false" customHeight="false" outlineLevel="0" collapsed="false">
      <c r="A202" s="11" t="s">
        <v>83</v>
      </c>
      <c r="B202" s="11" t="s">
        <v>23</v>
      </c>
      <c r="C202" s="11" t="s">
        <v>93</v>
      </c>
      <c r="D202" s="11" t="n">
        <v>57</v>
      </c>
      <c r="E202" s="11" t="n">
        <v>34936</v>
      </c>
      <c r="F202" s="11" t="n">
        <v>0.00163155484314175</v>
      </c>
      <c r="G202" s="11" t="n">
        <v>9</v>
      </c>
      <c r="H202" s="11" t="n">
        <v>777</v>
      </c>
      <c r="I202" s="11" t="n">
        <v>0.0115830115830116</v>
      </c>
      <c r="J202" s="11" t="n">
        <v>0.14</v>
      </c>
      <c r="K202" s="11" t="n">
        <v>40.81</v>
      </c>
    </row>
    <row r="203" customFormat="false" ht="15" hidden="false" customHeight="false" outlineLevel="0" collapsed="false">
      <c r="A203" s="11" t="s">
        <v>83</v>
      </c>
      <c r="B203" s="11" t="s">
        <v>24</v>
      </c>
      <c r="C203" s="11" t="s">
        <v>93</v>
      </c>
      <c r="D203" s="11" t="n">
        <v>23</v>
      </c>
      <c r="E203" s="11" t="n">
        <v>3470</v>
      </c>
      <c r="F203" s="11" t="n">
        <v>0.00662824207492795</v>
      </c>
      <c r="G203" s="11" t="n">
        <v>15</v>
      </c>
      <c r="H203" s="11" t="n">
        <v>3073</v>
      </c>
      <c r="I203" s="11" t="n">
        <v>0.00488122356003905</v>
      </c>
      <c r="J203" s="11" t="n">
        <v>1.36</v>
      </c>
      <c r="K203" s="11" t="n">
        <v>0.86</v>
      </c>
    </row>
    <row r="204" customFormat="false" ht="15" hidden="false" customHeight="false" outlineLevel="0" collapsed="false">
      <c r="A204" s="11" t="s">
        <v>84</v>
      </c>
      <c r="B204" s="11" t="s">
        <v>15</v>
      </c>
      <c r="C204" s="11" t="s">
        <v>93</v>
      </c>
      <c r="D204" s="11" t="n">
        <v>101</v>
      </c>
      <c r="E204" s="11" t="n">
        <v>118432</v>
      </c>
      <c r="F204" s="11" t="n">
        <v>0.000852810051337476</v>
      </c>
      <c r="G204" s="11" t="n">
        <v>1</v>
      </c>
      <c r="H204" s="11" t="n">
        <v>6194</v>
      </c>
      <c r="I204" s="11" t="n">
        <v>0.000161446561188247</v>
      </c>
      <c r="J204" s="11" t="n">
        <v>5.28</v>
      </c>
      <c r="K204" s="11" t="n">
        <v>3.44</v>
      </c>
    </row>
    <row r="205" customFormat="false" ht="15" hidden="false" customHeight="false" outlineLevel="0" collapsed="false">
      <c r="A205" s="11" t="s">
        <v>84</v>
      </c>
      <c r="B205" s="11" t="s">
        <v>18</v>
      </c>
      <c r="C205" s="11" t="s">
        <v>93</v>
      </c>
      <c r="D205" s="11" t="n">
        <v>2</v>
      </c>
      <c r="E205" s="11" t="n">
        <v>3003</v>
      </c>
      <c r="F205" s="11" t="n">
        <v>0.000666000666000666</v>
      </c>
      <c r="G205" s="11"/>
      <c r="H205" s="11"/>
      <c r="I205" s="11"/>
      <c r="J205" s="11"/>
      <c r="K205" s="11"/>
    </row>
    <row r="206" customFormat="false" ht="15" hidden="false" customHeight="false" outlineLevel="0" collapsed="false">
      <c r="A206" s="11" t="s">
        <v>84</v>
      </c>
      <c r="B206" s="11" t="s">
        <v>19</v>
      </c>
      <c r="C206" s="11" t="s">
        <v>93</v>
      </c>
      <c r="D206" s="11" t="n">
        <v>3</v>
      </c>
      <c r="E206" s="11" t="n">
        <v>11334</v>
      </c>
      <c r="F206" s="11" t="n">
        <v>0.000264690312334569</v>
      </c>
      <c r="G206" s="11"/>
      <c r="H206" s="11"/>
      <c r="I206" s="11"/>
      <c r="J206" s="11"/>
      <c r="K206" s="11"/>
    </row>
    <row r="207" customFormat="false" ht="15" hidden="false" customHeight="false" outlineLevel="0" collapsed="false">
      <c r="A207" s="11" t="s">
        <v>84</v>
      </c>
      <c r="B207" s="11" t="s">
        <v>20</v>
      </c>
      <c r="C207" s="11" t="s">
        <v>93</v>
      </c>
      <c r="D207" s="11" t="n">
        <v>2</v>
      </c>
      <c r="E207" s="11" t="n">
        <v>10461</v>
      </c>
      <c r="F207" s="11" t="n">
        <v>0.000191186311060128</v>
      </c>
      <c r="G207" s="11"/>
      <c r="H207" s="11"/>
      <c r="I207" s="11"/>
      <c r="J207" s="11"/>
      <c r="K207" s="11"/>
    </row>
    <row r="208" customFormat="false" ht="15" hidden="false" customHeight="false" outlineLevel="0" collapsed="false">
      <c r="A208" s="11" t="s">
        <v>84</v>
      </c>
      <c r="B208" s="11" t="s">
        <v>21</v>
      </c>
      <c r="C208" s="11" t="s">
        <v>93</v>
      </c>
      <c r="D208" s="11" t="n">
        <v>15</v>
      </c>
      <c r="E208" s="11" t="n">
        <v>26783</v>
      </c>
      <c r="F208" s="11" t="n">
        <v>0.000560056752417578</v>
      </c>
      <c r="G208" s="11"/>
      <c r="H208" s="11"/>
      <c r="I208" s="11"/>
      <c r="J208" s="11"/>
      <c r="K208" s="11"/>
    </row>
    <row r="209" customFormat="false" ht="15" hidden="false" customHeight="false" outlineLevel="0" collapsed="false">
      <c r="A209" s="11" t="s">
        <v>84</v>
      </c>
      <c r="B209" s="11" t="s">
        <v>22</v>
      </c>
      <c r="C209" s="11" t="s">
        <v>93</v>
      </c>
      <c r="D209" s="11" t="n">
        <v>19</v>
      </c>
      <c r="E209" s="11" t="n">
        <v>25626</v>
      </c>
      <c r="F209" s="11" t="n">
        <v>0.000741434480605635</v>
      </c>
      <c r="G209" s="11" t="n">
        <v>1</v>
      </c>
      <c r="H209" s="11" t="n">
        <v>1060</v>
      </c>
      <c r="I209" s="11" t="n">
        <v>0.000943396226415094</v>
      </c>
      <c r="J209" s="11" t="n">
        <v>0.79</v>
      </c>
      <c r="K209" s="11" t="n">
        <v>0.06</v>
      </c>
    </row>
    <row r="210" customFormat="false" ht="15" hidden="false" customHeight="false" outlineLevel="0" collapsed="false">
      <c r="A210" s="11" t="s">
        <v>84</v>
      </c>
      <c r="B210" s="11" t="s">
        <v>23</v>
      </c>
      <c r="C210" s="11" t="s">
        <v>93</v>
      </c>
      <c r="D210" s="11" t="n">
        <v>56</v>
      </c>
      <c r="E210" s="11" t="n">
        <v>34936</v>
      </c>
      <c r="F210" s="11" t="n">
        <v>0.00160293107396382</v>
      </c>
      <c r="G210" s="11"/>
      <c r="H210" s="11"/>
      <c r="I210" s="11"/>
      <c r="J210" s="11"/>
      <c r="K210" s="11"/>
    </row>
    <row r="211" customFormat="false" ht="15" hidden="false" customHeight="false" outlineLevel="0" collapsed="false">
      <c r="A211" s="11" t="s">
        <v>84</v>
      </c>
      <c r="B211" s="11" t="s">
        <v>24</v>
      </c>
      <c r="C211" s="11" t="s">
        <v>93</v>
      </c>
      <c r="D211" s="11" t="n">
        <v>4</v>
      </c>
      <c r="E211" s="11" t="n">
        <v>3470</v>
      </c>
      <c r="F211" s="11" t="n">
        <v>0.00115273775216138</v>
      </c>
      <c r="G211" s="11"/>
      <c r="H211" s="11"/>
      <c r="I211" s="11"/>
      <c r="J211" s="11"/>
      <c r="K211" s="11"/>
    </row>
    <row r="212" customFormat="false" ht="15" hidden="false" customHeight="false" outlineLevel="0" collapsed="false">
      <c r="A212" s="11" t="s">
        <v>85</v>
      </c>
      <c r="B212" s="11" t="s">
        <v>15</v>
      </c>
      <c r="C212" s="11" t="s">
        <v>93</v>
      </c>
      <c r="D212" s="11" t="n">
        <v>221</v>
      </c>
      <c r="E212" s="11" t="n">
        <v>118432</v>
      </c>
      <c r="F212" s="11" t="n">
        <v>0.00186604971629289</v>
      </c>
      <c r="G212" s="11" t="n">
        <v>1</v>
      </c>
      <c r="H212" s="11" t="n">
        <v>6194</v>
      </c>
      <c r="I212" s="11" t="n">
        <v>0.000161446561188247</v>
      </c>
      <c r="J212" s="11" t="n">
        <v>11.56</v>
      </c>
      <c r="K212" s="11" t="n">
        <v>9.62</v>
      </c>
    </row>
    <row r="213" customFormat="false" ht="15" hidden="false" customHeight="false" outlineLevel="0" collapsed="false">
      <c r="A213" s="11" t="s">
        <v>85</v>
      </c>
      <c r="B213" s="11" t="s">
        <v>17</v>
      </c>
      <c r="C213" s="11" t="s">
        <v>93</v>
      </c>
      <c r="D213" s="11" t="n">
        <v>1</v>
      </c>
      <c r="E213" s="11" t="n">
        <v>461</v>
      </c>
      <c r="F213" s="11" t="n">
        <v>0.00216919739696312</v>
      </c>
      <c r="G213" s="11"/>
      <c r="H213" s="11"/>
      <c r="I213" s="11"/>
      <c r="J213" s="11"/>
      <c r="K213" s="11"/>
    </row>
    <row r="214" customFormat="false" ht="15" hidden="false" customHeight="false" outlineLevel="0" collapsed="false">
      <c r="A214" s="11" t="s">
        <v>85</v>
      </c>
      <c r="B214" s="11" t="s">
        <v>26</v>
      </c>
      <c r="C214" s="11" t="s">
        <v>93</v>
      </c>
      <c r="D214" s="11" t="n">
        <v>19</v>
      </c>
      <c r="E214" s="11" t="n">
        <v>2176</v>
      </c>
      <c r="F214" s="11" t="n">
        <v>0.00873161764705882</v>
      </c>
      <c r="G214" s="11"/>
      <c r="H214" s="11"/>
      <c r="I214" s="11"/>
      <c r="J214" s="11"/>
      <c r="K214" s="11"/>
    </row>
    <row r="215" customFormat="false" ht="15" hidden="false" customHeight="false" outlineLevel="0" collapsed="false">
      <c r="A215" s="11" t="s">
        <v>85</v>
      </c>
      <c r="B215" s="11" t="s">
        <v>18</v>
      </c>
      <c r="C215" s="11" t="s">
        <v>93</v>
      </c>
      <c r="D215" s="11" t="n">
        <v>35</v>
      </c>
      <c r="E215" s="11" t="n">
        <v>3003</v>
      </c>
      <c r="F215" s="11" t="n">
        <v>0.0116550116550117</v>
      </c>
      <c r="G215" s="11"/>
      <c r="H215" s="11"/>
      <c r="I215" s="11"/>
      <c r="J215" s="11"/>
      <c r="K215" s="11"/>
    </row>
    <row r="216" customFormat="false" ht="15" hidden="false" customHeight="false" outlineLevel="0" collapsed="false">
      <c r="A216" s="11" t="s">
        <v>85</v>
      </c>
      <c r="B216" s="11" t="s">
        <v>19</v>
      </c>
      <c r="C216" s="11" t="s">
        <v>93</v>
      </c>
      <c r="D216" s="11" t="n">
        <v>80</v>
      </c>
      <c r="E216" s="11" t="n">
        <v>11334</v>
      </c>
      <c r="F216" s="11" t="n">
        <v>0.00705840832892183</v>
      </c>
      <c r="G216" s="11"/>
      <c r="H216" s="11"/>
      <c r="I216" s="11"/>
      <c r="J216" s="11"/>
      <c r="K216" s="11"/>
    </row>
    <row r="217" customFormat="false" ht="15" hidden="false" customHeight="false" outlineLevel="0" collapsed="false">
      <c r="A217" s="11" t="s">
        <v>85</v>
      </c>
      <c r="B217" s="11" t="s">
        <v>20</v>
      </c>
      <c r="C217" s="11" t="s">
        <v>93</v>
      </c>
      <c r="D217" s="11" t="n">
        <v>41</v>
      </c>
      <c r="E217" s="11" t="n">
        <v>10461</v>
      </c>
      <c r="F217" s="11" t="n">
        <v>0.00391931937673263</v>
      </c>
      <c r="G217" s="11"/>
      <c r="H217" s="11"/>
      <c r="I217" s="11"/>
      <c r="J217" s="11"/>
      <c r="K217" s="11"/>
    </row>
    <row r="218" customFormat="false" ht="15" hidden="false" customHeight="false" outlineLevel="0" collapsed="false">
      <c r="A218" s="11" t="s">
        <v>85</v>
      </c>
      <c r="B218" s="11" t="s">
        <v>21</v>
      </c>
      <c r="C218" s="11" t="s">
        <v>93</v>
      </c>
      <c r="D218" s="11" t="n">
        <v>37</v>
      </c>
      <c r="E218" s="11" t="n">
        <v>26783</v>
      </c>
      <c r="F218" s="11" t="n">
        <v>0.00138147332263003</v>
      </c>
      <c r="G218" s="11" t="n">
        <v>1</v>
      </c>
      <c r="H218" s="11" t="n">
        <v>1248</v>
      </c>
      <c r="I218" s="11" t="n">
        <v>0.000801282051282051</v>
      </c>
      <c r="J218" s="11" t="n">
        <v>1.72</v>
      </c>
      <c r="K218" s="11" t="n">
        <v>0.3</v>
      </c>
    </row>
    <row r="219" customFormat="false" ht="15" hidden="false" customHeight="false" outlineLevel="0" collapsed="false">
      <c r="A219" s="11" t="s">
        <v>85</v>
      </c>
      <c r="B219" s="11" t="s">
        <v>23</v>
      </c>
      <c r="C219" s="11" t="s">
        <v>93</v>
      </c>
      <c r="D219" s="11" t="n">
        <v>3</v>
      </c>
      <c r="E219" s="11" t="n">
        <v>34936</v>
      </c>
      <c r="F219" s="11" t="n">
        <v>8.58713075337761E-005</v>
      </c>
      <c r="G219" s="11"/>
      <c r="H219" s="11"/>
      <c r="I219" s="11"/>
      <c r="J219" s="11"/>
      <c r="K219" s="11"/>
    </row>
    <row r="220" customFormat="false" ht="15" hidden="false" customHeight="false" outlineLevel="0" collapsed="false">
      <c r="A220" s="11" t="s">
        <v>85</v>
      </c>
      <c r="B220" s="11" t="s">
        <v>24</v>
      </c>
      <c r="C220" s="11" t="s">
        <v>93</v>
      </c>
      <c r="D220" s="11" t="n">
        <v>5</v>
      </c>
      <c r="E220" s="11" t="n">
        <v>3470</v>
      </c>
      <c r="F220" s="11" t="n">
        <v>0.00144092219020173</v>
      </c>
      <c r="G220" s="11"/>
      <c r="H220" s="11"/>
      <c r="I220" s="11"/>
      <c r="J220" s="11"/>
      <c r="K220" s="11"/>
    </row>
    <row r="221" customFormat="false" ht="15" hidden="false" customHeight="false" outlineLevel="0" collapsed="false">
      <c r="A221" s="11" t="s">
        <v>86</v>
      </c>
      <c r="B221" s="11" t="s">
        <v>15</v>
      </c>
      <c r="C221" s="11" t="s">
        <v>93</v>
      </c>
      <c r="D221" s="11" t="n">
        <v>2472</v>
      </c>
      <c r="E221" s="11" t="n">
        <v>118432</v>
      </c>
      <c r="F221" s="11" t="n">
        <v>0.0208727370980816</v>
      </c>
      <c r="G221" s="11" t="n">
        <v>43</v>
      </c>
      <c r="H221" s="11" t="n">
        <v>6194</v>
      </c>
      <c r="I221" s="11" t="n">
        <v>0.00694220213109461</v>
      </c>
      <c r="J221" s="11" t="n">
        <v>3.01</v>
      </c>
      <c r="K221" s="11" t="n">
        <v>57.77</v>
      </c>
    </row>
    <row r="222" customFormat="false" ht="15" hidden="false" customHeight="false" outlineLevel="0" collapsed="false">
      <c r="A222" s="11" t="s">
        <v>86</v>
      </c>
      <c r="B222" s="11" t="s">
        <v>29</v>
      </c>
      <c r="C222" s="11" t="s">
        <v>93</v>
      </c>
      <c r="D222" s="11" t="n">
        <v>1</v>
      </c>
      <c r="E222" s="11" t="n">
        <v>99</v>
      </c>
      <c r="F222" s="11" t="n">
        <v>0.0101010101010101</v>
      </c>
      <c r="G222" s="11"/>
      <c r="H222" s="11"/>
      <c r="I222" s="11"/>
      <c r="J222" s="11"/>
      <c r="K222" s="11"/>
    </row>
    <row r="223" customFormat="false" ht="15" hidden="false" customHeight="false" outlineLevel="0" collapsed="false">
      <c r="A223" s="11" t="s">
        <v>86</v>
      </c>
      <c r="B223" s="11" t="s">
        <v>17</v>
      </c>
      <c r="C223" s="11" t="s">
        <v>93</v>
      </c>
      <c r="D223" s="11" t="n">
        <v>6</v>
      </c>
      <c r="E223" s="11" t="n">
        <v>461</v>
      </c>
      <c r="F223" s="11" t="n">
        <v>0.0130151843817787</v>
      </c>
      <c r="G223" s="11"/>
      <c r="H223" s="11"/>
      <c r="I223" s="11"/>
      <c r="J223" s="11"/>
      <c r="K223" s="11"/>
    </row>
    <row r="224" customFormat="false" ht="15" hidden="false" customHeight="false" outlineLevel="0" collapsed="false">
      <c r="A224" s="11" t="s">
        <v>86</v>
      </c>
      <c r="B224" s="11" t="s">
        <v>26</v>
      </c>
      <c r="C224" s="11" t="s">
        <v>93</v>
      </c>
      <c r="D224" s="11" t="n">
        <v>10</v>
      </c>
      <c r="E224" s="11" t="n">
        <v>2176</v>
      </c>
      <c r="F224" s="11" t="n">
        <v>0.00459558823529412</v>
      </c>
      <c r="G224" s="11"/>
      <c r="H224" s="11"/>
      <c r="I224" s="11"/>
      <c r="J224" s="11"/>
      <c r="K224" s="11"/>
    </row>
    <row r="225" customFormat="false" ht="15" hidden="false" customHeight="false" outlineLevel="0" collapsed="false">
      <c r="A225" s="11" t="s">
        <v>86</v>
      </c>
      <c r="B225" s="11" t="s">
        <v>18</v>
      </c>
      <c r="C225" s="11" t="s">
        <v>93</v>
      </c>
      <c r="D225" s="11" t="n">
        <v>20</v>
      </c>
      <c r="E225" s="11" t="n">
        <v>3003</v>
      </c>
      <c r="F225" s="11" t="n">
        <v>0.00666000666000666</v>
      </c>
      <c r="G225" s="11"/>
      <c r="H225" s="11"/>
      <c r="I225" s="11"/>
      <c r="J225" s="11"/>
      <c r="K225" s="11"/>
    </row>
    <row r="226" customFormat="false" ht="15" hidden="false" customHeight="false" outlineLevel="0" collapsed="false">
      <c r="A226" s="11" t="s">
        <v>86</v>
      </c>
      <c r="B226" s="11" t="s">
        <v>19</v>
      </c>
      <c r="C226" s="11" t="s">
        <v>93</v>
      </c>
      <c r="D226" s="11" t="n">
        <v>108</v>
      </c>
      <c r="E226" s="11" t="n">
        <v>11334</v>
      </c>
      <c r="F226" s="11" t="n">
        <v>0.00952885124404447</v>
      </c>
      <c r="G226" s="11" t="n">
        <v>1</v>
      </c>
      <c r="H226" s="11" t="n">
        <v>9</v>
      </c>
      <c r="I226" s="11" t="n">
        <v>0.111111111111111</v>
      </c>
      <c r="J226" s="11" t="n">
        <v>0.09</v>
      </c>
      <c r="K226" s="11" t="n">
        <v>9.75</v>
      </c>
    </row>
    <row r="227" customFormat="false" ht="15" hidden="false" customHeight="false" outlineLevel="0" collapsed="false">
      <c r="A227" s="11" t="s">
        <v>86</v>
      </c>
      <c r="B227" s="11" t="s">
        <v>20</v>
      </c>
      <c r="C227" s="11" t="s">
        <v>93</v>
      </c>
      <c r="D227" s="11" t="n">
        <v>112</v>
      </c>
      <c r="E227" s="11" t="n">
        <v>10461</v>
      </c>
      <c r="F227" s="11" t="n">
        <v>0.0107064334193672</v>
      </c>
      <c r="G227" s="11"/>
      <c r="H227" s="11"/>
      <c r="I227" s="11"/>
      <c r="J227" s="11"/>
      <c r="K227" s="11"/>
    </row>
    <row r="228" customFormat="false" ht="15" hidden="false" customHeight="false" outlineLevel="0" collapsed="false">
      <c r="A228" s="11" t="s">
        <v>86</v>
      </c>
      <c r="B228" s="11" t="s">
        <v>21</v>
      </c>
      <c r="C228" s="11" t="s">
        <v>93</v>
      </c>
      <c r="D228" s="11" t="n">
        <v>499</v>
      </c>
      <c r="E228" s="11" t="n">
        <v>26783</v>
      </c>
      <c r="F228" s="11" t="n">
        <v>0.0186312212970914</v>
      </c>
      <c r="G228" s="11" t="n">
        <v>15</v>
      </c>
      <c r="H228" s="11" t="n">
        <v>1248</v>
      </c>
      <c r="I228" s="11" t="n">
        <v>0.0120192307692308</v>
      </c>
      <c r="J228" s="11" t="n">
        <v>1.55</v>
      </c>
      <c r="K228" s="11" t="n">
        <v>2.9</v>
      </c>
    </row>
    <row r="229" customFormat="false" ht="15" hidden="false" customHeight="false" outlineLevel="0" collapsed="false">
      <c r="A229" s="11" t="s">
        <v>86</v>
      </c>
      <c r="B229" s="11" t="s">
        <v>22</v>
      </c>
      <c r="C229" s="11" t="s">
        <v>93</v>
      </c>
      <c r="D229" s="11" t="n">
        <v>666</v>
      </c>
      <c r="E229" s="11" t="n">
        <v>25626</v>
      </c>
      <c r="F229" s="11" t="n">
        <v>0.0259892296885975</v>
      </c>
      <c r="G229" s="11" t="n">
        <v>10</v>
      </c>
      <c r="H229" s="11" t="n">
        <v>1060</v>
      </c>
      <c r="I229" s="11" t="n">
        <v>0.00943396226415094</v>
      </c>
      <c r="J229" s="11" t="n">
        <v>2.75</v>
      </c>
      <c r="K229" s="11" t="n">
        <v>11.3</v>
      </c>
    </row>
    <row r="230" customFormat="false" ht="15" hidden="false" customHeight="false" outlineLevel="0" collapsed="false">
      <c r="A230" s="11" t="s">
        <v>86</v>
      </c>
      <c r="B230" s="11" t="s">
        <v>23</v>
      </c>
      <c r="C230" s="11" t="s">
        <v>93</v>
      </c>
      <c r="D230" s="11" t="n">
        <v>1026</v>
      </c>
      <c r="E230" s="11" t="n">
        <v>34936</v>
      </c>
      <c r="F230" s="11" t="n">
        <v>0.0293679871765514</v>
      </c>
      <c r="G230" s="11" t="n">
        <v>8</v>
      </c>
      <c r="H230" s="11" t="n">
        <v>777</v>
      </c>
      <c r="I230" s="11" t="n">
        <v>0.0102960102960103</v>
      </c>
      <c r="J230" s="11" t="n">
        <v>2.85</v>
      </c>
      <c r="K230" s="11" t="n">
        <v>9.83</v>
      </c>
    </row>
    <row r="231" customFormat="false" ht="15" hidden="false" customHeight="false" outlineLevel="0" collapsed="false">
      <c r="A231" s="11" t="s">
        <v>86</v>
      </c>
      <c r="B231" s="11" t="s">
        <v>24</v>
      </c>
      <c r="C231" s="11" t="s">
        <v>93</v>
      </c>
      <c r="D231" s="11" t="n">
        <v>24</v>
      </c>
      <c r="E231" s="11" t="n">
        <v>3470</v>
      </c>
      <c r="F231" s="11" t="n">
        <v>0.0069164265129683</v>
      </c>
      <c r="G231" s="11" t="n">
        <v>9</v>
      </c>
      <c r="H231" s="11" t="n">
        <v>3073</v>
      </c>
      <c r="I231" s="11" t="n">
        <v>0.00292873413602343</v>
      </c>
      <c r="J231" s="11" t="n">
        <v>2.36</v>
      </c>
      <c r="K231" s="11" t="n">
        <v>5.16</v>
      </c>
    </row>
    <row r="232" customFormat="false" ht="15" hidden="false" customHeight="false" outlineLevel="0" collapsed="false">
      <c r="A232" s="11" t="s">
        <v>87</v>
      </c>
      <c r="B232" s="11" t="s">
        <v>15</v>
      </c>
      <c r="C232" s="11" t="s">
        <v>93</v>
      </c>
      <c r="D232" s="11" t="n">
        <v>222</v>
      </c>
      <c r="E232" s="11" t="n">
        <v>118432</v>
      </c>
      <c r="F232" s="11" t="n">
        <v>0.00187449338016752</v>
      </c>
      <c r="G232" s="11" t="n">
        <v>5</v>
      </c>
      <c r="H232" s="11" t="n">
        <v>6194</v>
      </c>
      <c r="I232" s="11" t="n">
        <v>0.000807232805941233</v>
      </c>
      <c r="J232" s="11" t="n">
        <v>2.32</v>
      </c>
      <c r="K232" s="11" t="n">
        <v>3.69</v>
      </c>
    </row>
    <row r="233" customFormat="false" ht="15" hidden="false" customHeight="false" outlineLevel="0" collapsed="false">
      <c r="A233" s="11" t="s">
        <v>87</v>
      </c>
      <c r="B233" s="11" t="s">
        <v>17</v>
      </c>
      <c r="C233" s="11" t="s">
        <v>93</v>
      </c>
      <c r="D233" s="11" t="n">
        <v>1</v>
      </c>
      <c r="E233" s="11" t="n">
        <v>461</v>
      </c>
      <c r="F233" s="11" t="n">
        <v>0.00216919739696312</v>
      </c>
      <c r="G233" s="11"/>
      <c r="H233" s="11"/>
      <c r="I233" s="11"/>
      <c r="J233" s="11"/>
      <c r="K233" s="11"/>
    </row>
    <row r="234" customFormat="false" ht="15" hidden="false" customHeight="false" outlineLevel="0" collapsed="false">
      <c r="A234" s="11" t="s">
        <v>87</v>
      </c>
      <c r="B234" s="11" t="s">
        <v>26</v>
      </c>
      <c r="C234" s="11" t="s">
        <v>93</v>
      </c>
      <c r="D234" s="11" t="n">
        <v>4</v>
      </c>
      <c r="E234" s="11" t="n">
        <v>2176</v>
      </c>
      <c r="F234" s="11" t="n">
        <v>0.00183823529411765</v>
      </c>
      <c r="G234" s="11"/>
      <c r="H234" s="11"/>
      <c r="I234" s="11"/>
      <c r="J234" s="11"/>
      <c r="K234" s="11"/>
    </row>
    <row r="235" customFormat="false" ht="15" hidden="false" customHeight="false" outlineLevel="0" collapsed="false">
      <c r="A235" s="11" t="s">
        <v>87</v>
      </c>
      <c r="B235" s="11" t="s">
        <v>18</v>
      </c>
      <c r="C235" s="11" t="s">
        <v>93</v>
      </c>
      <c r="D235" s="11" t="n">
        <v>4</v>
      </c>
      <c r="E235" s="11" t="n">
        <v>3003</v>
      </c>
      <c r="F235" s="11" t="n">
        <v>0.00133200133200133</v>
      </c>
      <c r="G235" s="11"/>
      <c r="H235" s="11"/>
      <c r="I235" s="11"/>
      <c r="J235" s="11"/>
      <c r="K235" s="11"/>
    </row>
    <row r="236" customFormat="false" ht="15" hidden="false" customHeight="false" outlineLevel="0" collapsed="false">
      <c r="A236" s="11" t="s">
        <v>87</v>
      </c>
      <c r="B236" s="11" t="s">
        <v>19</v>
      </c>
      <c r="C236" s="11" t="s">
        <v>93</v>
      </c>
      <c r="D236" s="11" t="n">
        <v>22</v>
      </c>
      <c r="E236" s="11" t="n">
        <v>11334</v>
      </c>
      <c r="F236" s="11" t="n">
        <v>0.0019410622904535</v>
      </c>
      <c r="G236" s="11"/>
      <c r="H236" s="11"/>
      <c r="I236" s="11"/>
      <c r="J236" s="11"/>
      <c r="K236" s="11"/>
    </row>
    <row r="237" customFormat="false" ht="15" hidden="false" customHeight="false" outlineLevel="0" collapsed="false">
      <c r="A237" s="11" t="s">
        <v>87</v>
      </c>
      <c r="B237" s="11" t="s">
        <v>20</v>
      </c>
      <c r="C237" s="11" t="s">
        <v>93</v>
      </c>
      <c r="D237" s="11" t="n">
        <v>34</v>
      </c>
      <c r="E237" s="11" t="n">
        <v>10461</v>
      </c>
      <c r="F237" s="11" t="n">
        <v>0.00325016728802218</v>
      </c>
      <c r="G237" s="11"/>
      <c r="H237" s="11"/>
      <c r="I237" s="11"/>
      <c r="J237" s="11"/>
      <c r="K237" s="11"/>
    </row>
    <row r="238" customFormat="false" ht="15" hidden="false" customHeight="false" outlineLevel="0" collapsed="false">
      <c r="A238" s="11" t="s">
        <v>87</v>
      </c>
      <c r="B238" s="11" t="s">
        <v>21</v>
      </c>
      <c r="C238" s="11" t="s">
        <v>93</v>
      </c>
      <c r="D238" s="11" t="n">
        <v>55</v>
      </c>
      <c r="E238" s="11" t="n">
        <v>26783</v>
      </c>
      <c r="F238" s="11" t="n">
        <v>0.00205354142553112</v>
      </c>
      <c r="G238" s="11" t="n">
        <v>1</v>
      </c>
      <c r="H238" s="11" t="n">
        <v>1248</v>
      </c>
      <c r="I238" s="11" t="n">
        <v>0.000801282051282051</v>
      </c>
      <c r="J238" s="11" t="n">
        <v>2.56</v>
      </c>
      <c r="K238" s="11" t="n">
        <v>0.94</v>
      </c>
    </row>
    <row r="239" customFormat="false" ht="15" hidden="false" customHeight="false" outlineLevel="0" collapsed="false">
      <c r="A239" s="11" t="s">
        <v>87</v>
      </c>
      <c r="B239" s="11" t="s">
        <v>22</v>
      </c>
      <c r="C239" s="11" t="s">
        <v>93</v>
      </c>
      <c r="D239" s="11" t="n">
        <v>45</v>
      </c>
      <c r="E239" s="11" t="n">
        <v>25626</v>
      </c>
      <c r="F239" s="11" t="n">
        <v>0.00175602903301335</v>
      </c>
      <c r="G239" s="11" t="n">
        <v>2</v>
      </c>
      <c r="H239" s="11" t="n">
        <v>1060</v>
      </c>
      <c r="I239" s="11" t="n">
        <v>0.00188679245283019</v>
      </c>
      <c r="J239" s="11" t="n">
        <v>0.93</v>
      </c>
      <c r="K239" s="11" t="n">
        <v>0.01</v>
      </c>
    </row>
    <row r="240" customFormat="false" ht="15" hidden="false" customHeight="false" outlineLevel="0" collapsed="false">
      <c r="A240" s="11" t="s">
        <v>87</v>
      </c>
      <c r="B240" s="11" t="s">
        <v>23</v>
      </c>
      <c r="C240" s="11" t="s">
        <v>93</v>
      </c>
      <c r="D240" s="11" t="n">
        <v>44</v>
      </c>
      <c r="E240" s="11" t="n">
        <v>34936</v>
      </c>
      <c r="F240" s="11" t="n">
        <v>0.00125944584382872</v>
      </c>
      <c r="G240" s="11" t="n">
        <v>2</v>
      </c>
      <c r="H240" s="11" t="n">
        <v>777</v>
      </c>
      <c r="I240" s="11" t="n">
        <v>0.00257400257400257</v>
      </c>
      <c r="J240" s="11" t="n">
        <v>0.49</v>
      </c>
      <c r="K240" s="11" t="n">
        <v>1.02</v>
      </c>
    </row>
    <row r="241" customFormat="false" ht="15" hidden="false" customHeight="false" outlineLevel="0" collapsed="false">
      <c r="A241" s="11" t="s">
        <v>87</v>
      </c>
      <c r="B241" s="11" t="s">
        <v>24</v>
      </c>
      <c r="C241" s="11" t="s">
        <v>93</v>
      </c>
      <c r="D241" s="11" t="n">
        <v>13</v>
      </c>
      <c r="E241" s="11" t="n">
        <v>3470</v>
      </c>
      <c r="F241" s="11" t="n">
        <v>0.0037463976945245</v>
      </c>
      <c r="G241" s="11"/>
      <c r="H241" s="11"/>
      <c r="I241" s="11"/>
      <c r="J241" s="11"/>
      <c r="K241" s="11"/>
    </row>
    <row r="242" customFormat="false" ht="15" hidden="false" customHeight="false" outlineLevel="0" collapsed="false">
      <c r="A242" s="11" t="s">
        <v>88</v>
      </c>
      <c r="B242" s="11" t="s">
        <v>15</v>
      </c>
      <c r="C242" s="11" t="s">
        <v>93</v>
      </c>
      <c r="D242" s="11" t="n">
        <v>259</v>
      </c>
      <c r="E242" s="11" t="n">
        <v>118432</v>
      </c>
      <c r="F242" s="11" t="n">
        <v>0.00218690894352878</v>
      </c>
      <c r="G242" s="11" t="n">
        <v>4</v>
      </c>
      <c r="H242" s="11" t="n">
        <v>6194</v>
      </c>
      <c r="I242" s="11" t="n">
        <v>0.000645786244752987</v>
      </c>
      <c r="J242" s="11" t="n">
        <v>3.39</v>
      </c>
      <c r="K242" s="11" t="n">
        <v>6.64</v>
      </c>
    </row>
    <row r="243" customFormat="false" ht="15" hidden="false" customHeight="false" outlineLevel="0" collapsed="false">
      <c r="A243" s="11" t="s">
        <v>88</v>
      </c>
      <c r="B243" s="11" t="s">
        <v>29</v>
      </c>
      <c r="C243" s="11" t="s">
        <v>93</v>
      </c>
      <c r="D243" s="11" t="n">
        <v>1</v>
      </c>
      <c r="E243" s="11" t="n">
        <v>99</v>
      </c>
      <c r="F243" s="11" t="n">
        <v>0.0101010101010101</v>
      </c>
      <c r="G243" s="11"/>
      <c r="H243" s="11"/>
      <c r="I243" s="11"/>
      <c r="J243" s="11"/>
      <c r="K243" s="11"/>
    </row>
    <row r="244" customFormat="false" ht="15" hidden="false" customHeight="false" outlineLevel="0" collapsed="false">
      <c r="A244" s="11" t="s">
        <v>88</v>
      </c>
      <c r="B244" s="11" t="s">
        <v>17</v>
      </c>
      <c r="C244" s="11" t="s">
        <v>93</v>
      </c>
      <c r="D244" s="11" t="n">
        <v>2</v>
      </c>
      <c r="E244" s="11" t="n">
        <v>461</v>
      </c>
      <c r="F244" s="11" t="n">
        <v>0.00433839479392625</v>
      </c>
      <c r="G244" s="11"/>
      <c r="H244" s="11"/>
      <c r="I244" s="11"/>
      <c r="J244" s="11"/>
      <c r="K244" s="11"/>
    </row>
    <row r="245" customFormat="false" ht="15" hidden="false" customHeight="false" outlineLevel="0" collapsed="false">
      <c r="A245" s="11" t="s">
        <v>88</v>
      </c>
      <c r="B245" s="11" t="s">
        <v>26</v>
      </c>
      <c r="C245" s="11" t="s">
        <v>93</v>
      </c>
      <c r="D245" s="11" t="n">
        <v>29</v>
      </c>
      <c r="E245" s="11" t="n">
        <v>2176</v>
      </c>
      <c r="F245" s="11" t="n">
        <v>0.0133272058823529</v>
      </c>
      <c r="G245" s="11"/>
      <c r="H245" s="11"/>
      <c r="I245" s="11"/>
      <c r="J245" s="11"/>
      <c r="K245" s="11"/>
    </row>
    <row r="246" customFormat="false" ht="15" hidden="false" customHeight="false" outlineLevel="0" collapsed="false">
      <c r="A246" s="11" t="s">
        <v>88</v>
      </c>
      <c r="B246" s="11" t="s">
        <v>18</v>
      </c>
      <c r="C246" s="11" t="s">
        <v>93</v>
      </c>
      <c r="D246" s="11" t="n">
        <v>19</v>
      </c>
      <c r="E246" s="11" t="n">
        <v>3003</v>
      </c>
      <c r="F246" s="11" t="n">
        <v>0.00632700632700633</v>
      </c>
      <c r="G246" s="11"/>
      <c r="H246" s="11"/>
      <c r="I246" s="11"/>
      <c r="J246" s="11"/>
      <c r="K246" s="11"/>
    </row>
    <row r="247" customFormat="false" ht="15" hidden="false" customHeight="false" outlineLevel="0" collapsed="false">
      <c r="A247" s="11" t="s">
        <v>88</v>
      </c>
      <c r="B247" s="11" t="s">
        <v>19</v>
      </c>
      <c r="C247" s="11" t="s">
        <v>93</v>
      </c>
      <c r="D247" s="11" t="n">
        <v>51</v>
      </c>
      <c r="E247" s="11" t="n">
        <v>11334</v>
      </c>
      <c r="F247" s="11" t="n">
        <v>0.00449973530968767</v>
      </c>
      <c r="G247" s="11"/>
      <c r="H247" s="11"/>
      <c r="I247" s="11"/>
      <c r="J247" s="11"/>
      <c r="K247" s="11"/>
    </row>
    <row r="248" customFormat="false" ht="15" hidden="false" customHeight="false" outlineLevel="0" collapsed="false">
      <c r="A248" s="11" t="s">
        <v>88</v>
      </c>
      <c r="B248" s="11" t="s">
        <v>20</v>
      </c>
      <c r="C248" s="11" t="s">
        <v>93</v>
      </c>
      <c r="D248" s="11" t="n">
        <v>34</v>
      </c>
      <c r="E248" s="11" t="n">
        <v>10461</v>
      </c>
      <c r="F248" s="11" t="n">
        <v>0.00325016728802218</v>
      </c>
      <c r="G248" s="11"/>
      <c r="H248" s="11"/>
      <c r="I248" s="11"/>
      <c r="J248" s="11"/>
      <c r="K248" s="11"/>
    </row>
    <row r="249" customFormat="false" ht="15" hidden="false" customHeight="false" outlineLevel="0" collapsed="false">
      <c r="A249" s="11" t="s">
        <v>88</v>
      </c>
      <c r="B249" s="11" t="s">
        <v>21</v>
      </c>
      <c r="C249" s="11" t="s">
        <v>93</v>
      </c>
      <c r="D249" s="11" t="n">
        <v>60</v>
      </c>
      <c r="E249" s="11" t="n">
        <v>26783</v>
      </c>
      <c r="F249" s="11" t="n">
        <v>0.00224022700967031</v>
      </c>
      <c r="G249" s="11" t="n">
        <v>1</v>
      </c>
      <c r="H249" s="11" t="n">
        <v>1248</v>
      </c>
      <c r="I249" s="11" t="n">
        <v>0.000801282051282051</v>
      </c>
      <c r="J249" s="11" t="n">
        <v>2.8</v>
      </c>
      <c r="K249" s="11" t="n">
        <v>1.14</v>
      </c>
    </row>
    <row r="250" customFormat="false" ht="15" hidden="false" customHeight="false" outlineLevel="0" collapsed="false">
      <c r="A250" s="11" t="s">
        <v>88</v>
      </c>
      <c r="B250" s="11" t="s">
        <v>22</v>
      </c>
      <c r="C250" s="11" t="s">
        <v>93</v>
      </c>
      <c r="D250" s="11" t="n">
        <v>35</v>
      </c>
      <c r="E250" s="11" t="n">
        <v>25626</v>
      </c>
      <c r="F250" s="11" t="n">
        <v>0.00136580035901038</v>
      </c>
      <c r="G250" s="11" t="n">
        <v>1</v>
      </c>
      <c r="H250" s="11" t="n">
        <v>1060</v>
      </c>
      <c r="I250" s="11" t="n">
        <v>0.000943396226415094</v>
      </c>
      <c r="J250" s="11" t="n">
        <v>1.45</v>
      </c>
      <c r="K250" s="11" t="n">
        <v>0.13</v>
      </c>
    </row>
    <row r="251" customFormat="false" ht="15" hidden="false" customHeight="false" outlineLevel="0" collapsed="false">
      <c r="A251" s="11" t="s">
        <v>88</v>
      </c>
      <c r="B251" s="11" t="s">
        <v>23</v>
      </c>
      <c r="C251" s="11" t="s">
        <v>93</v>
      </c>
      <c r="D251" s="11" t="n">
        <v>15</v>
      </c>
      <c r="E251" s="11" t="n">
        <v>34936</v>
      </c>
      <c r="F251" s="11" t="n">
        <v>0.00042935653766888</v>
      </c>
      <c r="G251" s="11" t="n">
        <v>1</v>
      </c>
      <c r="H251" s="11" t="n">
        <v>777</v>
      </c>
      <c r="I251" s="11" t="n">
        <v>0.00128700128700129</v>
      </c>
      <c r="J251" s="11" t="n">
        <v>0.33</v>
      </c>
      <c r="K251" s="11" t="n">
        <v>1.25</v>
      </c>
    </row>
    <row r="252" customFormat="false" ht="15" hidden="false" customHeight="false" outlineLevel="0" collapsed="false">
      <c r="A252" s="11" t="s">
        <v>88</v>
      </c>
      <c r="B252" s="11" t="s">
        <v>24</v>
      </c>
      <c r="C252" s="11" t="s">
        <v>93</v>
      </c>
      <c r="D252" s="11" t="n">
        <v>13</v>
      </c>
      <c r="E252" s="11" t="n">
        <v>3470</v>
      </c>
      <c r="F252" s="11" t="n">
        <v>0.0037463976945245</v>
      </c>
      <c r="G252" s="11" t="n">
        <v>1</v>
      </c>
      <c r="H252" s="11" t="n">
        <v>3073</v>
      </c>
      <c r="I252" s="11" t="n">
        <v>0.000325414904002603</v>
      </c>
      <c r="J252" s="11" t="n">
        <v>11.51</v>
      </c>
      <c r="K252" s="11" t="n">
        <v>8.93</v>
      </c>
    </row>
    <row r="253" customFormat="false" ht="15" hidden="false" customHeight="false" outlineLevel="0" collapsed="false">
      <c r="A253" s="11" t="s">
        <v>89</v>
      </c>
      <c r="B253" s="11" t="s">
        <v>15</v>
      </c>
      <c r="C253" s="11" t="s">
        <v>93</v>
      </c>
      <c r="D253" s="11" t="n">
        <v>1993</v>
      </c>
      <c r="E253" s="11" t="n">
        <v>118432</v>
      </c>
      <c r="F253" s="11" t="n">
        <v>0.0168282221021346</v>
      </c>
      <c r="G253" s="11" t="n">
        <v>79</v>
      </c>
      <c r="H253" s="11" t="n">
        <v>6194</v>
      </c>
      <c r="I253" s="11" t="n">
        <v>0.0127542783338715</v>
      </c>
      <c r="J253" s="11" t="n">
        <v>1.32</v>
      </c>
      <c r="K253" s="11" t="n">
        <v>5.98</v>
      </c>
    </row>
    <row r="254" customFormat="false" ht="15" hidden="false" customHeight="false" outlineLevel="0" collapsed="false">
      <c r="A254" s="11" t="s">
        <v>89</v>
      </c>
      <c r="B254" s="11" t="s">
        <v>17</v>
      </c>
      <c r="C254" s="11" t="s">
        <v>93</v>
      </c>
      <c r="D254" s="11" t="n">
        <v>4</v>
      </c>
      <c r="E254" s="11" t="n">
        <v>461</v>
      </c>
      <c r="F254" s="11" t="n">
        <v>0.0086767895878525</v>
      </c>
      <c r="G254" s="11"/>
      <c r="H254" s="11"/>
      <c r="I254" s="11"/>
      <c r="J254" s="11"/>
      <c r="K254" s="11"/>
    </row>
    <row r="255" customFormat="false" ht="15" hidden="false" customHeight="false" outlineLevel="0" collapsed="false">
      <c r="A255" s="11" t="s">
        <v>89</v>
      </c>
      <c r="B255" s="11" t="s">
        <v>26</v>
      </c>
      <c r="C255" s="11" t="s">
        <v>93</v>
      </c>
      <c r="D255" s="11" t="n">
        <v>61</v>
      </c>
      <c r="E255" s="11" t="n">
        <v>2176</v>
      </c>
      <c r="F255" s="11" t="n">
        <v>0.0280330882352941</v>
      </c>
      <c r="G255" s="11"/>
      <c r="H255" s="11"/>
      <c r="I255" s="11"/>
      <c r="J255" s="11"/>
      <c r="K255" s="11"/>
    </row>
    <row r="256" customFormat="false" ht="15" hidden="false" customHeight="false" outlineLevel="0" collapsed="false">
      <c r="A256" s="11" t="s">
        <v>89</v>
      </c>
      <c r="B256" s="11" t="s">
        <v>18</v>
      </c>
      <c r="C256" s="11" t="s">
        <v>93</v>
      </c>
      <c r="D256" s="11" t="n">
        <v>92</v>
      </c>
      <c r="E256" s="11" t="n">
        <v>3003</v>
      </c>
      <c r="F256" s="11" t="n">
        <v>0.0306360306360306</v>
      </c>
      <c r="G256" s="11"/>
      <c r="H256" s="11"/>
      <c r="I256" s="11"/>
      <c r="J256" s="11"/>
      <c r="K256" s="11"/>
    </row>
    <row r="257" customFormat="false" ht="15" hidden="false" customHeight="false" outlineLevel="0" collapsed="false">
      <c r="A257" s="11" t="s">
        <v>89</v>
      </c>
      <c r="B257" s="11" t="s">
        <v>19</v>
      </c>
      <c r="C257" s="11" t="s">
        <v>93</v>
      </c>
      <c r="D257" s="11" t="n">
        <v>266</v>
      </c>
      <c r="E257" s="11" t="n">
        <v>11334</v>
      </c>
      <c r="F257" s="11" t="n">
        <v>0.0234692076936651</v>
      </c>
      <c r="G257" s="11"/>
      <c r="H257" s="11"/>
      <c r="I257" s="11"/>
      <c r="J257" s="11"/>
      <c r="K257" s="11"/>
    </row>
    <row r="258" customFormat="false" ht="15" hidden="false" customHeight="false" outlineLevel="0" collapsed="false">
      <c r="A258" s="11" t="s">
        <v>89</v>
      </c>
      <c r="B258" s="11" t="s">
        <v>20</v>
      </c>
      <c r="C258" s="11" t="s">
        <v>93</v>
      </c>
      <c r="D258" s="11" t="n">
        <v>190</v>
      </c>
      <c r="E258" s="11" t="n">
        <v>10461</v>
      </c>
      <c r="F258" s="11" t="n">
        <v>0.0181626995507122</v>
      </c>
      <c r="G258" s="11"/>
      <c r="H258" s="11"/>
      <c r="I258" s="11"/>
      <c r="J258" s="11"/>
      <c r="K258" s="11"/>
    </row>
    <row r="259" customFormat="false" ht="15" hidden="false" customHeight="false" outlineLevel="0" collapsed="false">
      <c r="A259" s="11" t="s">
        <v>89</v>
      </c>
      <c r="B259" s="11" t="s">
        <v>21</v>
      </c>
      <c r="C259" s="11" t="s">
        <v>93</v>
      </c>
      <c r="D259" s="11" t="n">
        <v>398</v>
      </c>
      <c r="E259" s="11" t="n">
        <v>26783</v>
      </c>
      <c r="F259" s="11" t="n">
        <v>0.0148601724974797</v>
      </c>
      <c r="G259" s="11" t="n">
        <v>21</v>
      </c>
      <c r="H259" s="11" t="n">
        <v>1248</v>
      </c>
      <c r="I259" s="11" t="n">
        <v>0.0168269230769231</v>
      </c>
      <c r="J259" s="11" t="n">
        <v>0.88</v>
      </c>
      <c r="K259" s="11" t="n">
        <v>0.31</v>
      </c>
    </row>
    <row r="260" customFormat="false" ht="15" hidden="false" customHeight="false" outlineLevel="0" collapsed="false">
      <c r="A260" s="11" t="s">
        <v>89</v>
      </c>
      <c r="B260" s="11" t="s">
        <v>22</v>
      </c>
      <c r="C260" s="11" t="s">
        <v>93</v>
      </c>
      <c r="D260" s="11" t="n">
        <v>416</v>
      </c>
      <c r="E260" s="11" t="n">
        <v>25626</v>
      </c>
      <c r="F260" s="11" t="n">
        <v>0.0162335128385234</v>
      </c>
      <c r="G260" s="11" t="n">
        <v>26</v>
      </c>
      <c r="H260" s="11" t="n">
        <v>1060</v>
      </c>
      <c r="I260" s="11" t="n">
        <v>0.0245283018867925</v>
      </c>
      <c r="J260" s="11" t="n">
        <v>0.66</v>
      </c>
      <c r="K260" s="11" t="n">
        <v>4.3</v>
      </c>
    </row>
    <row r="261" customFormat="false" ht="15" hidden="false" customHeight="false" outlineLevel="0" collapsed="false">
      <c r="A261" s="11" t="s">
        <v>89</v>
      </c>
      <c r="B261" s="11" t="s">
        <v>23</v>
      </c>
      <c r="C261" s="11" t="s">
        <v>93</v>
      </c>
      <c r="D261" s="11" t="n">
        <v>542</v>
      </c>
      <c r="E261" s="11" t="n">
        <v>34936</v>
      </c>
      <c r="F261" s="11" t="n">
        <v>0.0155140828944355</v>
      </c>
      <c r="G261" s="11" t="n">
        <v>25</v>
      </c>
      <c r="H261" s="11" t="n">
        <v>777</v>
      </c>
      <c r="I261" s="11" t="n">
        <v>0.0321750321750322</v>
      </c>
      <c r="J261" s="11" t="n">
        <v>0.48</v>
      </c>
      <c r="K261" s="11" t="n">
        <v>13.5</v>
      </c>
    </row>
    <row r="262" customFormat="false" ht="15" hidden="false" customHeight="false" outlineLevel="0" collapsed="false">
      <c r="A262" s="11" t="s">
        <v>89</v>
      </c>
      <c r="B262" s="11" t="s">
        <v>24</v>
      </c>
      <c r="C262" s="11" t="s">
        <v>93</v>
      </c>
      <c r="D262" s="11" t="n">
        <v>24</v>
      </c>
      <c r="E262" s="11" t="n">
        <v>3470</v>
      </c>
      <c r="F262" s="11" t="n">
        <v>0.0069164265129683</v>
      </c>
      <c r="G262" s="11" t="n">
        <v>7</v>
      </c>
      <c r="H262" s="11" t="n">
        <v>3073</v>
      </c>
      <c r="I262" s="11" t="n">
        <v>0.00227790432801822</v>
      </c>
      <c r="J262" s="11" t="n">
        <v>3.04</v>
      </c>
      <c r="K262" s="11" t="n">
        <v>7.44</v>
      </c>
    </row>
    <row r="263" customFormat="false" ht="15" hidden="false" customHeight="false" outlineLevel="0" collapsed="false">
      <c r="A263" s="11" t="s">
        <v>90</v>
      </c>
      <c r="B263" s="11" t="s">
        <v>15</v>
      </c>
      <c r="C263" s="11" t="s">
        <v>93</v>
      </c>
      <c r="D263" s="11" t="n">
        <v>2193</v>
      </c>
      <c r="E263" s="11" t="n">
        <v>118432</v>
      </c>
      <c r="F263" s="11" t="n">
        <v>0.0185169548770603</v>
      </c>
      <c r="G263" s="11" t="n">
        <v>87</v>
      </c>
      <c r="H263" s="11" t="n">
        <v>6194</v>
      </c>
      <c r="I263" s="11" t="n">
        <v>0.0140458508233775</v>
      </c>
      <c r="J263" s="11" t="n">
        <v>1.32</v>
      </c>
      <c r="K263" s="11" t="n">
        <v>6.55</v>
      </c>
    </row>
    <row r="264" customFormat="false" ht="15" hidden="false" customHeight="false" outlineLevel="0" collapsed="false">
      <c r="A264" s="11" t="s">
        <v>90</v>
      </c>
      <c r="B264" s="11" t="s">
        <v>29</v>
      </c>
      <c r="C264" s="11" t="s">
        <v>93</v>
      </c>
      <c r="D264" s="11" t="n">
        <v>1</v>
      </c>
      <c r="E264" s="11" t="n">
        <v>99</v>
      </c>
      <c r="F264" s="11" t="n">
        <v>0.0101010101010101</v>
      </c>
      <c r="G264" s="11"/>
      <c r="H264" s="11"/>
      <c r="I264" s="11"/>
      <c r="J264" s="11"/>
      <c r="K264" s="11"/>
    </row>
    <row r="265" customFormat="false" ht="15" hidden="false" customHeight="false" outlineLevel="0" collapsed="false">
      <c r="A265" s="11" t="s">
        <v>90</v>
      </c>
      <c r="B265" s="11" t="s">
        <v>17</v>
      </c>
      <c r="C265" s="11" t="s">
        <v>93</v>
      </c>
      <c r="D265" s="11" t="n">
        <v>2</v>
      </c>
      <c r="E265" s="11" t="n">
        <v>461</v>
      </c>
      <c r="F265" s="11" t="n">
        <v>0.00433839479392625</v>
      </c>
      <c r="G265" s="11"/>
      <c r="H265" s="11"/>
      <c r="I265" s="11"/>
      <c r="J265" s="11"/>
      <c r="K265" s="11"/>
    </row>
    <row r="266" customFormat="false" ht="15" hidden="false" customHeight="false" outlineLevel="0" collapsed="false">
      <c r="A266" s="11" t="s">
        <v>90</v>
      </c>
      <c r="B266" s="11" t="s">
        <v>26</v>
      </c>
      <c r="C266" s="11" t="s">
        <v>93</v>
      </c>
      <c r="D266" s="11" t="n">
        <v>11</v>
      </c>
      <c r="E266" s="11" t="n">
        <v>2176</v>
      </c>
      <c r="F266" s="11" t="n">
        <v>0.00505514705882353</v>
      </c>
      <c r="G266" s="11"/>
      <c r="H266" s="11"/>
      <c r="I266" s="11"/>
      <c r="J266" s="11"/>
      <c r="K266" s="11"/>
    </row>
    <row r="267" customFormat="false" ht="15" hidden="false" customHeight="false" outlineLevel="0" collapsed="false">
      <c r="A267" s="11" t="s">
        <v>90</v>
      </c>
      <c r="B267" s="11" t="s">
        <v>18</v>
      </c>
      <c r="C267" s="11" t="s">
        <v>93</v>
      </c>
      <c r="D267" s="11" t="n">
        <v>37</v>
      </c>
      <c r="E267" s="11" t="n">
        <v>3003</v>
      </c>
      <c r="F267" s="11" t="n">
        <v>0.0123210123210123</v>
      </c>
      <c r="G267" s="11"/>
      <c r="H267" s="11"/>
      <c r="I267" s="11"/>
      <c r="J267" s="11"/>
      <c r="K267" s="11"/>
    </row>
    <row r="268" customFormat="false" ht="15" hidden="false" customHeight="false" outlineLevel="0" collapsed="false">
      <c r="A268" s="11" t="s">
        <v>90</v>
      </c>
      <c r="B268" s="11" t="s">
        <v>19</v>
      </c>
      <c r="C268" s="11" t="s">
        <v>93</v>
      </c>
      <c r="D268" s="11" t="n">
        <v>349</v>
      </c>
      <c r="E268" s="11" t="n">
        <v>11334</v>
      </c>
      <c r="F268" s="11" t="n">
        <v>0.0307923063349215</v>
      </c>
      <c r="G268" s="11"/>
      <c r="H268" s="11"/>
      <c r="I268" s="11"/>
      <c r="J268" s="11"/>
      <c r="K268" s="11"/>
    </row>
    <row r="269" customFormat="false" ht="15" hidden="false" customHeight="false" outlineLevel="0" collapsed="false">
      <c r="A269" s="11" t="s">
        <v>90</v>
      </c>
      <c r="B269" s="11" t="s">
        <v>20</v>
      </c>
      <c r="C269" s="11" t="s">
        <v>93</v>
      </c>
      <c r="D269" s="11" t="n">
        <v>449</v>
      </c>
      <c r="E269" s="11" t="n">
        <v>10461</v>
      </c>
      <c r="F269" s="11" t="n">
        <v>0.0429213268329988</v>
      </c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 t="s">
        <v>90</v>
      </c>
      <c r="B270" s="11" t="s">
        <v>21</v>
      </c>
      <c r="C270" s="11" t="s">
        <v>93</v>
      </c>
      <c r="D270" s="11" t="n">
        <v>938</v>
      </c>
      <c r="E270" s="11" t="n">
        <v>26783</v>
      </c>
      <c r="F270" s="11" t="n">
        <v>0.0350222155845126</v>
      </c>
      <c r="G270" s="11" t="n">
        <v>40</v>
      </c>
      <c r="H270" s="11" t="n">
        <v>1248</v>
      </c>
      <c r="I270" s="11" t="n">
        <v>0.0320512820512821</v>
      </c>
      <c r="J270" s="11" t="n">
        <v>1.09</v>
      </c>
      <c r="K270" s="11" t="n">
        <v>0.31</v>
      </c>
    </row>
    <row r="271" customFormat="false" ht="15" hidden="false" customHeight="false" outlineLevel="0" collapsed="false">
      <c r="A271" s="11" t="s">
        <v>90</v>
      </c>
      <c r="B271" s="11" t="s">
        <v>22</v>
      </c>
      <c r="C271" s="11" t="s">
        <v>93</v>
      </c>
      <c r="D271" s="11" t="n">
        <v>321</v>
      </c>
      <c r="E271" s="11" t="n">
        <v>25626</v>
      </c>
      <c r="F271" s="11" t="n">
        <v>0.0125263404354952</v>
      </c>
      <c r="G271" s="11" t="n">
        <v>18</v>
      </c>
      <c r="H271" s="11" t="n">
        <v>1060</v>
      </c>
      <c r="I271" s="11" t="n">
        <v>0.0169811320754717</v>
      </c>
      <c r="J271" s="11" t="n">
        <v>0.74</v>
      </c>
      <c r="K271" s="11" t="n">
        <v>1.61</v>
      </c>
    </row>
    <row r="272" customFormat="false" ht="15" hidden="false" customHeight="false" outlineLevel="0" collapsed="false">
      <c r="A272" s="11" t="s">
        <v>90</v>
      </c>
      <c r="B272" s="11" t="s">
        <v>23</v>
      </c>
      <c r="C272" s="11" t="s">
        <v>93</v>
      </c>
      <c r="D272" s="11" t="n">
        <v>66</v>
      </c>
      <c r="E272" s="11" t="n">
        <v>34936</v>
      </c>
      <c r="F272" s="11" t="n">
        <v>0.00188916876574307</v>
      </c>
      <c r="G272" s="11" t="n">
        <v>3</v>
      </c>
      <c r="H272" s="11" t="n">
        <v>777</v>
      </c>
      <c r="I272" s="11" t="n">
        <v>0.00386100386100386</v>
      </c>
      <c r="J272" s="11" t="n">
        <v>0.49</v>
      </c>
      <c r="K272" s="11" t="n">
        <v>1.53</v>
      </c>
    </row>
    <row r="273" customFormat="false" ht="15" hidden="false" customHeight="false" outlineLevel="0" collapsed="false">
      <c r="A273" s="11" t="s">
        <v>90</v>
      </c>
      <c r="B273" s="11" t="s">
        <v>24</v>
      </c>
      <c r="C273" s="11" t="s">
        <v>93</v>
      </c>
      <c r="D273" s="11" t="n">
        <v>19</v>
      </c>
      <c r="E273" s="11" t="n">
        <v>3470</v>
      </c>
      <c r="F273" s="11" t="n">
        <v>0.00547550432276657</v>
      </c>
      <c r="G273" s="11" t="n">
        <v>26</v>
      </c>
      <c r="H273" s="11" t="n">
        <v>3073</v>
      </c>
      <c r="I273" s="11" t="n">
        <v>0.00846078750406769</v>
      </c>
      <c r="J273" s="11" t="n">
        <v>0.65</v>
      </c>
      <c r="K273" s="11" t="n">
        <v>2.13</v>
      </c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</sheetData>
  <autoFilter ref="A4:K25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3">
      <formula>AND($J401&gt;=2,$K401&gt;=4,ISNUMBER($J401),$D401&gt;=3)</formula>
    </cfRule>
  </conditionalFormatting>
  <conditionalFormatting sqref="A283:K400">
    <cfRule type="expression" priority="3" aboveAverage="0" equalAverage="0" bottom="0" percent="0" rank="0" text="" dxfId="14">
      <formula>AND($J283&gt;=2,$K283&gt;=4,ISNUMBER($J283),$D283&gt;=3)</formula>
    </cfRule>
  </conditionalFormatting>
  <conditionalFormatting sqref="A5:K282">
    <cfRule type="expression" priority="4" aboveAverage="0" equalAverage="0" bottom="0" percent="0" rank="0" text="" dxfId="15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7"/>
    <col collapsed="false" customWidth="true" hidden="false" outlineLevel="0" max="4" min="4" style="0" width="6"/>
    <col collapsed="false" customWidth="true" hidden="false" outlineLevel="0" max="5" min="5" style="0" width="5.71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6.43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6.43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6.43"/>
    <col collapsed="false" customWidth="true" hidden="false" outlineLevel="0" max="28" min="28" style="0" width="5.14"/>
    <col collapsed="false" customWidth="true" hidden="false" outlineLevel="0" max="29" min="29" style="0" width="5.71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1.83</v>
      </c>
      <c r="C5" s="27" t="n">
        <v>0.73</v>
      </c>
      <c r="D5" s="28" t="n">
        <v>70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31"/>
      <c r="W5" s="29"/>
      <c r="X5" s="30"/>
      <c r="Y5" s="31"/>
      <c r="Z5" s="26" t="n">
        <v>0.05</v>
      </c>
      <c r="AA5" s="27" t="n">
        <v>9.76</v>
      </c>
      <c r="AB5" s="28" t="n">
        <v>1</v>
      </c>
      <c r="AC5" s="29"/>
      <c r="AD5" s="30"/>
      <c r="AE5" s="28" t="n">
        <v>8</v>
      </c>
      <c r="AF5" s="26" t="n">
        <v>1.36</v>
      </c>
      <c r="AG5" s="27" t="n">
        <v>0.09</v>
      </c>
      <c r="AH5" s="28" t="n">
        <v>61</v>
      </c>
      <c r="AI5" s="29"/>
      <c r="AJ5" s="30"/>
      <c r="AK5" s="49"/>
    </row>
    <row r="6" customFormat="false" ht="15" hidden="false" customHeight="false" outlineLevel="0" collapsed="false">
      <c r="A6" s="33" t="s">
        <v>64</v>
      </c>
      <c r="B6" s="34" t="n">
        <v>3.97</v>
      </c>
      <c r="C6" s="35" t="n">
        <v>4.4</v>
      </c>
      <c r="D6" s="36" t="n">
        <v>152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7"/>
      <c r="U6" s="38"/>
      <c r="V6" s="36" t="n">
        <v>4</v>
      </c>
      <c r="W6" s="37"/>
      <c r="X6" s="38"/>
      <c r="Y6" s="36" t="n">
        <v>12</v>
      </c>
      <c r="Z6" s="37"/>
      <c r="AA6" s="38"/>
      <c r="AB6" s="36" t="n">
        <v>56</v>
      </c>
      <c r="AC6" s="34" t="n">
        <v>1.82</v>
      </c>
      <c r="AD6" s="35" t="n">
        <v>0.36</v>
      </c>
      <c r="AE6" s="36" t="n">
        <v>44</v>
      </c>
      <c r="AF6" s="37"/>
      <c r="AG6" s="38"/>
      <c r="AH6" s="36" t="n">
        <v>32</v>
      </c>
      <c r="AI6" s="34" t="n">
        <v>3.54</v>
      </c>
      <c r="AJ6" s="35" t="n">
        <v>1.46</v>
      </c>
      <c r="AK6" s="40" t="n">
        <v>4</v>
      </c>
    </row>
    <row r="7" customFormat="false" ht="15" hidden="false" customHeight="false" outlineLevel="0" collapsed="false">
      <c r="A7" s="33" t="s">
        <v>65</v>
      </c>
      <c r="B7" s="34" t="n">
        <v>0.93</v>
      </c>
      <c r="C7" s="35" t="n">
        <v>0.02</v>
      </c>
      <c r="D7" s="36" t="n">
        <v>71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9"/>
      <c r="Q7" s="37"/>
      <c r="R7" s="38"/>
      <c r="S7" s="39"/>
      <c r="T7" s="37"/>
      <c r="U7" s="38"/>
      <c r="V7" s="36" t="n">
        <v>4</v>
      </c>
      <c r="W7" s="37"/>
      <c r="X7" s="38"/>
      <c r="Y7" s="36" t="n">
        <v>6</v>
      </c>
      <c r="Z7" s="34" t="n">
        <v>0.63</v>
      </c>
      <c r="AA7" s="35" t="n">
        <v>0.41</v>
      </c>
      <c r="AB7" s="36" t="n">
        <v>27</v>
      </c>
      <c r="AC7" s="37"/>
      <c r="AD7" s="38"/>
      <c r="AE7" s="36" t="n">
        <v>21</v>
      </c>
      <c r="AF7" s="37"/>
      <c r="AG7" s="38"/>
      <c r="AH7" s="36" t="n">
        <v>13</v>
      </c>
      <c r="AI7" s="37"/>
      <c r="AJ7" s="38"/>
      <c r="AK7" s="41"/>
    </row>
    <row r="8" customFormat="false" ht="15" hidden="false" customHeight="false" outlineLevel="0" collapsed="false">
      <c r="A8" s="33" t="s">
        <v>66</v>
      </c>
      <c r="B8" s="34" t="n">
        <v>4.33</v>
      </c>
      <c r="C8" s="35" t="n">
        <v>12.7</v>
      </c>
      <c r="D8" s="36" t="n">
        <v>414</v>
      </c>
      <c r="E8" s="37"/>
      <c r="F8" s="38"/>
      <c r="G8" s="36" t="n">
        <v>1</v>
      </c>
      <c r="H8" s="37"/>
      <c r="I8" s="38"/>
      <c r="J8" s="36" t="n">
        <v>1</v>
      </c>
      <c r="K8" s="37"/>
      <c r="L8" s="38"/>
      <c r="M8" s="36" t="n">
        <v>1</v>
      </c>
      <c r="N8" s="37"/>
      <c r="O8" s="38"/>
      <c r="P8" s="36" t="n">
        <v>6</v>
      </c>
      <c r="Q8" s="37"/>
      <c r="R8" s="38"/>
      <c r="S8" s="36" t="n">
        <v>4</v>
      </c>
      <c r="T8" s="37"/>
      <c r="U8" s="38"/>
      <c r="V8" s="36" t="n">
        <v>19</v>
      </c>
      <c r="W8" s="37"/>
      <c r="X8" s="38"/>
      <c r="Y8" s="36" t="n">
        <v>46</v>
      </c>
      <c r="Z8" s="34" t="n">
        <v>2.63</v>
      </c>
      <c r="AA8" s="35" t="n">
        <v>2</v>
      </c>
      <c r="AB8" s="36" t="n">
        <v>113</v>
      </c>
      <c r="AC8" s="34" t="n">
        <v>4.43</v>
      </c>
      <c r="AD8" s="35" t="n">
        <v>2.64</v>
      </c>
      <c r="AE8" s="36" t="n">
        <v>107</v>
      </c>
      <c r="AF8" s="34" t="n">
        <v>2.4</v>
      </c>
      <c r="AG8" s="35" t="n">
        <v>0.81</v>
      </c>
      <c r="AH8" s="36" t="n">
        <v>108</v>
      </c>
      <c r="AI8" s="34" t="n">
        <v>7.08</v>
      </c>
      <c r="AJ8" s="35" t="n">
        <v>4.65</v>
      </c>
      <c r="AK8" s="40" t="n">
        <v>8</v>
      </c>
    </row>
    <row r="9" customFormat="false" ht="15" hidden="false" customHeight="false" outlineLevel="0" collapsed="false">
      <c r="A9" s="33" t="s">
        <v>67</v>
      </c>
      <c r="B9" s="34" t="n">
        <v>1.25</v>
      </c>
      <c r="C9" s="35" t="n">
        <v>2.22</v>
      </c>
      <c r="D9" s="36" t="n">
        <v>1078</v>
      </c>
      <c r="E9" s="37"/>
      <c r="F9" s="38"/>
      <c r="G9" s="39"/>
      <c r="H9" s="37"/>
      <c r="I9" s="38"/>
      <c r="J9" s="36" t="n">
        <v>1</v>
      </c>
      <c r="K9" s="37"/>
      <c r="L9" s="38"/>
      <c r="M9" s="36" t="n">
        <v>1</v>
      </c>
      <c r="N9" s="37"/>
      <c r="O9" s="38"/>
      <c r="P9" s="36" t="n">
        <v>22</v>
      </c>
      <c r="Q9" s="37"/>
      <c r="R9" s="38"/>
      <c r="S9" s="36" t="n">
        <v>32</v>
      </c>
      <c r="T9" s="37"/>
      <c r="U9" s="38"/>
      <c r="V9" s="36" t="n">
        <v>106</v>
      </c>
      <c r="W9" s="37"/>
      <c r="X9" s="38"/>
      <c r="Y9" s="36" t="n">
        <v>132</v>
      </c>
      <c r="Z9" s="34" t="n">
        <v>0.99</v>
      </c>
      <c r="AA9" s="35" t="n">
        <v>0</v>
      </c>
      <c r="AB9" s="36" t="n">
        <v>256</v>
      </c>
      <c r="AC9" s="34" t="n">
        <v>0.48</v>
      </c>
      <c r="AD9" s="35" t="n">
        <v>9.76</v>
      </c>
      <c r="AE9" s="36" t="n">
        <v>222</v>
      </c>
      <c r="AF9" s="34" t="n">
        <v>0.83</v>
      </c>
      <c r="AG9" s="35" t="n">
        <v>0.27</v>
      </c>
      <c r="AH9" s="36" t="n">
        <v>299</v>
      </c>
      <c r="AI9" s="34" t="n">
        <v>1.03</v>
      </c>
      <c r="AJ9" s="35" t="n">
        <v>0</v>
      </c>
      <c r="AK9" s="40" t="n">
        <v>7</v>
      </c>
    </row>
    <row r="10" customFormat="false" ht="15" hidden="false" customHeight="false" outlineLevel="0" collapsed="false">
      <c r="A10" s="33" t="s">
        <v>68</v>
      </c>
      <c r="B10" s="34" t="n">
        <v>1</v>
      </c>
      <c r="C10" s="35" t="n">
        <v>0</v>
      </c>
      <c r="D10" s="36" t="n">
        <v>4134</v>
      </c>
      <c r="E10" s="34" t="n">
        <v>0.06</v>
      </c>
      <c r="F10" s="35" t="n">
        <v>10.01</v>
      </c>
      <c r="G10" s="36" t="n">
        <v>2</v>
      </c>
      <c r="H10" s="37"/>
      <c r="I10" s="38"/>
      <c r="J10" s="36" t="n">
        <v>2</v>
      </c>
      <c r="K10" s="37"/>
      <c r="L10" s="38"/>
      <c r="M10" s="36" t="n">
        <v>10</v>
      </c>
      <c r="N10" s="37"/>
      <c r="O10" s="38"/>
      <c r="P10" s="36" t="n">
        <v>60</v>
      </c>
      <c r="Q10" s="37"/>
      <c r="R10" s="38"/>
      <c r="S10" s="36" t="n">
        <v>100</v>
      </c>
      <c r="T10" s="37"/>
      <c r="U10" s="38"/>
      <c r="V10" s="36" t="n">
        <v>536</v>
      </c>
      <c r="W10" s="37"/>
      <c r="X10" s="38"/>
      <c r="Y10" s="36" t="n">
        <v>661</v>
      </c>
      <c r="Z10" s="34" t="n">
        <v>0.49</v>
      </c>
      <c r="AA10" s="35" t="n">
        <v>60.16</v>
      </c>
      <c r="AB10" s="36" t="n">
        <v>1255</v>
      </c>
      <c r="AC10" s="34" t="n">
        <v>0.72</v>
      </c>
      <c r="AD10" s="35" t="n">
        <v>4.86</v>
      </c>
      <c r="AE10" s="36" t="n">
        <v>822</v>
      </c>
      <c r="AF10" s="34" t="n">
        <v>0.6</v>
      </c>
      <c r="AG10" s="35" t="n">
        <v>6.19</v>
      </c>
      <c r="AH10" s="36" t="n">
        <v>650</v>
      </c>
      <c r="AI10" s="34" t="n">
        <v>1.23</v>
      </c>
      <c r="AJ10" s="35" t="n">
        <v>0.64</v>
      </c>
      <c r="AK10" s="40" t="n">
        <v>36</v>
      </c>
    </row>
    <row r="11" customFormat="false" ht="15" hidden="false" customHeight="false" outlineLevel="0" collapsed="false">
      <c r="A11" s="33" t="s">
        <v>69</v>
      </c>
      <c r="B11" s="34" t="n">
        <v>0.46</v>
      </c>
      <c r="C11" s="35" t="n">
        <v>108.92</v>
      </c>
      <c r="D11" s="36" t="n">
        <v>1664</v>
      </c>
      <c r="E11" s="37"/>
      <c r="F11" s="38"/>
      <c r="G11" s="39"/>
      <c r="H11" s="37"/>
      <c r="I11" s="38"/>
      <c r="J11" s="39"/>
      <c r="K11" s="37"/>
      <c r="L11" s="38"/>
      <c r="M11" s="36" t="n">
        <v>8</v>
      </c>
      <c r="N11" s="37"/>
      <c r="O11" s="38"/>
      <c r="P11" s="36" t="n">
        <v>27</v>
      </c>
      <c r="Q11" s="37"/>
      <c r="R11" s="38"/>
      <c r="S11" s="36" t="n">
        <v>49</v>
      </c>
      <c r="T11" s="37"/>
      <c r="U11" s="38"/>
      <c r="V11" s="36" t="n">
        <v>326</v>
      </c>
      <c r="W11" s="37"/>
      <c r="X11" s="38"/>
      <c r="Y11" s="36" t="n">
        <v>290</v>
      </c>
      <c r="Z11" s="34" t="n">
        <v>0.64</v>
      </c>
      <c r="AA11" s="35" t="n">
        <v>6.35</v>
      </c>
      <c r="AB11" s="36" t="n">
        <v>470</v>
      </c>
      <c r="AC11" s="34" t="n">
        <v>0.49</v>
      </c>
      <c r="AD11" s="35" t="n">
        <v>11.57</v>
      </c>
      <c r="AE11" s="36" t="n">
        <v>287</v>
      </c>
      <c r="AF11" s="34" t="n">
        <v>0.37</v>
      </c>
      <c r="AG11" s="35" t="n">
        <v>11.45</v>
      </c>
      <c r="AH11" s="36" t="n">
        <v>181</v>
      </c>
      <c r="AI11" s="34" t="n">
        <v>0.19</v>
      </c>
      <c r="AJ11" s="35" t="n">
        <v>74.39</v>
      </c>
      <c r="AK11" s="40" t="n">
        <v>26</v>
      </c>
    </row>
    <row r="12" customFormat="false" ht="15" hidden="false" customHeight="false" outlineLevel="0" collapsed="false">
      <c r="A12" s="33" t="s">
        <v>70</v>
      </c>
      <c r="B12" s="34" t="n">
        <v>2.04</v>
      </c>
      <c r="C12" s="35" t="n">
        <v>23.02</v>
      </c>
      <c r="D12" s="36" t="n">
        <v>1715</v>
      </c>
      <c r="E12" s="37"/>
      <c r="F12" s="38"/>
      <c r="G12" s="39"/>
      <c r="H12" s="37"/>
      <c r="I12" s="38"/>
      <c r="J12" s="39"/>
      <c r="K12" s="37"/>
      <c r="L12" s="38"/>
      <c r="M12" s="36" t="n">
        <v>2</v>
      </c>
      <c r="N12" s="37"/>
      <c r="O12" s="38"/>
      <c r="P12" s="36" t="n">
        <v>13</v>
      </c>
      <c r="Q12" s="37"/>
      <c r="R12" s="38"/>
      <c r="S12" s="36" t="n">
        <v>17</v>
      </c>
      <c r="T12" s="37"/>
      <c r="U12" s="38"/>
      <c r="V12" s="36" t="n">
        <v>95</v>
      </c>
      <c r="W12" s="37"/>
      <c r="X12" s="38"/>
      <c r="Y12" s="36" t="n">
        <v>136</v>
      </c>
      <c r="Z12" s="34" t="n">
        <v>2.45</v>
      </c>
      <c r="AA12" s="35" t="n">
        <v>7.74</v>
      </c>
      <c r="AB12" s="36" t="n">
        <v>474</v>
      </c>
      <c r="AC12" s="34" t="n">
        <v>1.47</v>
      </c>
      <c r="AD12" s="35" t="n">
        <v>1.93</v>
      </c>
      <c r="AE12" s="36" t="n">
        <v>462</v>
      </c>
      <c r="AF12" s="34" t="n">
        <v>0.99</v>
      </c>
      <c r="AG12" s="35" t="n">
        <v>0</v>
      </c>
      <c r="AH12" s="36" t="n">
        <v>443</v>
      </c>
      <c r="AI12" s="34" t="n">
        <v>5.39</v>
      </c>
      <c r="AJ12" s="35" t="n">
        <v>37.31</v>
      </c>
      <c r="AK12" s="40" t="n">
        <v>73</v>
      </c>
    </row>
    <row r="13" customFormat="false" ht="15" hidden="false" customHeight="false" outlineLevel="0" collapsed="false">
      <c r="A13" s="33" t="s">
        <v>71</v>
      </c>
      <c r="B13" s="34" t="n">
        <v>4.43</v>
      </c>
      <c r="C13" s="35" t="n">
        <v>69.42</v>
      </c>
      <c r="D13" s="36" t="n">
        <v>2201</v>
      </c>
      <c r="E13" s="37"/>
      <c r="F13" s="38"/>
      <c r="G13" s="39"/>
      <c r="H13" s="37"/>
      <c r="I13" s="38"/>
      <c r="J13" s="39"/>
      <c r="K13" s="37"/>
      <c r="L13" s="38"/>
      <c r="M13" s="36" t="n">
        <v>8</v>
      </c>
      <c r="N13" s="37"/>
      <c r="O13" s="38"/>
      <c r="P13" s="36" t="n">
        <v>20</v>
      </c>
      <c r="Q13" s="37"/>
      <c r="R13" s="38"/>
      <c r="S13" s="36" t="n">
        <v>33</v>
      </c>
      <c r="T13" s="37"/>
      <c r="U13" s="38"/>
      <c r="V13" s="36" t="n">
        <v>137</v>
      </c>
      <c r="W13" s="37"/>
      <c r="X13" s="38"/>
      <c r="Y13" s="36" t="n">
        <v>143</v>
      </c>
      <c r="Z13" s="34" t="n">
        <v>3.29</v>
      </c>
      <c r="AA13" s="35" t="n">
        <v>12.8</v>
      </c>
      <c r="AB13" s="36" t="n">
        <v>564</v>
      </c>
      <c r="AC13" s="34" t="n">
        <v>2.42</v>
      </c>
      <c r="AD13" s="35" t="n">
        <v>8.34</v>
      </c>
      <c r="AE13" s="36" t="n">
        <v>584</v>
      </c>
      <c r="AF13" s="34" t="n">
        <v>3</v>
      </c>
      <c r="AG13" s="35" t="n">
        <v>6.74</v>
      </c>
      <c r="AH13" s="36" t="n">
        <v>674</v>
      </c>
      <c r="AI13" s="34" t="n">
        <v>11.22</v>
      </c>
      <c r="AJ13" s="35" t="n">
        <v>26.04</v>
      </c>
      <c r="AK13" s="40" t="n">
        <v>38</v>
      </c>
    </row>
    <row r="14" customFormat="false" ht="15" hidden="false" customHeight="false" outlineLevel="0" collapsed="false">
      <c r="A14" s="33" t="s">
        <v>72</v>
      </c>
      <c r="B14" s="34" t="n">
        <v>0.84</v>
      </c>
      <c r="C14" s="35" t="n">
        <v>0.03</v>
      </c>
      <c r="D14" s="36" t="n">
        <v>16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9"/>
      <c r="W14" s="37"/>
      <c r="X14" s="38"/>
      <c r="Y14" s="39"/>
      <c r="Z14" s="37"/>
      <c r="AA14" s="38"/>
      <c r="AB14" s="36" t="n">
        <v>7</v>
      </c>
      <c r="AC14" s="34" t="n">
        <v>0.33</v>
      </c>
      <c r="AD14" s="35" t="n">
        <v>1.2</v>
      </c>
      <c r="AE14" s="36" t="n">
        <v>8</v>
      </c>
      <c r="AF14" s="37"/>
      <c r="AG14" s="38"/>
      <c r="AH14" s="39"/>
      <c r="AI14" s="37"/>
      <c r="AJ14" s="38"/>
      <c r="AK14" s="40" t="n">
        <v>1</v>
      </c>
    </row>
    <row r="15" customFormat="false" ht="15" hidden="false" customHeight="false" outlineLevel="0" collapsed="false">
      <c r="A15" s="33" t="s">
        <v>73</v>
      </c>
      <c r="B15" s="34" t="n">
        <v>2.72</v>
      </c>
      <c r="C15" s="35" t="n">
        <v>7.49</v>
      </c>
      <c r="D15" s="36" t="n">
        <v>364</v>
      </c>
      <c r="E15" s="37"/>
      <c r="F15" s="38"/>
      <c r="G15" s="39"/>
      <c r="H15" s="37"/>
      <c r="I15" s="38"/>
      <c r="J15" s="39"/>
      <c r="K15" s="37"/>
      <c r="L15" s="38"/>
      <c r="M15" s="39"/>
      <c r="N15" s="37"/>
      <c r="O15" s="38"/>
      <c r="P15" s="39"/>
      <c r="Q15" s="37"/>
      <c r="R15" s="38"/>
      <c r="S15" s="36" t="n">
        <v>1</v>
      </c>
      <c r="T15" s="37"/>
      <c r="U15" s="38"/>
      <c r="V15" s="36" t="n">
        <v>2</v>
      </c>
      <c r="W15" s="37"/>
      <c r="X15" s="38"/>
      <c r="Y15" s="36" t="n">
        <v>1</v>
      </c>
      <c r="Z15" s="37"/>
      <c r="AA15" s="38"/>
      <c r="AB15" s="36" t="n">
        <v>19</v>
      </c>
      <c r="AC15" s="34" t="n">
        <v>1.14</v>
      </c>
      <c r="AD15" s="35" t="n">
        <v>0.03</v>
      </c>
      <c r="AE15" s="36" t="n">
        <v>55</v>
      </c>
      <c r="AF15" s="34" t="n">
        <v>3.1</v>
      </c>
      <c r="AG15" s="35" t="n">
        <v>2.85</v>
      </c>
      <c r="AH15" s="36" t="n">
        <v>279</v>
      </c>
      <c r="AI15" s="34" t="n">
        <v>2.07</v>
      </c>
      <c r="AJ15" s="35" t="n">
        <v>1.16</v>
      </c>
      <c r="AK15" s="40" t="n">
        <v>7</v>
      </c>
    </row>
    <row r="16" customFormat="false" ht="15" hidden="false" customHeight="false" outlineLevel="0" collapsed="false">
      <c r="A16" s="33" t="s">
        <v>74</v>
      </c>
      <c r="B16" s="34" t="n">
        <v>7.16</v>
      </c>
      <c r="C16" s="35" t="n">
        <v>37.1</v>
      </c>
      <c r="D16" s="36" t="n">
        <v>958</v>
      </c>
      <c r="E16" s="37"/>
      <c r="F16" s="38"/>
      <c r="G16" s="36" t="n">
        <v>2</v>
      </c>
      <c r="H16" s="37"/>
      <c r="I16" s="38"/>
      <c r="J16" s="36" t="n">
        <v>4</v>
      </c>
      <c r="K16" s="37"/>
      <c r="L16" s="38"/>
      <c r="M16" s="36" t="n">
        <v>25</v>
      </c>
      <c r="N16" s="37"/>
      <c r="O16" s="38"/>
      <c r="P16" s="36" t="n">
        <v>29</v>
      </c>
      <c r="Q16" s="37"/>
      <c r="R16" s="38"/>
      <c r="S16" s="36" t="n">
        <v>29</v>
      </c>
      <c r="T16" s="34" t="n">
        <v>0.08</v>
      </c>
      <c r="U16" s="35" t="n">
        <v>11.3</v>
      </c>
      <c r="V16" s="36" t="n">
        <v>95</v>
      </c>
      <c r="W16" s="37"/>
      <c r="X16" s="38"/>
      <c r="Y16" s="36" t="n">
        <v>74</v>
      </c>
      <c r="Z16" s="34" t="n">
        <v>5.08</v>
      </c>
      <c r="AA16" s="35" t="n">
        <v>6.54</v>
      </c>
      <c r="AB16" s="36" t="n">
        <v>218</v>
      </c>
      <c r="AC16" s="34" t="n">
        <v>4.65</v>
      </c>
      <c r="AD16" s="35" t="n">
        <v>5.73</v>
      </c>
      <c r="AE16" s="36" t="n">
        <v>225</v>
      </c>
      <c r="AF16" s="34" t="n">
        <v>5.58</v>
      </c>
      <c r="AG16" s="35" t="n">
        <v>3.77</v>
      </c>
      <c r="AH16" s="36" t="n">
        <v>251</v>
      </c>
      <c r="AI16" s="34" t="n">
        <v>5.31</v>
      </c>
      <c r="AJ16" s="35" t="n">
        <v>3</v>
      </c>
      <c r="AK16" s="40" t="n">
        <v>6</v>
      </c>
    </row>
    <row r="17" customFormat="false" ht="15" hidden="false" customHeight="false" outlineLevel="0" collapsed="false">
      <c r="A17" s="33" t="s">
        <v>75</v>
      </c>
      <c r="B17" s="34" t="n">
        <v>3.83</v>
      </c>
      <c r="C17" s="35" t="n">
        <v>617.78</v>
      </c>
      <c r="D17" s="36" t="n">
        <v>18607</v>
      </c>
      <c r="E17" s="34" t="n">
        <v>0.18</v>
      </c>
      <c r="F17" s="35" t="n">
        <v>3.39</v>
      </c>
      <c r="G17" s="36" t="n">
        <v>6</v>
      </c>
      <c r="H17" s="37"/>
      <c r="I17" s="38"/>
      <c r="J17" s="36" t="n">
        <v>5</v>
      </c>
      <c r="K17" s="37"/>
      <c r="L17" s="38"/>
      <c r="M17" s="36" t="n">
        <v>21</v>
      </c>
      <c r="N17" s="37"/>
      <c r="O17" s="38"/>
      <c r="P17" s="36" t="n">
        <v>258</v>
      </c>
      <c r="Q17" s="37"/>
      <c r="R17" s="38"/>
      <c r="S17" s="36" t="n">
        <v>393</v>
      </c>
      <c r="T17" s="37"/>
      <c r="U17" s="38"/>
      <c r="V17" s="36" t="n">
        <v>1444</v>
      </c>
      <c r="W17" s="34" t="n">
        <v>2.77</v>
      </c>
      <c r="X17" s="35" t="n">
        <v>1.34</v>
      </c>
      <c r="Y17" s="36" t="n">
        <v>1611</v>
      </c>
      <c r="Z17" s="34" t="n">
        <v>2.44</v>
      </c>
      <c r="AA17" s="35" t="n">
        <v>83.06</v>
      </c>
      <c r="AB17" s="36" t="n">
        <v>4392</v>
      </c>
      <c r="AC17" s="34" t="n">
        <v>2.58</v>
      </c>
      <c r="AD17" s="35" t="n">
        <v>82.9</v>
      </c>
      <c r="AE17" s="36" t="n">
        <v>4495</v>
      </c>
      <c r="AF17" s="34" t="n">
        <v>2.5</v>
      </c>
      <c r="AG17" s="35" t="n">
        <v>55.51</v>
      </c>
      <c r="AH17" s="36" t="n">
        <v>5843</v>
      </c>
      <c r="AI17" s="34" t="n">
        <v>2.8</v>
      </c>
      <c r="AJ17" s="35" t="n">
        <v>39.72</v>
      </c>
      <c r="AK17" s="40" t="n">
        <v>139</v>
      </c>
    </row>
    <row r="18" customFormat="false" ht="15" hidden="false" customHeight="false" outlineLevel="0" collapsed="false">
      <c r="A18" s="33" t="s">
        <v>76</v>
      </c>
      <c r="B18" s="34" t="n">
        <v>0.9</v>
      </c>
      <c r="C18" s="35" t="n">
        <v>0.53</v>
      </c>
      <c r="D18" s="36" t="n">
        <v>860</v>
      </c>
      <c r="E18" s="37"/>
      <c r="F18" s="38"/>
      <c r="G18" s="39"/>
      <c r="H18" s="37"/>
      <c r="I18" s="38"/>
      <c r="J18" s="39"/>
      <c r="K18" s="37"/>
      <c r="L18" s="38"/>
      <c r="M18" s="36" t="n">
        <v>2</v>
      </c>
      <c r="N18" s="37"/>
      <c r="O18" s="38"/>
      <c r="P18" s="36" t="n">
        <v>12</v>
      </c>
      <c r="Q18" s="37"/>
      <c r="R18" s="38"/>
      <c r="S18" s="36" t="n">
        <v>23</v>
      </c>
      <c r="T18" s="37"/>
      <c r="U18" s="38"/>
      <c r="V18" s="36" t="n">
        <v>86</v>
      </c>
      <c r="W18" s="37"/>
      <c r="X18" s="38"/>
      <c r="Y18" s="36" t="n">
        <v>77</v>
      </c>
      <c r="Z18" s="34" t="n">
        <v>0.52</v>
      </c>
      <c r="AA18" s="35" t="n">
        <v>6.39</v>
      </c>
      <c r="AB18" s="36" t="n">
        <v>180</v>
      </c>
      <c r="AC18" s="34" t="n">
        <v>0.45</v>
      </c>
      <c r="AD18" s="35" t="n">
        <v>10.39</v>
      </c>
      <c r="AE18" s="36" t="n">
        <v>186</v>
      </c>
      <c r="AF18" s="34" t="n">
        <v>0.42</v>
      </c>
      <c r="AG18" s="35" t="n">
        <v>11.24</v>
      </c>
      <c r="AH18" s="36" t="n">
        <v>286</v>
      </c>
      <c r="AI18" s="34" t="n">
        <v>3.54</v>
      </c>
      <c r="AJ18" s="35" t="n">
        <v>2.92</v>
      </c>
      <c r="AK18" s="40" t="n">
        <v>8</v>
      </c>
    </row>
    <row r="19" customFormat="false" ht="15" hidden="false" customHeight="false" outlineLevel="0" collapsed="false">
      <c r="A19" s="33" t="s">
        <v>77</v>
      </c>
      <c r="B19" s="34" t="n">
        <v>2.25</v>
      </c>
      <c r="C19" s="35" t="n">
        <v>47.35</v>
      </c>
      <c r="D19" s="36" t="n">
        <v>2927</v>
      </c>
      <c r="E19" s="37"/>
      <c r="F19" s="38"/>
      <c r="G19" s="39"/>
      <c r="H19" s="37"/>
      <c r="I19" s="38"/>
      <c r="J19" s="39"/>
      <c r="K19" s="37"/>
      <c r="L19" s="38"/>
      <c r="M19" s="36" t="n">
        <v>7</v>
      </c>
      <c r="N19" s="37"/>
      <c r="O19" s="38"/>
      <c r="P19" s="36" t="n">
        <v>28</v>
      </c>
      <c r="Q19" s="37"/>
      <c r="R19" s="38"/>
      <c r="S19" s="36" t="n">
        <v>52</v>
      </c>
      <c r="T19" s="34" t="n">
        <v>0.31</v>
      </c>
      <c r="U19" s="35" t="n">
        <v>1.59</v>
      </c>
      <c r="V19" s="36" t="n">
        <v>390</v>
      </c>
      <c r="W19" s="37"/>
      <c r="X19" s="38"/>
      <c r="Y19" s="36" t="n">
        <v>282</v>
      </c>
      <c r="Z19" s="34" t="n">
        <v>1.67</v>
      </c>
      <c r="AA19" s="35" t="n">
        <v>4.85</v>
      </c>
      <c r="AB19" s="36" t="n">
        <v>646</v>
      </c>
      <c r="AC19" s="34" t="n">
        <v>1.39</v>
      </c>
      <c r="AD19" s="35" t="n">
        <v>1.98</v>
      </c>
      <c r="AE19" s="36" t="n">
        <v>606</v>
      </c>
      <c r="AF19" s="34" t="n">
        <v>1.11</v>
      </c>
      <c r="AG19" s="35" t="n">
        <v>0.2</v>
      </c>
      <c r="AH19" s="36" t="n">
        <v>851</v>
      </c>
      <c r="AI19" s="34" t="n">
        <v>4.11</v>
      </c>
      <c r="AJ19" s="35" t="n">
        <v>27.46</v>
      </c>
      <c r="AK19" s="40" t="n">
        <v>65</v>
      </c>
    </row>
    <row r="20" customFormat="false" ht="15" hidden="false" customHeight="false" outlineLevel="0" collapsed="false">
      <c r="A20" s="33" t="s">
        <v>78</v>
      </c>
      <c r="B20" s="34" t="n">
        <v>0.25</v>
      </c>
      <c r="C20" s="35" t="n">
        <v>442.34</v>
      </c>
      <c r="D20" s="36" t="n">
        <v>1139</v>
      </c>
      <c r="E20" s="37"/>
      <c r="F20" s="38"/>
      <c r="G20" s="36" t="n">
        <v>1</v>
      </c>
      <c r="H20" s="37"/>
      <c r="I20" s="38"/>
      <c r="J20" s="39"/>
      <c r="K20" s="37"/>
      <c r="L20" s="38"/>
      <c r="M20" s="36" t="n">
        <v>3</v>
      </c>
      <c r="N20" s="37"/>
      <c r="O20" s="38"/>
      <c r="P20" s="36" t="n">
        <v>11</v>
      </c>
      <c r="Q20" s="37"/>
      <c r="R20" s="38"/>
      <c r="S20" s="36" t="n">
        <v>19</v>
      </c>
      <c r="T20" s="37"/>
      <c r="U20" s="38"/>
      <c r="V20" s="36" t="n">
        <v>157</v>
      </c>
      <c r="W20" s="37"/>
      <c r="X20" s="38"/>
      <c r="Y20" s="36" t="n">
        <v>202</v>
      </c>
      <c r="Z20" s="34" t="n">
        <v>0.48</v>
      </c>
      <c r="AA20" s="35" t="n">
        <v>21.16</v>
      </c>
      <c r="AB20" s="36" t="n">
        <v>410</v>
      </c>
      <c r="AC20" s="34" t="n">
        <v>0.24</v>
      </c>
      <c r="AD20" s="35" t="n">
        <v>68.99</v>
      </c>
      <c r="AE20" s="36" t="n">
        <v>200</v>
      </c>
      <c r="AF20" s="34" t="n">
        <v>0.21</v>
      </c>
      <c r="AG20" s="35" t="n">
        <v>34.97</v>
      </c>
      <c r="AH20" s="36" t="n">
        <v>123</v>
      </c>
      <c r="AI20" s="34" t="n">
        <v>0.08</v>
      </c>
      <c r="AJ20" s="35" t="n">
        <v>136.26</v>
      </c>
      <c r="AK20" s="40" t="n">
        <v>13</v>
      </c>
    </row>
    <row r="21" customFormat="false" ht="15" hidden="false" customHeight="false" outlineLevel="0" collapsed="false">
      <c r="A21" s="33" t="s">
        <v>79</v>
      </c>
      <c r="B21" s="34" t="n">
        <v>7.75</v>
      </c>
      <c r="C21" s="35" t="n">
        <v>29.38</v>
      </c>
      <c r="D21" s="36" t="n">
        <v>741</v>
      </c>
      <c r="E21" s="37"/>
      <c r="F21" s="38"/>
      <c r="G21" s="36" t="n">
        <v>1</v>
      </c>
      <c r="H21" s="37"/>
      <c r="I21" s="38"/>
      <c r="J21" s="39"/>
      <c r="K21" s="37"/>
      <c r="L21" s="38"/>
      <c r="M21" s="36" t="n">
        <v>2</v>
      </c>
      <c r="N21" s="37"/>
      <c r="O21" s="38"/>
      <c r="P21" s="36" t="n">
        <v>27</v>
      </c>
      <c r="Q21" s="37"/>
      <c r="R21" s="38"/>
      <c r="S21" s="36" t="n">
        <v>47</v>
      </c>
      <c r="T21" s="37"/>
      <c r="U21" s="38"/>
      <c r="V21" s="36" t="n">
        <v>284</v>
      </c>
      <c r="W21" s="34" t="n">
        <v>0.41</v>
      </c>
      <c r="X21" s="35" t="n">
        <v>0.85</v>
      </c>
      <c r="Y21" s="36" t="n">
        <v>240</v>
      </c>
      <c r="Z21" s="34" t="n">
        <v>1.1</v>
      </c>
      <c r="AA21" s="35" t="n">
        <v>0.03</v>
      </c>
      <c r="AB21" s="36" t="n">
        <v>94</v>
      </c>
      <c r="AC21" s="37"/>
      <c r="AD21" s="38"/>
      <c r="AE21" s="36" t="n">
        <v>31</v>
      </c>
      <c r="AF21" s="37"/>
      <c r="AG21" s="38"/>
      <c r="AH21" s="36" t="n">
        <v>10</v>
      </c>
      <c r="AI21" s="37"/>
      <c r="AJ21" s="38"/>
      <c r="AK21" s="40" t="n">
        <v>5</v>
      </c>
    </row>
    <row r="22" customFormat="false" ht="15" hidden="false" customHeight="false" outlineLevel="0" collapsed="false">
      <c r="A22" s="33" t="s">
        <v>80</v>
      </c>
      <c r="B22" s="34" t="n">
        <v>7.17</v>
      </c>
      <c r="C22" s="35" t="n">
        <v>10.56</v>
      </c>
      <c r="D22" s="36" t="n">
        <v>274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6" t="n">
        <v>5</v>
      </c>
      <c r="Q22" s="37"/>
      <c r="R22" s="38"/>
      <c r="S22" s="36" t="n">
        <v>2</v>
      </c>
      <c r="T22" s="37"/>
      <c r="U22" s="38"/>
      <c r="V22" s="36" t="n">
        <v>9</v>
      </c>
      <c r="W22" s="37"/>
      <c r="X22" s="38"/>
      <c r="Y22" s="36" t="n">
        <v>13</v>
      </c>
      <c r="Z22" s="34" t="n">
        <v>1.65</v>
      </c>
      <c r="AA22" s="35" t="n">
        <v>0.5</v>
      </c>
      <c r="AB22" s="36" t="n">
        <v>71</v>
      </c>
      <c r="AC22" s="37"/>
      <c r="AD22" s="38"/>
      <c r="AE22" s="36" t="n">
        <v>77</v>
      </c>
      <c r="AF22" s="37"/>
      <c r="AG22" s="38"/>
      <c r="AH22" s="36" t="n">
        <v>95</v>
      </c>
      <c r="AI22" s="37"/>
      <c r="AJ22" s="38"/>
      <c r="AK22" s="40" t="n">
        <v>2</v>
      </c>
    </row>
    <row r="23" customFormat="false" ht="15" hidden="false" customHeight="false" outlineLevel="0" collapsed="false">
      <c r="A23" s="33" t="s">
        <v>81</v>
      </c>
      <c r="B23" s="34" t="n">
        <v>0.91</v>
      </c>
      <c r="C23" s="35" t="n">
        <v>1.26</v>
      </c>
      <c r="D23" s="36" t="n">
        <v>2850</v>
      </c>
      <c r="E23" s="37"/>
      <c r="F23" s="38"/>
      <c r="G23" s="39"/>
      <c r="H23" s="37"/>
      <c r="I23" s="38"/>
      <c r="J23" s="39"/>
      <c r="K23" s="37"/>
      <c r="L23" s="38"/>
      <c r="M23" s="36" t="n">
        <v>11</v>
      </c>
      <c r="N23" s="37"/>
      <c r="O23" s="38"/>
      <c r="P23" s="36" t="n">
        <v>93</v>
      </c>
      <c r="Q23" s="37"/>
      <c r="R23" s="38"/>
      <c r="S23" s="36" t="n">
        <v>118</v>
      </c>
      <c r="T23" s="34" t="n">
        <v>0.33</v>
      </c>
      <c r="U23" s="35" t="n">
        <v>1.37</v>
      </c>
      <c r="V23" s="36" t="n">
        <v>421</v>
      </c>
      <c r="W23" s="34" t="n">
        <v>0.63</v>
      </c>
      <c r="X23" s="35" t="n">
        <v>0.23</v>
      </c>
      <c r="Y23" s="36" t="n">
        <v>366</v>
      </c>
      <c r="Z23" s="34" t="n">
        <v>0.51</v>
      </c>
      <c r="AA23" s="35" t="n">
        <v>31.69</v>
      </c>
      <c r="AB23" s="36" t="n">
        <v>791</v>
      </c>
      <c r="AC23" s="34" t="n">
        <v>0.53</v>
      </c>
      <c r="AD23" s="35" t="n">
        <v>17.97</v>
      </c>
      <c r="AE23" s="36" t="n">
        <v>575</v>
      </c>
      <c r="AF23" s="34" t="n">
        <v>0.47</v>
      </c>
      <c r="AG23" s="35" t="n">
        <v>11.9</v>
      </c>
      <c r="AH23" s="36" t="n">
        <v>447</v>
      </c>
      <c r="AI23" s="34" t="n">
        <v>1.08</v>
      </c>
      <c r="AJ23" s="35" t="n">
        <v>0.07</v>
      </c>
      <c r="AK23" s="40" t="n">
        <v>28</v>
      </c>
    </row>
    <row r="24" customFormat="false" ht="15" hidden="false" customHeight="false" outlineLevel="0" collapsed="false">
      <c r="A24" s="33" t="s">
        <v>82</v>
      </c>
      <c r="B24" s="34" t="n">
        <v>0.66</v>
      </c>
      <c r="C24" s="35" t="n">
        <v>30.53</v>
      </c>
      <c r="D24" s="36" t="n">
        <v>2260</v>
      </c>
      <c r="E24" s="37"/>
      <c r="F24" s="38"/>
      <c r="G24" s="39"/>
      <c r="H24" s="37"/>
      <c r="I24" s="38"/>
      <c r="J24" s="39"/>
      <c r="K24" s="37"/>
      <c r="L24" s="38"/>
      <c r="M24" s="36" t="n">
        <v>1</v>
      </c>
      <c r="N24" s="37"/>
      <c r="O24" s="38"/>
      <c r="P24" s="36" t="n">
        <v>42</v>
      </c>
      <c r="Q24" s="37"/>
      <c r="R24" s="38"/>
      <c r="S24" s="36" t="n">
        <v>88</v>
      </c>
      <c r="T24" s="37"/>
      <c r="U24" s="38"/>
      <c r="V24" s="36" t="n">
        <v>607</v>
      </c>
      <c r="W24" s="34" t="n">
        <v>0.88</v>
      </c>
      <c r="X24" s="35" t="n">
        <v>0.02</v>
      </c>
      <c r="Y24" s="36" t="n">
        <v>509</v>
      </c>
      <c r="Z24" s="34" t="n">
        <v>0.38</v>
      </c>
      <c r="AA24" s="35" t="n">
        <v>73.58</v>
      </c>
      <c r="AB24" s="36" t="n">
        <v>630</v>
      </c>
      <c r="AC24" s="34" t="n">
        <v>0.22</v>
      </c>
      <c r="AD24" s="35" t="n">
        <v>117.03</v>
      </c>
      <c r="AE24" s="36" t="n">
        <v>258</v>
      </c>
      <c r="AF24" s="34" t="n">
        <v>0.1</v>
      </c>
      <c r="AG24" s="35" t="n">
        <v>159.97</v>
      </c>
      <c r="AH24" s="36" t="n">
        <v>99</v>
      </c>
      <c r="AI24" s="34" t="n">
        <v>0.79</v>
      </c>
      <c r="AJ24" s="35" t="n">
        <v>0.74</v>
      </c>
      <c r="AK24" s="40" t="n">
        <v>26</v>
      </c>
    </row>
    <row r="25" customFormat="false" ht="15" hidden="false" customHeight="false" outlineLevel="0" collapsed="false">
      <c r="A25" s="33" t="s">
        <v>83</v>
      </c>
      <c r="B25" s="34" t="n">
        <v>0.37</v>
      </c>
      <c r="C25" s="35" t="n">
        <v>48.45</v>
      </c>
      <c r="D25" s="36" t="n">
        <v>349</v>
      </c>
      <c r="E25" s="37"/>
      <c r="F25" s="38"/>
      <c r="G25" s="39"/>
      <c r="H25" s="37"/>
      <c r="I25" s="38"/>
      <c r="J25" s="39"/>
      <c r="K25" s="37"/>
      <c r="L25" s="38"/>
      <c r="M25" s="36" t="n">
        <v>1</v>
      </c>
      <c r="N25" s="37"/>
      <c r="O25" s="38"/>
      <c r="P25" s="36" t="n">
        <v>7</v>
      </c>
      <c r="Q25" s="37"/>
      <c r="R25" s="38"/>
      <c r="S25" s="36" t="n">
        <v>7</v>
      </c>
      <c r="T25" s="37"/>
      <c r="U25" s="38"/>
      <c r="V25" s="36" t="n">
        <v>50</v>
      </c>
      <c r="W25" s="37"/>
      <c r="X25" s="38"/>
      <c r="Y25" s="36" t="n">
        <v>40</v>
      </c>
      <c r="Z25" s="34" t="n">
        <v>0.3</v>
      </c>
      <c r="AA25" s="35" t="n">
        <v>20.76</v>
      </c>
      <c r="AB25" s="36" t="n">
        <v>98</v>
      </c>
      <c r="AC25" s="34" t="n">
        <v>0.25</v>
      </c>
      <c r="AD25" s="35" t="n">
        <v>21.54</v>
      </c>
      <c r="AE25" s="36" t="n">
        <v>66</v>
      </c>
      <c r="AF25" s="34" t="n">
        <v>0.14</v>
      </c>
      <c r="AG25" s="35" t="n">
        <v>40.81</v>
      </c>
      <c r="AH25" s="36" t="n">
        <v>57</v>
      </c>
      <c r="AI25" s="34" t="n">
        <v>1.36</v>
      </c>
      <c r="AJ25" s="35" t="n">
        <v>0.86</v>
      </c>
      <c r="AK25" s="40" t="n">
        <v>23</v>
      </c>
    </row>
    <row r="26" customFormat="false" ht="15" hidden="false" customHeight="false" outlineLevel="0" collapsed="false">
      <c r="A26" s="33" t="s">
        <v>84</v>
      </c>
      <c r="B26" s="34" t="n">
        <v>5.28</v>
      </c>
      <c r="C26" s="35" t="n">
        <v>3.44</v>
      </c>
      <c r="D26" s="36" t="n">
        <v>101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7"/>
      <c r="R26" s="38"/>
      <c r="S26" s="36" t="n">
        <v>2</v>
      </c>
      <c r="T26" s="37"/>
      <c r="U26" s="38"/>
      <c r="V26" s="36" t="n">
        <v>3</v>
      </c>
      <c r="W26" s="37"/>
      <c r="X26" s="38"/>
      <c r="Y26" s="36" t="n">
        <v>2</v>
      </c>
      <c r="Z26" s="37"/>
      <c r="AA26" s="38"/>
      <c r="AB26" s="36" t="n">
        <v>15</v>
      </c>
      <c r="AC26" s="34" t="n">
        <v>0.79</v>
      </c>
      <c r="AD26" s="35" t="n">
        <v>0.06</v>
      </c>
      <c r="AE26" s="36" t="n">
        <v>19</v>
      </c>
      <c r="AF26" s="37"/>
      <c r="AG26" s="38"/>
      <c r="AH26" s="36" t="n">
        <v>56</v>
      </c>
      <c r="AI26" s="37"/>
      <c r="AJ26" s="38"/>
      <c r="AK26" s="40" t="n">
        <v>4</v>
      </c>
    </row>
    <row r="27" customFormat="false" ht="15" hidden="false" customHeight="false" outlineLevel="0" collapsed="false">
      <c r="A27" s="33" t="s">
        <v>85</v>
      </c>
      <c r="B27" s="34" t="n">
        <v>11.56</v>
      </c>
      <c r="C27" s="35" t="n">
        <v>9.62</v>
      </c>
      <c r="D27" s="36" t="n">
        <v>221</v>
      </c>
      <c r="E27" s="37"/>
      <c r="F27" s="38"/>
      <c r="G27" s="39"/>
      <c r="H27" s="37"/>
      <c r="I27" s="38"/>
      <c r="J27" s="39"/>
      <c r="K27" s="37"/>
      <c r="L27" s="38"/>
      <c r="M27" s="36" t="n">
        <v>1</v>
      </c>
      <c r="N27" s="37"/>
      <c r="O27" s="38"/>
      <c r="P27" s="36" t="n">
        <v>19</v>
      </c>
      <c r="Q27" s="37"/>
      <c r="R27" s="38"/>
      <c r="S27" s="36" t="n">
        <v>35</v>
      </c>
      <c r="T27" s="37"/>
      <c r="U27" s="38"/>
      <c r="V27" s="36" t="n">
        <v>80</v>
      </c>
      <c r="W27" s="37"/>
      <c r="X27" s="38"/>
      <c r="Y27" s="36" t="n">
        <v>41</v>
      </c>
      <c r="Z27" s="34" t="n">
        <v>1.72</v>
      </c>
      <c r="AA27" s="35" t="n">
        <v>0.3</v>
      </c>
      <c r="AB27" s="36" t="n">
        <v>37</v>
      </c>
      <c r="AC27" s="37"/>
      <c r="AD27" s="38"/>
      <c r="AE27" s="39"/>
      <c r="AF27" s="37"/>
      <c r="AG27" s="38"/>
      <c r="AH27" s="36" t="n">
        <v>3</v>
      </c>
      <c r="AI27" s="37"/>
      <c r="AJ27" s="38"/>
      <c r="AK27" s="40" t="n">
        <v>5</v>
      </c>
    </row>
    <row r="28" customFormat="false" ht="15" hidden="false" customHeight="false" outlineLevel="0" collapsed="false">
      <c r="A28" s="33" t="s">
        <v>86</v>
      </c>
      <c r="B28" s="34" t="n">
        <v>3.01</v>
      </c>
      <c r="C28" s="35" t="n">
        <v>57.77</v>
      </c>
      <c r="D28" s="36" t="n">
        <v>2472</v>
      </c>
      <c r="E28" s="37"/>
      <c r="F28" s="38"/>
      <c r="G28" s="36" t="n">
        <v>1</v>
      </c>
      <c r="H28" s="37"/>
      <c r="I28" s="38"/>
      <c r="J28" s="39"/>
      <c r="K28" s="37"/>
      <c r="L28" s="38"/>
      <c r="M28" s="36" t="n">
        <v>6</v>
      </c>
      <c r="N28" s="37"/>
      <c r="O28" s="38"/>
      <c r="P28" s="36" t="n">
        <v>10</v>
      </c>
      <c r="Q28" s="37"/>
      <c r="R28" s="38"/>
      <c r="S28" s="36" t="n">
        <v>20</v>
      </c>
      <c r="T28" s="34" t="n">
        <v>0.09</v>
      </c>
      <c r="U28" s="35" t="n">
        <v>9.75</v>
      </c>
      <c r="V28" s="36" t="n">
        <v>108</v>
      </c>
      <c r="W28" s="37"/>
      <c r="X28" s="38"/>
      <c r="Y28" s="36" t="n">
        <v>112</v>
      </c>
      <c r="Z28" s="34" t="n">
        <v>1.55</v>
      </c>
      <c r="AA28" s="35" t="n">
        <v>2.9</v>
      </c>
      <c r="AB28" s="36" t="n">
        <v>499</v>
      </c>
      <c r="AC28" s="34" t="n">
        <v>2.75</v>
      </c>
      <c r="AD28" s="35" t="n">
        <v>11.3</v>
      </c>
      <c r="AE28" s="36" t="n">
        <v>666</v>
      </c>
      <c r="AF28" s="34" t="n">
        <v>2.85</v>
      </c>
      <c r="AG28" s="35" t="n">
        <v>9.83</v>
      </c>
      <c r="AH28" s="36" t="n">
        <v>1026</v>
      </c>
      <c r="AI28" s="34" t="n">
        <v>2.36</v>
      </c>
      <c r="AJ28" s="35" t="n">
        <v>5.16</v>
      </c>
      <c r="AK28" s="40" t="n">
        <v>24</v>
      </c>
    </row>
    <row r="29" customFormat="false" ht="15" hidden="false" customHeight="false" outlineLevel="0" collapsed="false">
      <c r="A29" s="33" t="s">
        <v>87</v>
      </c>
      <c r="B29" s="34" t="n">
        <v>2.32</v>
      </c>
      <c r="C29" s="35" t="n">
        <v>3.69</v>
      </c>
      <c r="D29" s="36" t="n">
        <v>222</v>
      </c>
      <c r="E29" s="37"/>
      <c r="F29" s="38"/>
      <c r="G29" s="39"/>
      <c r="H29" s="37"/>
      <c r="I29" s="38"/>
      <c r="J29" s="39"/>
      <c r="K29" s="37"/>
      <c r="L29" s="38"/>
      <c r="M29" s="36" t="n">
        <v>1</v>
      </c>
      <c r="N29" s="37"/>
      <c r="O29" s="38"/>
      <c r="P29" s="36" t="n">
        <v>4</v>
      </c>
      <c r="Q29" s="37"/>
      <c r="R29" s="38"/>
      <c r="S29" s="36" t="n">
        <v>4</v>
      </c>
      <c r="T29" s="37"/>
      <c r="U29" s="38"/>
      <c r="V29" s="36" t="n">
        <v>22</v>
      </c>
      <c r="W29" s="37"/>
      <c r="X29" s="38"/>
      <c r="Y29" s="36" t="n">
        <v>34</v>
      </c>
      <c r="Z29" s="34" t="n">
        <v>2.56</v>
      </c>
      <c r="AA29" s="35" t="n">
        <v>0.94</v>
      </c>
      <c r="AB29" s="36" t="n">
        <v>55</v>
      </c>
      <c r="AC29" s="34" t="n">
        <v>0.93</v>
      </c>
      <c r="AD29" s="35" t="n">
        <v>0.01</v>
      </c>
      <c r="AE29" s="36" t="n">
        <v>45</v>
      </c>
      <c r="AF29" s="34" t="n">
        <v>0.49</v>
      </c>
      <c r="AG29" s="35" t="n">
        <v>1.02</v>
      </c>
      <c r="AH29" s="36" t="n">
        <v>44</v>
      </c>
      <c r="AI29" s="37"/>
      <c r="AJ29" s="38"/>
      <c r="AK29" s="40" t="n">
        <v>13</v>
      </c>
    </row>
    <row r="30" customFormat="false" ht="15" hidden="false" customHeight="false" outlineLevel="0" collapsed="false">
      <c r="A30" s="33" t="s">
        <v>88</v>
      </c>
      <c r="B30" s="34" t="n">
        <v>3.39</v>
      </c>
      <c r="C30" s="35" t="n">
        <v>6.64</v>
      </c>
      <c r="D30" s="36" t="n">
        <v>259</v>
      </c>
      <c r="E30" s="37"/>
      <c r="F30" s="38"/>
      <c r="G30" s="36" t="n">
        <v>1</v>
      </c>
      <c r="H30" s="37"/>
      <c r="I30" s="38"/>
      <c r="J30" s="39"/>
      <c r="K30" s="37"/>
      <c r="L30" s="38"/>
      <c r="M30" s="36" t="n">
        <v>2</v>
      </c>
      <c r="N30" s="37"/>
      <c r="O30" s="38"/>
      <c r="P30" s="36" t="n">
        <v>29</v>
      </c>
      <c r="Q30" s="37"/>
      <c r="R30" s="38"/>
      <c r="S30" s="36" t="n">
        <v>19</v>
      </c>
      <c r="T30" s="37"/>
      <c r="U30" s="38"/>
      <c r="V30" s="36" t="n">
        <v>51</v>
      </c>
      <c r="W30" s="37"/>
      <c r="X30" s="38"/>
      <c r="Y30" s="36" t="n">
        <v>34</v>
      </c>
      <c r="Z30" s="34" t="n">
        <v>2.8</v>
      </c>
      <c r="AA30" s="35" t="n">
        <v>1.14</v>
      </c>
      <c r="AB30" s="36" t="n">
        <v>60</v>
      </c>
      <c r="AC30" s="34" t="n">
        <v>1.45</v>
      </c>
      <c r="AD30" s="35" t="n">
        <v>0.13</v>
      </c>
      <c r="AE30" s="36" t="n">
        <v>35</v>
      </c>
      <c r="AF30" s="34" t="n">
        <v>0.33</v>
      </c>
      <c r="AG30" s="35" t="n">
        <v>1.25</v>
      </c>
      <c r="AH30" s="36" t="n">
        <v>15</v>
      </c>
      <c r="AI30" s="34" t="n">
        <v>11.51</v>
      </c>
      <c r="AJ30" s="35" t="n">
        <v>8.93</v>
      </c>
      <c r="AK30" s="40" t="n">
        <v>13</v>
      </c>
    </row>
    <row r="31" customFormat="false" ht="15" hidden="false" customHeight="false" outlineLevel="0" collapsed="false">
      <c r="A31" s="33" t="s">
        <v>89</v>
      </c>
      <c r="B31" s="34" t="n">
        <v>1.32</v>
      </c>
      <c r="C31" s="35" t="n">
        <v>5.98</v>
      </c>
      <c r="D31" s="36" t="n">
        <v>1993</v>
      </c>
      <c r="E31" s="37"/>
      <c r="F31" s="38"/>
      <c r="G31" s="39"/>
      <c r="H31" s="37"/>
      <c r="I31" s="38"/>
      <c r="J31" s="39"/>
      <c r="K31" s="37"/>
      <c r="L31" s="38"/>
      <c r="M31" s="36" t="n">
        <v>4</v>
      </c>
      <c r="N31" s="37"/>
      <c r="O31" s="38"/>
      <c r="P31" s="36" t="n">
        <v>61</v>
      </c>
      <c r="Q31" s="37"/>
      <c r="R31" s="38"/>
      <c r="S31" s="36" t="n">
        <v>92</v>
      </c>
      <c r="T31" s="37"/>
      <c r="U31" s="38"/>
      <c r="V31" s="36" t="n">
        <v>266</v>
      </c>
      <c r="W31" s="37"/>
      <c r="X31" s="38"/>
      <c r="Y31" s="36" t="n">
        <v>190</v>
      </c>
      <c r="Z31" s="34" t="n">
        <v>0.88</v>
      </c>
      <c r="AA31" s="35" t="n">
        <v>0.31</v>
      </c>
      <c r="AB31" s="36" t="n">
        <v>398</v>
      </c>
      <c r="AC31" s="34" t="n">
        <v>0.66</v>
      </c>
      <c r="AD31" s="35" t="n">
        <v>4.3</v>
      </c>
      <c r="AE31" s="36" t="n">
        <v>416</v>
      </c>
      <c r="AF31" s="34" t="n">
        <v>0.48</v>
      </c>
      <c r="AG31" s="35" t="n">
        <v>13.5</v>
      </c>
      <c r="AH31" s="36" t="n">
        <v>542</v>
      </c>
      <c r="AI31" s="34" t="n">
        <v>3.04</v>
      </c>
      <c r="AJ31" s="35" t="n">
        <v>7.44</v>
      </c>
      <c r="AK31" s="40" t="n">
        <v>24</v>
      </c>
    </row>
    <row r="32" customFormat="false" ht="15.75" hidden="false" customHeight="false" outlineLevel="0" collapsed="false">
      <c r="A32" s="42" t="s">
        <v>90</v>
      </c>
      <c r="B32" s="43" t="n">
        <v>1.32</v>
      </c>
      <c r="C32" s="44" t="n">
        <v>6.55</v>
      </c>
      <c r="D32" s="45" t="n">
        <v>2193</v>
      </c>
      <c r="E32" s="47"/>
      <c r="F32" s="48"/>
      <c r="G32" s="45" t="n">
        <v>1</v>
      </c>
      <c r="H32" s="47"/>
      <c r="I32" s="48"/>
      <c r="J32" s="50"/>
      <c r="K32" s="47"/>
      <c r="L32" s="48"/>
      <c r="M32" s="45" t="n">
        <v>2</v>
      </c>
      <c r="N32" s="47"/>
      <c r="O32" s="48"/>
      <c r="P32" s="45" t="n">
        <v>11</v>
      </c>
      <c r="Q32" s="47"/>
      <c r="R32" s="48"/>
      <c r="S32" s="45" t="n">
        <v>37</v>
      </c>
      <c r="T32" s="47"/>
      <c r="U32" s="48"/>
      <c r="V32" s="45" t="n">
        <v>349</v>
      </c>
      <c r="W32" s="47"/>
      <c r="X32" s="48"/>
      <c r="Y32" s="45" t="n">
        <v>449</v>
      </c>
      <c r="Z32" s="43" t="n">
        <v>1.09</v>
      </c>
      <c r="AA32" s="44" t="n">
        <v>0.31</v>
      </c>
      <c r="AB32" s="45" t="n">
        <v>938</v>
      </c>
      <c r="AC32" s="43" t="n">
        <v>0.74</v>
      </c>
      <c r="AD32" s="44" t="n">
        <v>1.61</v>
      </c>
      <c r="AE32" s="45" t="n">
        <v>321</v>
      </c>
      <c r="AF32" s="43" t="n">
        <v>0.49</v>
      </c>
      <c r="AG32" s="44" t="n">
        <v>1.53</v>
      </c>
      <c r="AH32" s="45" t="n">
        <v>66</v>
      </c>
      <c r="AI32" s="43" t="n">
        <v>0.65</v>
      </c>
      <c r="AJ32" s="44" t="n">
        <v>2.13</v>
      </c>
      <c r="AK32" s="46" t="n">
        <v>19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99</v>
      </c>
      <c r="D5" s="11" t="n">
        <v>9</v>
      </c>
      <c r="E5" s="11" t="n">
        <v>897617</v>
      </c>
      <c r="F5" s="11" t="n">
        <v>1.00265480711707E-005</v>
      </c>
      <c r="G5" s="11" t="n">
        <v>6</v>
      </c>
      <c r="H5" s="11" t="n">
        <v>112805</v>
      </c>
      <c r="I5" s="11" t="n">
        <v>5.31891316874252E-005</v>
      </c>
      <c r="J5" s="11" t="n">
        <v>0.19</v>
      </c>
      <c r="K5" s="11" t="n">
        <v>12.58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99</v>
      </c>
      <c r="D6" s="11" t="n">
        <v>1</v>
      </c>
      <c r="E6" s="11" t="n">
        <v>3696</v>
      </c>
      <c r="F6" s="11" t="n">
        <v>0.000270562770562771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14</v>
      </c>
      <c r="B7" s="11" t="s">
        <v>18</v>
      </c>
      <c r="C7" s="11" t="s">
        <v>99</v>
      </c>
      <c r="D7" s="11" t="n">
        <v>2</v>
      </c>
      <c r="E7" s="11" t="n">
        <v>45094</v>
      </c>
      <c r="F7" s="11" t="n">
        <v>4.43517984654278E-005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14</v>
      </c>
      <c r="B8" s="11" t="s">
        <v>19</v>
      </c>
      <c r="C8" s="11" t="s">
        <v>99</v>
      </c>
      <c r="D8" s="11" t="n">
        <v>1</v>
      </c>
      <c r="E8" s="11" t="n">
        <v>174199</v>
      </c>
      <c r="F8" s="11" t="n">
        <v>5.7405610824402E-006</v>
      </c>
      <c r="G8" s="11"/>
      <c r="H8" s="11"/>
      <c r="I8" s="11"/>
      <c r="J8" s="11"/>
      <c r="K8" s="11"/>
    </row>
    <row r="9" customFormat="false" ht="15" hidden="false" customHeight="false" outlineLevel="0" collapsed="false">
      <c r="A9" s="11" t="s">
        <v>14</v>
      </c>
      <c r="B9" s="11" t="s">
        <v>22</v>
      </c>
      <c r="C9" s="11" t="s">
        <v>99</v>
      </c>
      <c r="D9" s="11" t="n">
        <v>1</v>
      </c>
      <c r="E9" s="11" t="n">
        <v>130219</v>
      </c>
      <c r="F9" s="11" t="n">
        <v>7.67937090593539E-006</v>
      </c>
      <c r="G9" s="11" t="n">
        <v>1</v>
      </c>
      <c r="H9" s="11" t="n">
        <v>28382</v>
      </c>
      <c r="I9" s="11" t="n">
        <v>3.52335987597773E-005</v>
      </c>
      <c r="J9" s="11" t="n">
        <v>0.22</v>
      </c>
      <c r="K9" s="11" t="n">
        <v>1.4</v>
      </c>
    </row>
    <row r="10" customFormat="false" ht="15" hidden="false" customHeight="false" outlineLevel="0" collapsed="false">
      <c r="A10" s="11" t="s">
        <v>14</v>
      </c>
      <c r="B10" s="11" t="s">
        <v>23</v>
      </c>
      <c r="C10" s="11" t="s">
        <v>99</v>
      </c>
      <c r="D10" s="11" t="n">
        <v>2</v>
      </c>
      <c r="E10" s="11" t="n">
        <v>72850</v>
      </c>
      <c r="F10" s="11" t="n">
        <v>2.74536719286205E-005</v>
      </c>
      <c r="G10" s="11"/>
      <c r="H10" s="11"/>
      <c r="I10" s="11"/>
      <c r="J10" s="11"/>
      <c r="K10" s="11"/>
    </row>
    <row r="11" customFormat="false" ht="15" hidden="false" customHeight="false" outlineLevel="0" collapsed="false">
      <c r="A11" s="11" t="s">
        <v>14</v>
      </c>
      <c r="B11" s="11" t="s">
        <v>24</v>
      </c>
      <c r="C11" s="11" t="s">
        <v>99</v>
      </c>
      <c r="D11" s="11" t="n">
        <v>2</v>
      </c>
      <c r="E11" s="11" t="n">
        <v>72495</v>
      </c>
      <c r="F11" s="11" t="n">
        <v>2.75881095247948E-005</v>
      </c>
      <c r="G11" s="11" t="n">
        <v>4</v>
      </c>
      <c r="H11" s="11" t="n">
        <v>29488</v>
      </c>
      <c r="I11" s="11" t="n">
        <v>0.000135648399348888</v>
      </c>
      <c r="J11" s="11" t="n">
        <v>0.2</v>
      </c>
      <c r="K11" s="11" t="n">
        <v>4.16</v>
      </c>
    </row>
    <row r="12" customFormat="false" ht="15" hidden="false" customHeight="false" outlineLevel="0" collapsed="false">
      <c r="A12" s="11" t="s">
        <v>25</v>
      </c>
      <c r="B12" s="11" t="s">
        <v>15</v>
      </c>
      <c r="C12" s="11" t="s">
        <v>99</v>
      </c>
      <c r="D12" s="11" t="n">
        <v>541</v>
      </c>
      <c r="E12" s="11" t="n">
        <v>897617</v>
      </c>
      <c r="F12" s="11" t="n">
        <v>0.000602706945167037</v>
      </c>
      <c r="G12" s="11" t="n">
        <v>16</v>
      </c>
      <c r="H12" s="11" t="n">
        <v>112805</v>
      </c>
      <c r="I12" s="11" t="n">
        <v>0.000141837684499801</v>
      </c>
      <c r="J12" s="11" t="n">
        <v>4.25</v>
      </c>
      <c r="K12" s="11" t="n">
        <v>38.63</v>
      </c>
    </row>
    <row r="13" customFormat="false" ht="15" hidden="false" customHeight="false" outlineLevel="0" collapsed="false">
      <c r="A13" s="11" t="s">
        <v>25</v>
      </c>
      <c r="B13" s="11" t="s">
        <v>26</v>
      </c>
      <c r="C13" s="11" t="s">
        <v>99</v>
      </c>
      <c r="D13" s="11" t="n">
        <v>3</v>
      </c>
      <c r="E13" s="11" t="n">
        <v>35324</v>
      </c>
      <c r="F13" s="11" t="n">
        <v>8.49280942135659E-005</v>
      </c>
      <c r="G13" s="11"/>
      <c r="H13" s="11"/>
      <c r="I13" s="11"/>
      <c r="J13" s="11"/>
      <c r="K13" s="11"/>
    </row>
    <row r="14" customFormat="false" ht="15" hidden="false" customHeight="false" outlineLevel="0" collapsed="false">
      <c r="A14" s="11" t="s">
        <v>25</v>
      </c>
      <c r="B14" s="11" t="s">
        <v>18</v>
      </c>
      <c r="C14" s="11" t="s">
        <v>99</v>
      </c>
      <c r="D14" s="11" t="n">
        <v>11</v>
      </c>
      <c r="E14" s="11" t="n">
        <v>45094</v>
      </c>
      <c r="F14" s="11" t="n">
        <v>0.000243934891559853</v>
      </c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11" t="s">
        <v>25</v>
      </c>
      <c r="B15" s="11" t="s">
        <v>19</v>
      </c>
      <c r="C15" s="11" t="s">
        <v>99</v>
      </c>
      <c r="D15" s="11" t="n">
        <v>46</v>
      </c>
      <c r="E15" s="11" t="n">
        <v>174199</v>
      </c>
      <c r="F15" s="11" t="n">
        <v>0.000264065809792249</v>
      </c>
      <c r="G15" s="11"/>
      <c r="H15" s="11"/>
      <c r="I15" s="11"/>
      <c r="J15" s="11"/>
      <c r="K15" s="11"/>
    </row>
    <row r="16" customFormat="false" ht="15" hidden="false" customHeight="false" outlineLevel="0" collapsed="false">
      <c r="A16" s="11" t="s">
        <v>25</v>
      </c>
      <c r="B16" s="11" t="s">
        <v>20</v>
      </c>
      <c r="C16" s="11" t="s">
        <v>99</v>
      </c>
      <c r="D16" s="11" t="n">
        <v>55</v>
      </c>
      <c r="E16" s="11" t="n">
        <v>129375</v>
      </c>
      <c r="F16" s="11" t="n">
        <v>0.00042512077294686</v>
      </c>
      <c r="G16" s="11"/>
      <c r="H16" s="11"/>
      <c r="I16" s="11"/>
      <c r="J16" s="11"/>
      <c r="K16" s="11"/>
    </row>
    <row r="17" customFormat="false" ht="15" hidden="false" customHeight="false" outlineLevel="0" collapsed="false">
      <c r="A17" s="11" t="s">
        <v>25</v>
      </c>
      <c r="B17" s="11" t="s">
        <v>21</v>
      </c>
      <c r="C17" s="11" t="s">
        <v>99</v>
      </c>
      <c r="D17" s="11" t="n">
        <v>128</v>
      </c>
      <c r="E17" s="11" t="n">
        <v>211493</v>
      </c>
      <c r="F17" s="11" t="n">
        <v>0.000605220976580785</v>
      </c>
      <c r="G17" s="11" t="n">
        <v>3</v>
      </c>
      <c r="H17" s="11" t="n">
        <v>40353</v>
      </c>
      <c r="I17" s="11" t="n">
        <v>7.43439149505613E-005</v>
      </c>
      <c r="J17" s="11" t="n">
        <v>8.14</v>
      </c>
      <c r="K17" s="11" t="n">
        <v>18.37</v>
      </c>
    </row>
    <row r="18" customFormat="false" ht="15" hidden="false" customHeight="false" outlineLevel="0" collapsed="false">
      <c r="A18" s="11" t="s">
        <v>25</v>
      </c>
      <c r="B18" s="11" t="s">
        <v>22</v>
      </c>
      <c r="C18" s="11" t="s">
        <v>99</v>
      </c>
      <c r="D18" s="11" t="n">
        <v>102</v>
      </c>
      <c r="E18" s="11" t="n">
        <v>130219</v>
      </c>
      <c r="F18" s="11" t="n">
        <v>0.000783295832405409</v>
      </c>
      <c r="G18" s="11" t="n">
        <v>7</v>
      </c>
      <c r="H18" s="11" t="n">
        <v>28382</v>
      </c>
      <c r="I18" s="11" t="n">
        <v>0.000246635191318441</v>
      </c>
      <c r="J18" s="11" t="n">
        <v>3.18</v>
      </c>
      <c r="K18" s="11" t="n">
        <v>9.77</v>
      </c>
    </row>
    <row r="19" customFormat="false" ht="15" hidden="false" customHeight="false" outlineLevel="0" collapsed="false">
      <c r="A19" s="11" t="s">
        <v>25</v>
      </c>
      <c r="B19" s="11" t="s">
        <v>23</v>
      </c>
      <c r="C19" s="11" t="s">
        <v>99</v>
      </c>
      <c r="D19" s="11" t="n">
        <v>58</v>
      </c>
      <c r="E19" s="11" t="n">
        <v>72850</v>
      </c>
      <c r="F19" s="11" t="n">
        <v>0.000796156485929993</v>
      </c>
      <c r="G19" s="11" t="n">
        <v>1</v>
      </c>
      <c r="H19" s="11" t="n">
        <v>12596</v>
      </c>
      <c r="I19" s="11" t="n">
        <v>7.93902826294062E-005</v>
      </c>
      <c r="J19" s="11" t="n">
        <v>10.03</v>
      </c>
      <c r="K19" s="11" t="n">
        <v>8</v>
      </c>
    </row>
    <row r="20" customFormat="false" ht="15" hidden="false" customHeight="false" outlineLevel="0" collapsed="false">
      <c r="A20" s="11" t="s">
        <v>25</v>
      </c>
      <c r="B20" s="11" t="s">
        <v>24</v>
      </c>
      <c r="C20" s="11" t="s">
        <v>99</v>
      </c>
      <c r="D20" s="11" t="n">
        <v>138</v>
      </c>
      <c r="E20" s="11" t="n">
        <v>72495</v>
      </c>
      <c r="F20" s="11" t="n">
        <v>0.00190357955721084</v>
      </c>
      <c r="G20" s="11" t="n">
        <v>5</v>
      </c>
      <c r="H20" s="11" t="n">
        <v>29488</v>
      </c>
      <c r="I20" s="11" t="n">
        <v>0.00016956049918611</v>
      </c>
      <c r="J20" s="11" t="n">
        <v>11.23</v>
      </c>
      <c r="K20" s="11" t="n">
        <v>45.01</v>
      </c>
    </row>
    <row r="21" customFormat="false" ht="15" hidden="false" customHeight="false" outlineLevel="0" collapsed="false">
      <c r="A21" s="11" t="s">
        <v>27</v>
      </c>
      <c r="B21" s="11" t="s">
        <v>15</v>
      </c>
      <c r="C21" s="11" t="s">
        <v>99</v>
      </c>
      <c r="D21" s="11" t="n">
        <v>16</v>
      </c>
      <c r="E21" s="11" t="n">
        <v>897617</v>
      </c>
      <c r="F21" s="11" t="n">
        <v>1.78249743487479E-005</v>
      </c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 t="s">
        <v>27</v>
      </c>
      <c r="B22" s="11" t="s">
        <v>17</v>
      </c>
      <c r="C22" s="11" t="s">
        <v>99</v>
      </c>
      <c r="D22" s="11" t="n">
        <v>1</v>
      </c>
      <c r="E22" s="11" t="n">
        <v>19669</v>
      </c>
      <c r="F22" s="11" t="n">
        <v>5.08414255935736E-005</v>
      </c>
      <c r="G22" s="11"/>
      <c r="H22" s="11"/>
      <c r="I22" s="11"/>
      <c r="J22" s="11"/>
      <c r="K22" s="11"/>
    </row>
    <row r="23" customFormat="false" ht="15" hidden="false" customHeight="false" outlineLevel="0" collapsed="false">
      <c r="A23" s="11" t="s">
        <v>27</v>
      </c>
      <c r="B23" s="11" t="s">
        <v>19</v>
      </c>
      <c r="C23" s="11" t="s">
        <v>99</v>
      </c>
      <c r="D23" s="11" t="n">
        <v>3</v>
      </c>
      <c r="E23" s="11" t="n">
        <v>174199</v>
      </c>
      <c r="F23" s="11" t="n">
        <v>1.72216832473206E-005</v>
      </c>
      <c r="G23" s="11"/>
      <c r="H23" s="11"/>
      <c r="I23" s="11"/>
      <c r="J23" s="11"/>
      <c r="K23" s="11"/>
    </row>
    <row r="24" customFormat="false" ht="15" hidden="false" customHeight="false" outlineLevel="0" collapsed="false">
      <c r="A24" s="11" t="s">
        <v>27</v>
      </c>
      <c r="B24" s="11" t="s">
        <v>21</v>
      </c>
      <c r="C24" s="11" t="s">
        <v>99</v>
      </c>
      <c r="D24" s="11" t="n">
        <v>7</v>
      </c>
      <c r="E24" s="11" t="n">
        <v>211493</v>
      </c>
      <c r="F24" s="11" t="n">
        <v>3.30980221567617E-005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27</v>
      </c>
      <c r="B25" s="11" t="s">
        <v>22</v>
      </c>
      <c r="C25" s="11" t="s">
        <v>99</v>
      </c>
      <c r="D25" s="11" t="n">
        <v>1</v>
      </c>
      <c r="E25" s="11" t="n">
        <v>130219</v>
      </c>
      <c r="F25" s="11" t="n">
        <v>7.67937090593539E-006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27</v>
      </c>
      <c r="B26" s="11" t="s">
        <v>23</v>
      </c>
      <c r="C26" s="11" t="s">
        <v>99</v>
      </c>
      <c r="D26" s="11" t="n">
        <v>4</v>
      </c>
      <c r="E26" s="11" t="n">
        <v>72850</v>
      </c>
      <c r="F26" s="11" t="n">
        <v>5.49073438572409E-005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28</v>
      </c>
      <c r="B27" s="11" t="s">
        <v>15</v>
      </c>
      <c r="C27" s="11" t="s">
        <v>99</v>
      </c>
      <c r="D27" s="11" t="n">
        <v>1895</v>
      </c>
      <c r="E27" s="11" t="n">
        <v>897617</v>
      </c>
      <c r="F27" s="11" t="n">
        <v>0.00211114539942982</v>
      </c>
      <c r="G27" s="11" t="n">
        <v>91</v>
      </c>
      <c r="H27" s="11" t="n">
        <v>112805</v>
      </c>
      <c r="I27" s="11" t="n">
        <v>0.000806701830592616</v>
      </c>
      <c r="J27" s="11" t="n">
        <v>2.62</v>
      </c>
      <c r="K27" s="11" t="n">
        <v>86.93</v>
      </c>
    </row>
    <row r="28" customFormat="false" ht="15" hidden="false" customHeight="false" outlineLevel="0" collapsed="false">
      <c r="A28" s="11" t="s">
        <v>28</v>
      </c>
      <c r="B28" s="11" t="s">
        <v>29</v>
      </c>
      <c r="C28" s="11" t="s">
        <v>99</v>
      </c>
      <c r="D28" s="11" t="n">
        <v>4</v>
      </c>
      <c r="E28" s="11" t="n">
        <v>3203</v>
      </c>
      <c r="F28" s="11" t="n">
        <v>0.00124882922260381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28</v>
      </c>
      <c r="B29" s="11" t="s">
        <v>16</v>
      </c>
      <c r="C29" s="11" t="s">
        <v>99</v>
      </c>
      <c r="D29" s="11" t="n">
        <v>1</v>
      </c>
      <c r="E29" s="11" t="n">
        <v>3696</v>
      </c>
      <c r="F29" s="11" t="n">
        <v>0.000270562770562771</v>
      </c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 t="s">
        <v>28</v>
      </c>
      <c r="B30" s="11" t="s">
        <v>17</v>
      </c>
      <c r="C30" s="11" t="s">
        <v>99</v>
      </c>
      <c r="D30" s="11" t="n">
        <v>8</v>
      </c>
      <c r="E30" s="11" t="n">
        <v>19669</v>
      </c>
      <c r="F30" s="11" t="n">
        <v>0.000406731404748589</v>
      </c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1" t="s">
        <v>28</v>
      </c>
      <c r="B31" s="11" t="s">
        <v>26</v>
      </c>
      <c r="C31" s="11" t="s">
        <v>99</v>
      </c>
      <c r="D31" s="11" t="n">
        <v>57</v>
      </c>
      <c r="E31" s="11" t="n">
        <v>35324</v>
      </c>
      <c r="F31" s="11" t="n">
        <v>0.00161363379005775</v>
      </c>
      <c r="G31" s="11"/>
      <c r="H31" s="11"/>
      <c r="I31" s="11"/>
      <c r="J31" s="11"/>
      <c r="K31" s="11"/>
    </row>
    <row r="32" customFormat="false" ht="15" hidden="false" customHeight="false" outlineLevel="0" collapsed="false">
      <c r="A32" s="11" t="s">
        <v>28</v>
      </c>
      <c r="B32" s="11" t="s">
        <v>18</v>
      </c>
      <c r="C32" s="11" t="s">
        <v>99</v>
      </c>
      <c r="D32" s="11" t="n">
        <v>97</v>
      </c>
      <c r="E32" s="11" t="n">
        <v>45094</v>
      </c>
      <c r="F32" s="11" t="n">
        <v>0.00215106222557325</v>
      </c>
      <c r="G32" s="11"/>
      <c r="H32" s="11"/>
      <c r="I32" s="11"/>
      <c r="J32" s="11"/>
      <c r="K32" s="11"/>
    </row>
    <row r="33" customFormat="false" ht="15" hidden="false" customHeight="false" outlineLevel="0" collapsed="false">
      <c r="A33" s="11" t="s">
        <v>28</v>
      </c>
      <c r="B33" s="11" t="s">
        <v>19</v>
      </c>
      <c r="C33" s="11" t="s">
        <v>99</v>
      </c>
      <c r="D33" s="11" t="n">
        <v>468</v>
      </c>
      <c r="E33" s="11" t="n">
        <v>174199</v>
      </c>
      <c r="F33" s="11" t="n">
        <v>0.00268658258658201</v>
      </c>
      <c r="G33" s="11"/>
      <c r="H33" s="11"/>
      <c r="I33" s="11"/>
      <c r="J33" s="11"/>
      <c r="K33" s="11"/>
    </row>
    <row r="34" customFormat="false" ht="15" hidden="false" customHeight="false" outlineLevel="0" collapsed="false">
      <c r="A34" s="11" t="s">
        <v>28</v>
      </c>
      <c r="B34" s="11" t="s">
        <v>20</v>
      </c>
      <c r="C34" s="11" t="s">
        <v>99</v>
      </c>
      <c r="D34" s="11" t="n">
        <v>393</v>
      </c>
      <c r="E34" s="11" t="n">
        <v>129375</v>
      </c>
      <c r="F34" s="11" t="n">
        <v>0.00303768115942029</v>
      </c>
      <c r="G34" s="11"/>
      <c r="H34" s="11"/>
      <c r="I34" s="11"/>
      <c r="J34" s="11"/>
      <c r="K34" s="11"/>
    </row>
    <row r="35" customFormat="false" ht="15" hidden="false" customHeight="false" outlineLevel="0" collapsed="false">
      <c r="A35" s="11" t="s">
        <v>28</v>
      </c>
      <c r="B35" s="11" t="s">
        <v>21</v>
      </c>
      <c r="C35" s="11" t="s">
        <v>99</v>
      </c>
      <c r="D35" s="11" t="n">
        <v>458</v>
      </c>
      <c r="E35" s="11" t="n">
        <v>211493</v>
      </c>
      <c r="F35" s="11" t="n">
        <v>0.00216555630682812</v>
      </c>
      <c r="G35" s="11" t="n">
        <v>36</v>
      </c>
      <c r="H35" s="11" t="n">
        <v>40353</v>
      </c>
      <c r="I35" s="11" t="n">
        <v>0.000892126979406736</v>
      </c>
      <c r="J35" s="11" t="n">
        <v>2.43</v>
      </c>
      <c r="K35" s="11" t="n">
        <v>28.07</v>
      </c>
    </row>
    <row r="36" customFormat="false" ht="15" hidden="false" customHeight="false" outlineLevel="0" collapsed="false">
      <c r="A36" s="11" t="s">
        <v>28</v>
      </c>
      <c r="B36" s="11" t="s">
        <v>22</v>
      </c>
      <c r="C36" s="11" t="s">
        <v>99</v>
      </c>
      <c r="D36" s="11" t="n">
        <v>159</v>
      </c>
      <c r="E36" s="11" t="n">
        <v>130219</v>
      </c>
      <c r="F36" s="11" t="n">
        <v>0.00122101997404373</v>
      </c>
      <c r="G36" s="11" t="n">
        <v>25</v>
      </c>
      <c r="H36" s="11" t="n">
        <v>28382</v>
      </c>
      <c r="I36" s="11" t="n">
        <v>0.000880839968994433</v>
      </c>
      <c r="J36" s="11" t="n">
        <v>1.39</v>
      </c>
      <c r="K36" s="11" t="n">
        <v>2.33</v>
      </c>
    </row>
    <row r="37" customFormat="false" ht="15" hidden="false" customHeight="false" outlineLevel="0" collapsed="false">
      <c r="A37" s="11" t="s">
        <v>28</v>
      </c>
      <c r="B37" s="11" t="s">
        <v>23</v>
      </c>
      <c r="C37" s="11" t="s">
        <v>99</v>
      </c>
      <c r="D37" s="11" t="n">
        <v>52</v>
      </c>
      <c r="E37" s="11" t="n">
        <v>72850</v>
      </c>
      <c r="F37" s="11" t="n">
        <v>0.000713795470144132</v>
      </c>
      <c r="G37" s="11" t="n">
        <v>5</v>
      </c>
      <c r="H37" s="11" t="n">
        <v>12596</v>
      </c>
      <c r="I37" s="11" t="n">
        <v>0.000396951413147031</v>
      </c>
      <c r="J37" s="11" t="n">
        <v>1.8</v>
      </c>
      <c r="K37" s="11" t="n">
        <v>1.62</v>
      </c>
    </row>
    <row r="38" customFormat="false" ht="15" hidden="false" customHeight="false" outlineLevel="0" collapsed="false">
      <c r="A38" s="11" t="s">
        <v>28</v>
      </c>
      <c r="B38" s="11" t="s">
        <v>24</v>
      </c>
      <c r="C38" s="11" t="s">
        <v>99</v>
      </c>
      <c r="D38" s="11" t="n">
        <v>198</v>
      </c>
      <c r="E38" s="11" t="n">
        <v>72495</v>
      </c>
      <c r="F38" s="11" t="n">
        <v>0.00273122284295469</v>
      </c>
      <c r="G38" s="11" t="n">
        <v>25</v>
      </c>
      <c r="H38" s="11" t="n">
        <v>29488</v>
      </c>
      <c r="I38" s="11" t="n">
        <v>0.000847802495930548</v>
      </c>
      <c r="J38" s="11" t="n">
        <v>3.22</v>
      </c>
      <c r="K38" s="11" t="n">
        <v>34.08</v>
      </c>
    </row>
    <row r="39" customFormat="false" ht="15" hidden="false" customHeight="false" outlineLevel="0" collapsed="false">
      <c r="A39" s="11" t="s">
        <v>30</v>
      </c>
      <c r="B39" s="11" t="s">
        <v>15</v>
      </c>
      <c r="C39" s="11" t="s">
        <v>99</v>
      </c>
      <c r="D39" s="11" t="n">
        <v>161</v>
      </c>
      <c r="E39" s="11" t="n">
        <v>897617</v>
      </c>
      <c r="F39" s="11" t="n">
        <v>0.000179363804384275</v>
      </c>
      <c r="G39" s="11" t="n">
        <v>2</v>
      </c>
      <c r="H39" s="11" t="n">
        <v>112805</v>
      </c>
      <c r="I39" s="11" t="n">
        <v>1.77297105624751E-005</v>
      </c>
      <c r="J39" s="11" t="n">
        <v>10.12</v>
      </c>
      <c r="K39" s="11" t="n">
        <v>16.23</v>
      </c>
    </row>
    <row r="40" customFormat="false" ht="15" hidden="false" customHeight="false" outlineLevel="0" collapsed="false">
      <c r="A40" s="11" t="s">
        <v>30</v>
      </c>
      <c r="B40" s="11" t="s">
        <v>29</v>
      </c>
      <c r="C40" s="11" t="s">
        <v>99</v>
      </c>
      <c r="D40" s="11" t="n">
        <v>1</v>
      </c>
      <c r="E40" s="11" t="n">
        <v>3203</v>
      </c>
      <c r="F40" s="11" t="n">
        <v>0.000312207305650952</v>
      </c>
      <c r="G40" s="11"/>
      <c r="H40" s="11"/>
      <c r="I40" s="11"/>
      <c r="J40" s="11"/>
      <c r="K40" s="11"/>
    </row>
    <row r="41" customFormat="false" ht="15" hidden="false" customHeight="false" outlineLevel="0" collapsed="false">
      <c r="A41" s="11" t="s">
        <v>30</v>
      </c>
      <c r="B41" s="11" t="s">
        <v>17</v>
      </c>
      <c r="C41" s="11" t="s">
        <v>99</v>
      </c>
      <c r="D41" s="11" t="n">
        <v>4</v>
      </c>
      <c r="E41" s="11" t="n">
        <v>19669</v>
      </c>
      <c r="F41" s="11" t="n">
        <v>0.000203365702374295</v>
      </c>
      <c r="G41" s="11"/>
      <c r="H41" s="11"/>
      <c r="I41" s="11"/>
      <c r="J41" s="11"/>
      <c r="K41" s="11"/>
    </row>
    <row r="42" customFormat="false" ht="15" hidden="false" customHeight="false" outlineLevel="0" collapsed="false">
      <c r="A42" s="11" t="s">
        <v>30</v>
      </c>
      <c r="B42" s="11" t="s">
        <v>26</v>
      </c>
      <c r="C42" s="11" t="s">
        <v>99</v>
      </c>
      <c r="D42" s="11" t="n">
        <v>11</v>
      </c>
      <c r="E42" s="11" t="n">
        <v>35324</v>
      </c>
      <c r="F42" s="11" t="n">
        <v>0.000311403012116408</v>
      </c>
      <c r="G42" s="11"/>
      <c r="H42" s="11"/>
      <c r="I42" s="11"/>
      <c r="J42" s="11"/>
      <c r="K42" s="11"/>
    </row>
    <row r="43" customFormat="false" ht="15" hidden="false" customHeight="false" outlineLevel="0" collapsed="false">
      <c r="A43" s="11" t="s">
        <v>30</v>
      </c>
      <c r="B43" s="11" t="s">
        <v>18</v>
      </c>
      <c r="C43" s="11" t="s">
        <v>99</v>
      </c>
      <c r="D43" s="11" t="n">
        <v>7</v>
      </c>
      <c r="E43" s="11" t="n">
        <v>45094</v>
      </c>
      <c r="F43" s="11" t="n">
        <v>0.000155231294628997</v>
      </c>
      <c r="G43" s="11"/>
      <c r="H43" s="11"/>
      <c r="I43" s="11"/>
      <c r="J43" s="11"/>
      <c r="K43" s="11"/>
    </row>
    <row r="44" customFormat="false" ht="15" hidden="false" customHeight="false" outlineLevel="0" collapsed="false">
      <c r="A44" s="11" t="s">
        <v>30</v>
      </c>
      <c r="B44" s="11" t="s">
        <v>19</v>
      </c>
      <c r="C44" s="11" t="s">
        <v>99</v>
      </c>
      <c r="D44" s="11" t="n">
        <v>32</v>
      </c>
      <c r="E44" s="11" t="n">
        <v>174199</v>
      </c>
      <c r="F44" s="11" t="n">
        <v>0.000183697954638086</v>
      </c>
      <c r="G44" s="11"/>
      <c r="H44" s="11"/>
      <c r="I44" s="11"/>
      <c r="J44" s="11"/>
      <c r="K44" s="11"/>
    </row>
    <row r="45" customFormat="false" ht="15" hidden="false" customHeight="false" outlineLevel="0" collapsed="false">
      <c r="A45" s="11" t="s">
        <v>30</v>
      </c>
      <c r="B45" s="11" t="s">
        <v>20</v>
      </c>
      <c r="C45" s="11" t="s">
        <v>99</v>
      </c>
      <c r="D45" s="11" t="n">
        <v>27</v>
      </c>
      <c r="E45" s="11" t="n">
        <v>129375</v>
      </c>
      <c r="F45" s="11" t="n">
        <v>0.000208695652173913</v>
      </c>
      <c r="G45" s="11"/>
      <c r="H45" s="11"/>
      <c r="I45" s="11"/>
      <c r="J45" s="11"/>
      <c r="K45" s="11"/>
    </row>
    <row r="46" customFormat="false" ht="15" hidden="false" customHeight="false" outlineLevel="0" collapsed="false">
      <c r="A46" s="11" t="s">
        <v>30</v>
      </c>
      <c r="B46" s="11" t="s">
        <v>21</v>
      </c>
      <c r="C46" s="11" t="s">
        <v>99</v>
      </c>
      <c r="D46" s="11" t="n">
        <v>38</v>
      </c>
      <c r="E46" s="11" t="n">
        <v>211493</v>
      </c>
      <c r="F46" s="11" t="n">
        <v>0.000179674977422421</v>
      </c>
      <c r="G46" s="11"/>
      <c r="H46" s="11"/>
      <c r="I46" s="11"/>
      <c r="J46" s="11"/>
      <c r="K46" s="11"/>
    </row>
    <row r="47" customFormat="false" ht="15" hidden="false" customHeight="false" outlineLevel="0" collapsed="false">
      <c r="A47" s="11" t="s">
        <v>30</v>
      </c>
      <c r="B47" s="11" t="s">
        <v>22</v>
      </c>
      <c r="C47" s="11" t="s">
        <v>99</v>
      </c>
      <c r="D47" s="11" t="n">
        <v>16</v>
      </c>
      <c r="E47" s="11" t="n">
        <v>130219</v>
      </c>
      <c r="F47" s="11" t="n">
        <v>0.000122869934494966</v>
      </c>
      <c r="G47" s="11" t="n">
        <v>1</v>
      </c>
      <c r="H47" s="11" t="n">
        <v>28382</v>
      </c>
      <c r="I47" s="11" t="n">
        <v>3.52335987597773E-005</v>
      </c>
      <c r="J47" s="11" t="n">
        <v>3.49</v>
      </c>
      <c r="K47" s="11" t="n">
        <v>1.67</v>
      </c>
    </row>
    <row r="48" customFormat="false" ht="15" hidden="false" customHeight="false" outlineLevel="0" collapsed="false">
      <c r="A48" s="11" t="s">
        <v>30</v>
      </c>
      <c r="B48" s="11" t="s">
        <v>23</v>
      </c>
      <c r="C48" s="11" t="s">
        <v>99</v>
      </c>
      <c r="D48" s="11" t="n">
        <v>3</v>
      </c>
      <c r="E48" s="11" t="n">
        <v>72850</v>
      </c>
      <c r="F48" s="11" t="n">
        <v>4.11805078929307E-005</v>
      </c>
      <c r="G48" s="11"/>
      <c r="H48" s="11"/>
      <c r="I48" s="11"/>
      <c r="J48" s="11"/>
      <c r="K48" s="11"/>
    </row>
    <row r="49" customFormat="false" ht="15" hidden="false" customHeight="false" outlineLevel="0" collapsed="false">
      <c r="A49" s="11" t="s">
        <v>30</v>
      </c>
      <c r="B49" s="11" t="s">
        <v>24</v>
      </c>
      <c r="C49" s="11" t="s">
        <v>99</v>
      </c>
      <c r="D49" s="11" t="n">
        <v>22</v>
      </c>
      <c r="E49" s="11" t="n">
        <v>72495</v>
      </c>
      <c r="F49" s="11" t="n">
        <v>0.000303469204772743</v>
      </c>
      <c r="G49" s="11" t="n">
        <v>1</v>
      </c>
      <c r="H49" s="11" t="n">
        <v>29488</v>
      </c>
      <c r="I49" s="11" t="n">
        <v>3.39120998372219E-005</v>
      </c>
      <c r="J49" s="11" t="n">
        <v>8.95</v>
      </c>
      <c r="K49" s="11" t="n">
        <v>6.76</v>
      </c>
    </row>
    <row r="50" customFormat="false" ht="15" hidden="false" customHeight="false" outlineLevel="0" collapsed="false">
      <c r="A50" s="11" t="s">
        <v>31</v>
      </c>
      <c r="B50" s="11" t="s">
        <v>15</v>
      </c>
      <c r="C50" s="11" t="s">
        <v>99</v>
      </c>
      <c r="D50" s="11" t="n">
        <v>113</v>
      </c>
      <c r="E50" s="11" t="n">
        <v>897617</v>
      </c>
      <c r="F50" s="11" t="n">
        <v>0.000125888881338032</v>
      </c>
      <c r="G50" s="11" t="n">
        <v>15</v>
      </c>
      <c r="H50" s="11" t="n">
        <v>112805</v>
      </c>
      <c r="I50" s="11" t="n">
        <v>0.000132972829218563</v>
      </c>
      <c r="J50" s="11" t="n">
        <v>0.95</v>
      </c>
      <c r="K50" s="11" t="n">
        <v>0.04</v>
      </c>
    </row>
    <row r="51" customFormat="false" ht="15" hidden="false" customHeight="false" outlineLevel="0" collapsed="false">
      <c r="A51" s="11" t="s">
        <v>31</v>
      </c>
      <c r="B51" s="11" t="s">
        <v>16</v>
      </c>
      <c r="C51" s="11" t="s">
        <v>99</v>
      </c>
      <c r="D51" s="11" t="n">
        <v>1</v>
      </c>
      <c r="E51" s="11" t="n">
        <v>3696</v>
      </c>
      <c r="F51" s="11" t="n">
        <v>0.000270562770562771</v>
      </c>
      <c r="G51" s="11"/>
      <c r="H51" s="11"/>
      <c r="I51" s="11"/>
      <c r="J51" s="11"/>
      <c r="K51" s="11"/>
    </row>
    <row r="52" customFormat="false" ht="15" hidden="false" customHeight="false" outlineLevel="0" collapsed="false">
      <c r="A52" s="11" t="s">
        <v>31</v>
      </c>
      <c r="B52" s="11" t="s">
        <v>26</v>
      </c>
      <c r="C52" s="11" t="s">
        <v>99</v>
      </c>
      <c r="D52" s="11" t="n">
        <v>3</v>
      </c>
      <c r="E52" s="11" t="n">
        <v>35324</v>
      </c>
      <c r="F52" s="11" t="n">
        <v>8.49280942135659E-005</v>
      </c>
      <c r="G52" s="11"/>
      <c r="H52" s="11"/>
      <c r="I52" s="11"/>
      <c r="J52" s="11"/>
      <c r="K52" s="11"/>
    </row>
    <row r="53" customFormat="false" ht="15" hidden="false" customHeight="false" outlineLevel="0" collapsed="false">
      <c r="A53" s="11" t="s">
        <v>31</v>
      </c>
      <c r="B53" s="11" t="s">
        <v>18</v>
      </c>
      <c r="C53" s="11" t="s">
        <v>99</v>
      </c>
      <c r="D53" s="11" t="n">
        <v>1</v>
      </c>
      <c r="E53" s="11" t="n">
        <v>45094</v>
      </c>
      <c r="F53" s="11" t="n">
        <v>2.21758992327139E-005</v>
      </c>
      <c r="G53" s="11"/>
      <c r="H53" s="11"/>
      <c r="I53" s="11"/>
      <c r="J53" s="11"/>
      <c r="K53" s="11"/>
    </row>
    <row r="54" customFormat="false" ht="15" hidden="false" customHeight="false" outlineLevel="0" collapsed="false">
      <c r="A54" s="11" t="s">
        <v>31</v>
      </c>
      <c r="B54" s="11" t="s">
        <v>19</v>
      </c>
      <c r="C54" s="11" t="s">
        <v>99</v>
      </c>
      <c r="D54" s="11" t="n">
        <v>15</v>
      </c>
      <c r="E54" s="11" t="n">
        <v>174199</v>
      </c>
      <c r="F54" s="11" t="n">
        <v>8.6108416236603E-005</v>
      </c>
      <c r="G54" s="11"/>
      <c r="H54" s="11"/>
      <c r="I54" s="11"/>
      <c r="J54" s="11"/>
      <c r="K54" s="11"/>
    </row>
    <row r="55" customFormat="false" ht="15" hidden="false" customHeight="false" outlineLevel="0" collapsed="false">
      <c r="A55" s="11" t="s">
        <v>31</v>
      </c>
      <c r="B55" s="11" t="s">
        <v>20</v>
      </c>
      <c r="C55" s="11" t="s">
        <v>99</v>
      </c>
      <c r="D55" s="11" t="n">
        <v>17</v>
      </c>
      <c r="E55" s="11" t="n">
        <v>129375</v>
      </c>
      <c r="F55" s="11" t="n">
        <v>0.000131400966183575</v>
      </c>
      <c r="G55" s="11"/>
      <c r="H55" s="11"/>
      <c r="I55" s="11"/>
      <c r="J55" s="11"/>
      <c r="K55" s="11"/>
    </row>
    <row r="56" customFormat="false" ht="15" hidden="false" customHeight="false" outlineLevel="0" collapsed="false">
      <c r="A56" s="11" t="s">
        <v>31</v>
      </c>
      <c r="B56" s="11" t="s">
        <v>21</v>
      </c>
      <c r="C56" s="11" t="s">
        <v>99</v>
      </c>
      <c r="D56" s="11" t="n">
        <v>26</v>
      </c>
      <c r="E56" s="11" t="n">
        <v>211493</v>
      </c>
      <c r="F56" s="11" t="n">
        <v>0.000122935510867972</v>
      </c>
      <c r="G56" s="11" t="n">
        <v>3</v>
      </c>
      <c r="H56" s="11" t="n">
        <v>40353</v>
      </c>
      <c r="I56" s="11" t="n">
        <v>7.43439149505613E-005</v>
      </c>
      <c r="J56" s="11" t="n">
        <v>1.65</v>
      </c>
      <c r="K56" s="11" t="n">
        <v>0.69</v>
      </c>
    </row>
    <row r="57" customFormat="false" ht="15" hidden="false" customHeight="false" outlineLevel="0" collapsed="false">
      <c r="A57" s="11" t="s">
        <v>31</v>
      </c>
      <c r="B57" s="11" t="s">
        <v>22</v>
      </c>
      <c r="C57" s="11" t="s">
        <v>99</v>
      </c>
      <c r="D57" s="11" t="n">
        <v>29</v>
      </c>
      <c r="E57" s="11" t="n">
        <v>130219</v>
      </c>
      <c r="F57" s="11" t="n">
        <v>0.000222701756272126</v>
      </c>
      <c r="G57" s="11" t="n">
        <v>6</v>
      </c>
      <c r="H57" s="11" t="n">
        <v>28382</v>
      </c>
      <c r="I57" s="11" t="n">
        <v>0.000211401592558664</v>
      </c>
      <c r="J57" s="11" t="n">
        <v>1.05</v>
      </c>
      <c r="K57" s="11" t="n">
        <v>0.01</v>
      </c>
    </row>
    <row r="58" customFormat="false" ht="15" hidden="false" customHeight="false" outlineLevel="0" collapsed="false">
      <c r="A58" s="11" t="s">
        <v>31</v>
      </c>
      <c r="B58" s="11" t="s">
        <v>23</v>
      </c>
      <c r="C58" s="11" t="s">
        <v>99</v>
      </c>
      <c r="D58" s="11" t="n">
        <v>19</v>
      </c>
      <c r="E58" s="11" t="n">
        <v>72850</v>
      </c>
      <c r="F58" s="11" t="n">
        <v>0.000260809883321894</v>
      </c>
      <c r="G58" s="11" t="n">
        <v>4</v>
      </c>
      <c r="H58" s="11" t="n">
        <v>12596</v>
      </c>
      <c r="I58" s="11" t="n">
        <v>0.000317561130517625</v>
      </c>
      <c r="J58" s="11" t="n">
        <v>0.82</v>
      </c>
      <c r="K58" s="11" t="n">
        <v>0.13</v>
      </c>
    </row>
    <row r="59" customFormat="false" ht="15" hidden="false" customHeight="false" outlineLevel="0" collapsed="false">
      <c r="A59" s="11" t="s">
        <v>31</v>
      </c>
      <c r="B59" s="11" t="s">
        <v>24</v>
      </c>
      <c r="C59" s="11" t="s">
        <v>99</v>
      </c>
      <c r="D59" s="11" t="n">
        <v>2</v>
      </c>
      <c r="E59" s="11" t="n">
        <v>72495</v>
      </c>
      <c r="F59" s="11" t="n">
        <v>2.75881095247948E-005</v>
      </c>
      <c r="G59" s="11" t="n">
        <v>2</v>
      </c>
      <c r="H59" s="11" t="n">
        <v>29488</v>
      </c>
      <c r="I59" s="11" t="n">
        <v>6.78241996744438E-005</v>
      </c>
      <c r="J59" s="11" t="n">
        <v>0.41</v>
      </c>
      <c r="K59" s="11" t="n">
        <v>0.87</v>
      </c>
    </row>
    <row r="60" customFormat="false" ht="15" hidden="false" customHeight="false" outlineLevel="0" collapsed="false">
      <c r="A60" s="11" t="s">
        <v>32</v>
      </c>
      <c r="B60" s="11" t="s">
        <v>15</v>
      </c>
      <c r="C60" s="11" t="s">
        <v>99</v>
      </c>
      <c r="D60" s="11" t="n">
        <v>5919</v>
      </c>
      <c r="E60" s="11" t="n">
        <v>897617</v>
      </c>
      <c r="F60" s="11" t="n">
        <v>0.00659412644813991</v>
      </c>
      <c r="G60" s="11" t="n">
        <v>444</v>
      </c>
      <c r="H60" s="11" t="n">
        <v>112805</v>
      </c>
      <c r="I60" s="11" t="n">
        <v>0.00393599574486947</v>
      </c>
      <c r="J60" s="11" t="n">
        <v>1.68</v>
      </c>
      <c r="K60" s="11" t="n">
        <v>113.15</v>
      </c>
    </row>
    <row r="61" customFormat="false" ht="15" hidden="false" customHeight="false" outlineLevel="0" collapsed="false">
      <c r="A61" s="11" t="s">
        <v>32</v>
      </c>
      <c r="B61" s="11" t="s">
        <v>29</v>
      </c>
      <c r="C61" s="11" t="s">
        <v>99</v>
      </c>
      <c r="D61" s="11" t="n">
        <v>3</v>
      </c>
      <c r="E61" s="11" t="n">
        <v>3203</v>
      </c>
      <c r="F61" s="11" t="n">
        <v>0.000936621916952857</v>
      </c>
      <c r="G61" s="11"/>
      <c r="H61" s="11"/>
      <c r="I61" s="11"/>
      <c r="J61" s="11"/>
      <c r="K61" s="11"/>
    </row>
    <row r="62" customFormat="false" ht="15" hidden="false" customHeight="false" outlineLevel="0" collapsed="false">
      <c r="A62" s="11" t="s">
        <v>32</v>
      </c>
      <c r="B62" s="11" t="s">
        <v>16</v>
      </c>
      <c r="C62" s="11" t="s">
        <v>99</v>
      </c>
      <c r="D62" s="11" t="n">
        <v>4</v>
      </c>
      <c r="E62" s="11" t="n">
        <v>3696</v>
      </c>
      <c r="F62" s="11" t="n">
        <v>0.00108225108225108</v>
      </c>
      <c r="G62" s="11"/>
      <c r="H62" s="11"/>
      <c r="I62" s="11"/>
      <c r="J62" s="11"/>
      <c r="K62" s="11"/>
    </row>
    <row r="63" customFormat="false" ht="15" hidden="false" customHeight="false" outlineLevel="0" collapsed="false">
      <c r="A63" s="11" t="s">
        <v>32</v>
      </c>
      <c r="B63" s="11" t="s">
        <v>17</v>
      </c>
      <c r="C63" s="11" t="s">
        <v>99</v>
      </c>
      <c r="D63" s="11" t="n">
        <v>69</v>
      </c>
      <c r="E63" s="11" t="n">
        <v>19669</v>
      </c>
      <c r="F63" s="11" t="n">
        <v>0.00350805836595658</v>
      </c>
      <c r="G63" s="11"/>
      <c r="H63" s="11"/>
      <c r="I63" s="11"/>
      <c r="J63" s="11"/>
      <c r="K63" s="11"/>
    </row>
    <row r="64" customFormat="false" ht="15" hidden="false" customHeight="false" outlineLevel="0" collapsed="false">
      <c r="A64" s="11" t="s">
        <v>32</v>
      </c>
      <c r="B64" s="11" t="s">
        <v>26</v>
      </c>
      <c r="C64" s="11" t="s">
        <v>99</v>
      </c>
      <c r="D64" s="11" t="n">
        <v>105</v>
      </c>
      <c r="E64" s="11" t="n">
        <v>35324</v>
      </c>
      <c r="F64" s="11" t="n">
        <v>0.0029724832974748</v>
      </c>
      <c r="G64" s="11"/>
      <c r="H64" s="11"/>
      <c r="I64" s="11"/>
      <c r="J64" s="11"/>
      <c r="K64" s="11"/>
    </row>
    <row r="65" customFormat="false" ht="15" hidden="false" customHeight="false" outlineLevel="0" collapsed="false">
      <c r="A65" s="11" t="s">
        <v>32</v>
      </c>
      <c r="B65" s="11" t="s">
        <v>18</v>
      </c>
      <c r="C65" s="11" t="s">
        <v>99</v>
      </c>
      <c r="D65" s="11" t="n">
        <v>162</v>
      </c>
      <c r="E65" s="11" t="n">
        <v>45094</v>
      </c>
      <c r="F65" s="11" t="n">
        <v>0.00359249567569965</v>
      </c>
      <c r="G65" s="11"/>
      <c r="H65" s="11"/>
      <c r="I65" s="11"/>
      <c r="J65" s="11"/>
      <c r="K65" s="11"/>
    </row>
    <row r="66" customFormat="false" ht="15" hidden="false" customHeight="false" outlineLevel="0" collapsed="false">
      <c r="A66" s="11" t="s">
        <v>32</v>
      </c>
      <c r="B66" s="11" t="s">
        <v>19</v>
      </c>
      <c r="C66" s="11" t="s">
        <v>99</v>
      </c>
      <c r="D66" s="11" t="n">
        <v>905</v>
      </c>
      <c r="E66" s="11" t="n">
        <v>174199</v>
      </c>
      <c r="F66" s="11" t="n">
        <v>0.00519520777960838</v>
      </c>
      <c r="G66" s="11" t="n">
        <v>1</v>
      </c>
      <c r="H66" s="11" t="n">
        <v>430</v>
      </c>
      <c r="I66" s="11" t="n">
        <v>0.00232558139534884</v>
      </c>
      <c r="J66" s="11" t="n">
        <v>2.23</v>
      </c>
      <c r="K66" s="11" t="n">
        <v>0.68</v>
      </c>
    </row>
    <row r="67" customFormat="false" ht="15" hidden="false" customHeight="false" outlineLevel="0" collapsed="false">
      <c r="A67" s="11" t="s">
        <v>32</v>
      </c>
      <c r="B67" s="11" t="s">
        <v>20</v>
      </c>
      <c r="C67" s="11" t="s">
        <v>99</v>
      </c>
      <c r="D67" s="11" t="n">
        <v>878</v>
      </c>
      <c r="E67" s="11" t="n">
        <v>129375</v>
      </c>
      <c r="F67" s="11" t="n">
        <v>0.00678647342995169</v>
      </c>
      <c r="G67" s="11" t="n">
        <v>1</v>
      </c>
      <c r="H67" s="11" t="n">
        <v>670</v>
      </c>
      <c r="I67" s="11" t="n">
        <v>0.00149253731343284</v>
      </c>
      <c r="J67" s="11" t="n">
        <v>4.55</v>
      </c>
      <c r="K67" s="11" t="n">
        <v>2.78</v>
      </c>
    </row>
    <row r="68" customFormat="false" ht="15" hidden="false" customHeight="false" outlineLevel="0" collapsed="false">
      <c r="A68" s="11" t="s">
        <v>32</v>
      </c>
      <c r="B68" s="11" t="s">
        <v>21</v>
      </c>
      <c r="C68" s="11" t="s">
        <v>99</v>
      </c>
      <c r="D68" s="11" t="n">
        <v>1713</v>
      </c>
      <c r="E68" s="11" t="n">
        <v>211493</v>
      </c>
      <c r="F68" s="11" t="n">
        <v>0.00809955885064754</v>
      </c>
      <c r="G68" s="11" t="n">
        <v>152</v>
      </c>
      <c r="H68" s="11" t="n">
        <v>40353</v>
      </c>
      <c r="I68" s="11" t="n">
        <v>0.00376675835749511</v>
      </c>
      <c r="J68" s="11" t="n">
        <v>2.15</v>
      </c>
      <c r="K68" s="11" t="n">
        <v>86.55</v>
      </c>
    </row>
    <row r="69" customFormat="false" ht="15" hidden="false" customHeight="false" outlineLevel="0" collapsed="false">
      <c r="A69" s="11" t="s">
        <v>32</v>
      </c>
      <c r="B69" s="11" t="s">
        <v>22</v>
      </c>
      <c r="C69" s="11" t="s">
        <v>99</v>
      </c>
      <c r="D69" s="11" t="n">
        <v>1100</v>
      </c>
      <c r="E69" s="11" t="n">
        <v>130219</v>
      </c>
      <c r="F69" s="11" t="n">
        <v>0.00844730799652893</v>
      </c>
      <c r="G69" s="11" t="n">
        <v>122</v>
      </c>
      <c r="H69" s="11" t="n">
        <v>28382</v>
      </c>
      <c r="I69" s="11" t="n">
        <v>0.00429849904869283</v>
      </c>
      <c r="J69" s="11" t="n">
        <v>1.97</v>
      </c>
      <c r="K69" s="11" t="n">
        <v>52.46</v>
      </c>
    </row>
    <row r="70" customFormat="false" ht="15" hidden="false" customHeight="false" outlineLevel="0" collapsed="false">
      <c r="A70" s="11" t="s">
        <v>32</v>
      </c>
      <c r="B70" s="11" t="s">
        <v>23</v>
      </c>
      <c r="C70" s="11" t="s">
        <v>99</v>
      </c>
      <c r="D70" s="11" t="n">
        <v>436</v>
      </c>
      <c r="E70" s="11" t="n">
        <v>72850</v>
      </c>
      <c r="F70" s="11" t="n">
        <v>0.00598490048043926</v>
      </c>
      <c r="G70" s="11" t="n">
        <v>63</v>
      </c>
      <c r="H70" s="11" t="n">
        <v>12596</v>
      </c>
      <c r="I70" s="11" t="n">
        <v>0.00500158780565259</v>
      </c>
      <c r="J70" s="11" t="n">
        <v>1.2</v>
      </c>
      <c r="K70" s="11" t="n">
        <v>1.79</v>
      </c>
    </row>
    <row r="71" customFormat="false" ht="15" hidden="false" customHeight="false" outlineLevel="0" collapsed="false">
      <c r="A71" s="11" t="s">
        <v>32</v>
      </c>
      <c r="B71" s="11" t="s">
        <v>24</v>
      </c>
      <c r="C71" s="11" t="s">
        <v>99</v>
      </c>
      <c r="D71" s="11" t="n">
        <v>544</v>
      </c>
      <c r="E71" s="11" t="n">
        <v>72495</v>
      </c>
      <c r="F71" s="11" t="n">
        <v>0.00750396579074419</v>
      </c>
      <c r="G71" s="11" t="n">
        <v>105</v>
      </c>
      <c r="H71" s="11" t="n">
        <v>29488</v>
      </c>
      <c r="I71" s="11" t="n">
        <v>0.0035607704829083</v>
      </c>
      <c r="J71" s="11" t="n">
        <v>2.11</v>
      </c>
      <c r="K71" s="11" t="n">
        <v>51.54</v>
      </c>
    </row>
    <row r="72" customFormat="false" ht="15" hidden="false" customHeight="false" outlineLevel="0" collapsed="false">
      <c r="A72" s="11" t="s">
        <v>33</v>
      </c>
      <c r="B72" s="11" t="s">
        <v>15</v>
      </c>
      <c r="C72" s="11" t="s">
        <v>99</v>
      </c>
      <c r="D72" s="11" t="n">
        <v>4687</v>
      </c>
      <c r="E72" s="11" t="n">
        <v>897617</v>
      </c>
      <c r="F72" s="11" t="n">
        <v>0.00522160342328632</v>
      </c>
      <c r="G72" s="11" t="n">
        <v>355</v>
      </c>
      <c r="H72" s="11" t="n">
        <v>112805</v>
      </c>
      <c r="I72" s="11" t="n">
        <v>0.00314702362483932</v>
      </c>
      <c r="J72" s="11" t="n">
        <v>1.66</v>
      </c>
      <c r="K72" s="11" t="n">
        <v>86.87</v>
      </c>
    </row>
    <row r="73" customFormat="false" ht="15" hidden="false" customHeight="false" outlineLevel="0" collapsed="false">
      <c r="A73" s="11" t="s">
        <v>33</v>
      </c>
      <c r="B73" s="11" t="s">
        <v>29</v>
      </c>
      <c r="C73" s="11" t="s">
        <v>99</v>
      </c>
      <c r="D73" s="11" t="n">
        <v>2</v>
      </c>
      <c r="E73" s="11" t="n">
        <v>3203</v>
      </c>
      <c r="F73" s="11" t="n">
        <v>0.000624414611301905</v>
      </c>
      <c r="G73" s="11"/>
      <c r="H73" s="11"/>
      <c r="I73" s="11"/>
      <c r="J73" s="11"/>
      <c r="K73" s="11"/>
    </row>
    <row r="74" customFormat="false" ht="15" hidden="false" customHeight="false" outlineLevel="0" collapsed="false">
      <c r="A74" s="11" t="s">
        <v>33</v>
      </c>
      <c r="B74" s="11" t="s">
        <v>16</v>
      </c>
      <c r="C74" s="11" t="s">
        <v>99</v>
      </c>
      <c r="D74" s="11" t="n">
        <v>1</v>
      </c>
      <c r="E74" s="11" t="n">
        <v>3696</v>
      </c>
      <c r="F74" s="11" t="n">
        <v>0.000270562770562771</v>
      </c>
      <c r="G74" s="11"/>
      <c r="H74" s="11"/>
      <c r="I74" s="11"/>
      <c r="J74" s="11"/>
      <c r="K74" s="11"/>
    </row>
    <row r="75" customFormat="false" ht="15" hidden="false" customHeight="false" outlineLevel="0" collapsed="false">
      <c r="A75" s="11" t="s">
        <v>33</v>
      </c>
      <c r="B75" s="11" t="s">
        <v>17</v>
      </c>
      <c r="C75" s="11" t="s">
        <v>99</v>
      </c>
      <c r="D75" s="11" t="n">
        <v>20</v>
      </c>
      <c r="E75" s="11" t="n">
        <v>19669</v>
      </c>
      <c r="F75" s="11" t="n">
        <v>0.00101682851187147</v>
      </c>
      <c r="G75" s="11"/>
      <c r="H75" s="11"/>
      <c r="I75" s="11"/>
      <c r="J75" s="11"/>
      <c r="K75" s="11"/>
    </row>
    <row r="76" customFormat="false" ht="15" hidden="false" customHeight="false" outlineLevel="0" collapsed="false">
      <c r="A76" s="11" t="s">
        <v>33</v>
      </c>
      <c r="B76" s="11" t="s">
        <v>26</v>
      </c>
      <c r="C76" s="11" t="s">
        <v>99</v>
      </c>
      <c r="D76" s="11" t="n">
        <v>100</v>
      </c>
      <c r="E76" s="11" t="n">
        <v>35324</v>
      </c>
      <c r="F76" s="11" t="n">
        <v>0.00283093647378553</v>
      </c>
      <c r="G76" s="11"/>
      <c r="H76" s="11"/>
      <c r="I76" s="11"/>
      <c r="J76" s="11"/>
      <c r="K76" s="11"/>
    </row>
    <row r="77" customFormat="false" ht="15" hidden="false" customHeight="false" outlineLevel="0" collapsed="false">
      <c r="A77" s="11" t="s">
        <v>33</v>
      </c>
      <c r="B77" s="11" t="s">
        <v>18</v>
      </c>
      <c r="C77" s="11" t="s">
        <v>99</v>
      </c>
      <c r="D77" s="11" t="n">
        <v>145</v>
      </c>
      <c r="E77" s="11" t="n">
        <v>45094</v>
      </c>
      <c r="F77" s="11" t="n">
        <v>0.00321550538874351</v>
      </c>
      <c r="G77" s="11"/>
      <c r="H77" s="11"/>
      <c r="I77" s="11"/>
      <c r="J77" s="11"/>
      <c r="K77" s="11"/>
    </row>
    <row r="78" customFormat="false" ht="15" hidden="false" customHeight="false" outlineLevel="0" collapsed="false">
      <c r="A78" s="11" t="s">
        <v>33</v>
      </c>
      <c r="B78" s="11" t="s">
        <v>19</v>
      </c>
      <c r="C78" s="11" t="s">
        <v>99</v>
      </c>
      <c r="D78" s="11" t="n">
        <v>968</v>
      </c>
      <c r="E78" s="11" t="n">
        <v>174199</v>
      </c>
      <c r="F78" s="11" t="n">
        <v>0.00555686312780211</v>
      </c>
      <c r="G78" s="11" t="n">
        <v>2</v>
      </c>
      <c r="H78" s="11" t="n">
        <v>430</v>
      </c>
      <c r="I78" s="11" t="n">
        <v>0.00465116279069767</v>
      </c>
      <c r="J78" s="11" t="n">
        <v>1.19</v>
      </c>
      <c r="K78" s="11" t="n">
        <v>0.06</v>
      </c>
    </row>
    <row r="79" customFormat="false" ht="15" hidden="false" customHeight="false" outlineLevel="0" collapsed="false">
      <c r="A79" s="11" t="s">
        <v>33</v>
      </c>
      <c r="B79" s="11" t="s">
        <v>20</v>
      </c>
      <c r="C79" s="11" t="s">
        <v>99</v>
      </c>
      <c r="D79" s="11" t="n">
        <v>823</v>
      </c>
      <c r="E79" s="11" t="n">
        <v>129375</v>
      </c>
      <c r="F79" s="11" t="n">
        <v>0.00636135265700483</v>
      </c>
      <c r="G79" s="11" t="n">
        <v>2</v>
      </c>
      <c r="H79" s="11" t="n">
        <v>670</v>
      </c>
      <c r="I79" s="11" t="n">
        <v>0.00298507462686567</v>
      </c>
      <c r="J79" s="11" t="n">
        <v>2.13</v>
      </c>
      <c r="K79" s="11" t="n">
        <v>1.21</v>
      </c>
    </row>
    <row r="80" customFormat="false" ht="15" hidden="false" customHeight="false" outlineLevel="0" collapsed="false">
      <c r="A80" s="11" t="s">
        <v>33</v>
      </c>
      <c r="B80" s="11" t="s">
        <v>21</v>
      </c>
      <c r="C80" s="11" t="s">
        <v>99</v>
      </c>
      <c r="D80" s="11" t="n">
        <v>1367</v>
      </c>
      <c r="E80" s="11" t="n">
        <v>211493</v>
      </c>
      <c r="F80" s="11" t="n">
        <v>0.0064635708983276</v>
      </c>
      <c r="G80" s="11" t="n">
        <v>142</v>
      </c>
      <c r="H80" s="11" t="n">
        <v>40353</v>
      </c>
      <c r="I80" s="11" t="n">
        <v>0.0035189453076599</v>
      </c>
      <c r="J80" s="11" t="n">
        <v>1.84</v>
      </c>
      <c r="K80" s="11" t="n">
        <v>49.33</v>
      </c>
    </row>
    <row r="81" customFormat="false" ht="15" hidden="false" customHeight="false" outlineLevel="0" collapsed="false">
      <c r="A81" s="11" t="s">
        <v>33</v>
      </c>
      <c r="B81" s="11" t="s">
        <v>22</v>
      </c>
      <c r="C81" s="11" t="s">
        <v>99</v>
      </c>
      <c r="D81" s="11" t="n">
        <v>677</v>
      </c>
      <c r="E81" s="11" t="n">
        <v>130219</v>
      </c>
      <c r="F81" s="11" t="n">
        <v>0.00519893410331826</v>
      </c>
      <c r="G81" s="11" t="n">
        <v>101</v>
      </c>
      <c r="H81" s="11" t="n">
        <v>28382</v>
      </c>
      <c r="I81" s="11" t="n">
        <v>0.00355859347473751</v>
      </c>
      <c r="J81" s="11" t="n">
        <v>1.46</v>
      </c>
      <c r="K81" s="11" t="n">
        <v>12.85</v>
      </c>
    </row>
    <row r="82" customFormat="false" ht="15" hidden="false" customHeight="false" outlineLevel="0" collapsed="false">
      <c r="A82" s="11" t="s">
        <v>33</v>
      </c>
      <c r="B82" s="11" t="s">
        <v>23</v>
      </c>
      <c r="C82" s="11" t="s">
        <v>99</v>
      </c>
      <c r="D82" s="11" t="n">
        <v>338</v>
      </c>
      <c r="E82" s="11" t="n">
        <v>72850</v>
      </c>
      <c r="F82" s="11" t="n">
        <v>0.00463967055593686</v>
      </c>
      <c r="G82" s="11" t="n">
        <v>29</v>
      </c>
      <c r="H82" s="11" t="n">
        <v>12596</v>
      </c>
      <c r="I82" s="11" t="n">
        <v>0.00230231819625278</v>
      </c>
      <c r="J82" s="11" t="n">
        <v>2.02</v>
      </c>
      <c r="K82" s="11" t="n">
        <v>13.72</v>
      </c>
    </row>
    <row r="83" customFormat="false" ht="15" hidden="false" customHeight="false" outlineLevel="0" collapsed="false">
      <c r="A83" s="11" t="s">
        <v>33</v>
      </c>
      <c r="B83" s="11" t="s">
        <v>24</v>
      </c>
      <c r="C83" s="11" t="s">
        <v>99</v>
      </c>
      <c r="D83" s="11" t="n">
        <v>246</v>
      </c>
      <c r="E83" s="11" t="n">
        <v>72495</v>
      </c>
      <c r="F83" s="11" t="n">
        <v>0.00339333747154976</v>
      </c>
      <c r="G83" s="11" t="n">
        <v>79</v>
      </c>
      <c r="H83" s="11" t="n">
        <v>29488</v>
      </c>
      <c r="I83" s="11" t="n">
        <v>0.00267905588714053</v>
      </c>
      <c r="J83" s="11" t="n">
        <v>1.27</v>
      </c>
      <c r="K83" s="11" t="n">
        <v>3.37</v>
      </c>
    </row>
    <row r="84" customFormat="false" ht="15" hidden="false" customHeight="false" outlineLevel="0" collapsed="false">
      <c r="A84" s="11" t="s">
        <v>34</v>
      </c>
      <c r="B84" s="11" t="s">
        <v>15</v>
      </c>
      <c r="C84" s="11" t="s">
        <v>99</v>
      </c>
      <c r="D84" s="11" t="n">
        <v>6493</v>
      </c>
      <c r="E84" s="11" t="n">
        <v>897617</v>
      </c>
      <c r="F84" s="11" t="n">
        <v>0.00723359740290124</v>
      </c>
      <c r="G84" s="11" t="n">
        <v>127</v>
      </c>
      <c r="H84" s="11" t="n">
        <v>112805</v>
      </c>
      <c r="I84" s="11" t="n">
        <v>0.00112583662071717</v>
      </c>
      <c r="J84" s="11" t="n">
        <v>6.43</v>
      </c>
      <c r="K84" s="11" t="n">
        <v>574.35</v>
      </c>
    </row>
    <row r="85" customFormat="false" ht="15" hidden="false" customHeight="false" outlineLevel="0" collapsed="false">
      <c r="A85" s="11" t="s">
        <v>34</v>
      </c>
      <c r="B85" s="11" t="s">
        <v>29</v>
      </c>
      <c r="C85" s="11" t="s">
        <v>99</v>
      </c>
      <c r="D85" s="11" t="n">
        <v>9</v>
      </c>
      <c r="E85" s="11" t="n">
        <v>3203</v>
      </c>
      <c r="F85" s="11" t="n">
        <v>0.00280986575085857</v>
      </c>
      <c r="G85" s="11"/>
      <c r="H85" s="11"/>
      <c r="I85" s="11"/>
      <c r="J85" s="11"/>
      <c r="K85" s="11"/>
    </row>
    <row r="86" customFormat="false" ht="15" hidden="false" customHeight="false" outlineLevel="0" collapsed="false">
      <c r="A86" s="11" t="s">
        <v>34</v>
      </c>
      <c r="B86" s="11" t="s">
        <v>16</v>
      </c>
      <c r="C86" s="11" t="s">
        <v>99</v>
      </c>
      <c r="D86" s="11" t="n">
        <v>4</v>
      </c>
      <c r="E86" s="11" t="n">
        <v>3696</v>
      </c>
      <c r="F86" s="11" t="n">
        <v>0.00108225108225108</v>
      </c>
      <c r="G86" s="11"/>
      <c r="H86" s="11"/>
      <c r="I86" s="11"/>
      <c r="J86" s="11"/>
      <c r="K86" s="11"/>
    </row>
    <row r="87" customFormat="false" ht="15" hidden="false" customHeight="false" outlineLevel="0" collapsed="false">
      <c r="A87" s="11" t="s">
        <v>34</v>
      </c>
      <c r="B87" s="11" t="s">
        <v>17</v>
      </c>
      <c r="C87" s="11" t="s">
        <v>99</v>
      </c>
      <c r="D87" s="11" t="n">
        <v>34</v>
      </c>
      <c r="E87" s="11" t="n">
        <v>19669</v>
      </c>
      <c r="F87" s="11" t="n">
        <v>0.0017286084701815</v>
      </c>
      <c r="G87" s="11"/>
      <c r="H87" s="11"/>
      <c r="I87" s="11"/>
      <c r="J87" s="11"/>
      <c r="K87" s="11"/>
    </row>
    <row r="88" customFormat="false" ht="15" hidden="false" customHeight="false" outlineLevel="0" collapsed="false">
      <c r="A88" s="11" t="s">
        <v>34</v>
      </c>
      <c r="B88" s="11" t="s">
        <v>26</v>
      </c>
      <c r="C88" s="11" t="s">
        <v>99</v>
      </c>
      <c r="D88" s="11" t="n">
        <v>75</v>
      </c>
      <c r="E88" s="11" t="n">
        <v>35324</v>
      </c>
      <c r="F88" s="11" t="n">
        <v>0.00212320235533915</v>
      </c>
      <c r="G88" s="11"/>
      <c r="H88" s="11"/>
      <c r="I88" s="11"/>
      <c r="J88" s="11"/>
      <c r="K88" s="11"/>
    </row>
    <row r="89" customFormat="false" ht="15" hidden="false" customHeight="false" outlineLevel="0" collapsed="false">
      <c r="A89" s="11" t="s">
        <v>34</v>
      </c>
      <c r="B89" s="11" t="s">
        <v>18</v>
      </c>
      <c r="C89" s="11" t="s">
        <v>99</v>
      </c>
      <c r="D89" s="11" t="n">
        <v>178</v>
      </c>
      <c r="E89" s="11" t="n">
        <v>45094</v>
      </c>
      <c r="F89" s="11" t="n">
        <v>0.00394731006342307</v>
      </c>
      <c r="G89" s="11"/>
      <c r="H89" s="11"/>
      <c r="I89" s="11"/>
      <c r="J89" s="11"/>
      <c r="K89" s="11"/>
    </row>
    <row r="90" customFormat="false" ht="15" hidden="false" customHeight="false" outlineLevel="0" collapsed="false">
      <c r="A90" s="11" t="s">
        <v>34</v>
      </c>
      <c r="B90" s="11" t="s">
        <v>19</v>
      </c>
      <c r="C90" s="11" t="s">
        <v>99</v>
      </c>
      <c r="D90" s="11" t="n">
        <v>1167</v>
      </c>
      <c r="E90" s="11" t="n">
        <v>174199</v>
      </c>
      <c r="F90" s="11" t="n">
        <v>0.00669923478320771</v>
      </c>
      <c r="G90" s="11" t="n">
        <v>2</v>
      </c>
      <c r="H90" s="11" t="n">
        <v>430</v>
      </c>
      <c r="I90" s="11" t="n">
        <v>0.00465116279069767</v>
      </c>
      <c r="J90" s="11" t="n">
        <v>1.44</v>
      </c>
      <c r="K90" s="11" t="n">
        <v>0.27</v>
      </c>
    </row>
    <row r="91" customFormat="false" ht="15" hidden="false" customHeight="false" outlineLevel="0" collapsed="false">
      <c r="A91" s="11" t="s">
        <v>34</v>
      </c>
      <c r="B91" s="11" t="s">
        <v>20</v>
      </c>
      <c r="C91" s="11" t="s">
        <v>99</v>
      </c>
      <c r="D91" s="11" t="n">
        <v>1055</v>
      </c>
      <c r="E91" s="11" t="n">
        <v>129375</v>
      </c>
      <c r="F91" s="11" t="n">
        <v>0.00815458937198068</v>
      </c>
      <c r="G91" s="11"/>
      <c r="H91" s="11"/>
      <c r="I91" s="11"/>
      <c r="J91" s="11"/>
      <c r="K91" s="11"/>
    </row>
    <row r="92" customFormat="false" ht="15" hidden="false" customHeight="false" outlineLevel="0" collapsed="false">
      <c r="A92" s="11" t="s">
        <v>34</v>
      </c>
      <c r="B92" s="11" t="s">
        <v>21</v>
      </c>
      <c r="C92" s="11" t="s">
        <v>99</v>
      </c>
      <c r="D92" s="11" t="n">
        <v>1623</v>
      </c>
      <c r="E92" s="11" t="n">
        <v>211493</v>
      </c>
      <c r="F92" s="11" t="n">
        <v>0.00767401285148917</v>
      </c>
      <c r="G92" s="11" t="n">
        <v>53</v>
      </c>
      <c r="H92" s="11" t="n">
        <v>40353</v>
      </c>
      <c r="I92" s="11" t="n">
        <v>0.00131340916412658</v>
      </c>
      <c r="J92" s="11" t="n">
        <v>5.84</v>
      </c>
      <c r="K92" s="11" t="n">
        <v>207.39</v>
      </c>
    </row>
    <row r="93" customFormat="false" ht="15" hidden="false" customHeight="false" outlineLevel="0" collapsed="false">
      <c r="A93" s="11" t="s">
        <v>34</v>
      </c>
      <c r="B93" s="11" t="s">
        <v>22</v>
      </c>
      <c r="C93" s="11" t="s">
        <v>99</v>
      </c>
      <c r="D93" s="11" t="n">
        <v>1012</v>
      </c>
      <c r="E93" s="11" t="n">
        <v>130219</v>
      </c>
      <c r="F93" s="11" t="n">
        <v>0.00777152335680661</v>
      </c>
      <c r="G93" s="11" t="n">
        <v>38</v>
      </c>
      <c r="H93" s="11" t="n">
        <v>28382</v>
      </c>
      <c r="I93" s="11" t="n">
        <v>0.00133887675287154</v>
      </c>
      <c r="J93" s="11" t="n">
        <v>5.8</v>
      </c>
      <c r="K93" s="11" t="n">
        <v>146.62</v>
      </c>
    </row>
    <row r="94" customFormat="false" ht="15" hidden="false" customHeight="false" outlineLevel="0" collapsed="false">
      <c r="A94" s="11" t="s">
        <v>34</v>
      </c>
      <c r="B94" s="11" t="s">
        <v>23</v>
      </c>
      <c r="C94" s="11" t="s">
        <v>99</v>
      </c>
      <c r="D94" s="11" t="n">
        <v>606</v>
      </c>
      <c r="E94" s="11" t="n">
        <v>72850</v>
      </c>
      <c r="F94" s="11" t="n">
        <v>0.008318462594372</v>
      </c>
      <c r="G94" s="11" t="n">
        <v>14</v>
      </c>
      <c r="H94" s="11" t="n">
        <v>12596</v>
      </c>
      <c r="I94" s="11" t="n">
        <v>0.00111146395681169</v>
      </c>
      <c r="J94" s="11" t="n">
        <v>7.48</v>
      </c>
      <c r="K94" s="11" t="n">
        <v>77.44</v>
      </c>
    </row>
    <row r="95" customFormat="false" ht="15" hidden="false" customHeight="false" outlineLevel="0" collapsed="false">
      <c r="A95" s="11" t="s">
        <v>34</v>
      </c>
      <c r="B95" s="11" t="s">
        <v>24</v>
      </c>
      <c r="C95" s="11" t="s">
        <v>99</v>
      </c>
      <c r="D95" s="11" t="n">
        <v>730</v>
      </c>
      <c r="E95" s="11" t="n">
        <v>72495</v>
      </c>
      <c r="F95" s="11" t="n">
        <v>0.0100696599765501</v>
      </c>
      <c r="G95" s="11" t="n">
        <v>20</v>
      </c>
      <c r="H95" s="11" t="n">
        <v>29488</v>
      </c>
      <c r="I95" s="11" t="n">
        <v>0.000678241996744438</v>
      </c>
      <c r="J95" s="11" t="n">
        <v>14.85</v>
      </c>
      <c r="K95" s="11" t="n">
        <v>253.26</v>
      </c>
    </row>
    <row r="96" customFormat="false" ht="15" hidden="false" customHeight="false" outlineLevel="0" collapsed="false">
      <c r="A96" s="11" t="s">
        <v>35</v>
      </c>
      <c r="B96" s="11" t="s">
        <v>15</v>
      </c>
      <c r="C96" s="11" t="s">
        <v>99</v>
      </c>
      <c r="D96" s="11" t="n">
        <v>63864</v>
      </c>
      <c r="E96" s="11" t="n">
        <v>897617</v>
      </c>
      <c r="F96" s="11" t="n">
        <v>0.0711483851130271</v>
      </c>
      <c r="G96" s="11" t="n">
        <v>6058</v>
      </c>
      <c r="H96" s="11" t="n">
        <v>112805</v>
      </c>
      <c r="I96" s="11" t="n">
        <v>0.053703293293737</v>
      </c>
      <c r="J96" s="11" t="n">
        <v>1.32</v>
      </c>
      <c r="K96" s="11" t="n">
        <v>473.47</v>
      </c>
    </row>
    <row r="97" customFormat="false" ht="15" hidden="false" customHeight="false" outlineLevel="0" collapsed="false">
      <c r="A97" s="11" t="s">
        <v>35</v>
      </c>
      <c r="B97" s="11" t="s">
        <v>29</v>
      </c>
      <c r="C97" s="11" t="s">
        <v>99</v>
      </c>
      <c r="D97" s="11" t="n">
        <v>55</v>
      </c>
      <c r="E97" s="11" t="n">
        <v>3203</v>
      </c>
      <c r="F97" s="11" t="n">
        <v>0.0171714018108024</v>
      </c>
      <c r="G97" s="11" t="n">
        <v>1</v>
      </c>
      <c r="H97" s="11" t="n">
        <v>225</v>
      </c>
      <c r="I97" s="11" t="n">
        <v>0.00444444444444444</v>
      </c>
      <c r="J97" s="11" t="n">
        <v>3.86</v>
      </c>
      <c r="K97" s="11" t="n">
        <v>2.12</v>
      </c>
    </row>
    <row r="98" customFormat="false" ht="15" hidden="false" customHeight="false" outlineLevel="0" collapsed="false">
      <c r="A98" s="11" t="s">
        <v>35</v>
      </c>
      <c r="B98" s="11" t="s">
        <v>16</v>
      </c>
      <c r="C98" s="11" t="s">
        <v>99</v>
      </c>
      <c r="D98" s="11" t="n">
        <v>67</v>
      </c>
      <c r="E98" s="11" t="n">
        <v>3696</v>
      </c>
      <c r="F98" s="11" t="n">
        <v>0.0181277056277056</v>
      </c>
      <c r="G98" s="11" t="n">
        <v>1</v>
      </c>
      <c r="H98" s="11" t="n">
        <v>109</v>
      </c>
      <c r="I98" s="11" t="n">
        <v>0.00917431192660551</v>
      </c>
      <c r="J98" s="11" t="n">
        <v>1.98</v>
      </c>
      <c r="K98" s="11" t="n">
        <v>0.48</v>
      </c>
    </row>
    <row r="99" customFormat="false" ht="15" hidden="false" customHeight="false" outlineLevel="0" collapsed="false">
      <c r="A99" s="11" t="s">
        <v>35</v>
      </c>
      <c r="B99" s="11" t="s">
        <v>17</v>
      </c>
      <c r="C99" s="11" t="s">
        <v>99</v>
      </c>
      <c r="D99" s="11" t="n">
        <v>328</v>
      </c>
      <c r="E99" s="11" t="n">
        <v>19669</v>
      </c>
      <c r="F99" s="11" t="n">
        <v>0.0166759875946922</v>
      </c>
      <c r="G99" s="11" t="n">
        <v>3</v>
      </c>
      <c r="H99" s="11" t="n">
        <v>234</v>
      </c>
      <c r="I99" s="11" t="n">
        <v>0.0128205128205128</v>
      </c>
      <c r="J99" s="11" t="n">
        <v>1.3</v>
      </c>
      <c r="K99" s="11" t="n">
        <v>0.21</v>
      </c>
    </row>
    <row r="100" customFormat="false" ht="15" hidden="false" customHeight="false" outlineLevel="0" collapsed="false">
      <c r="A100" s="11" t="s">
        <v>35</v>
      </c>
      <c r="B100" s="11" t="s">
        <v>26</v>
      </c>
      <c r="C100" s="11" t="s">
        <v>99</v>
      </c>
      <c r="D100" s="11" t="n">
        <v>668</v>
      </c>
      <c r="E100" s="11" t="n">
        <v>35324</v>
      </c>
      <c r="F100" s="11" t="n">
        <v>0.0189106556448873</v>
      </c>
      <c r="G100" s="11"/>
      <c r="H100" s="11"/>
      <c r="I100" s="11"/>
      <c r="J100" s="11"/>
      <c r="K100" s="11"/>
    </row>
    <row r="101" customFormat="false" ht="15" hidden="false" customHeight="false" outlineLevel="0" collapsed="false">
      <c r="A101" s="11" t="s">
        <v>35</v>
      </c>
      <c r="B101" s="11" t="s">
        <v>18</v>
      </c>
      <c r="C101" s="11" t="s">
        <v>99</v>
      </c>
      <c r="D101" s="11" t="n">
        <v>1758</v>
      </c>
      <c r="E101" s="11" t="n">
        <v>45094</v>
      </c>
      <c r="F101" s="11" t="n">
        <v>0.038985230851111</v>
      </c>
      <c r="G101" s="11"/>
      <c r="H101" s="11"/>
      <c r="I101" s="11"/>
      <c r="J101" s="11"/>
      <c r="K101" s="11"/>
    </row>
    <row r="102" customFormat="false" ht="15" hidden="false" customHeight="false" outlineLevel="0" collapsed="false">
      <c r="A102" s="11" t="s">
        <v>35</v>
      </c>
      <c r="B102" s="11" t="s">
        <v>19</v>
      </c>
      <c r="C102" s="11" t="s">
        <v>99</v>
      </c>
      <c r="D102" s="11" t="n">
        <v>9046</v>
      </c>
      <c r="E102" s="11" t="n">
        <v>174199</v>
      </c>
      <c r="F102" s="11" t="n">
        <v>0.051929115551754</v>
      </c>
      <c r="G102" s="11" t="n">
        <v>8</v>
      </c>
      <c r="H102" s="11" t="n">
        <v>430</v>
      </c>
      <c r="I102" s="11" t="n">
        <v>0.0186046511627907</v>
      </c>
      <c r="J102" s="11" t="n">
        <v>2.79</v>
      </c>
      <c r="K102" s="11" t="n">
        <v>9.69</v>
      </c>
    </row>
    <row r="103" customFormat="false" ht="15" hidden="false" customHeight="false" outlineLevel="0" collapsed="false">
      <c r="A103" s="11" t="s">
        <v>35</v>
      </c>
      <c r="B103" s="11" t="s">
        <v>20</v>
      </c>
      <c r="C103" s="11" t="s">
        <v>99</v>
      </c>
      <c r="D103" s="11" t="n">
        <v>8271</v>
      </c>
      <c r="E103" s="11" t="n">
        <v>129375</v>
      </c>
      <c r="F103" s="11" t="n">
        <v>0.0639304347826087</v>
      </c>
      <c r="G103" s="11" t="n">
        <v>14</v>
      </c>
      <c r="H103" s="11" t="n">
        <v>670</v>
      </c>
      <c r="I103" s="11" t="n">
        <v>0.0208955223880597</v>
      </c>
      <c r="J103" s="11" t="n">
        <v>3.06</v>
      </c>
      <c r="K103" s="11" t="n">
        <v>20.69</v>
      </c>
    </row>
    <row r="104" customFormat="false" ht="15" hidden="false" customHeight="false" outlineLevel="0" collapsed="false">
      <c r="A104" s="11" t="s">
        <v>35</v>
      </c>
      <c r="B104" s="11" t="s">
        <v>21</v>
      </c>
      <c r="C104" s="11" t="s">
        <v>99</v>
      </c>
      <c r="D104" s="11" t="n">
        <v>16808</v>
      </c>
      <c r="E104" s="11" t="n">
        <v>211493</v>
      </c>
      <c r="F104" s="11" t="n">
        <v>0.0794730794872644</v>
      </c>
      <c r="G104" s="11" t="n">
        <v>498</v>
      </c>
      <c r="H104" s="11" t="n">
        <v>40353</v>
      </c>
      <c r="I104" s="11" t="n">
        <v>0.0123410898817932</v>
      </c>
      <c r="J104" s="11" t="n">
        <v>6.44</v>
      </c>
      <c r="K104" s="11" t="n">
        <v>2386.45</v>
      </c>
    </row>
    <row r="105" customFormat="false" ht="15" hidden="false" customHeight="false" outlineLevel="0" collapsed="false">
      <c r="A105" s="11" t="s">
        <v>35</v>
      </c>
      <c r="B105" s="11" t="s">
        <v>22</v>
      </c>
      <c r="C105" s="11" t="s">
        <v>99</v>
      </c>
      <c r="D105" s="11" t="n">
        <v>13434</v>
      </c>
      <c r="E105" s="11" t="n">
        <v>130219</v>
      </c>
      <c r="F105" s="11" t="n">
        <v>0.103164668750336</v>
      </c>
      <c r="G105" s="11" t="n">
        <v>441</v>
      </c>
      <c r="H105" s="11" t="n">
        <v>28382</v>
      </c>
      <c r="I105" s="11" t="n">
        <v>0.0155380170530618</v>
      </c>
      <c r="J105" s="11" t="n">
        <v>6.64</v>
      </c>
      <c r="K105" s="11" t="n">
        <v>2241.38</v>
      </c>
    </row>
    <row r="106" customFormat="false" ht="15" hidden="false" customHeight="false" outlineLevel="0" collapsed="false">
      <c r="A106" s="11" t="s">
        <v>35</v>
      </c>
      <c r="B106" s="11" t="s">
        <v>23</v>
      </c>
      <c r="C106" s="11" t="s">
        <v>99</v>
      </c>
      <c r="D106" s="11" t="n">
        <v>6205</v>
      </c>
      <c r="E106" s="11" t="n">
        <v>72850</v>
      </c>
      <c r="F106" s="11" t="n">
        <v>0.085175017158545</v>
      </c>
      <c r="G106" s="11" t="n">
        <v>243</v>
      </c>
      <c r="H106" s="11" t="n">
        <v>12596</v>
      </c>
      <c r="I106" s="11" t="n">
        <v>0.0192918386789457</v>
      </c>
      <c r="J106" s="11" t="n">
        <v>4.42</v>
      </c>
      <c r="K106" s="11" t="n">
        <v>668.13</v>
      </c>
    </row>
    <row r="107" customFormat="false" ht="15" hidden="false" customHeight="false" outlineLevel="0" collapsed="false">
      <c r="A107" s="11" t="s">
        <v>35</v>
      </c>
      <c r="B107" s="11" t="s">
        <v>24</v>
      </c>
      <c r="C107" s="11" t="s">
        <v>99</v>
      </c>
      <c r="D107" s="11" t="n">
        <v>7224</v>
      </c>
      <c r="E107" s="11" t="n">
        <v>72495</v>
      </c>
      <c r="F107" s="11" t="n">
        <v>0.0996482516035589</v>
      </c>
      <c r="G107" s="11" t="n">
        <v>4849</v>
      </c>
      <c r="H107" s="11" t="n">
        <v>29488</v>
      </c>
      <c r="I107" s="11" t="n">
        <v>0.164439772110689</v>
      </c>
      <c r="J107" s="11" t="n">
        <v>0.61</v>
      </c>
      <c r="K107" s="11" t="n">
        <v>843.13</v>
      </c>
    </row>
    <row r="108" customFormat="false" ht="15" hidden="false" customHeight="false" outlineLevel="0" collapsed="false">
      <c r="A108" s="11" t="s">
        <v>37</v>
      </c>
      <c r="B108" s="11" t="s">
        <v>15</v>
      </c>
      <c r="C108" s="11" t="s">
        <v>99</v>
      </c>
      <c r="D108" s="11" t="n">
        <v>61</v>
      </c>
      <c r="E108" s="11" t="n">
        <v>897617</v>
      </c>
      <c r="F108" s="11" t="n">
        <v>6.79577147046012E-005</v>
      </c>
      <c r="G108" s="11" t="n">
        <v>13</v>
      </c>
      <c r="H108" s="11" t="n">
        <v>112805</v>
      </c>
      <c r="I108" s="11" t="n">
        <v>0.000115243118656088</v>
      </c>
      <c r="J108" s="11" t="n">
        <v>0.59</v>
      </c>
      <c r="K108" s="11" t="n">
        <v>3.06</v>
      </c>
    </row>
    <row r="109" customFormat="false" ht="15" hidden="false" customHeight="false" outlineLevel="0" collapsed="false">
      <c r="A109" s="11" t="s">
        <v>37</v>
      </c>
      <c r="B109" s="11" t="s">
        <v>16</v>
      </c>
      <c r="C109" s="11" t="s">
        <v>99</v>
      </c>
      <c r="D109" s="11" t="n">
        <v>1</v>
      </c>
      <c r="E109" s="11" t="n">
        <v>3696</v>
      </c>
      <c r="F109" s="11" t="n">
        <v>0.000270562770562771</v>
      </c>
      <c r="G109" s="11"/>
      <c r="H109" s="11"/>
      <c r="I109" s="11"/>
      <c r="J109" s="11"/>
      <c r="K109" s="11"/>
    </row>
    <row r="110" customFormat="false" ht="15" hidden="false" customHeight="false" outlineLevel="0" collapsed="false">
      <c r="A110" s="11" t="s">
        <v>37</v>
      </c>
      <c r="B110" s="11" t="s">
        <v>18</v>
      </c>
      <c r="C110" s="11" t="s">
        <v>99</v>
      </c>
      <c r="D110" s="11" t="n">
        <v>4</v>
      </c>
      <c r="E110" s="11" t="n">
        <v>45094</v>
      </c>
      <c r="F110" s="11" t="n">
        <v>8.87035969308555E-005</v>
      </c>
      <c r="G110" s="11"/>
      <c r="H110" s="11"/>
      <c r="I110" s="11"/>
      <c r="J110" s="11"/>
      <c r="K110" s="11"/>
    </row>
    <row r="111" customFormat="false" ht="15" hidden="false" customHeight="false" outlineLevel="0" collapsed="false">
      <c r="A111" s="11" t="s">
        <v>37</v>
      </c>
      <c r="B111" s="11" t="s">
        <v>19</v>
      </c>
      <c r="C111" s="11" t="s">
        <v>99</v>
      </c>
      <c r="D111" s="11" t="n">
        <v>10</v>
      </c>
      <c r="E111" s="11" t="n">
        <v>174199</v>
      </c>
      <c r="F111" s="11" t="n">
        <v>5.7405610824402E-005</v>
      </c>
      <c r="G111" s="11"/>
      <c r="H111" s="11"/>
      <c r="I111" s="11"/>
      <c r="J111" s="11"/>
      <c r="K111" s="11"/>
    </row>
    <row r="112" customFormat="false" ht="15" hidden="false" customHeight="false" outlineLevel="0" collapsed="false">
      <c r="A112" s="11" t="s">
        <v>37</v>
      </c>
      <c r="B112" s="11" t="s">
        <v>20</v>
      </c>
      <c r="C112" s="11" t="s">
        <v>99</v>
      </c>
      <c r="D112" s="11" t="n">
        <v>8</v>
      </c>
      <c r="E112" s="11" t="n">
        <v>129375</v>
      </c>
      <c r="F112" s="11" t="n">
        <v>6.18357487922705E-005</v>
      </c>
      <c r="G112" s="11"/>
      <c r="H112" s="11"/>
      <c r="I112" s="11"/>
      <c r="J112" s="11"/>
      <c r="K112" s="11"/>
    </row>
    <row r="113" customFormat="false" ht="15" hidden="false" customHeight="false" outlineLevel="0" collapsed="false">
      <c r="A113" s="11" t="s">
        <v>37</v>
      </c>
      <c r="B113" s="11" t="s">
        <v>21</v>
      </c>
      <c r="C113" s="11" t="s">
        <v>99</v>
      </c>
      <c r="D113" s="11" t="n">
        <v>15</v>
      </c>
      <c r="E113" s="11" t="n">
        <v>211493</v>
      </c>
      <c r="F113" s="11" t="n">
        <v>7.09243331930608E-005</v>
      </c>
      <c r="G113" s="11" t="n">
        <v>4</v>
      </c>
      <c r="H113" s="11" t="n">
        <v>40353</v>
      </c>
      <c r="I113" s="11" t="n">
        <v>9.91252199340817E-005</v>
      </c>
      <c r="J113" s="11" t="n">
        <v>0.72</v>
      </c>
      <c r="K113" s="11" t="n">
        <v>0.36</v>
      </c>
    </row>
    <row r="114" customFormat="false" ht="15" hidden="false" customHeight="false" outlineLevel="0" collapsed="false">
      <c r="A114" s="11" t="s">
        <v>37</v>
      </c>
      <c r="B114" s="11" t="s">
        <v>22</v>
      </c>
      <c r="C114" s="11" t="s">
        <v>99</v>
      </c>
      <c r="D114" s="11" t="n">
        <v>6</v>
      </c>
      <c r="E114" s="11" t="n">
        <v>130219</v>
      </c>
      <c r="F114" s="11" t="n">
        <v>4.60762254356123E-005</v>
      </c>
      <c r="G114" s="11" t="n">
        <v>1</v>
      </c>
      <c r="H114" s="11" t="n">
        <v>28382</v>
      </c>
      <c r="I114" s="11" t="n">
        <v>3.52335987597773E-005</v>
      </c>
      <c r="J114" s="11" t="n">
        <v>1.31</v>
      </c>
      <c r="K114" s="11" t="n">
        <v>0.06</v>
      </c>
    </row>
    <row r="115" customFormat="false" ht="15" hidden="false" customHeight="false" outlineLevel="0" collapsed="false">
      <c r="A115" s="11" t="s">
        <v>37</v>
      </c>
      <c r="B115" s="11" t="s">
        <v>23</v>
      </c>
      <c r="C115" s="11" t="s">
        <v>99</v>
      </c>
      <c r="D115" s="11" t="n">
        <v>6</v>
      </c>
      <c r="E115" s="11" t="n">
        <v>72850</v>
      </c>
      <c r="F115" s="11" t="n">
        <v>8.23610157858614E-005</v>
      </c>
      <c r="G115" s="11"/>
      <c r="H115" s="11"/>
      <c r="I115" s="11"/>
      <c r="J115" s="11"/>
      <c r="K115" s="11"/>
    </row>
    <row r="116" customFormat="false" ht="15" hidden="false" customHeight="false" outlineLevel="0" collapsed="false">
      <c r="A116" s="11" t="s">
        <v>37</v>
      </c>
      <c r="B116" s="11" t="s">
        <v>24</v>
      </c>
      <c r="C116" s="11" t="s">
        <v>99</v>
      </c>
      <c r="D116" s="11" t="n">
        <v>11</v>
      </c>
      <c r="E116" s="11" t="n">
        <v>72495</v>
      </c>
      <c r="F116" s="11" t="n">
        <v>0.000151734602386371</v>
      </c>
      <c r="G116" s="11" t="n">
        <v>8</v>
      </c>
      <c r="H116" s="11" t="n">
        <v>29488</v>
      </c>
      <c r="I116" s="11" t="n">
        <v>0.000271296798697775</v>
      </c>
      <c r="J116" s="11" t="n">
        <v>0.56</v>
      </c>
      <c r="K116" s="11" t="n">
        <v>1.61</v>
      </c>
    </row>
    <row r="117" customFormat="false" ht="15" hidden="false" customHeight="false" outlineLevel="0" collapsed="false">
      <c r="A117" s="11" t="s">
        <v>38</v>
      </c>
      <c r="B117" s="11" t="s">
        <v>15</v>
      </c>
      <c r="C117" s="11" t="s">
        <v>99</v>
      </c>
      <c r="D117" s="11" t="n">
        <v>3</v>
      </c>
      <c r="E117" s="11" t="n">
        <v>897617</v>
      </c>
      <c r="F117" s="11" t="n">
        <v>3.34218269039022E-006</v>
      </c>
      <c r="G117" s="11" t="n">
        <v>1</v>
      </c>
      <c r="H117" s="11" t="n">
        <v>112805</v>
      </c>
      <c r="I117" s="11" t="n">
        <v>8.86485528123754E-006</v>
      </c>
      <c r="J117" s="11" t="n">
        <v>0.38</v>
      </c>
      <c r="K117" s="11" t="n">
        <v>0.77</v>
      </c>
    </row>
    <row r="118" customFormat="false" ht="15" hidden="false" customHeight="false" outlineLevel="0" collapsed="false">
      <c r="A118" s="11" t="s">
        <v>38</v>
      </c>
      <c r="B118" s="11" t="s">
        <v>21</v>
      </c>
      <c r="C118" s="11" t="s">
        <v>99</v>
      </c>
      <c r="D118" s="11" t="n">
        <v>2</v>
      </c>
      <c r="E118" s="11" t="n">
        <v>211493</v>
      </c>
      <c r="F118" s="11" t="n">
        <v>9.45657775907477E-006</v>
      </c>
      <c r="G118" s="11"/>
      <c r="H118" s="11"/>
      <c r="I118" s="11"/>
      <c r="J118" s="11"/>
      <c r="K118" s="11"/>
    </row>
    <row r="119" customFormat="false" ht="15" hidden="false" customHeight="false" outlineLevel="0" collapsed="false">
      <c r="A119" s="11" t="s">
        <v>38</v>
      </c>
      <c r="B119" s="11" t="s">
        <v>24</v>
      </c>
      <c r="C119" s="11" t="s">
        <v>99</v>
      </c>
      <c r="D119" s="11" t="n">
        <v>1</v>
      </c>
      <c r="E119" s="11" t="n">
        <v>72495</v>
      </c>
      <c r="F119" s="11" t="n">
        <v>1.37940547623974E-005</v>
      </c>
      <c r="G119" s="11" t="n">
        <v>1</v>
      </c>
      <c r="H119" s="11" t="n">
        <v>29488</v>
      </c>
      <c r="I119" s="11" t="n">
        <v>3.39120998372219E-005</v>
      </c>
      <c r="J119" s="11" t="n">
        <v>0.41</v>
      </c>
      <c r="K119" s="11" t="n">
        <v>0.43</v>
      </c>
    </row>
    <row r="120" customFormat="false" ht="15" hidden="false" customHeight="false" outlineLevel="0" collapsed="false">
      <c r="A120" s="11" t="s">
        <v>39</v>
      </c>
      <c r="B120" s="11" t="s">
        <v>15</v>
      </c>
      <c r="C120" s="11" t="s">
        <v>99</v>
      </c>
      <c r="D120" s="11" t="n">
        <v>57</v>
      </c>
      <c r="E120" s="11" t="n">
        <v>897617</v>
      </c>
      <c r="F120" s="11" t="n">
        <v>6.35014711174142E-005</v>
      </c>
      <c r="G120" s="11" t="n">
        <v>4</v>
      </c>
      <c r="H120" s="11" t="n">
        <v>112805</v>
      </c>
      <c r="I120" s="11" t="n">
        <v>3.54594211249501E-005</v>
      </c>
      <c r="J120" s="11" t="n">
        <v>1.79</v>
      </c>
      <c r="K120" s="11" t="n">
        <v>1.31</v>
      </c>
    </row>
    <row r="121" customFormat="false" ht="15" hidden="false" customHeight="false" outlineLevel="0" collapsed="false">
      <c r="A121" s="11" t="s">
        <v>39</v>
      </c>
      <c r="B121" s="11" t="s">
        <v>18</v>
      </c>
      <c r="C121" s="11" t="s">
        <v>99</v>
      </c>
      <c r="D121" s="11" t="n">
        <v>1</v>
      </c>
      <c r="E121" s="11" t="n">
        <v>45094</v>
      </c>
      <c r="F121" s="11" t="n">
        <v>2.21758992327139E-005</v>
      </c>
      <c r="G121" s="11"/>
      <c r="H121" s="11"/>
      <c r="I121" s="11"/>
      <c r="J121" s="11"/>
      <c r="K121" s="11"/>
    </row>
    <row r="122" customFormat="false" ht="15" hidden="false" customHeight="false" outlineLevel="0" collapsed="false">
      <c r="A122" s="11" t="s">
        <v>39</v>
      </c>
      <c r="B122" s="11" t="s">
        <v>19</v>
      </c>
      <c r="C122" s="11" t="s">
        <v>99</v>
      </c>
      <c r="D122" s="11" t="n">
        <v>6</v>
      </c>
      <c r="E122" s="11" t="n">
        <v>174199</v>
      </c>
      <c r="F122" s="11" t="n">
        <v>3.44433664946412E-005</v>
      </c>
      <c r="G122" s="11"/>
      <c r="H122" s="11"/>
      <c r="I122" s="11"/>
      <c r="J122" s="11"/>
      <c r="K122" s="11"/>
    </row>
    <row r="123" customFormat="false" ht="15" hidden="false" customHeight="false" outlineLevel="0" collapsed="false">
      <c r="A123" s="11" t="s">
        <v>39</v>
      </c>
      <c r="B123" s="11" t="s">
        <v>20</v>
      </c>
      <c r="C123" s="11" t="s">
        <v>99</v>
      </c>
      <c r="D123" s="11" t="n">
        <v>5</v>
      </c>
      <c r="E123" s="11" t="n">
        <v>129375</v>
      </c>
      <c r="F123" s="11" t="n">
        <v>3.86473429951691E-005</v>
      </c>
      <c r="G123" s="11"/>
      <c r="H123" s="11"/>
      <c r="I123" s="11"/>
      <c r="J123" s="11"/>
      <c r="K123" s="11"/>
    </row>
    <row r="124" customFormat="false" ht="15" hidden="false" customHeight="false" outlineLevel="0" collapsed="false">
      <c r="A124" s="11" t="s">
        <v>39</v>
      </c>
      <c r="B124" s="11" t="s">
        <v>21</v>
      </c>
      <c r="C124" s="11" t="s">
        <v>99</v>
      </c>
      <c r="D124" s="11" t="n">
        <v>7</v>
      </c>
      <c r="E124" s="11" t="n">
        <v>211493</v>
      </c>
      <c r="F124" s="11" t="n">
        <v>3.30980221567617E-005</v>
      </c>
      <c r="G124" s="11"/>
      <c r="H124" s="11"/>
      <c r="I124" s="11"/>
      <c r="J124" s="11"/>
      <c r="K124" s="11"/>
    </row>
    <row r="125" customFormat="false" ht="15" hidden="false" customHeight="false" outlineLevel="0" collapsed="false">
      <c r="A125" s="11" t="s">
        <v>39</v>
      </c>
      <c r="B125" s="11" t="s">
        <v>22</v>
      </c>
      <c r="C125" s="11" t="s">
        <v>99</v>
      </c>
      <c r="D125" s="11" t="n">
        <v>16</v>
      </c>
      <c r="E125" s="11" t="n">
        <v>130219</v>
      </c>
      <c r="F125" s="11" t="n">
        <v>0.000122869934494966</v>
      </c>
      <c r="G125" s="11" t="n">
        <v>2</v>
      </c>
      <c r="H125" s="11" t="n">
        <v>28382</v>
      </c>
      <c r="I125" s="11" t="n">
        <v>7.04671975195546E-005</v>
      </c>
      <c r="J125" s="11" t="n">
        <v>1.74</v>
      </c>
      <c r="K125" s="11" t="n">
        <v>0.56</v>
      </c>
    </row>
    <row r="126" customFormat="false" ht="15" hidden="false" customHeight="false" outlineLevel="0" collapsed="false">
      <c r="A126" s="11" t="s">
        <v>39</v>
      </c>
      <c r="B126" s="11" t="s">
        <v>23</v>
      </c>
      <c r="C126" s="11" t="s">
        <v>99</v>
      </c>
      <c r="D126" s="11" t="n">
        <v>16</v>
      </c>
      <c r="E126" s="11" t="n">
        <v>72850</v>
      </c>
      <c r="F126" s="11" t="n">
        <v>0.000219629375428964</v>
      </c>
      <c r="G126" s="11" t="n">
        <v>1</v>
      </c>
      <c r="H126" s="11" t="n">
        <v>12596</v>
      </c>
      <c r="I126" s="11" t="n">
        <v>7.93902826294062E-005</v>
      </c>
      <c r="J126" s="11" t="n">
        <v>2.77</v>
      </c>
      <c r="K126" s="11" t="n">
        <v>1.06</v>
      </c>
    </row>
    <row r="127" customFormat="false" ht="15" hidden="false" customHeight="false" outlineLevel="0" collapsed="false">
      <c r="A127" s="11" t="s">
        <v>39</v>
      </c>
      <c r="B127" s="11" t="s">
        <v>24</v>
      </c>
      <c r="C127" s="11" t="s">
        <v>99</v>
      </c>
      <c r="D127" s="11" t="n">
        <v>6</v>
      </c>
      <c r="E127" s="11" t="n">
        <v>72495</v>
      </c>
      <c r="F127" s="11" t="n">
        <v>8.27643285743844E-005</v>
      </c>
      <c r="G127" s="11" t="n">
        <v>1</v>
      </c>
      <c r="H127" s="11" t="n">
        <v>29488</v>
      </c>
      <c r="I127" s="11" t="n">
        <v>3.39120998372219E-005</v>
      </c>
      <c r="J127" s="11" t="n">
        <v>2.44</v>
      </c>
      <c r="K127" s="11" t="n">
        <v>0.73</v>
      </c>
    </row>
    <row r="128" customFormat="false" ht="15" hidden="false" customHeight="false" outlineLevel="0" collapsed="false">
      <c r="A128" s="11" t="s">
        <v>40</v>
      </c>
      <c r="B128" s="11" t="s">
        <v>15</v>
      </c>
      <c r="C128" s="11" t="s">
        <v>99</v>
      </c>
      <c r="D128" s="11" t="n">
        <v>296</v>
      </c>
      <c r="E128" s="11" t="n">
        <v>897617</v>
      </c>
      <c r="F128" s="11" t="n">
        <v>0.000329762025451835</v>
      </c>
      <c r="G128" s="11" t="n">
        <v>117</v>
      </c>
      <c r="H128" s="11" t="n">
        <v>112805</v>
      </c>
      <c r="I128" s="11" t="n">
        <v>0.00103718806790479</v>
      </c>
      <c r="J128" s="11" t="n">
        <v>0.32</v>
      </c>
      <c r="K128" s="11" t="n">
        <v>122.75</v>
      </c>
    </row>
    <row r="129" customFormat="false" ht="15" hidden="false" customHeight="false" outlineLevel="0" collapsed="false">
      <c r="A129" s="11" t="s">
        <v>40</v>
      </c>
      <c r="B129" s="11" t="s">
        <v>17</v>
      </c>
      <c r="C129" s="11" t="s">
        <v>99</v>
      </c>
      <c r="D129" s="11" t="n">
        <v>2</v>
      </c>
      <c r="E129" s="11" t="n">
        <v>19669</v>
      </c>
      <c r="F129" s="11" t="n">
        <v>0.000101682851187147</v>
      </c>
      <c r="G129" s="11"/>
      <c r="H129" s="11"/>
      <c r="I129" s="11"/>
      <c r="J129" s="11"/>
      <c r="K129" s="11"/>
    </row>
    <row r="130" customFormat="false" ht="15" hidden="false" customHeight="false" outlineLevel="0" collapsed="false">
      <c r="A130" s="11" t="s">
        <v>40</v>
      </c>
      <c r="B130" s="11" t="s">
        <v>26</v>
      </c>
      <c r="C130" s="11" t="s">
        <v>99</v>
      </c>
      <c r="D130" s="11" t="n">
        <v>1</v>
      </c>
      <c r="E130" s="11" t="n">
        <v>35324</v>
      </c>
      <c r="F130" s="11" t="n">
        <v>2.83093647378553E-005</v>
      </c>
      <c r="G130" s="11"/>
      <c r="H130" s="11"/>
      <c r="I130" s="11"/>
      <c r="J130" s="11"/>
      <c r="K130" s="11"/>
    </row>
    <row r="131" customFormat="false" ht="15" hidden="false" customHeight="false" outlineLevel="0" collapsed="false">
      <c r="A131" s="11" t="s">
        <v>40</v>
      </c>
      <c r="B131" s="11" t="s">
        <v>18</v>
      </c>
      <c r="C131" s="11" t="s">
        <v>99</v>
      </c>
      <c r="D131" s="11" t="n">
        <v>5</v>
      </c>
      <c r="E131" s="11" t="n">
        <v>45094</v>
      </c>
      <c r="F131" s="11" t="n">
        <v>0.000110879496163569</v>
      </c>
      <c r="G131" s="11"/>
      <c r="H131" s="11"/>
      <c r="I131" s="11"/>
      <c r="J131" s="11"/>
      <c r="K131" s="11"/>
    </row>
    <row r="132" customFormat="false" ht="15" hidden="false" customHeight="false" outlineLevel="0" collapsed="false">
      <c r="A132" s="11" t="s">
        <v>40</v>
      </c>
      <c r="B132" s="11" t="s">
        <v>19</v>
      </c>
      <c r="C132" s="11" t="s">
        <v>99</v>
      </c>
      <c r="D132" s="11" t="n">
        <v>29</v>
      </c>
      <c r="E132" s="11" t="n">
        <v>174199</v>
      </c>
      <c r="F132" s="11" t="n">
        <v>0.000166476271390766</v>
      </c>
      <c r="G132" s="11"/>
      <c r="H132" s="11"/>
      <c r="I132" s="11"/>
      <c r="J132" s="11"/>
      <c r="K132" s="11"/>
    </row>
    <row r="133" customFormat="false" ht="15" hidden="false" customHeight="false" outlineLevel="0" collapsed="false">
      <c r="A133" s="11" t="s">
        <v>40</v>
      </c>
      <c r="B133" s="11" t="s">
        <v>20</v>
      </c>
      <c r="C133" s="11" t="s">
        <v>99</v>
      </c>
      <c r="D133" s="11" t="n">
        <v>34</v>
      </c>
      <c r="E133" s="11" t="n">
        <v>129375</v>
      </c>
      <c r="F133" s="11" t="n">
        <v>0.00026280193236715</v>
      </c>
      <c r="G133" s="11"/>
      <c r="H133" s="11"/>
      <c r="I133" s="11"/>
      <c r="J133" s="11"/>
      <c r="K133" s="11"/>
    </row>
    <row r="134" customFormat="false" ht="15" hidden="false" customHeight="false" outlineLevel="0" collapsed="false">
      <c r="A134" s="11" t="s">
        <v>40</v>
      </c>
      <c r="B134" s="11" t="s">
        <v>21</v>
      </c>
      <c r="C134" s="11" t="s">
        <v>99</v>
      </c>
      <c r="D134" s="11" t="n">
        <v>78</v>
      </c>
      <c r="E134" s="11" t="n">
        <v>211493</v>
      </c>
      <c r="F134" s="11" t="n">
        <v>0.000368806532603916</v>
      </c>
      <c r="G134" s="11" t="n">
        <v>19</v>
      </c>
      <c r="H134" s="11" t="n">
        <v>40353</v>
      </c>
      <c r="I134" s="11" t="n">
        <v>0.000470844794686888</v>
      </c>
      <c r="J134" s="11" t="n">
        <v>0.78</v>
      </c>
      <c r="K134" s="11" t="n">
        <v>0.92</v>
      </c>
    </row>
    <row r="135" customFormat="false" ht="15" hidden="false" customHeight="false" outlineLevel="0" collapsed="false">
      <c r="A135" s="11" t="s">
        <v>40</v>
      </c>
      <c r="B135" s="11" t="s">
        <v>22</v>
      </c>
      <c r="C135" s="11" t="s">
        <v>99</v>
      </c>
      <c r="D135" s="11" t="n">
        <v>37</v>
      </c>
      <c r="E135" s="11" t="n">
        <v>130219</v>
      </c>
      <c r="F135" s="11" t="n">
        <v>0.000284136723519609</v>
      </c>
      <c r="G135" s="11" t="n">
        <v>11</v>
      </c>
      <c r="H135" s="11" t="n">
        <v>28382</v>
      </c>
      <c r="I135" s="11" t="n">
        <v>0.000387569586357551</v>
      </c>
      <c r="J135" s="11" t="n">
        <v>0.73</v>
      </c>
      <c r="K135" s="11" t="n">
        <v>0.82</v>
      </c>
    </row>
    <row r="136" customFormat="false" ht="15" hidden="false" customHeight="false" outlineLevel="0" collapsed="false">
      <c r="A136" s="11" t="s">
        <v>40</v>
      </c>
      <c r="B136" s="11" t="s">
        <v>23</v>
      </c>
      <c r="C136" s="11" t="s">
        <v>99</v>
      </c>
      <c r="D136" s="11" t="n">
        <v>29</v>
      </c>
      <c r="E136" s="11" t="n">
        <v>72850</v>
      </c>
      <c r="F136" s="11" t="n">
        <v>0.000398078242964997</v>
      </c>
      <c r="G136" s="11" t="n">
        <v>14</v>
      </c>
      <c r="H136" s="11" t="n">
        <v>12596</v>
      </c>
      <c r="I136" s="11" t="n">
        <v>0.00111146395681169</v>
      </c>
      <c r="J136" s="11" t="n">
        <v>0.36</v>
      </c>
      <c r="K136" s="11" t="n">
        <v>10.87</v>
      </c>
    </row>
    <row r="137" customFormat="false" ht="15" hidden="false" customHeight="false" outlineLevel="0" collapsed="false">
      <c r="A137" s="11" t="s">
        <v>40</v>
      </c>
      <c r="B137" s="11" t="s">
        <v>24</v>
      </c>
      <c r="C137" s="11" t="s">
        <v>99</v>
      </c>
      <c r="D137" s="11" t="n">
        <v>81</v>
      </c>
      <c r="E137" s="11" t="n">
        <v>72495</v>
      </c>
      <c r="F137" s="11" t="n">
        <v>0.00111731843575419</v>
      </c>
      <c r="G137" s="11" t="n">
        <v>73</v>
      </c>
      <c r="H137" s="11" t="n">
        <v>29488</v>
      </c>
      <c r="I137" s="11" t="n">
        <v>0.0024755832881172</v>
      </c>
      <c r="J137" s="11" t="n">
        <v>0.45</v>
      </c>
      <c r="K137" s="11" t="n">
        <v>25.65</v>
      </c>
    </row>
    <row r="138" customFormat="false" ht="15" hidden="false" customHeight="false" outlineLevel="0" collapsed="false">
      <c r="A138" s="11" t="s">
        <v>41</v>
      </c>
      <c r="B138" s="11" t="s">
        <v>15</v>
      </c>
      <c r="C138" s="11" t="s">
        <v>99</v>
      </c>
      <c r="D138" s="11" t="n">
        <v>1</v>
      </c>
      <c r="E138" s="11" t="n">
        <v>897617</v>
      </c>
      <c r="F138" s="11" t="n">
        <v>1.11406089679674E-006</v>
      </c>
      <c r="G138" s="11"/>
      <c r="H138" s="11"/>
      <c r="I138" s="11"/>
      <c r="J138" s="11"/>
      <c r="K138" s="11"/>
    </row>
    <row r="139" customFormat="false" ht="15" hidden="false" customHeight="false" outlineLevel="0" collapsed="false">
      <c r="A139" s="11" t="s">
        <v>41</v>
      </c>
      <c r="B139" s="11" t="s">
        <v>20</v>
      </c>
      <c r="C139" s="11" t="s">
        <v>99</v>
      </c>
      <c r="D139" s="11" t="n">
        <v>1</v>
      </c>
      <c r="E139" s="11" t="n">
        <v>129375</v>
      </c>
      <c r="F139" s="11" t="n">
        <v>7.72946859903382E-006</v>
      </c>
      <c r="G139" s="11"/>
      <c r="H139" s="11"/>
      <c r="I139" s="11"/>
      <c r="J139" s="11"/>
      <c r="K139" s="11"/>
    </row>
    <row r="140" customFormat="false" ht="15" hidden="false" customHeight="false" outlineLevel="0" collapsed="false">
      <c r="A140" s="11" t="s">
        <v>42</v>
      </c>
      <c r="B140" s="11" t="s">
        <v>15</v>
      </c>
      <c r="C140" s="11" t="s">
        <v>99</v>
      </c>
      <c r="D140" s="11" t="n">
        <v>54</v>
      </c>
      <c r="E140" s="11" t="n">
        <v>897617</v>
      </c>
      <c r="F140" s="11" t="n">
        <v>6.0159288427024E-005</v>
      </c>
      <c r="G140" s="11" t="n">
        <v>9</v>
      </c>
      <c r="H140" s="11" t="n">
        <v>112805</v>
      </c>
      <c r="I140" s="11" t="n">
        <v>7.97836975311378E-005</v>
      </c>
      <c r="J140" s="11" t="n">
        <v>0.75</v>
      </c>
      <c r="K140" s="11" t="n">
        <v>0.62</v>
      </c>
    </row>
    <row r="141" customFormat="false" ht="15" hidden="false" customHeight="false" outlineLevel="0" collapsed="false">
      <c r="A141" s="11" t="s">
        <v>42</v>
      </c>
      <c r="B141" s="11" t="s">
        <v>16</v>
      </c>
      <c r="C141" s="11" t="s">
        <v>99</v>
      </c>
      <c r="D141" s="11" t="n">
        <v>2</v>
      </c>
      <c r="E141" s="11" t="n">
        <v>3696</v>
      </c>
      <c r="F141" s="11" t="n">
        <v>0.000541125541125541</v>
      </c>
      <c r="G141" s="11"/>
      <c r="H141" s="11"/>
      <c r="I141" s="11"/>
      <c r="J141" s="11"/>
      <c r="K141" s="11"/>
    </row>
    <row r="142" customFormat="false" ht="15" hidden="false" customHeight="false" outlineLevel="0" collapsed="false">
      <c r="A142" s="11" t="s">
        <v>42</v>
      </c>
      <c r="B142" s="11" t="s">
        <v>17</v>
      </c>
      <c r="C142" s="11" t="s">
        <v>99</v>
      </c>
      <c r="D142" s="11" t="n">
        <v>1</v>
      </c>
      <c r="E142" s="11" t="n">
        <v>19669</v>
      </c>
      <c r="F142" s="11" t="n">
        <v>5.08414255935736E-005</v>
      </c>
      <c r="G142" s="11"/>
      <c r="H142" s="11"/>
      <c r="I142" s="11"/>
      <c r="J142" s="11"/>
      <c r="K142" s="11"/>
    </row>
    <row r="143" customFormat="false" ht="15" hidden="false" customHeight="false" outlineLevel="0" collapsed="false">
      <c r="A143" s="11" t="s">
        <v>42</v>
      </c>
      <c r="B143" s="11" t="s">
        <v>26</v>
      </c>
      <c r="C143" s="11" t="s">
        <v>99</v>
      </c>
      <c r="D143" s="11" t="n">
        <v>1</v>
      </c>
      <c r="E143" s="11" t="n">
        <v>35324</v>
      </c>
      <c r="F143" s="11" t="n">
        <v>2.83093647378553E-005</v>
      </c>
      <c r="G143" s="11"/>
      <c r="H143" s="11"/>
      <c r="I143" s="11"/>
      <c r="J143" s="11"/>
      <c r="K143" s="11"/>
    </row>
    <row r="144" customFormat="false" ht="15" hidden="false" customHeight="false" outlineLevel="0" collapsed="false">
      <c r="A144" s="11" t="s">
        <v>42</v>
      </c>
      <c r="B144" s="11" t="s">
        <v>18</v>
      </c>
      <c r="C144" s="11" t="s">
        <v>99</v>
      </c>
      <c r="D144" s="11" t="n">
        <v>1</v>
      </c>
      <c r="E144" s="11" t="n">
        <v>45094</v>
      </c>
      <c r="F144" s="11" t="n">
        <v>2.21758992327139E-005</v>
      </c>
      <c r="G144" s="11"/>
      <c r="H144" s="11"/>
      <c r="I144" s="11"/>
      <c r="J144" s="11"/>
      <c r="K144" s="11"/>
    </row>
    <row r="145" customFormat="false" ht="15" hidden="false" customHeight="false" outlineLevel="0" collapsed="false">
      <c r="A145" s="11" t="s">
        <v>42</v>
      </c>
      <c r="B145" s="11" t="s">
        <v>19</v>
      </c>
      <c r="C145" s="11" t="s">
        <v>99</v>
      </c>
      <c r="D145" s="11" t="n">
        <v>7</v>
      </c>
      <c r="E145" s="11" t="n">
        <v>174199</v>
      </c>
      <c r="F145" s="11" t="n">
        <v>4.01839275770814E-005</v>
      </c>
      <c r="G145" s="11"/>
      <c r="H145" s="11"/>
      <c r="I145" s="11"/>
      <c r="J145" s="11"/>
      <c r="K145" s="11"/>
    </row>
    <row r="146" customFormat="false" ht="15" hidden="false" customHeight="false" outlineLevel="0" collapsed="false">
      <c r="A146" s="11" t="s">
        <v>42</v>
      </c>
      <c r="B146" s="11" t="s">
        <v>20</v>
      </c>
      <c r="C146" s="11" t="s">
        <v>99</v>
      </c>
      <c r="D146" s="11" t="n">
        <v>12</v>
      </c>
      <c r="E146" s="11" t="n">
        <v>129375</v>
      </c>
      <c r="F146" s="11" t="n">
        <v>9.27536231884058E-005</v>
      </c>
      <c r="G146" s="11"/>
      <c r="H146" s="11"/>
      <c r="I146" s="11"/>
      <c r="J146" s="11"/>
      <c r="K146" s="11"/>
    </row>
    <row r="147" customFormat="false" ht="15" hidden="false" customHeight="false" outlineLevel="0" collapsed="false">
      <c r="A147" s="11" t="s">
        <v>42</v>
      </c>
      <c r="B147" s="11" t="s">
        <v>21</v>
      </c>
      <c r="C147" s="11" t="s">
        <v>99</v>
      </c>
      <c r="D147" s="11" t="n">
        <v>13</v>
      </c>
      <c r="E147" s="11" t="n">
        <v>211493</v>
      </c>
      <c r="F147" s="11" t="n">
        <v>6.1467755433986E-005</v>
      </c>
      <c r="G147" s="11" t="n">
        <v>4</v>
      </c>
      <c r="H147" s="11" t="n">
        <v>40353</v>
      </c>
      <c r="I147" s="11" t="n">
        <v>9.91252199340817E-005</v>
      </c>
      <c r="J147" s="11" t="n">
        <v>0.62</v>
      </c>
      <c r="K147" s="11" t="n">
        <v>0.71</v>
      </c>
    </row>
    <row r="148" customFormat="false" ht="15" hidden="false" customHeight="false" outlineLevel="0" collapsed="false">
      <c r="A148" s="11" t="s">
        <v>42</v>
      </c>
      <c r="B148" s="11" t="s">
        <v>22</v>
      </c>
      <c r="C148" s="11" t="s">
        <v>99</v>
      </c>
      <c r="D148" s="11" t="n">
        <v>6</v>
      </c>
      <c r="E148" s="11" t="n">
        <v>130219</v>
      </c>
      <c r="F148" s="11" t="n">
        <v>4.60762254356123E-005</v>
      </c>
      <c r="G148" s="11"/>
      <c r="H148" s="11"/>
      <c r="I148" s="11"/>
      <c r="J148" s="11"/>
      <c r="K148" s="11"/>
    </row>
    <row r="149" customFormat="false" ht="15" hidden="false" customHeight="false" outlineLevel="0" collapsed="false">
      <c r="A149" s="11" t="s">
        <v>42</v>
      </c>
      <c r="B149" s="11" t="s">
        <v>23</v>
      </c>
      <c r="C149" s="11" t="s">
        <v>99</v>
      </c>
      <c r="D149" s="11" t="n">
        <v>1</v>
      </c>
      <c r="E149" s="11" t="n">
        <v>72850</v>
      </c>
      <c r="F149" s="11" t="n">
        <v>1.37268359643102E-005</v>
      </c>
      <c r="G149" s="11" t="n">
        <v>1</v>
      </c>
      <c r="H149" s="11" t="n">
        <v>12596</v>
      </c>
      <c r="I149" s="11" t="n">
        <v>7.93902826294062E-005</v>
      </c>
      <c r="J149" s="11" t="n">
        <v>0.17</v>
      </c>
      <c r="K149" s="11" t="n">
        <v>1.98</v>
      </c>
    </row>
    <row r="150" customFormat="false" ht="15" hidden="false" customHeight="false" outlineLevel="0" collapsed="false">
      <c r="A150" s="11" t="s">
        <v>42</v>
      </c>
      <c r="B150" s="11" t="s">
        <v>24</v>
      </c>
      <c r="C150" s="11" t="s">
        <v>99</v>
      </c>
      <c r="D150" s="11" t="n">
        <v>10</v>
      </c>
      <c r="E150" s="11" t="n">
        <v>72495</v>
      </c>
      <c r="F150" s="11" t="n">
        <v>0.000137940547623974</v>
      </c>
      <c r="G150" s="11" t="n">
        <v>4</v>
      </c>
      <c r="H150" s="11" t="n">
        <v>29488</v>
      </c>
      <c r="I150" s="11" t="n">
        <v>0.000135648399348888</v>
      </c>
      <c r="J150" s="11" t="n">
        <v>1.02</v>
      </c>
      <c r="K150" s="11" t="n">
        <v>0</v>
      </c>
    </row>
    <row r="151" customFormat="false" ht="15" hidden="false" customHeight="false" outlineLevel="0" collapsed="false">
      <c r="A151" s="11" t="s">
        <v>43</v>
      </c>
      <c r="B151" s="11" t="s">
        <v>15</v>
      </c>
      <c r="C151" s="11" t="s">
        <v>99</v>
      </c>
      <c r="D151" s="11" t="n">
        <v>1</v>
      </c>
      <c r="E151" s="11" t="n">
        <v>897617</v>
      </c>
      <c r="F151" s="11" t="n">
        <v>1.11406089679674E-006</v>
      </c>
      <c r="G151" s="11"/>
      <c r="H151" s="11"/>
      <c r="I151" s="11"/>
      <c r="J151" s="11"/>
      <c r="K151" s="11"/>
    </row>
    <row r="152" customFormat="false" ht="15" hidden="false" customHeight="false" outlineLevel="0" collapsed="false">
      <c r="A152" s="11" t="s">
        <v>43</v>
      </c>
      <c r="B152" s="11" t="s">
        <v>21</v>
      </c>
      <c r="C152" s="11" t="s">
        <v>99</v>
      </c>
      <c r="D152" s="11" t="n">
        <v>1</v>
      </c>
      <c r="E152" s="11" t="n">
        <v>211493</v>
      </c>
      <c r="F152" s="11" t="n">
        <v>4.72828887953738E-006</v>
      </c>
      <c r="G152" s="11"/>
      <c r="H152" s="11"/>
      <c r="I152" s="11"/>
      <c r="J152" s="11"/>
      <c r="K152" s="11"/>
    </row>
    <row r="153" customFormat="false" ht="15" hidden="false" customHeight="false" outlineLevel="0" collapsed="false">
      <c r="A153" s="11" t="s">
        <v>44</v>
      </c>
      <c r="B153" s="11" t="s">
        <v>15</v>
      </c>
      <c r="C153" s="11" t="s">
        <v>99</v>
      </c>
      <c r="D153" s="11" t="n">
        <v>276</v>
      </c>
      <c r="E153" s="11" t="n">
        <v>897617</v>
      </c>
      <c r="F153" s="11" t="n">
        <v>0.0003074808075159</v>
      </c>
      <c r="G153" s="11" t="n">
        <v>33</v>
      </c>
      <c r="H153" s="11" t="n">
        <v>112805</v>
      </c>
      <c r="I153" s="11" t="n">
        <v>0.000292540224280839</v>
      </c>
      <c r="J153" s="11" t="n">
        <v>1.05</v>
      </c>
      <c r="K153" s="11" t="n">
        <v>0.07</v>
      </c>
    </row>
    <row r="154" customFormat="false" ht="15" hidden="false" customHeight="false" outlineLevel="0" collapsed="false">
      <c r="A154" s="11" t="s">
        <v>44</v>
      </c>
      <c r="B154" s="11" t="s">
        <v>17</v>
      </c>
      <c r="C154" s="11" t="s">
        <v>99</v>
      </c>
      <c r="D154" s="11" t="n">
        <v>1</v>
      </c>
      <c r="E154" s="11" t="n">
        <v>19669</v>
      </c>
      <c r="F154" s="11" t="n">
        <v>5.08414255935736E-005</v>
      </c>
      <c r="G154" s="11"/>
      <c r="H154" s="11"/>
      <c r="I154" s="11"/>
      <c r="J154" s="11"/>
      <c r="K154" s="11"/>
    </row>
    <row r="155" customFormat="false" ht="15" hidden="false" customHeight="false" outlineLevel="0" collapsed="false">
      <c r="A155" s="11" t="s">
        <v>44</v>
      </c>
      <c r="B155" s="11" t="s">
        <v>26</v>
      </c>
      <c r="C155" s="11" t="s">
        <v>99</v>
      </c>
      <c r="D155" s="11" t="n">
        <v>1</v>
      </c>
      <c r="E155" s="11" t="n">
        <v>35324</v>
      </c>
      <c r="F155" s="11" t="n">
        <v>2.83093647378553E-005</v>
      </c>
      <c r="G155" s="11"/>
      <c r="H155" s="11"/>
      <c r="I155" s="11"/>
      <c r="J155" s="11"/>
      <c r="K155" s="11"/>
    </row>
    <row r="156" customFormat="false" ht="15" hidden="false" customHeight="false" outlineLevel="0" collapsed="false">
      <c r="A156" s="11" t="s">
        <v>44</v>
      </c>
      <c r="B156" s="11" t="s">
        <v>18</v>
      </c>
      <c r="C156" s="11" t="s">
        <v>99</v>
      </c>
      <c r="D156" s="11" t="n">
        <v>3</v>
      </c>
      <c r="E156" s="11" t="n">
        <v>45094</v>
      </c>
      <c r="F156" s="11" t="n">
        <v>6.65276976981417E-005</v>
      </c>
      <c r="G156" s="11"/>
      <c r="H156" s="11"/>
      <c r="I156" s="11"/>
      <c r="J156" s="11"/>
      <c r="K156" s="11"/>
    </row>
    <row r="157" customFormat="false" ht="15" hidden="false" customHeight="false" outlineLevel="0" collapsed="false">
      <c r="A157" s="11" t="s">
        <v>44</v>
      </c>
      <c r="B157" s="11" t="s">
        <v>19</v>
      </c>
      <c r="C157" s="11" t="s">
        <v>99</v>
      </c>
      <c r="D157" s="11" t="n">
        <v>30</v>
      </c>
      <c r="E157" s="11" t="n">
        <v>174199</v>
      </c>
      <c r="F157" s="11" t="n">
        <v>0.000172216832473206</v>
      </c>
      <c r="G157" s="11" t="n">
        <v>1</v>
      </c>
      <c r="H157" s="11" t="n">
        <v>430</v>
      </c>
      <c r="I157" s="11" t="n">
        <v>0.00232558139534884</v>
      </c>
      <c r="J157" s="11" t="n">
        <v>0.07</v>
      </c>
      <c r="K157" s="11" t="n">
        <v>11.21</v>
      </c>
    </row>
    <row r="158" customFormat="false" ht="15" hidden="false" customHeight="false" outlineLevel="0" collapsed="false">
      <c r="A158" s="11" t="s">
        <v>44</v>
      </c>
      <c r="B158" s="11" t="s">
        <v>20</v>
      </c>
      <c r="C158" s="11" t="s">
        <v>99</v>
      </c>
      <c r="D158" s="11" t="n">
        <v>48</v>
      </c>
      <c r="E158" s="11" t="n">
        <v>129375</v>
      </c>
      <c r="F158" s="11" t="n">
        <v>0.000371014492753623</v>
      </c>
      <c r="G158" s="11" t="n">
        <v>3</v>
      </c>
      <c r="H158" s="11" t="n">
        <v>670</v>
      </c>
      <c r="I158" s="11" t="n">
        <v>0.00447761194029851</v>
      </c>
      <c r="J158" s="11" t="n">
        <v>0.08</v>
      </c>
      <c r="K158" s="11" t="n">
        <v>28.67</v>
      </c>
    </row>
    <row r="159" customFormat="false" ht="15" hidden="false" customHeight="false" outlineLevel="0" collapsed="false">
      <c r="A159" s="11" t="s">
        <v>44</v>
      </c>
      <c r="B159" s="11" t="s">
        <v>21</v>
      </c>
      <c r="C159" s="11" t="s">
        <v>99</v>
      </c>
      <c r="D159" s="11" t="n">
        <v>86</v>
      </c>
      <c r="E159" s="11" t="n">
        <v>211493</v>
      </c>
      <c r="F159" s="11" t="n">
        <v>0.000406632843640215</v>
      </c>
      <c r="G159" s="11" t="n">
        <v>10</v>
      </c>
      <c r="H159" s="11" t="n">
        <v>40353</v>
      </c>
      <c r="I159" s="11" t="n">
        <v>0.000247813049835204</v>
      </c>
      <c r="J159" s="11" t="n">
        <v>1.64</v>
      </c>
      <c r="K159" s="11" t="n">
        <v>2.24</v>
      </c>
    </row>
    <row r="160" customFormat="false" ht="15" hidden="false" customHeight="false" outlineLevel="0" collapsed="false">
      <c r="A160" s="11" t="s">
        <v>44</v>
      </c>
      <c r="B160" s="11" t="s">
        <v>22</v>
      </c>
      <c r="C160" s="11" t="s">
        <v>99</v>
      </c>
      <c r="D160" s="11" t="n">
        <v>47</v>
      </c>
      <c r="E160" s="11" t="n">
        <v>130219</v>
      </c>
      <c r="F160" s="11" t="n">
        <v>0.000360930432578963</v>
      </c>
      <c r="G160" s="11" t="n">
        <v>5</v>
      </c>
      <c r="H160" s="11" t="n">
        <v>28382</v>
      </c>
      <c r="I160" s="11" t="n">
        <v>0.000176167993798887</v>
      </c>
      <c r="J160" s="11" t="n">
        <v>2.05</v>
      </c>
      <c r="K160" s="11" t="n">
        <v>2.43</v>
      </c>
    </row>
    <row r="161" customFormat="false" ht="15" hidden="false" customHeight="false" outlineLevel="0" collapsed="false">
      <c r="A161" s="11" t="s">
        <v>44</v>
      </c>
      <c r="B161" s="11" t="s">
        <v>23</v>
      </c>
      <c r="C161" s="11" t="s">
        <v>99</v>
      </c>
      <c r="D161" s="11" t="n">
        <v>8</v>
      </c>
      <c r="E161" s="11" t="n">
        <v>72850</v>
      </c>
      <c r="F161" s="11" t="n">
        <v>0.000109814687714482</v>
      </c>
      <c r="G161" s="11" t="n">
        <v>1</v>
      </c>
      <c r="H161" s="11" t="n">
        <v>12596</v>
      </c>
      <c r="I161" s="11" t="n">
        <v>7.93902826294062E-005</v>
      </c>
      <c r="J161" s="11" t="n">
        <v>1.38</v>
      </c>
      <c r="K161" s="11" t="n">
        <v>0.09</v>
      </c>
    </row>
    <row r="162" customFormat="false" ht="15" hidden="false" customHeight="false" outlineLevel="0" collapsed="false">
      <c r="A162" s="11" t="s">
        <v>44</v>
      </c>
      <c r="B162" s="11" t="s">
        <v>24</v>
      </c>
      <c r="C162" s="11" t="s">
        <v>99</v>
      </c>
      <c r="D162" s="11" t="n">
        <v>52</v>
      </c>
      <c r="E162" s="11" t="n">
        <v>72495</v>
      </c>
      <c r="F162" s="11" t="n">
        <v>0.000717290847644665</v>
      </c>
      <c r="G162" s="11" t="n">
        <v>13</v>
      </c>
      <c r="H162" s="11" t="n">
        <v>29488</v>
      </c>
      <c r="I162" s="11" t="n">
        <v>0.000440857297883885</v>
      </c>
      <c r="J162" s="11" t="n">
        <v>1.63</v>
      </c>
      <c r="K162" s="11" t="n">
        <v>2.51</v>
      </c>
    </row>
    <row r="163" customFormat="false" ht="15" hidden="false" customHeight="false" outlineLevel="0" collapsed="false">
      <c r="A163" s="11" t="s">
        <v>45</v>
      </c>
      <c r="B163" s="11" t="s">
        <v>15</v>
      </c>
      <c r="C163" s="11" t="s">
        <v>99</v>
      </c>
      <c r="D163" s="11" t="n">
        <v>60</v>
      </c>
      <c r="E163" s="11" t="n">
        <v>897617</v>
      </c>
      <c r="F163" s="11" t="n">
        <v>6.68436538078044E-005</v>
      </c>
      <c r="G163" s="11" t="n">
        <v>2</v>
      </c>
      <c r="H163" s="11" t="n">
        <v>112805</v>
      </c>
      <c r="I163" s="11" t="n">
        <v>1.77297105624751E-005</v>
      </c>
      <c r="J163" s="11" t="n">
        <v>3.77</v>
      </c>
      <c r="K163" s="11" t="n">
        <v>3.94</v>
      </c>
    </row>
    <row r="164" customFormat="false" ht="15" hidden="false" customHeight="false" outlineLevel="0" collapsed="false">
      <c r="A164" s="11" t="s">
        <v>45</v>
      </c>
      <c r="B164" s="11" t="s">
        <v>29</v>
      </c>
      <c r="C164" s="11" t="s">
        <v>99</v>
      </c>
      <c r="D164" s="11" t="n">
        <v>1</v>
      </c>
      <c r="E164" s="11" t="n">
        <v>3203</v>
      </c>
      <c r="F164" s="11" t="n">
        <v>0.000312207305650952</v>
      </c>
      <c r="G164" s="11"/>
      <c r="H164" s="11"/>
      <c r="I164" s="11"/>
      <c r="J164" s="11"/>
      <c r="K164" s="11"/>
    </row>
    <row r="165" customFormat="false" ht="15" hidden="false" customHeight="false" outlineLevel="0" collapsed="false">
      <c r="A165" s="11" t="s">
        <v>45</v>
      </c>
      <c r="B165" s="11" t="s">
        <v>17</v>
      </c>
      <c r="C165" s="11" t="s">
        <v>99</v>
      </c>
      <c r="D165" s="11" t="n">
        <v>1</v>
      </c>
      <c r="E165" s="11" t="n">
        <v>19669</v>
      </c>
      <c r="F165" s="11" t="n">
        <v>5.08414255935736E-005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45</v>
      </c>
      <c r="B166" s="11" t="s">
        <v>26</v>
      </c>
      <c r="C166" s="11" t="s">
        <v>99</v>
      </c>
      <c r="D166" s="11" t="n">
        <v>2</v>
      </c>
      <c r="E166" s="11" t="n">
        <v>35324</v>
      </c>
      <c r="F166" s="11" t="n">
        <v>5.66187294757106E-005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45</v>
      </c>
      <c r="B167" s="11" t="s">
        <v>18</v>
      </c>
      <c r="C167" s="11" t="s">
        <v>99</v>
      </c>
      <c r="D167" s="11" t="n">
        <v>3</v>
      </c>
      <c r="E167" s="11" t="n">
        <v>45094</v>
      </c>
      <c r="F167" s="11" t="n">
        <v>6.65276976981417E-005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45</v>
      </c>
      <c r="B168" s="11" t="s">
        <v>19</v>
      </c>
      <c r="C168" s="11" t="s">
        <v>99</v>
      </c>
      <c r="D168" s="11" t="n">
        <v>10</v>
      </c>
      <c r="E168" s="11" t="n">
        <v>174199</v>
      </c>
      <c r="F168" s="11" t="n">
        <v>5.7405610824402E-005</v>
      </c>
      <c r="G168" s="11"/>
      <c r="H168" s="11"/>
      <c r="I168" s="11"/>
      <c r="J168" s="11"/>
      <c r="K168" s="11"/>
    </row>
    <row r="169" customFormat="false" ht="15" hidden="false" customHeight="false" outlineLevel="0" collapsed="false">
      <c r="A169" s="11" t="s">
        <v>45</v>
      </c>
      <c r="B169" s="11" t="s">
        <v>20</v>
      </c>
      <c r="C169" s="11" t="s">
        <v>99</v>
      </c>
      <c r="D169" s="11" t="n">
        <v>7</v>
      </c>
      <c r="E169" s="11" t="n">
        <v>129375</v>
      </c>
      <c r="F169" s="11" t="n">
        <v>5.41062801932367E-005</v>
      </c>
      <c r="G169" s="11"/>
      <c r="H169" s="11"/>
      <c r="I169" s="11"/>
      <c r="J169" s="11"/>
      <c r="K169" s="11"/>
    </row>
    <row r="170" customFormat="false" ht="15" hidden="false" customHeight="false" outlineLevel="0" collapsed="false">
      <c r="A170" s="11" t="s">
        <v>45</v>
      </c>
      <c r="B170" s="11" t="s">
        <v>21</v>
      </c>
      <c r="C170" s="11" t="s">
        <v>99</v>
      </c>
      <c r="D170" s="11" t="n">
        <v>13</v>
      </c>
      <c r="E170" s="11" t="n">
        <v>211493</v>
      </c>
      <c r="F170" s="11" t="n">
        <v>6.1467755433986E-005</v>
      </c>
      <c r="G170" s="11"/>
      <c r="H170" s="11"/>
      <c r="I170" s="11"/>
      <c r="J170" s="11"/>
      <c r="K170" s="11"/>
    </row>
    <row r="171" customFormat="false" ht="15" hidden="false" customHeight="false" outlineLevel="0" collapsed="false">
      <c r="A171" s="11" t="s">
        <v>45</v>
      </c>
      <c r="B171" s="11" t="s">
        <v>22</v>
      </c>
      <c r="C171" s="11" t="s">
        <v>99</v>
      </c>
      <c r="D171" s="11" t="n">
        <v>13</v>
      </c>
      <c r="E171" s="11" t="n">
        <v>130219</v>
      </c>
      <c r="F171" s="11" t="n">
        <v>9.983182177716E-005</v>
      </c>
      <c r="G171" s="11" t="n">
        <v>1</v>
      </c>
      <c r="H171" s="11" t="n">
        <v>28382</v>
      </c>
      <c r="I171" s="11" t="n">
        <v>3.52335987597773E-005</v>
      </c>
      <c r="J171" s="11" t="n">
        <v>2.83</v>
      </c>
      <c r="K171" s="11" t="n">
        <v>1.1</v>
      </c>
    </row>
    <row r="172" customFormat="false" ht="15" hidden="false" customHeight="false" outlineLevel="0" collapsed="false">
      <c r="A172" s="11" t="s">
        <v>45</v>
      </c>
      <c r="B172" s="11" t="s">
        <v>23</v>
      </c>
      <c r="C172" s="11" t="s">
        <v>99</v>
      </c>
      <c r="D172" s="11" t="n">
        <v>5</v>
      </c>
      <c r="E172" s="11" t="n">
        <v>72850</v>
      </c>
      <c r="F172" s="11" t="n">
        <v>6.86341798215511E-005</v>
      </c>
      <c r="G172" s="11" t="n">
        <v>1</v>
      </c>
      <c r="H172" s="11" t="n">
        <v>12596</v>
      </c>
      <c r="I172" s="11" t="n">
        <v>7.93902826294062E-005</v>
      </c>
      <c r="J172" s="11" t="n">
        <v>0.86</v>
      </c>
      <c r="K172" s="11" t="n">
        <v>0.02</v>
      </c>
    </row>
    <row r="173" customFormat="false" ht="15" hidden="false" customHeight="false" outlineLevel="0" collapsed="false">
      <c r="A173" s="11" t="s">
        <v>45</v>
      </c>
      <c r="B173" s="11" t="s">
        <v>24</v>
      </c>
      <c r="C173" s="11" t="s">
        <v>99</v>
      </c>
      <c r="D173" s="11" t="n">
        <v>5</v>
      </c>
      <c r="E173" s="11" t="n">
        <v>72495</v>
      </c>
      <c r="F173" s="11" t="n">
        <v>6.8970273811987E-005</v>
      </c>
      <c r="G173" s="11"/>
      <c r="H173" s="11"/>
      <c r="I173" s="11"/>
      <c r="J173" s="11"/>
      <c r="K173" s="11"/>
    </row>
    <row r="174" customFormat="false" ht="15" hidden="false" customHeight="false" outlineLevel="0" collapsed="false">
      <c r="A174" s="11" t="s">
        <v>46</v>
      </c>
      <c r="B174" s="11" t="s">
        <v>15</v>
      </c>
      <c r="C174" s="11" t="s">
        <v>99</v>
      </c>
      <c r="D174" s="11" t="n">
        <v>20</v>
      </c>
      <c r="E174" s="11" t="n">
        <v>897617</v>
      </c>
      <c r="F174" s="11" t="n">
        <v>2.22812179359348E-005</v>
      </c>
      <c r="G174" s="11" t="n">
        <v>2</v>
      </c>
      <c r="H174" s="11" t="n">
        <v>112805</v>
      </c>
      <c r="I174" s="11" t="n">
        <v>1.77297105624751E-005</v>
      </c>
      <c r="J174" s="11" t="n">
        <v>1.26</v>
      </c>
      <c r="K174" s="11" t="n">
        <v>0.1</v>
      </c>
    </row>
    <row r="175" customFormat="false" ht="15" hidden="false" customHeight="false" outlineLevel="0" collapsed="false">
      <c r="A175" s="11" t="s">
        <v>46</v>
      </c>
      <c r="B175" s="11" t="s">
        <v>18</v>
      </c>
      <c r="C175" s="11" t="s">
        <v>99</v>
      </c>
      <c r="D175" s="11" t="n">
        <v>1</v>
      </c>
      <c r="E175" s="11" t="n">
        <v>45094</v>
      </c>
      <c r="F175" s="11" t="n">
        <v>2.21758992327139E-005</v>
      </c>
      <c r="G175" s="11"/>
      <c r="H175" s="11"/>
      <c r="I175" s="11"/>
      <c r="J175" s="11"/>
      <c r="K175" s="11"/>
    </row>
    <row r="176" customFormat="false" ht="15" hidden="false" customHeight="false" outlineLevel="0" collapsed="false">
      <c r="A176" s="11" t="s">
        <v>46</v>
      </c>
      <c r="B176" s="11" t="s">
        <v>19</v>
      </c>
      <c r="C176" s="11" t="s">
        <v>99</v>
      </c>
      <c r="D176" s="11" t="n">
        <v>4</v>
      </c>
      <c r="E176" s="11" t="n">
        <v>174199</v>
      </c>
      <c r="F176" s="11" t="n">
        <v>2.29622443297608E-005</v>
      </c>
      <c r="G176" s="11"/>
      <c r="H176" s="11"/>
      <c r="I176" s="11"/>
      <c r="J176" s="11"/>
      <c r="K176" s="11"/>
    </row>
    <row r="177" customFormat="false" ht="15" hidden="false" customHeight="false" outlineLevel="0" collapsed="false">
      <c r="A177" s="11" t="s">
        <v>46</v>
      </c>
      <c r="B177" s="11" t="s">
        <v>20</v>
      </c>
      <c r="C177" s="11" t="s">
        <v>99</v>
      </c>
      <c r="D177" s="11" t="n">
        <v>5</v>
      </c>
      <c r="E177" s="11" t="n">
        <v>129375</v>
      </c>
      <c r="F177" s="11" t="n">
        <v>3.86473429951691E-005</v>
      </c>
      <c r="G177" s="11"/>
      <c r="H177" s="11"/>
      <c r="I177" s="11"/>
      <c r="J177" s="11"/>
      <c r="K177" s="11"/>
    </row>
    <row r="178" customFormat="false" ht="15" hidden="false" customHeight="false" outlineLevel="0" collapsed="false">
      <c r="A178" s="11" t="s">
        <v>46</v>
      </c>
      <c r="B178" s="11" t="s">
        <v>21</v>
      </c>
      <c r="C178" s="11" t="s">
        <v>99</v>
      </c>
      <c r="D178" s="11" t="n">
        <v>7</v>
      </c>
      <c r="E178" s="11" t="n">
        <v>211493</v>
      </c>
      <c r="F178" s="11" t="n">
        <v>3.30980221567617E-005</v>
      </c>
      <c r="G178" s="11" t="n">
        <v>1</v>
      </c>
      <c r="H178" s="11" t="n">
        <v>40353</v>
      </c>
      <c r="I178" s="11" t="n">
        <v>2.47813049835204E-005</v>
      </c>
      <c r="J178" s="11" t="n">
        <v>1.34</v>
      </c>
      <c r="K178" s="11" t="n">
        <v>0.07</v>
      </c>
    </row>
    <row r="179" customFormat="false" ht="15" hidden="false" customHeight="false" outlineLevel="0" collapsed="false">
      <c r="A179" s="11" t="s">
        <v>46</v>
      </c>
      <c r="B179" s="11" t="s">
        <v>22</v>
      </c>
      <c r="C179" s="11" t="s">
        <v>99</v>
      </c>
      <c r="D179" s="11" t="n">
        <v>2</v>
      </c>
      <c r="E179" s="11" t="n">
        <v>130219</v>
      </c>
      <c r="F179" s="11" t="n">
        <v>1.53587418118708E-005</v>
      </c>
      <c r="G179" s="11" t="n">
        <v>1</v>
      </c>
      <c r="H179" s="11" t="n">
        <v>28382</v>
      </c>
      <c r="I179" s="11" t="n">
        <v>3.52335987597773E-005</v>
      </c>
      <c r="J179" s="11" t="n">
        <v>0.44</v>
      </c>
      <c r="K179" s="11" t="n">
        <v>0.49</v>
      </c>
    </row>
    <row r="180" customFormat="false" ht="15" hidden="false" customHeight="false" outlineLevel="0" collapsed="false">
      <c r="A180" s="11" t="s">
        <v>46</v>
      </c>
      <c r="B180" s="11" t="s">
        <v>23</v>
      </c>
      <c r="C180" s="11" t="s">
        <v>99</v>
      </c>
      <c r="D180" s="11" t="n">
        <v>1</v>
      </c>
      <c r="E180" s="11" t="n">
        <v>72850</v>
      </c>
      <c r="F180" s="11" t="n">
        <v>1.37268359643102E-005</v>
      </c>
      <c r="G180" s="11"/>
      <c r="H180" s="11"/>
      <c r="I180" s="11"/>
      <c r="J180" s="11"/>
      <c r="K180" s="11"/>
    </row>
    <row r="181" customFormat="false" ht="15" hidden="false" customHeight="false" outlineLevel="0" collapsed="false">
      <c r="A181" s="11" t="s">
        <v>47</v>
      </c>
      <c r="B181" s="11" t="s">
        <v>15</v>
      </c>
      <c r="C181" s="11" t="s">
        <v>99</v>
      </c>
      <c r="D181" s="11" t="n">
        <v>2012</v>
      </c>
      <c r="E181" s="11" t="n">
        <v>897617</v>
      </c>
      <c r="F181" s="11" t="n">
        <v>0.00224149052435504</v>
      </c>
      <c r="G181" s="11" t="n">
        <v>23</v>
      </c>
      <c r="H181" s="11" t="n">
        <v>112805</v>
      </c>
      <c r="I181" s="11" t="n">
        <v>0.000203891671468463</v>
      </c>
      <c r="J181" s="11" t="n">
        <v>10.99</v>
      </c>
      <c r="K181" s="11" t="n">
        <v>207</v>
      </c>
    </row>
    <row r="182" customFormat="false" ht="15" hidden="false" customHeight="false" outlineLevel="0" collapsed="false">
      <c r="A182" s="11" t="s">
        <v>47</v>
      </c>
      <c r="B182" s="11" t="s">
        <v>29</v>
      </c>
      <c r="C182" s="11" t="s">
        <v>99</v>
      </c>
      <c r="D182" s="11" t="n">
        <v>1</v>
      </c>
      <c r="E182" s="11" t="n">
        <v>3203</v>
      </c>
      <c r="F182" s="11" t="n">
        <v>0.000312207305650952</v>
      </c>
      <c r="G182" s="11"/>
      <c r="H182" s="11"/>
      <c r="I182" s="11"/>
      <c r="J182" s="11"/>
      <c r="K182" s="11"/>
    </row>
    <row r="183" customFormat="false" ht="15" hidden="false" customHeight="false" outlineLevel="0" collapsed="false">
      <c r="A183" s="11" t="s">
        <v>47</v>
      </c>
      <c r="B183" s="11" t="s">
        <v>17</v>
      </c>
      <c r="C183" s="11" t="s">
        <v>99</v>
      </c>
      <c r="D183" s="11" t="n">
        <v>9</v>
      </c>
      <c r="E183" s="11" t="n">
        <v>19669</v>
      </c>
      <c r="F183" s="11" t="n">
        <v>0.000457572830342163</v>
      </c>
      <c r="G183" s="11"/>
      <c r="H183" s="11"/>
      <c r="I183" s="11"/>
      <c r="J183" s="11"/>
      <c r="K183" s="11"/>
    </row>
    <row r="184" customFormat="false" ht="15" hidden="false" customHeight="false" outlineLevel="0" collapsed="false">
      <c r="A184" s="11" t="s">
        <v>47</v>
      </c>
      <c r="B184" s="11" t="s">
        <v>26</v>
      </c>
      <c r="C184" s="11" t="s">
        <v>99</v>
      </c>
      <c r="D184" s="11" t="n">
        <v>159</v>
      </c>
      <c r="E184" s="11" t="n">
        <v>35324</v>
      </c>
      <c r="F184" s="11" t="n">
        <v>0.00450118899331899</v>
      </c>
      <c r="G184" s="11"/>
      <c r="H184" s="11"/>
      <c r="I184" s="11"/>
      <c r="J184" s="11"/>
      <c r="K184" s="11"/>
    </row>
    <row r="185" customFormat="false" ht="15" hidden="false" customHeight="false" outlineLevel="0" collapsed="false">
      <c r="A185" s="11" t="s">
        <v>47</v>
      </c>
      <c r="B185" s="11" t="s">
        <v>18</v>
      </c>
      <c r="C185" s="11" t="s">
        <v>99</v>
      </c>
      <c r="D185" s="11" t="n">
        <v>306</v>
      </c>
      <c r="E185" s="11" t="n">
        <v>45094</v>
      </c>
      <c r="F185" s="11" t="n">
        <v>0.00678582516521045</v>
      </c>
      <c r="G185" s="11"/>
      <c r="H185" s="11"/>
      <c r="I185" s="11"/>
      <c r="J185" s="11"/>
      <c r="K185" s="11"/>
    </row>
    <row r="186" customFormat="false" ht="15" hidden="false" customHeight="false" outlineLevel="0" collapsed="false">
      <c r="A186" s="11" t="s">
        <v>47</v>
      </c>
      <c r="B186" s="11" t="s">
        <v>19</v>
      </c>
      <c r="C186" s="11" t="s">
        <v>99</v>
      </c>
      <c r="D186" s="11" t="n">
        <v>531</v>
      </c>
      <c r="E186" s="11" t="n">
        <v>174199</v>
      </c>
      <c r="F186" s="11" t="n">
        <v>0.00304823793477575</v>
      </c>
      <c r="G186" s="11"/>
      <c r="H186" s="11"/>
      <c r="I186" s="11"/>
      <c r="J186" s="11"/>
      <c r="K186" s="11"/>
    </row>
    <row r="187" customFormat="false" ht="15" hidden="false" customHeight="false" outlineLevel="0" collapsed="false">
      <c r="A187" s="11" t="s">
        <v>47</v>
      </c>
      <c r="B187" s="11" t="s">
        <v>20</v>
      </c>
      <c r="C187" s="11" t="s">
        <v>99</v>
      </c>
      <c r="D187" s="11" t="n">
        <v>266</v>
      </c>
      <c r="E187" s="11" t="n">
        <v>129375</v>
      </c>
      <c r="F187" s="11" t="n">
        <v>0.002056038647343</v>
      </c>
      <c r="G187" s="11" t="n">
        <v>2</v>
      </c>
      <c r="H187" s="11" t="n">
        <v>670</v>
      </c>
      <c r="I187" s="11" t="n">
        <v>0.00298507462686567</v>
      </c>
      <c r="J187" s="11" t="n">
        <v>0.69</v>
      </c>
      <c r="K187" s="11" t="n">
        <v>0.28</v>
      </c>
    </row>
    <row r="188" customFormat="false" ht="15" hidden="false" customHeight="false" outlineLevel="0" collapsed="false">
      <c r="A188" s="11" t="s">
        <v>47</v>
      </c>
      <c r="B188" s="11" t="s">
        <v>21</v>
      </c>
      <c r="C188" s="11" t="s">
        <v>99</v>
      </c>
      <c r="D188" s="11" t="n">
        <v>308</v>
      </c>
      <c r="E188" s="11" t="n">
        <v>211493</v>
      </c>
      <c r="F188" s="11" t="n">
        <v>0.00145631297489751</v>
      </c>
      <c r="G188" s="11" t="n">
        <v>12</v>
      </c>
      <c r="H188" s="11" t="n">
        <v>40353</v>
      </c>
      <c r="I188" s="11" t="n">
        <v>0.000297375659802245</v>
      </c>
      <c r="J188" s="11" t="n">
        <v>4.9</v>
      </c>
      <c r="K188" s="11" t="n">
        <v>35.87</v>
      </c>
    </row>
    <row r="189" customFormat="false" ht="15" hidden="false" customHeight="false" outlineLevel="0" collapsed="false">
      <c r="A189" s="11" t="s">
        <v>47</v>
      </c>
      <c r="B189" s="11" t="s">
        <v>22</v>
      </c>
      <c r="C189" s="11" t="s">
        <v>99</v>
      </c>
      <c r="D189" s="11" t="n">
        <v>151</v>
      </c>
      <c r="E189" s="11" t="n">
        <v>130219</v>
      </c>
      <c r="F189" s="11" t="n">
        <v>0.00115958500679624</v>
      </c>
      <c r="G189" s="11"/>
      <c r="H189" s="11"/>
      <c r="I189" s="11"/>
      <c r="J189" s="11"/>
      <c r="K189" s="11"/>
    </row>
    <row r="190" customFormat="false" ht="15" hidden="false" customHeight="false" outlineLevel="0" collapsed="false">
      <c r="A190" s="11" t="s">
        <v>47</v>
      </c>
      <c r="B190" s="11" t="s">
        <v>23</v>
      </c>
      <c r="C190" s="11" t="s">
        <v>99</v>
      </c>
      <c r="D190" s="11" t="n">
        <v>40</v>
      </c>
      <c r="E190" s="11" t="n">
        <v>72850</v>
      </c>
      <c r="F190" s="11" t="n">
        <v>0.000549073438572409</v>
      </c>
      <c r="G190" s="11" t="n">
        <v>2</v>
      </c>
      <c r="H190" s="11" t="n">
        <v>12596</v>
      </c>
      <c r="I190" s="11" t="n">
        <v>0.000158780565258812</v>
      </c>
      <c r="J190" s="11" t="n">
        <v>3.46</v>
      </c>
      <c r="K190" s="11" t="n">
        <v>3.33</v>
      </c>
    </row>
    <row r="191" customFormat="false" ht="15" hidden="false" customHeight="false" outlineLevel="0" collapsed="false">
      <c r="A191" s="11" t="s">
        <v>47</v>
      </c>
      <c r="B191" s="11" t="s">
        <v>24</v>
      </c>
      <c r="C191" s="11" t="s">
        <v>99</v>
      </c>
      <c r="D191" s="11" t="n">
        <v>241</v>
      </c>
      <c r="E191" s="11" t="n">
        <v>72495</v>
      </c>
      <c r="F191" s="11" t="n">
        <v>0.00332436719773778</v>
      </c>
      <c r="G191" s="11" t="n">
        <v>7</v>
      </c>
      <c r="H191" s="11" t="n">
        <v>29488</v>
      </c>
      <c r="I191" s="11" t="n">
        <v>0.000237384698860553</v>
      </c>
      <c r="J191" s="11" t="n">
        <v>14</v>
      </c>
      <c r="K191" s="11" t="n">
        <v>82.34</v>
      </c>
    </row>
    <row r="192" customFormat="false" ht="15" hidden="false" customHeight="false" outlineLevel="0" collapsed="false">
      <c r="A192" s="11" t="s">
        <v>48</v>
      </c>
      <c r="B192" s="11" t="s">
        <v>15</v>
      </c>
      <c r="C192" s="11" t="s">
        <v>99</v>
      </c>
      <c r="D192" s="11" t="n">
        <v>37</v>
      </c>
      <c r="E192" s="11" t="n">
        <v>897617</v>
      </c>
      <c r="F192" s="11" t="n">
        <v>4.12202531814794E-005</v>
      </c>
      <c r="G192" s="11"/>
      <c r="H192" s="11"/>
      <c r="I192" s="11"/>
      <c r="J192" s="11"/>
      <c r="K192" s="11"/>
    </row>
    <row r="193" customFormat="false" ht="15" hidden="false" customHeight="false" outlineLevel="0" collapsed="false">
      <c r="A193" s="11" t="s">
        <v>48</v>
      </c>
      <c r="B193" s="11" t="s">
        <v>18</v>
      </c>
      <c r="C193" s="11" t="s">
        <v>99</v>
      </c>
      <c r="D193" s="11" t="n">
        <v>3</v>
      </c>
      <c r="E193" s="11" t="n">
        <v>45094</v>
      </c>
      <c r="F193" s="11" t="n">
        <v>6.65276976981417E-005</v>
      </c>
      <c r="G193" s="11"/>
      <c r="H193" s="11"/>
      <c r="I193" s="11"/>
      <c r="J193" s="11"/>
      <c r="K193" s="11"/>
    </row>
    <row r="194" customFormat="false" ht="15" hidden="false" customHeight="false" outlineLevel="0" collapsed="false">
      <c r="A194" s="11" t="s">
        <v>48</v>
      </c>
      <c r="B194" s="11" t="s">
        <v>19</v>
      </c>
      <c r="C194" s="11" t="s">
        <v>99</v>
      </c>
      <c r="D194" s="11" t="n">
        <v>3</v>
      </c>
      <c r="E194" s="11" t="n">
        <v>174199</v>
      </c>
      <c r="F194" s="11" t="n">
        <v>1.72216832473206E-005</v>
      </c>
      <c r="G194" s="11"/>
      <c r="H194" s="11"/>
      <c r="I194" s="11"/>
      <c r="J194" s="11"/>
      <c r="K194" s="11"/>
    </row>
    <row r="195" customFormat="false" ht="15" hidden="false" customHeight="false" outlineLevel="0" collapsed="false">
      <c r="A195" s="11" t="s">
        <v>48</v>
      </c>
      <c r="B195" s="11" t="s">
        <v>20</v>
      </c>
      <c r="C195" s="11" t="s">
        <v>99</v>
      </c>
      <c r="D195" s="11" t="n">
        <v>4</v>
      </c>
      <c r="E195" s="11" t="n">
        <v>129375</v>
      </c>
      <c r="F195" s="11" t="n">
        <v>3.09178743961353E-005</v>
      </c>
      <c r="G195" s="11"/>
      <c r="H195" s="11"/>
      <c r="I195" s="11"/>
      <c r="J195" s="11"/>
      <c r="K195" s="11"/>
    </row>
    <row r="196" customFormat="false" ht="15" hidden="false" customHeight="false" outlineLevel="0" collapsed="false">
      <c r="A196" s="11" t="s">
        <v>48</v>
      </c>
      <c r="B196" s="11" t="s">
        <v>21</v>
      </c>
      <c r="C196" s="11" t="s">
        <v>99</v>
      </c>
      <c r="D196" s="11" t="n">
        <v>12</v>
      </c>
      <c r="E196" s="11" t="n">
        <v>211493</v>
      </c>
      <c r="F196" s="11" t="n">
        <v>5.67394665544486E-005</v>
      </c>
      <c r="G196" s="11"/>
      <c r="H196" s="11"/>
      <c r="I196" s="11"/>
      <c r="J196" s="11"/>
      <c r="K196" s="11"/>
    </row>
    <row r="197" customFormat="false" ht="15" hidden="false" customHeight="false" outlineLevel="0" collapsed="false">
      <c r="A197" s="11" t="s">
        <v>48</v>
      </c>
      <c r="B197" s="11" t="s">
        <v>22</v>
      </c>
      <c r="C197" s="11" t="s">
        <v>99</v>
      </c>
      <c r="D197" s="11" t="n">
        <v>6</v>
      </c>
      <c r="E197" s="11" t="n">
        <v>130219</v>
      </c>
      <c r="F197" s="11" t="n">
        <v>4.60762254356123E-005</v>
      </c>
      <c r="G197" s="11"/>
      <c r="H197" s="11"/>
      <c r="I197" s="11"/>
      <c r="J197" s="11"/>
      <c r="K197" s="11"/>
    </row>
    <row r="198" customFormat="false" ht="15" hidden="false" customHeight="false" outlineLevel="0" collapsed="false">
      <c r="A198" s="11" t="s">
        <v>48</v>
      </c>
      <c r="B198" s="11" t="s">
        <v>23</v>
      </c>
      <c r="C198" s="11" t="s">
        <v>99</v>
      </c>
      <c r="D198" s="11" t="n">
        <v>2</v>
      </c>
      <c r="E198" s="11" t="n">
        <v>72850</v>
      </c>
      <c r="F198" s="11" t="n">
        <v>2.74536719286205E-005</v>
      </c>
      <c r="G198" s="11"/>
      <c r="H198" s="11"/>
      <c r="I198" s="11"/>
      <c r="J198" s="11"/>
      <c r="K198" s="11"/>
    </row>
    <row r="199" customFormat="false" ht="15" hidden="false" customHeight="false" outlineLevel="0" collapsed="false">
      <c r="A199" s="11" t="s">
        <v>48</v>
      </c>
      <c r="B199" s="11" t="s">
        <v>24</v>
      </c>
      <c r="C199" s="11" t="s">
        <v>99</v>
      </c>
      <c r="D199" s="11" t="n">
        <v>7</v>
      </c>
      <c r="E199" s="11" t="n">
        <v>72495</v>
      </c>
      <c r="F199" s="11" t="n">
        <v>9.65583833367819E-005</v>
      </c>
      <c r="G199" s="11"/>
      <c r="H199" s="11"/>
      <c r="I199" s="11"/>
      <c r="J199" s="11"/>
      <c r="K199" s="11"/>
    </row>
    <row r="200" customFormat="false" ht="15" hidden="false" customHeight="false" outlineLevel="0" collapsed="false">
      <c r="A200" s="11" t="s">
        <v>49</v>
      </c>
      <c r="B200" s="11" t="s">
        <v>15</v>
      </c>
      <c r="C200" s="11" t="s">
        <v>99</v>
      </c>
      <c r="D200" s="11" t="n">
        <v>1464</v>
      </c>
      <c r="E200" s="11" t="n">
        <v>897617</v>
      </c>
      <c r="F200" s="11" t="n">
        <v>0.00163098515291043</v>
      </c>
      <c r="G200" s="11" t="n">
        <v>182</v>
      </c>
      <c r="H200" s="11" t="n">
        <v>112805</v>
      </c>
      <c r="I200" s="11" t="n">
        <v>0.00161340366118523</v>
      </c>
      <c r="J200" s="11" t="n">
        <v>1.01</v>
      </c>
      <c r="K200" s="11" t="n">
        <v>0.02</v>
      </c>
    </row>
    <row r="201" customFormat="false" ht="15" hidden="false" customHeight="false" outlineLevel="0" collapsed="false">
      <c r="A201" s="11" t="s">
        <v>49</v>
      </c>
      <c r="B201" s="11" t="s">
        <v>29</v>
      </c>
      <c r="C201" s="11" t="s">
        <v>99</v>
      </c>
      <c r="D201" s="11" t="n">
        <v>2</v>
      </c>
      <c r="E201" s="11" t="n">
        <v>3203</v>
      </c>
      <c r="F201" s="11" t="n">
        <v>0.000624414611301905</v>
      </c>
      <c r="G201" s="11"/>
      <c r="H201" s="11"/>
      <c r="I201" s="11"/>
      <c r="J201" s="11"/>
      <c r="K201" s="11"/>
    </row>
    <row r="202" customFormat="false" ht="15" hidden="false" customHeight="false" outlineLevel="0" collapsed="false">
      <c r="A202" s="11" t="s">
        <v>49</v>
      </c>
      <c r="B202" s="11" t="s">
        <v>16</v>
      </c>
      <c r="C202" s="11" t="s">
        <v>99</v>
      </c>
      <c r="D202" s="11" t="n">
        <v>2</v>
      </c>
      <c r="E202" s="11" t="n">
        <v>3696</v>
      </c>
      <c r="F202" s="11" t="n">
        <v>0.000541125541125541</v>
      </c>
      <c r="G202" s="11"/>
      <c r="H202" s="11"/>
      <c r="I202" s="11"/>
      <c r="J202" s="11"/>
      <c r="K202" s="11"/>
    </row>
    <row r="203" customFormat="false" ht="15" hidden="false" customHeight="false" outlineLevel="0" collapsed="false">
      <c r="A203" s="11" t="s">
        <v>49</v>
      </c>
      <c r="B203" s="11" t="s">
        <v>17</v>
      </c>
      <c r="C203" s="11" t="s">
        <v>99</v>
      </c>
      <c r="D203" s="11" t="n">
        <v>12</v>
      </c>
      <c r="E203" s="11" t="n">
        <v>19669</v>
      </c>
      <c r="F203" s="11" t="n">
        <v>0.000610097107122884</v>
      </c>
      <c r="G203" s="11"/>
      <c r="H203" s="11"/>
      <c r="I203" s="11"/>
      <c r="J203" s="11"/>
      <c r="K203" s="11"/>
    </row>
    <row r="204" customFormat="false" ht="15" hidden="false" customHeight="false" outlineLevel="0" collapsed="false">
      <c r="A204" s="11" t="s">
        <v>49</v>
      </c>
      <c r="B204" s="11" t="s">
        <v>26</v>
      </c>
      <c r="C204" s="11" t="s">
        <v>99</v>
      </c>
      <c r="D204" s="11" t="n">
        <v>15</v>
      </c>
      <c r="E204" s="11" t="n">
        <v>35324</v>
      </c>
      <c r="F204" s="11" t="n">
        <v>0.000424640471067829</v>
      </c>
      <c r="G204" s="11"/>
      <c r="H204" s="11"/>
      <c r="I204" s="11"/>
      <c r="J204" s="11"/>
      <c r="K204" s="11"/>
    </row>
    <row r="205" customFormat="false" ht="15" hidden="false" customHeight="false" outlineLevel="0" collapsed="false">
      <c r="A205" s="11" t="s">
        <v>49</v>
      </c>
      <c r="B205" s="11" t="s">
        <v>18</v>
      </c>
      <c r="C205" s="11" t="s">
        <v>99</v>
      </c>
      <c r="D205" s="11" t="n">
        <v>57</v>
      </c>
      <c r="E205" s="11" t="n">
        <v>45094</v>
      </c>
      <c r="F205" s="11" t="n">
        <v>0.00126402625626469</v>
      </c>
      <c r="G205" s="11"/>
      <c r="H205" s="11"/>
      <c r="I205" s="11"/>
      <c r="J205" s="11"/>
      <c r="K205" s="11"/>
    </row>
    <row r="206" customFormat="false" ht="15" hidden="false" customHeight="false" outlineLevel="0" collapsed="false">
      <c r="A206" s="11" t="s">
        <v>49</v>
      </c>
      <c r="B206" s="11" t="s">
        <v>19</v>
      </c>
      <c r="C206" s="11" t="s">
        <v>99</v>
      </c>
      <c r="D206" s="11" t="n">
        <v>264</v>
      </c>
      <c r="E206" s="11" t="n">
        <v>174199</v>
      </c>
      <c r="F206" s="11" t="n">
        <v>0.00151550812576421</v>
      </c>
      <c r="G206" s="11"/>
      <c r="H206" s="11"/>
      <c r="I206" s="11"/>
      <c r="J206" s="11"/>
      <c r="K206" s="11"/>
    </row>
    <row r="207" customFormat="false" ht="15" hidden="false" customHeight="false" outlineLevel="0" collapsed="false">
      <c r="A207" s="11" t="s">
        <v>49</v>
      </c>
      <c r="B207" s="11" t="s">
        <v>20</v>
      </c>
      <c r="C207" s="11" t="s">
        <v>99</v>
      </c>
      <c r="D207" s="11" t="n">
        <v>202</v>
      </c>
      <c r="E207" s="11" t="n">
        <v>129375</v>
      </c>
      <c r="F207" s="11" t="n">
        <v>0.00156135265700483</v>
      </c>
      <c r="G207" s="11" t="n">
        <v>1</v>
      </c>
      <c r="H207" s="11" t="n">
        <v>670</v>
      </c>
      <c r="I207" s="11" t="n">
        <v>0.00149253731343284</v>
      </c>
      <c r="J207" s="11" t="n">
        <v>1.05</v>
      </c>
      <c r="K207" s="11" t="n">
        <v>0</v>
      </c>
    </row>
    <row r="208" customFormat="false" ht="15" hidden="false" customHeight="false" outlineLevel="0" collapsed="false">
      <c r="A208" s="11" t="s">
        <v>49</v>
      </c>
      <c r="B208" s="11" t="s">
        <v>21</v>
      </c>
      <c r="C208" s="11" t="s">
        <v>99</v>
      </c>
      <c r="D208" s="11" t="n">
        <v>336</v>
      </c>
      <c r="E208" s="11" t="n">
        <v>211493</v>
      </c>
      <c r="F208" s="11" t="n">
        <v>0.00158870506352456</v>
      </c>
      <c r="G208" s="11" t="n">
        <v>79</v>
      </c>
      <c r="H208" s="11" t="n">
        <v>40353</v>
      </c>
      <c r="I208" s="11" t="n">
        <v>0.00195772309369811</v>
      </c>
      <c r="J208" s="11" t="n">
        <v>0.81</v>
      </c>
      <c r="K208" s="11" t="n">
        <v>2.81</v>
      </c>
    </row>
    <row r="209" customFormat="false" ht="15" hidden="false" customHeight="false" outlineLevel="0" collapsed="false">
      <c r="A209" s="11" t="s">
        <v>49</v>
      </c>
      <c r="B209" s="11" t="s">
        <v>22</v>
      </c>
      <c r="C209" s="11" t="s">
        <v>99</v>
      </c>
      <c r="D209" s="11" t="n">
        <v>226</v>
      </c>
      <c r="E209" s="11" t="n">
        <v>130219</v>
      </c>
      <c r="F209" s="11" t="n">
        <v>0.0017355378247414</v>
      </c>
      <c r="G209" s="11" t="n">
        <v>40</v>
      </c>
      <c r="H209" s="11" t="n">
        <v>28382</v>
      </c>
      <c r="I209" s="11" t="n">
        <v>0.00140934395039109</v>
      </c>
      <c r="J209" s="11" t="n">
        <v>1.23</v>
      </c>
      <c r="K209" s="11" t="n">
        <v>1.48</v>
      </c>
    </row>
    <row r="210" customFormat="false" ht="15" hidden="false" customHeight="false" outlineLevel="0" collapsed="false">
      <c r="A210" s="11" t="s">
        <v>49</v>
      </c>
      <c r="B210" s="11" t="s">
        <v>23</v>
      </c>
      <c r="C210" s="11" t="s">
        <v>99</v>
      </c>
      <c r="D210" s="11" t="n">
        <v>110</v>
      </c>
      <c r="E210" s="11" t="n">
        <v>72850</v>
      </c>
      <c r="F210" s="11" t="n">
        <v>0.00150995195607412</v>
      </c>
      <c r="G210" s="11" t="n">
        <v>23</v>
      </c>
      <c r="H210" s="11" t="n">
        <v>12596</v>
      </c>
      <c r="I210" s="11" t="n">
        <v>0.00182597650047634</v>
      </c>
      <c r="J210" s="11" t="n">
        <v>0.83</v>
      </c>
      <c r="K210" s="11" t="n">
        <v>0.69</v>
      </c>
    </row>
    <row r="211" customFormat="false" ht="15" hidden="false" customHeight="false" outlineLevel="0" collapsed="false">
      <c r="A211" s="11" t="s">
        <v>49</v>
      </c>
      <c r="B211" s="11" t="s">
        <v>24</v>
      </c>
      <c r="C211" s="11" t="s">
        <v>99</v>
      </c>
      <c r="D211" s="11" t="n">
        <v>238</v>
      </c>
      <c r="E211" s="11" t="n">
        <v>72495</v>
      </c>
      <c r="F211" s="11" t="n">
        <v>0.00328298503345058</v>
      </c>
      <c r="G211" s="11" t="n">
        <v>39</v>
      </c>
      <c r="H211" s="11" t="n">
        <v>29488</v>
      </c>
      <c r="I211" s="11" t="n">
        <v>0.00132257189365165</v>
      </c>
      <c r="J211" s="11" t="n">
        <v>2.48</v>
      </c>
      <c r="K211" s="11" t="n">
        <v>29.74</v>
      </c>
    </row>
    <row r="212" customFormat="false" ht="15" hidden="false" customHeight="false" outlineLevel="0" collapsed="false">
      <c r="A212" s="11" t="s">
        <v>50</v>
      </c>
      <c r="B212" s="11" t="s">
        <v>15</v>
      </c>
      <c r="C212" s="11" t="s">
        <v>99</v>
      </c>
      <c r="D212" s="11" t="n">
        <v>77</v>
      </c>
      <c r="E212" s="11" t="n">
        <v>897617</v>
      </c>
      <c r="F212" s="11" t="n">
        <v>8.5782689053349E-005</v>
      </c>
      <c r="G212" s="11" t="n">
        <v>11</v>
      </c>
      <c r="H212" s="11" t="n">
        <v>112805</v>
      </c>
      <c r="I212" s="11" t="n">
        <v>9.75134080936129E-005</v>
      </c>
      <c r="J212" s="11" t="n">
        <v>0.88</v>
      </c>
      <c r="K212" s="11" t="n">
        <v>0.16</v>
      </c>
    </row>
    <row r="213" customFormat="false" ht="15" hidden="false" customHeight="false" outlineLevel="0" collapsed="false">
      <c r="A213" s="11" t="s">
        <v>50</v>
      </c>
      <c r="B213" s="11" t="s">
        <v>18</v>
      </c>
      <c r="C213" s="11" t="s">
        <v>99</v>
      </c>
      <c r="D213" s="11" t="n">
        <v>3</v>
      </c>
      <c r="E213" s="11" t="n">
        <v>45094</v>
      </c>
      <c r="F213" s="11" t="n">
        <v>6.65276976981417E-005</v>
      </c>
      <c r="G213" s="11"/>
      <c r="H213" s="11"/>
      <c r="I213" s="11"/>
      <c r="J213" s="11"/>
      <c r="K213" s="11"/>
    </row>
    <row r="214" customFormat="false" ht="15" hidden="false" customHeight="false" outlineLevel="0" collapsed="false">
      <c r="A214" s="11" t="s">
        <v>50</v>
      </c>
      <c r="B214" s="11" t="s">
        <v>19</v>
      </c>
      <c r="C214" s="11" t="s">
        <v>99</v>
      </c>
      <c r="D214" s="11" t="n">
        <v>23</v>
      </c>
      <c r="E214" s="11" t="n">
        <v>174199</v>
      </c>
      <c r="F214" s="11" t="n">
        <v>0.000132032904896125</v>
      </c>
      <c r="G214" s="11"/>
      <c r="H214" s="11"/>
      <c r="I214" s="11"/>
      <c r="J214" s="11"/>
      <c r="K214" s="11"/>
    </row>
    <row r="215" customFormat="false" ht="15" hidden="false" customHeight="false" outlineLevel="0" collapsed="false">
      <c r="A215" s="11" t="s">
        <v>50</v>
      </c>
      <c r="B215" s="11" t="s">
        <v>20</v>
      </c>
      <c r="C215" s="11" t="s">
        <v>99</v>
      </c>
      <c r="D215" s="11" t="n">
        <v>13</v>
      </c>
      <c r="E215" s="11" t="n">
        <v>129375</v>
      </c>
      <c r="F215" s="11" t="n">
        <v>0.00010048309178744</v>
      </c>
      <c r="G215" s="11"/>
      <c r="H215" s="11"/>
      <c r="I215" s="11"/>
      <c r="J215" s="11"/>
      <c r="K215" s="11"/>
    </row>
    <row r="216" customFormat="false" ht="15" hidden="false" customHeight="false" outlineLevel="0" collapsed="false">
      <c r="A216" s="11" t="s">
        <v>50</v>
      </c>
      <c r="B216" s="11" t="s">
        <v>21</v>
      </c>
      <c r="C216" s="11" t="s">
        <v>99</v>
      </c>
      <c r="D216" s="11" t="n">
        <v>19</v>
      </c>
      <c r="E216" s="11" t="n">
        <v>211493</v>
      </c>
      <c r="F216" s="11" t="n">
        <v>8.98374887112103E-005</v>
      </c>
      <c r="G216" s="11" t="n">
        <v>5</v>
      </c>
      <c r="H216" s="11" t="n">
        <v>40353</v>
      </c>
      <c r="I216" s="11" t="n">
        <v>0.000123906524917602</v>
      </c>
      <c r="J216" s="11" t="n">
        <v>0.73</v>
      </c>
      <c r="K216" s="11" t="n">
        <v>0.41</v>
      </c>
    </row>
    <row r="217" customFormat="false" ht="15" hidden="false" customHeight="false" outlineLevel="0" collapsed="false">
      <c r="A217" s="11" t="s">
        <v>50</v>
      </c>
      <c r="B217" s="11" t="s">
        <v>22</v>
      </c>
      <c r="C217" s="11" t="s">
        <v>99</v>
      </c>
      <c r="D217" s="11" t="n">
        <v>13</v>
      </c>
      <c r="E217" s="11" t="n">
        <v>130219</v>
      </c>
      <c r="F217" s="11" t="n">
        <v>9.983182177716E-005</v>
      </c>
      <c r="G217" s="11" t="n">
        <v>2</v>
      </c>
      <c r="H217" s="11" t="n">
        <v>28382</v>
      </c>
      <c r="I217" s="11" t="n">
        <v>7.04671975195546E-005</v>
      </c>
      <c r="J217" s="11" t="n">
        <v>1.42</v>
      </c>
      <c r="K217" s="11" t="n">
        <v>0.21</v>
      </c>
    </row>
    <row r="218" customFormat="false" ht="15" hidden="false" customHeight="false" outlineLevel="0" collapsed="false">
      <c r="A218" s="11" t="s">
        <v>50</v>
      </c>
      <c r="B218" s="11" t="s">
        <v>24</v>
      </c>
      <c r="C218" s="11" t="s">
        <v>99</v>
      </c>
      <c r="D218" s="11" t="n">
        <v>6</v>
      </c>
      <c r="E218" s="11" t="n">
        <v>72495</v>
      </c>
      <c r="F218" s="11" t="n">
        <v>8.27643285743844E-005</v>
      </c>
      <c r="G218" s="11" t="n">
        <v>3</v>
      </c>
      <c r="H218" s="11" t="n">
        <v>29488</v>
      </c>
      <c r="I218" s="11" t="n">
        <v>0.000101736299511666</v>
      </c>
      <c r="J218" s="11" t="n">
        <v>0.81</v>
      </c>
      <c r="K218" s="11" t="n">
        <v>0.09</v>
      </c>
    </row>
    <row r="219" customFormat="false" ht="15" hidden="false" customHeight="false" outlineLevel="0" collapsed="false">
      <c r="A219" s="11" t="s">
        <v>51</v>
      </c>
      <c r="B219" s="11" t="s">
        <v>15</v>
      </c>
      <c r="C219" s="11" t="s">
        <v>99</v>
      </c>
      <c r="D219" s="11" t="n">
        <v>4618</v>
      </c>
      <c r="E219" s="11" t="n">
        <v>897617</v>
      </c>
      <c r="F219" s="11" t="n">
        <v>0.00514473322140735</v>
      </c>
      <c r="G219" s="11" t="n">
        <v>43</v>
      </c>
      <c r="H219" s="11" t="n">
        <v>112805</v>
      </c>
      <c r="I219" s="11" t="n">
        <v>0.000381188777093214</v>
      </c>
      <c r="J219" s="11" t="n">
        <v>13.5</v>
      </c>
      <c r="K219" s="11" t="n">
        <v>495.23</v>
      </c>
    </row>
    <row r="220" customFormat="false" ht="15" hidden="false" customHeight="false" outlineLevel="0" collapsed="false">
      <c r="A220" s="11" t="s">
        <v>51</v>
      </c>
      <c r="B220" s="11" t="s">
        <v>16</v>
      </c>
      <c r="C220" s="11" t="s">
        <v>99</v>
      </c>
      <c r="D220" s="11" t="n">
        <v>1</v>
      </c>
      <c r="E220" s="11" t="n">
        <v>3696</v>
      </c>
      <c r="F220" s="11" t="n">
        <v>0.000270562770562771</v>
      </c>
      <c r="G220" s="11"/>
      <c r="H220" s="11"/>
      <c r="I220" s="11"/>
      <c r="J220" s="11"/>
      <c r="K220" s="11"/>
    </row>
    <row r="221" customFormat="false" ht="15" hidden="false" customHeight="false" outlineLevel="0" collapsed="false">
      <c r="A221" s="11" t="s">
        <v>51</v>
      </c>
      <c r="B221" s="11" t="s">
        <v>26</v>
      </c>
      <c r="C221" s="11" t="s">
        <v>99</v>
      </c>
      <c r="D221" s="11" t="n">
        <v>36</v>
      </c>
      <c r="E221" s="11" t="n">
        <v>35324</v>
      </c>
      <c r="F221" s="11" t="n">
        <v>0.00101913713056279</v>
      </c>
      <c r="G221" s="11"/>
      <c r="H221" s="11"/>
      <c r="I221" s="11"/>
      <c r="J221" s="11"/>
      <c r="K221" s="11"/>
    </row>
    <row r="222" customFormat="false" ht="15" hidden="false" customHeight="false" outlineLevel="0" collapsed="false">
      <c r="A222" s="11" t="s">
        <v>51</v>
      </c>
      <c r="B222" s="11" t="s">
        <v>18</v>
      </c>
      <c r="C222" s="11" t="s">
        <v>99</v>
      </c>
      <c r="D222" s="11" t="n">
        <v>183</v>
      </c>
      <c r="E222" s="11" t="n">
        <v>45094</v>
      </c>
      <c r="F222" s="11" t="n">
        <v>0.00405818955958664</v>
      </c>
      <c r="G222" s="11" t="n">
        <v>3</v>
      </c>
      <c r="H222" s="11" t="n">
        <v>144</v>
      </c>
      <c r="I222" s="11" t="n">
        <v>0.0208333333333333</v>
      </c>
      <c r="J222" s="11" t="n">
        <v>0.19</v>
      </c>
      <c r="K222" s="11" t="n">
        <v>9.86</v>
      </c>
    </row>
    <row r="223" customFormat="false" ht="15" hidden="false" customHeight="false" outlineLevel="0" collapsed="false">
      <c r="A223" s="11" t="s">
        <v>51</v>
      </c>
      <c r="B223" s="11" t="s">
        <v>19</v>
      </c>
      <c r="C223" s="11" t="s">
        <v>99</v>
      </c>
      <c r="D223" s="11" t="n">
        <v>3630</v>
      </c>
      <c r="E223" s="11" t="n">
        <v>174199</v>
      </c>
      <c r="F223" s="11" t="n">
        <v>0.0208382367292579</v>
      </c>
      <c r="G223" s="11" t="n">
        <v>18</v>
      </c>
      <c r="H223" s="11" t="n">
        <v>430</v>
      </c>
      <c r="I223" s="11" t="n">
        <v>0.0418604651162791</v>
      </c>
      <c r="J223" s="11" t="n">
        <v>0.5</v>
      </c>
      <c r="K223" s="11" t="n">
        <v>9.27</v>
      </c>
    </row>
    <row r="224" customFormat="false" ht="15" hidden="false" customHeight="false" outlineLevel="0" collapsed="false">
      <c r="A224" s="11" t="s">
        <v>51</v>
      </c>
      <c r="B224" s="11" t="s">
        <v>20</v>
      </c>
      <c r="C224" s="11" t="s">
        <v>99</v>
      </c>
      <c r="D224" s="11" t="n">
        <v>289</v>
      </c>
      <c r="E224" s="11" t="n">
        <v>129375</v>
      </c>
      <c r="F224" s="11" t="n">
        <v>0.00223381642512077</v>
      </c>
      <c r="G224" s="11" t="n">
        <v>2</v>
      </c>
      <c r="H224" s="11" t="n">
        <v>670</v>
      </c>
      <c r="I224" s="11" t="n">
        <v>0.00298507462686567</v>
      </c>
      <c r="J224" s="11" t="n">
        <v>0.75</v>
      </c>
      <c r="K224" s="11" t="n">
        <v>0.17</v>
      </c>
    </row>
    <row r="225" customFormat="false" ht="15" hidden="false" customHeight="false" outlineLevel="0" collapsed="false">
      <c r="A225" s="11" t="s">
        <v>51</v>
      </c>
      <c r="B225" s="11" t="s">
        <v>21</v>
      </c>
      <c r="C225" s="11" t="s">
        <v>99</v>
      </c>
      <c r="D225" s="11" t="n">
        <v>20</v>
      </c>
      <c r="E225" s="11" t="n">
        <v>211493</v>
      </c>
      <c r="F225" s="11" t="n">
        <v>9.45657775907477E-005</v>
      </c>
      <c r="G225" s="11" t="n">
        <v>1</v>
      </c>
      <c r="H225" s="11" t="n">
        <v>40353</v>
      </c>
      <c r="I225" s="11" t="n">
        <v>2.47813049835204E-005</v>
      </c>
      <c r="J225" s="11" t="n">
        <v>3.82</v>
      </c>
      <c r="K225" s="11" t="n">
        <v>1.98</v>
      </c>
    </row>
    <row r="226" customFormat="false" ht="15" hidden="false" customHeight="false" outlineLevel="0" collapsed="false">
      <c r="A226" s="11" t="s">
        <v>51</v>
      </c>
      <c r="B226" s="11" t="s">
        <v>22</v>
      </c>
      <c r="C226" s="11" t="s">
        <v>99</v>
      </c>
      <c r="D226" s="11" t="n">
        <v>6</v>
      </c>
      <c r="E226" s="11" t="n">
        <v>130219</v>
      </c>
      <c r="F226" s="11" t="n">
        <v>4.60762254356123E-005</v>
      </c>
      <c r="G226" s="11"/>
      <c r="H226" s="11"/>
      <c r="I226" s="11"/>
      <c r="J226" s="11"/>
      <c r="K226" s="11"/>
    </row>
    <row r="227" customFormat="false" ht="15" hidden="false" customHeight="false" outlineLevel="0" collapsed="false">
      <c r="A227" s="11" t="s">
        <v>51</v>
      </c>
      <c r="B227" s="11" t="s">
        <v>23</v>
      </c>
      <c r="C227" s="11" t="s">
        <v>99</v>
      </c>
      <c r="D227" s="11" t="n">
        <v>4</v>
      </c>
      <c r="E227" s="11" t="n">
        <v>72850</v>
      </c>
      <c r="F227" s="11" t="n">
        <v>5.49073438572409E-005</v>
      </c>
      <c r="G227" s="11"/>
      <c r="H227" s="11"/>
      <c r="I227" s="11"/>
      <c r="J227" s="11"/>
      <c r="K227" s="11"/>
    </row>
    <row r="228" customFormat="false" ht="15" hidden="false" customHeight="false" outlineLevel="0" collapsed="false">
      <c r="A228" s="11" t="s">
        <v>51</v>
      </c>
      <c r="B228" s="11" t="s">
        <v>24</v>
      </c>
      <c r="C228" s="11" t="s">
        <v>99</v>
      </c>
      <c r="D228" s="11" t="n">
        <v>449</v>
      </c>
      <c r="E228" s="11" t="n">
        <v>72495</v>
      </c>
      <c r="F228" s="11" t="n">
        <v>0.00619353058831644</v>
      </c>
      <c r="G228" s="11" t="n">
        <v>19</v>
      </c>
      <c r="H228" s="11" t="n">
        <v>29488</v>
      </c>
      <c r="I228" s="11" t="n">
        <v>0.000644329896907217</v>
      </c>
      <c r="J228" s="11" t="n">
        <v>9.61</v>
      </c>
      <c r="K228" s="11" t="n">
        <v>141.31</v>
      </c>
    </row>
    <row r="229" customFormat="false" ht="15" hidden="false" customHeight="false" outlineLevel="0" collapsed="false">
      <c r="A229" s="11" t="s">
        <v>52</v>
      </c>
      <c r="B229" s="11" t="s">
        <v>15</v>
      </c>
      <c r="C229" s="11" t="s">
        <v>99</v>
      </c>
      <c r="D229" s="11" t="n">
        <v>5099</v>
      </c>
      <c r="E229" s="11" t="n">
        <v>897617</v>
      </c>
      <c r="F229" s="11" t="n">
        <v>0.00568059651276658</v>
      </c>
      <c r="G229" s="11" t="n">
        <v>153</v>
      </c>
      <c r="H229" s="11" t="n">
        <v>112805</v>
      </c>
      <c r="I229" s="11" t="n">
        <v>0.00135632285802934</v>
      </c>
      <c r="J229" s="11" t="n">
        <v>4.19</v>
      </c>
      <c r="K229" s="11" t="n">
        <v>362.4</v>
      </c>
    </row>
    <row r="230" customFormat="false" ht="15" hidden="false" customHeight="false" outlineLevel="0" collapsed="false">
      <c r="A230" s="11" t="s">
        <v>52</v>
      </c>
      <c r="B230" s="11" t="s">
        <v>29</v>
      </c>
      <c r="C230" s="11" t="s">
        <v>99</v>
      </c>
      <c r="D230" s="11" t="n">
        <v>21</v>
      </c>
      <c r="E230" s="11" t="n">
        <v>3203</v>
      </c>
      <c r="F230" s="11" t="n">
        <v>0.00655635341867</v>
      </c>
      <c r="G230" s="11" t="n">
        <v>1</v>
      </c>
      <c r="H230" s="11" t="n">
        <v>225</v>
      </c>
      <c r="I230" s="11" t="n">
        <v>0.00444444444444444</v>
      </c>
      <c r="J230" s="11" t="n">
        <v>1.48</v>
      </c>
      <c r="K230" s="11" t="n">
        <v>0.15</v>
      </c>
    </row>
    <row r="231" customFormat="false" ht="15" hidden="false" customHeight="false" outlineLevel="0" collapsed="false">
      <c r="A231" s="11" t="s">
        <v>52</v>
      </c>
      <c r="B231" s="11" t="s">
        <v>16</v>
      </c>
      <c r="C231" s="11" t="s">
        <v>99</v>
      </c>
      <c r="D231" s="11" t="n">
        <v>35</v>
      </c>
      <c r="E231" s="11" t="n">
        <v>3696</v>
      </c>
      <c r="F231" s="11" t="n">
        <v>0.00946969696969697</v>
      </c>
      <c r="G231" s="11"/>
      <c r="H231" s="11"/>
      <c r="I231" s="11"/>
      <c r="J231" s="11"/>
      <c r="K231" s="11"/>
    </row>
    <row r="232" customFormat="false" ht="15" hidden="false" customHeight="false" outlineLevel="0" collapsed="false">
      <c r="A232" s="11" t="s">
        <v>52</v>
      </c>
      <c r="B232" s="11" t="s">
        <v>17</v>
      </c>
      <c r="C232" s="11" t="s">
        <v>99</v>
      </c>
      <c r="D232" s="11" t="n">
        <v>132</v>
      </c>
      <c r="E232" s="11" t="n">
        <v>19669</v>
      </c>
      <c r="F232" s="11" t="n">
        <v>0.00671106817835172</v>
      </c>
      <c r="G232" s="11"/>
      <c r="H232" s="11"/>
      <c r="I232" s="11"/>
      <c r="J232" s="11"/>
      <c r="K232" s="11"/>
    </row>
    <row r="233" customFormat="false" ht="15" hidden="false" customHeight="false" outlineLevel="0" collapsed="false">
      <c r="A233" s="11" t="s">
        <v>52</v>
      </c>
      <c r="B233" s="11" t="s">
        <v>26</v>
      </c>
      <c r="C233" s="11" t="s">
        <v>99</v>
      </c>
      <c r="D233" s="11" t="n">
        <v>552</v>
      </c>
      <c r="E233" s="11" t="n">
        <v>35324</v>
      </c>
      <c r="F233" s="11" t="n">
        <v>0.0156267693352961</v>
      </c>
      <c r="G233" s="11"/>
      <c r="H233" s="11"/>
      <c r="I233" s="11"/>
      <c r="J233" s="11"/>
      <c r="K233" s="11"/>
    </row>
    <row r="234" customFormat="false" ht="15" hidden="false" customHeight="false" outlineLevel="0" collapsed="false">
      <c r="A234" s="11" t="s">
        <v>52</v>
      </c>
      <c r="B234" s="11" t="s">
        <v>18</v>
      </c>
      <c r="C234" s="11" t="s">
        <v>99</v>
      </c>
      <c r="D234" s="11" t="n">
        <v>905</v>
      </c>
      <c r="E234" s="11" t="n">
        <v>45094</v>
      </c>
      <c r="F234" s="11" t="n">
        <v>0.0200691888056061</v>
      </c>
      <c r="G234" s="11" t="n">
        <v>1</v>
      </c>
      <c r="H234" s="11" t="n">
        <v>144</v>
      </c>
      <c r="I234" s="11" t="n">
        <v>0.00694444444444444</v>
      </c>
      <c r="J234" s="11" t="n">
        <v>2.89</v>
      </c>
      <c r="K234" s="11" t="n">
        <v>1.26</v>
      </c>
    </row>
    <row r="235" customFormat="false" ht="15" hidden="false" customHeight="false" outlineLevel="0" collapsed="false">
      <c r="A235" s="11" t="s">
        <v>52</v>
      </c>
      <c r="B235" s="11" t="s">
        <v>19</v>
      </c>
      <c r="C235" s="11" t="s">
        <v>99</v>
      </c>
      <c r="D235" s="11" t="n">
        <v>1525</v>
      </c>
      <c r="E235" s="11" t="n">
        <v>174199</v>
      </c>
      <c r="F235" s="11" t="n">
        <v>0.0087543556507213</v>
      </c>
      <c r="G235" s="11" t="n">
        <v>2</v>
      </c>
      <c r="H235" s="11" t="n">
        <v>430</v>
      </c>
      <c r="I235" s="11" t="n">
        <v>0.00465116279069767</v>
      </c>
      <c r="J235" s="11" t="n">
        <v>1.88</v>
      </c>
      <c r="K235" s="11" t="n">
        <v>0.83</v>
      </c>
    </row>
    <row r="236" customFormat="false" ht="15" hidden="false" customHeight="false" outlineLevel="0" collapsed="false">
      <c r="A236" s="11" t="s">
        <v>52</v>
      </c>
      <c r="B236" s="11" t="s">
        <v>20</v>
      </c>
      <c r="C236" s="11" t="s">
        <v>99</v>
      </c>
      <c r="D236" s="11" t="n">
        <v>605</v>
      </c>
      <c r="E236" s="11" t="n">
        <v>129375</v>
      </c>
      <c r="F236" s="11" t="n">
        <v>0.00467632850241546</v>
      </c>
      <c r="G236" s="11" t="n">
        <v>1</v>
      </c>
      <c r="H236" s="11" t="n">
        <v>670</v>
      </c>
      <c r="I236" s="11" t="n">
        <v>0.00149253731343284</v>
      </c>
      <c r="J236" s="11" t="n">
        <v>3.13</v>
      </c>
      <c r="K236" s="11" t="n">
        <v>1.46</v>
      </c>
    </row>
    <row r="237" customFormat="false" ht="15" hidden="false" customHeight="false" outlineLevel="0" collapsed="false">
      <c r="A237" s="11" t="s">
        <v>52</v>
      </c>
      <c r="B237" s="11" t="s">
        <v>21</v>
      </c>
      <c r="C237" s="11" t="s">
        <v>99</v>
      </c>
      <c r="D237" s="11" t="n">
        <v>652</v>
      </c>
      <c r="E237" s="11" t="n">
        <v>211493</v>
      </c>
      <c r="F237" s="11" t="n">
        <v>0.00308284434945837</v>
      </c>
      <c r="G237" s="11" t="n">
        <v>67</v>
      </c>
      <c r="H237" s="11" t="n">
        <v>40353</v>
      </c>
      <c r="I237" s="11" t="n">
        <v>0.00166034743389587</v>
      </c>
      <c r="J237" s="11" t="n">
        <v>1.86</v>
      </c>
      <c r="K237" s="11" t="n">
        <v>24.09</v>
      </c>
    </row>
    <row r="238" customFormat="false" ht="15" hidden="false" customHeight="false" outlineLevel="0" collapsed="false">
      <c r="A238" s="11" t="s">
        <v>52</v>
      </c>
      <c r="B238" s="11" t="s">
        <v>22</v>
      </c>
      <c r="C238" s="11" t="s">
        <v>99</v>
      </c>
      <c r="D238" s="11" t="n">
        <v>305</v>
      </c>
      <c r="E238" s="11" t="n">
        <v>130219</v>
      </c>
      <c r="F238" s="11" t="n">
        <v>0.00234220812631029</v>
      </c>
      <c r="G238" s="11" t="n">
        <v>46</v>
      </c>
      <c r="H238" s="11" t="n">
        <v>28382</v>
      </c>
      <c r="I238" s="11" t="n">
        <v>0.00162074554294976</v>
      </c>
      <c r="J238" s="11" t="n">
        <v>1.45</v>
      </c>
      <c r="K238" s="11" t="n">
        <v>5.49</v>
      </c>
    </row>
    <row r="239" customFormat="false" ht="15" hidden="false" customHeight="false" outlineLevel="0" collapsed="false">
      <c r="A239" s="11" t="s">
        <v>52</v>
      </c>
      <c r="B239" s="11" t="s">
        <v>23</v>
      </c>
      <c r="C239" s="11" t="s">
        <v>99</v>
      </c>
      <c r="D239" s="11" t="n">
        <v>189</v>
      </c>
      <c r="E239" s="11" t="n">
        <v>72850</v>
      </c>
      <c r="F239" s="11" t="n">
        <v>0.00259437199725463</v>
      </c>
      <c r="G239" s="11" t="n">
        <v>21</v>
      </c>
      <c r="H239" s="11" t="n">
        <v>12596</v>
      </c>
      <c r="I239" s="11" t="n">
        <v>0.00166719593521753</v>
      </c>
      <c r="J239" s="11" t="n">
        <v>1.56</v>
      </c>
      <c r="K239" s="11" t="n">
        <v>3.77</v>
      </c>
    </row>
    <row r="240" customFormat="false" ht="15" hidden="false" customHeight="false" outlineLevel="0" collapsed="false">
      <c r="A240" s="11" t="s">
        <v>52</v>
      </c>
      <c r="B240" s="11" t="s">
        <v>24</v>
      </c>
      <c r="C240" s="11" t="s">
        <v>99</v>
      </c>
      <c r="D240" s="11" t="n">
        <v>178</v>
      </c>
      <c r="E240" s="11" t="n">
        <v>72495</v>
      </c>
      <c r="F240" s="11" t="n">
        <v>0.00245534174770674</v>
      </c>
      <c r="G240" s="11" t="n">
        <v>14</v>
      </c>
      <c r="H240" s="11" t="n">
        <v>29488</v>
      </c>
      <c r="I240" s="11" t="n">
        <v>0.000474769397721107</v>
      </c>
      <c r="J240" s="11" t="n">
        <v>5.17</v>
      </c>
      <c r="K240" s="11" t="n">
        <v>43.76</v>
      </c>
    </row>
    <row r="241" customFormat="false" ht="15" hidden="false" customHeight="false" outlineLevel="0" collapsed="false">
      <c r="A241" s="11" t="s">
        <v>53</v>
      </c>
      <c r="B241" s="11" t="s">
        <v>15</v>
      </c>
      <c r="C241" s="11" t="s">
        <v>99</v>
      </c>
      <c r="D241" s="11" t="n">
        <v>1055</v>
      </c>
      <c r="E241" s="11" t="n">
        <v>897617</v>
      </c>
      <c r="F241" s="11" t="n">
        <v>0.00117533424612056</v>
      </c>
      <c r="G241" s="11" t="n">
        <v>76</v>
      </c>
      <c r="H241" s="11" t="n">
        <v>112805</v>
      </c>
      <c r="I241" s="11" t="n">
        <v>0.000673729001374053</v>
      </c>
      <c r="J241" s="11" t="n">
        <v>1.74</v>
      </c>
      <c r="K241" s="11" t="n">
        <v>22.55</v>
      </c>
    </row>
    <row r="242" customFormat="false" ht="15" hidden="false" customHeight="false" outlineLevel="0" collapsed="false">
      <c r="A242" s="11" t="s">
        <v>53</v>
      </c>
      <c r="B242" s="11" t="s">
        <v>26</v>
      </c>
      <c r="C242" s="11" t="s">
        <v>99</v>
      </c>
      <c r="D242" s="11" t="n">
        <v>7</v>
      </c>
      <c r="E242" s="11" t="n">
        <v>35324</v>
      </c>
      <c r="F242" s="11" t="n">
        <v>0.000198165553164987</v>
      </c>
      <c r="G242" s="11"/>
      <c r="H242" s="11"/>
      <c r="I242" s="11"/>
      <c r="J242" s="11"/>
      <c r="K242" s="11"/>
    </row>
    <row r="243" customFormat="false" ht="15" hidden="false" customHeight="false" outlineLevel="0" collapsed="false">
      <c r="A243" s="11" t="s">
        <v>53</v>
      </c>
      <c r="B243" s="11" t="s">
        <v>18</v>
      </c>
      <c r="C243" s="11" t="s">
        <v>99</v>
      </c>
      <c r="D243" s="11" t="n">
        <v>6</v>
      </c>
      <c r="E243" s="11" t="n">
        <v>45094</v>
      </c>
      <c r="F243" s="11" t="n">
        <v>0.000133055395396283</v>
      </c>
      <c r="G243" s="11"/>
      <c r="H243" s="11"/>
      <c r="I243" s="11"/>
      <c r="J243" s="11"/>
      <c r="K243" s="11"/>
    </row>
    <row r="244" customFormat="false" ht="15" hidden="false" customHeight="false" outlineLevel="0" collapsed="false">
      <c r="A244" s="11" t="s">
        <v>53</v>
      </c>
      <c r="B244" s="11" t="s">
        <v>19</v>
      </c>
      <c r="C244" s="11" t="s">
        <v>99</v>
      </c>
      <c r="D244" s="11" t="n">
        <v>50</v>
      </c>
      <c r="E244" s="11" t="n">
        <v>174199</v>
      </c>
      <c r="F244" s="11" t="n">
        <v>0.00028702805412201</v>
      </c>
      <c r="G244" s="11"/>
      <c r="H244" s="11"/>
      <c r="I244" s="11"/>
      <c r="J244" s="11"/>
      <c r="K244" s="11"/>
    </row>
    <row r="245" customFormat="false" ht="15" hidden="false" customHeight="false" outlineLevel="0" collapsed="false">
      <c r="A245" s="11" t="s">
        <v>53</v>
      </c>
      <c r="B245" s="11" t="s">
        <v>20</v>
      </c>
      <c r="C245" s="11" t="s">
        <v>99</v>
      </c>
      <c r="D245" s="11" t="n">
        <v>67</v>
      </c>
      <c r="E245" s="11" t="n">
        <v>129375</v>
      </c>
      <c r="F245" s="11" t="n">
        <v>0.000517874396135266</v>
      </c>
      <c r="G245" s="11" t="n">
        <v>1</v>
      </c>
      <c r="H245" s="11" t="n">
        <v>670</v>
      </c>
      <c r="I245" s="11" t="n">
        <v>0.00149253731343284</v>
      </c>
      <c r="J245" s="11" t="n">
        <v>0.35</v>
      </c>
      <c r="K245" s="11" t="n">
        <v>1.21</v>
      </c>
    </row>
    <row r="246" customFormat="false" ht="15" hidden="false" customHeight="false" outlineLevel="0" collapsed="false">
      <c r="A246" s="11" t="s">
        <v>53</v>
      </c>
      <c r="B246" s="11" t="s">
        <v>21</v>
      </c>
      <c r="C246" s="11" t="s">
        <v>99</v>
      </c>
      <c r="D246" s="11" t="n">
        <v>231</v>
      </c>
      <c r="E246" s="11" t="n">
        <v>211493</v>
      </c>
      <c r="F246" s="11" t="n">
        <v>0.00109223473117314</v>
      </c>
      <c r="G246" s="11" t="n">
        <v>15</v>
      </c>
      <c r="H246" s="11" t="n">
        <v>40353</v>
      </c>
      <c r="I246" s="11" t="n">
        <v>0.000371719574752807</v>
      </c>
      <c r="J246" s="11" t="n">
        <v>2.94</v>
      </c>
      <c r="K246" s="11" t="n">
        <v>18.03</v>
      </c>
    </row>
    <row r="247" customFormat="false" ht="15" hidden="false" customHeight="false" outlineLevel="0" collapsed="false">
      <c r="A247" s="11" t="s">
        <v>53</v>
      </c>
      <c r="B247" s="11" t="s">
        <v>22</v>
      </c>
      <c r="C247" s="11" t="s">
        <v>99</v>
      </c>
      <c r="D247" s="11" t="n">
        <v>195</v>
      </c>
      <c r="E247" s="11" t="n">
        <v>130219</v>
      </c>
      <c r="F247" s="11" t="n">
        <v>0.0014974773266574</v>
      </c>
      <c r="G247" s="11" t="n">
        <v>14</v>
      </c>
      <c r="H247" s="11" t="n">
        <v>28382</v>
      </c>
      <c r="I247" s="11" t="n">
        <v>0.000493270382636883</v>
      </c>
      <c r="J247" s="11" t="n">
        <v>3.04</v>
      </c>
      <c r="K247" s="11" t="n">
        <v>17.86</v>
      </c>
    </row>
    <row r="248" customFormat="false" ht="15" hidden="false" customHeight="false" outlineLevel="0" collapsed="false">
      <c r="A248" s="11" t="s">
        <v>53</v>
      </c>
      <c r="B248" s="11" t="s">
        <v>23</v>
      </c>
      <c r="C248" s="11" t="s">
        <v>99</v>
      </c>
      <c r="D248" s="11" t="n">
        <v>200</v>
      </c>
      <c r="E248" s="11" t="n">
        <v>72850</v>
      </c>
      <c r="F248" s="11" t="n">
        <v>0.00274536719286205</v>
      </c>
      <c r="G248" s="11" t="n">
        <v>11</v>
      </c>
      <c r="H248" s="11" t="n">
        <v>12596</v>
      </c>
      <c r="I248" s="11" t="n">
        <v>0.000873293108923468</v>
      </c>
      <c r="J248" s="11" t="n">
        <v>3.14</v>
      </c>
      <c r="K248" s="11" t="n">
        <v>15.28</v>
      </c>
    </row>
    <row r="249" customFormat="false" ht="15" hidden="false" customHeight="false" outlineLevel="0" collapsed="false">
      <c r="A249" s="11" t="s">
        <v>53</v>
      </c>
      <c r="B249" s="11" t="s">
        <v>24</v>
      </c>
      <c r="C249" s="11" t="s">
        <v>99</v>
      </c>
      <c r="D249" s="11" t="n">
        <v>299</v>
      </c>
      <c r="E249" s="11" t="n">
        <v>72495</v>
      </c>
      <c r="F249" s="11" t="n">
        <v>0.00412442237395683</v>
      </c>
      <c r="G249" s="11" t="n">
        <v>35</v>
      </c>
      <c r="H249" s="11" t="n">
        <v>29488</v>
      </c>
      <c r="I249" s="11" t="n">
        <v>0.00118692349430277</v>
      </c>
      <c r="J249" s="11" t="n">
        <v>3.47</v>
      </c>
      <c r="K249" s="11" t="n">
        <v>55.41</v>
      </c>
    </row>
    <row r="250" customFormat="false" ht="15" hidden="false" customHeight="false" outlineLevel="0" collapsed="false">
      <c r="A250" s="11" t="s">
        <v>54</v>
      </c>
      <c r="B250" s="11" t="s">
        <v>15</v>
      </c>
      <c r="C250" s="11" t="s">
        <v>99</v>
      </c>
      <c r="D250" s="11" t="n">
        <v>92</v>
      </c>
      <c r="E250" s="11" t="n">
        <v>897617</v>
      </c>
      <c r="F250" s="11" t="n">
        <v>0.0001024936025053</v>
      </c>
      <c r="G250" s="11" t="n">
        <v>15</v>
      </c>
      <c r="H250" s="11" t="n">
        <v>112805</v>
      </c>
      <c r="I250" s="11" t="n">
        <v>0.000132972829218563</v>
      </c>
      <c r="J250" s="11" t="n">
        <v>0.77</v>
      </c>
      <c r="K250" s="11" t="n">
        <v>0.88</v>
      </c>
    </row>
    <row r="251" customFormat="false" ht="15" hidden="false" customHeight="false" outlineLevel="0" collapsed="false">
      <c r="A251" s="11" t="s">
        <v>54</v>
      </c>
      <c r="B251" s="11" t="s">
        <v>18</v>
      </c>
      <c r="C251" s="11" t="s">
        <v>99</v>
      </c>
      <c r="D251" s="11" t="n">
        <v>2</v>
      </c>
      <c r="E251" s="11" t="n">
        <v>45094</v>
      </c>
      <c r="F251" s="11" t="n">
        <v>4.43517984654278E-005</v>
      </c>
      <c r="G251" s="11"/>
      <c r="H251" s="11"/>
      <c r="I251" s="11"/>
      <c r="J251" s="11"/>
      <c r="K251" s="11"/>
    </row>
    <row r="252" customFormat="false" ht="15" hidden="false" customHeight="false" outlineLevel="0" collapsed="false">
      <c r="A252" s="11" t="s">
        <v>54</v>
      </c>
      <c r="B252" s="11" t="s">
        <v>19</v>
      </c>
      <c r="C252" s="11" t="s">
        <v>99</v>
      </c>
      <c r="D252" s="11" t="n">
        <v>22</v>
      </c>
      <c r="E252" s="11" t="n">
        <v>174199</v>
      </c>
      <c r="F252" s="11" t="n">
        <v>0.000126292343813684</v>
      </c>
      <c r="G252" s="11"/>
      <c r="H252" s="11"/>
      <c r="I252" s="11"/>
      <c r="J252" s="11"/>
      <c r="K252" s="11"/>
    </row>
    <row r="253" customFormat="false" ht="15" hidden="false" customHeight="false" outlineLevel="0" collapsed="false">
      <c r="A253" s="11" t="s">
        <v>54</v>
      </c>
      <c r="B253" s="11" t="s">
        <v>20</v>
      </c>
      <c r="C253" s="11" t="s">
        <v>99</v>
      </c>
      <c r="D253" s="11" t="n">
        <v>6</v>
      </c>
      <c r="E253" s="11" t="n">
        <v>129375</v>
      </c>
      <c r="F253" s="11" t="n">
        <v>4.63768115942029E-005</v>
      </c>
      <c r="G253" s="11" t="n">
        <v>1</v>
      </c>
      <c r="H253" s="11" t="n">
        <v>670</v>
      </c>
      <c r="I253" s="11" t="n">
        <v>0.00149253731343284</v>
      </c>
      <c r="J253" s="11" t="n">
        <v>0.03</v>
      </c>
      <c r="K253" s="11" t="n">
        <v>25.87</v>
      </c>
    </row>
    <row r="254" customFormat="false" ht="15" hidden="false" customHeight="false" outlineLevel="0" collapsed="false">
      <c r="A254" s="11" t="s">
        <v>54</v>
      </c>
      <c r="B254" s="11" t="s">
        <v>21</v>
      </c>
      <c r="C254" s="11" t="s">
        <v>99</v>
      </c>
      <c r="D254" s="11" t="n">
        <v>15</v>
      </c>
      <c r="E254" s="11" t="n">
        <v>211493</v>
      </c>
      <c r="F254" s="11" t="n">
        <v>7.09243331930608E-005</v>
      </c>
      <c r="G254" s="11" t="n">
        <v>6</v>
      </c>
      <c r="H254" s="11" t="n">
        <v>40353</v>
      </c>
      <c r="I254" s="11" t="n">
        <v>0.000148687829901123</v>
      </c>
      <c r="J254" s="11" t="n">
        <v>0.48</v>
      </c>
      <c r="K254" s="11" t="n">
        <v>2.46</v>
      </c>
    </row>
    <row r="255" customFormat="false" ht="15" hidden="false" customHeight="false" outlineLevel="0" collapsed="false">
      <c r="A255" s="11" t="s">
        <v>54</v>
      </c>
      <c r="B255" s="11" t="s">
        <v>22</v>
      </c>
      <c r="C255" s="11" t="s">
        <v>99</v>
      </c>
      <c r="D255" s="11" t="n">
        <v>16</v>
      </c>
      <c r="E255" s="11" t="n">
        <v>130219</v>
      </c>
      <c r="F255" s="11" t="n">
        <v>0.000122869934494966</v>
      </c>
      <c r="G255" s="11" t="n">
        <v>1</v>
      </c>
      <c r="H255" s="11" t="n">
        <v>28382</v>
      </c>
      <c r="I255" s="11" t="n">
        <v>3.52335987597773E-005</v>
      </c>
      <c r="J255" s="11" t="n">
        <v>3.49</v>
      </c>
      <c r="K255" s="11" t="n">
        <v>1.67</v>
      </c>
    </row>
    <row r="256" customFormat="false" ht="15" hidden="false" customHeight="false" outlineLevel="0" collapsed="false">
      <c r="A256" s="11" t="s">
        <v>54</v>
      </c>
      <c r="B256" s="11" t="s">
        <v>23</v>
      </c>
      <c r="C256" s="11" t="s">
        <v>99</v>
      </c>
      <c r="D256" s="11" t="n">
        <v>10</v>
      </c>
      <c r="E256" s="11" t="n">
        <v>72850</v>
      </c>
      <c r="F256" s="11" t="n">
        <v>0.000137268359643102</v>
      </c>
      <c r="G256" s="11"/>
      <c r="H256" s="11"/>
      <c r="I256" s="11"/>
      <c r="J256" s="11"/>
      <c r="K256" s="11"/>
    </row>
    <row r="257" customFormat="false" ht="15" hidden="false" customHeight="false" outlineLevel="0" collapsed="false">
      <c r="A257" s="11" t="s">
        <v>54</v>
      </c>
      <c r="B257" s="11" t="s">
        <v>24</v>
      </c>
      <c r="C257" s="11" t="s">
        <v>99</v>
      </c>
      <c r="D257" s="11" t="n">
        <v>21</v>
      </c>
      <c r="E257" s="11" t="n">
        <v>72495</v>
      </c>
      <c r="F257" s="11" t="n">
        <v>0.000289675150010346</v>
      </c>
      <c r="G257" s="11" t="n">
        <v>7</v>
      </c>
      <c r="H257" s="11" t="n">
        <v>29488</v>
      </c>
      <c r="I257" s="11" t="n">
        <v>0.000237384698860553</v>
      </c>
      <c r="J257" s="11" t="n">
        <v>1.22</v>
      </c>
      <c r="K257" s="11" t="n">
        <v>0.21</v>
      </c>
    </row>
    <row r="258" customFormat="false" ht="15" hidden="false" customHeight="false" outlineLevel="0" collapsed="false">
      <c r="A258" s="11" t="s">
        <v>55</v>
      </c>
      <c r="B258" s="11" t="s">
        <v>15</v>
      </c>
      <c r="C258" s="11" t="s">
        <v>99</v>
      </c>
      <c r="D258" s="11" t="n">
        <v>69314</v>
      </c>
      <c r="E258" s="11" t="n">
        <v>897617</v>
      </c>
      <c r="F258" s="11" t="n">
        <v>0.0772200170005693</v>
      </c>
      <c r="G258" s="11" t="n">
        <v>8775</v>
      </c>
      <c r="H258" s="11" t="n">
        <v>112805</v>
      </c>
      <c r="I258" s="11" t="n">
        <v>0.0777891050928594</v>
      </c>
      <c r="J258" s="11" t="n">
        <v>0.99</v>
      </c>
      <c r="K258" s="11" t="n">
        <v>0.46</v>
      </c>
    </row>
    <row r="259" customFormat="false" ht="15" hidden="false" customHeight="false" outlineLevel="0" collapsed="false">
      <c r="A259" s="11" t="s">
        <v>55</v>
      </c>
      <c r="B259" s="11" t="s">
        <v>29</v>
      </c>
      <c r="C259" s="11" t="s">
        <v>99</v>
      </c>
      <c r="D259" s="11" t="n">
        <v>1086</v>
      </c>
      <c r="E259" s="11" t="n">
        <v>3203</v>
      </c>
      <c r="F259" s="11" t="n">
        <v>0.339057133936934</v>
      </c>
      <c r="G259" s="11" t="n">
        <v>22</v>
      </c>
      <c r="H259" s="11" t="n">
        <v>225</v>
      </c>
      <c r="I259" s="11" t="n">
        <v>0.0977777777777778</v>
      </c>
      <c r="J259" s="11" t="n">
        <v>3.47</v>
      </c>
      <c r="K259" s="11" t="n">
        <v>55.95</v>
      </c>
    </row>
    <row r="260" customFormat="false" ht="15" hidden="false" customHeight="false" outlineLevel="0" collapsed="false">
      <c r="A260" s="11" t="s">
        <v>55</v>
      </c>
      <c r="B260" s="11" t="s">
        <v>16</v>
      </c>
      <c r="C260" s="11" t="s">
        <v>99</v>
      </c>
      <c r="D260" s="11" t="n">
        <v>1596</v>
      </c>
      <c r="E260" s="11" t="n">
        <v>3696</v>
      </c>
      <c r="F260" s="11" t="n">
        <v>0.431818181818182</v>
      </c>
      <c r="G260" s="11" t="n">
        <v>5</v>
      </c>
      <c r="H260" s="11" t="n">
        <v>109</v>
      </c>
      <c r="I260" s="11" t="n">
        <v>0.0458715596330275</v>
      </c>
      <c r="J260" s="11" t="n">
        <v>9.41</v>
      </c>
      <c r="K260" s="11" t="n">
        <v>64.71</v>
      </c>
    </row>
    <row r="261" customFormat="false" ht="15" hidden="false" customHeight="false" outlineLevel="0" collapsed="false">
      <c r="A261" s="11" t="s">
        <v>55</v>
      </c>
      <c r="B261" s="11" t="s">
        <v>17</v>
      </c>
      <c r="C261" s="11" t="s">
        <v>99</v>
      </c>
      <c r="D261" s="11" t="n">
        <v>7504</v>
      </c>
      <c r="E261" s="11" t="n">
        <v>19669</v>
      </c>
      <c r="F261" s="11" t="n">
        <v>0.381514057654177</v>
      </c>
      <c r="G261" s="11" t="n">
        <v>20</v>
      </c>
      <c r="H261" s="11" t="n">
        <v>234</v>
      </c>
      <c r="I261" s="11" t="n">
        <v>0.0854700854700855</v>
      </c>
      <c r="J261" s="11" t="n">
        <v>4.46</v>
      </c>
      <c r="K261" s="11" t="n">
        <v>86.2</v>
      </c>
    </row>
    <row r="262" customFormat="false" ht="15" hidden="false" customHeight="false" outlineLevel="0" collapsed="false">
      <c r="A262" s="11" t="s">
        <v>55</v>
      </c>
      <c r="B262" s="11" t="s">
        <v>26</v>
      </c>
      <c r="C262" s="11" t="s">
        <v>99</v>
      </c>
      <c r="D262" s="11" t="n">
        <v>14244</v>
      </c>
      <c r="E262" s="11" t="n">
        <v>35324</v>
      </c>
      <c r="F262" s="11" t="n">
        <v>0.403238591326011</v>
      </c>
      <c r="G262" s="11" t="n">
        <v>32</v>
      </c>
      <c r="H262" s="11" t="n">
        <v>174</v>
      </c>
      <c r="I262" s="11" t="n">
        <v>0.183908045977012</v>
      </c>
      <c r="J262" s="11" t="n">
        <v>2.19</v>
      </c>
      <c r="K262" s="11" t="n">
        <v>34.64</v>
      </c>
    </row>
    <row r="263" customFormat="false" ht="15" hidden="false" customHeight="false" outlineLevel="0" collapsed="false">
      <c r="A263" s="11" t="s">
        <v>55</v>
      </c>
      <c r="B263" s="11" t="s">
        <v>18</v>
      </c>
      <c r="C263" s="11" t="s">
        <v>99</v>
      </c>
      <c r="D263" s="11" t="n">
        <v>2767</v>
      </c>
      <c r="E263" s="11" t="n">
        <v>45094</v>
      </c>
      <c r="F263" s="11" t="n">
        <v>0.0613607131769193</v>
      </c>
      <c r="G263" s="11" t="n">
        <v>30</v>
      </c>
      <c r="H263" s="11" t="n">
        <v>144</v>
      </c>
      <c r="I263" s="11" t="n">
        <v>0.208333333333333</v>
      </c>
      <c r="J263" s="11" t="n">
        <v>0.29</v>
      </c>
      <c r="K263" s="11" t="n">
        <v>53.45</v>
      </c>
    </row>
    <row r="264" customFormat="false" ht="15" hidden="false" customHeight="false" outlineLevel="0" collapsed="false">
      <c r="A264" s="11" t="s">
        <v>55</v>
      </c>
      <c r="B264" s="11" t="s">
        <v>19</v>
      </c>
      <c r="C264" s="11" t="s">
        <v>99</v>
      </c>
      <c r="D264" s="11" t="n">
        <v>7691</v>
      </c>
      <c r="E264" s="11" t="n">
        <v>174199</v>
      </c>
      <c r="F264" s="11" t="n">
        <v>0.0441506552850476</v>
      </c>
      <c r="G264" s="11" t="n">
        <v>111</v>
      </c>
      <c r="H264" s="11" t="n">
        <v>430</v>
      </c>
      <c r="I264" s="11" t="n">
        <v>0.258139534883721</v>
      </c>
      <c r="J264" s="11" t="n">
        <v>0.17</v>
      </c>
      <c r="K264" s="11" t="n">
        <v>460.19</v>
      </c>
    </row>
    <row r="265" customFormat="false" ht="15" hidden="false" customHeight="false" outlineLevel="0" collapsed="false">
      <c r="A265" s="11" t="s">
        <v>55</v>
      </c>
      <c r="B265" s="11" t="s">
        <v>20</v>
      </c>
      <c r="C265" s="11" t="s">
        <v>99</v>
      </c>
      <c r="D265" s="11" t="n">
        <v>5590</v>
      </c>
      <c r="E265" s="11" t="n">
        <v>129375</v>
      </c>
      <c r="F265" s="11" t="n">
        <v>0.043207729468599</v>
      </c>
      <c r="G265" s="11" t="n">
        <v>166</v>
      </c>
      <c r="H265" s="11" t="n">
        <v>670</v>
      </c>
      <c r="I265" s="11" t="n">
        <v>0.247761194029851</v>
      </c>
      <c r="J265" s="11" t="n">
        <v>0.17</v>
      </c>
      <c r="K265" s="11" t="n">
        <v>659.29</v>
      </c>
    </row>
    <row r="266" customFormat="false" ht="15" hidden="false" customHeight="false" outlineLevel="0" collapsed="false">
      <c r="A266" s="11" t="s">
        <v>55</v>
      </c>
      <c r="B266" s="11" t="s">
        <v>21</v>
      </c>
      <c r="C266" s="11" t="s">
        <v>99</v>
      </c>
      <c r="D266" s="11" t="n">
        <v>10720</v>
      </c>
      <c r="E266" s="11" t="n">
        <v>211493</v>
      </c>
      <c r="F266" s="11" t="n">
        <v>0.0506872567886408</v>
      </c>
      <c r="G266" s="11" t="n">
        <v>2051</v>
      </c>
      <c r="H266" s="11" t="n">
        <v>40353</v>
      </c>
      <c r="I266" s="11" t="n">
        <v>0.0508264565212004</v>
      </c>
      <c r="J266" s="11" t="n">
        <v>1</v>
      </c>
      <c r="K266" s="11" t="n">
        <v>0.01</v>
      </c>
    </row>
    <row r="267" customFormat="false" ht="15" hidden="false" customHeight="false" outlineLevel="0" collapsed="false">
      <c r="A267" s="11" t="s">
        <v>55</v>
      </c>
      <c r="B267" s="11" t="s">
        <v>22</v>
      </c>
      <c r="C267" s="11" t="s">
        <v>99</v>
      </c>
      <c r="D267" s="11" t="n">
        <v>7947</v>
      </c>
      <c r="E267" s="11" t="n">
        <v>130219</v>
      </c>
      <c r="F267" s="11" t="n">
        <v>0.0610279605894685</v>
      </c>
      <c r="G267" s="11" t="n">
        <v>1769</v>
      </c>
      <c r="H267" s="11" t="n">
        <v>28382</v>
      </c>
      <c r="I267" s="11" t="n">
        <v>0.0623282362060461</v>
      </c>
      <c r="J267" s="11" t="n">
        <v>0.98</v>
      </c>
      <c r="K267" s="11" t="n">
        <v>0.69</v>
      </c>
    </row>
    <row r="268" customFormat="false" ht="15" hidden="false" customHeight="false" outlineLevel="0" collapsed="false">
      <c r="A268" s="11" t="s">
        <v>55</v>
      </c>
      <c r="B268" s="11" t="s">
        <v>23</v>
      </c>
      <c r="C268" s="11" t="s">
        <v>99</v>
      </c>
      <c r="D268" s="11" t="n">
        <v>6367</v>
      </c>
      <c r="E268" s="11" t="n">
        <v>72850</v>
      </c>
      <c r="F268" s="11" t="n">
        <v>0.0873987645847632</v>
      </c>
      <c r="G268" s="11" t="n">
        <v>994</v>
      </c>
      <c r="H268" s="11" t="n">
        <v>12596</v>
      </c>
      <c r="I268" s="11" t="n">
        <v>0.0789139409336297</v>
      </c>
      <c r="J268" s="11" t="n">
        <v>1.11</v>
      </c>
      <c r="K268" s="11" t="n">
        <v>9.82</v>
      </c>
    </row>
    <row r="269" customFormat="false" ht="15" hidden="false" customHeight="false" outlineLevel="0" collapsed="false">
      <c r="A269" s="11" t="s">
        <v>55</v>
      </c>
      <c r="B269" s="11" t="s">
        <v>24</v>
      </c>
      <c r="C269" s="11" t="s">
        <v>99</v>
      </c>
      <c r="D269" s="11" t="n">
        <v>3802</v>
      </c>
      <c r="E269" s="11" t="n">
        <v>72495</v>
      </c>
      <c r="F269" s="11" t="n">
        <v>0.0524449962066349</v>
      </c>
      <c r="G269" s="11" t="n">
        <v>3575</v>
      </c>
      <c r="H269" s="11" t="n">
        <v>29488</v>
      </c>
      <c r="I269" s="11" t="n">
        <v>0.121235756918068</v>
      </c>
      <c r="J269" s="11" t="n">
        <v>0.43</v>
      </c>
      <c r="K269" s="11" t="n">
        <v>1478.23</v>
      </c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</sheetData>
  <autoFilter ref="A4:K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6">
      <formula>AND($J401&gt;=2,$K401&gt;=4,ISNUMBER($J401),$D401&gt;=3)</formula>
    </cfRule>
  </conditionalFormatting>
  <conditionalFormatting sqref="A283:K400">
    <cfRule type="expression" priority="3" aboveAverage="0" equalAverage="0" bottom="0" percent="0" rank="0" text="" dxfId="17">
      <formula>AND($J283&gt;=2,$K283&gt;=4,ISNUMBER($J283),$D283&gt;=3)</formula>
    </cfRule>
  </conditionalFormatting>
  <conditionalFormatting sqref="A5:K282">
    <cfRule type="expression" priority="4" aboveAverage="0" equalAverage="0" bottom="0" percent="0" rank="0" text="" dxfId="18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indows Us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2:22:29Z</dcterms:created>
  <dc:creator>Wayne</dc:creator>
  <dc:description/>
  <dc:language>en-US</dc:language>
  <cp:lastModifiedBy>Wayne</cp:lastModifiedBy>
  <dcterms:modified xsi:type="dcterms:W3CDTF">2024-10-05T03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