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45" uniqueCount="104">
  <si>
    <t xml:space="preserve">CDC VAERS Safety Signals for Adverse Events of Special Interest for Covid19 Vaccines (12/2020-present) vs. FLU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2-04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FLU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FLU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FLU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FLU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FLU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FLU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FLU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16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7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103640" count="19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8"/>
        <n v="29"/>
        <n v="30"/>
        <n v="31"/>
        <n v="32"/>
        <n v="34"/>
        <n v="35"/>
        <n v="36"/>
        <n v="37"/>
        <n v="38"/>
        <n v="43"/>
        <n v="47"/>
        <n v="48"/>
        <n v="49"/>
        <n v="52"/>
        <n v="53"/>
        <n v="55"/>
        <n v="56"/>
        <n v="57"/>
        <n v="60"/>
        <n v="62"/>
        <n v="63"/>
        <n v="64"/>
        <n v="65"/>
        <n v="66"/>
        <n v="69"/>
        <n v="70"/>
        <n v="71"/>
        <n v="73"/>
        <n v="74"/>
        <n v="75"/>
        <n v="77"/>
        <n v="78"/>
        <n v="87"/>
        <n v="88"/>
        <n v="90"/>
        <n v="98"/>
        <n v="103"/>
        <n v="105"/>
        <n v="109"/>
        <n v="112"/>
        <n v="124"/>
        <n v="137"/>
        <n v="141"/>
        <n v="144"/>
        <n v="150"/>
        <n v="161"/>
        <n v="164"/>
        <n v="176"/>
        <n v="179"/>
        <n v="181"/>
        <n v="184"/>
        <n v="192"/>
        <n v="197"/>
        <n v="204"/>
        <n v="208"/>
        <n v="211"/>
        <n v="231"/>
        <n v="237"/>
        <n v="242"/>
        <n v="245"/>
        <n v="247"/>
        <n v="250"/>
        <n v="253"/>
        <n v="272"/>
        <n v="274"/>
        <n v="276"/>
        <n v="277"/>
        <n v="313"/>
        <n v="328"/>
        <n v="331"/>
        <n v="333"/>
        <n v="339"/>
        <n v="341"/>
        <n v="342"/>
        <n v="346"/>
        <n v="368"/>
        <n v="371"/>
        <n v="374"/>
        <n v="385"/>
        <n v="391"/>
        <n v="416"/>
        <n v="431"/>
        <n v="433"/>
        <n v="457"/>
        <n v="491"/>
        <n v="493"/>
        <n v="496"/>
        <n v="520"/>
        <n v="545"/>
        <n v="569"/>
        <n v="605"/>
        <n v="621"/>
        <n v="624"/>
        <n v="626"/>
        <n v="630"/>
        <n v="674"/>
        <n v="685"/>
        <n v="716"/>
        <n v="746"/>
        <n v="787"/>
        <n v="828"/>
        <n v="842"/>
        <n v="858"/>
        <n v="913"/>
        <n v="941"/>
        <n v="960"/>
        <n v="972"/>
        <n v="1043"/>
        <n v="1067"/>
        <n v="1071"/>
        <n v="1072"/>
        <n v="1079"/>
        <n v="1120"/>
        <n v="1136"/>
        <n v="1205"/>
        <n v="1216"/>
        <n v="1367"/>
        <n v="1402"/>
        <n v="1467"/>
        <n v="1482"/>
        <n v="1501"/>
        <n v="1542"/>
        <n v="1630"/>
        <n v="1654"/>
        <n v="1681"/>
        <n v="1792"/>
        <n v="1821"/>
        <n v="1889"/>
        <n v="2086"/>
        <n v="2316"/>
        <n v="2344"/>
        <n v="2523"/>
        <n v="2667"/>
        <n v="2789"/>
        <n v="2804"/>
        <n v="2815"/>
        <n v="3445"/>
        <n v="3875"/>
        <n v="4040"/>
        <n v="4313"/>
        <n v="4526"/>
        <n v="4755"/>
        <n v="5177"/>
        <n v="5760"/>
        <n v="5982"/>
        <n v="6173"/>
        <n v="6298"/>
        <n v="7114"/>
        <n v="7290"/>
        <n v="7612"/>
        <n v="7681"/>
        <n v="7896"/>
        <n v="8537"/>
        <n v="9258"/>
        <n v="9521"/>
        <n v="10115"/>
        <n v="10582"/>
        <n v="11250"/>
        <n v="14296"/>
        <n v="17217"/>
        <n v="19262"/>
        <n v="23509"/>
        <n v="23796"/>
        <n v="24491"/>
        <n v="71905"/>
        <n v="103640"/>
        <m/>
      </sharedItems>
    </cacheField>
    <cacheField name="Covid Total AE Count" numFmtId="0">
      <sharedItems containsString="0" containsBlank="1" containsNumber="1" containsInteger="1" minValue="3346" maxValue="1018655" count="13">
        <n v="3346"/>
        <n v="3841"/>
        <n v="20275"/>
        <n v="37593"/>
        <n v="48159"/>
        <n v="76171"/>
        <n v="108250"/>
        <n v="140033"/>
        <n v="156425"/>
        <n v="185826"/>
        <n v="238736"/>
        <n v="1018655"/>
        <m/>
      </sharedItems>
    </cacheField>
    <cacheField name="Covid Ratio" numFmtId="0">
      <sharedItems containsString="0" containsBlank="1" containsNumber="1" minValue="4.18872729709805E-006" maxValue="0.424368653996355" count="279">
        <n v="4.18872729709805E-006"/>
        <n v="5.38137827860472E-006"/>
        <n v="7.14117386616012E-006"/>
        <n v="9.2378752886836E-006"/>
        <n v="9.81686635808983E-006"/>
        <n v="1.25661818912941E-005"/>
        <n v="1.31283559359861E-005"/>
        <n v="1.37436129013258E-005"/>
        <n v="1.42823477323202E-005"/>
        <n v="2.07645507589443E-005"/>
        <n v="2.09436364854902E-005"/>
        <n v="2.14235215984804E-005"/>
        <n v="2.15971059877976E-005"/>
        <n v="2.55713600767141E-005"/>
        <n v="2.62567118719723E-005"/>
        <n v="2.66006969382598E-005"/>
        <n v="2.77136258660508E-005"/>
        <n v="2.85646954646405E-005"/>
        <n v="3.69515011547344E-005"/>
        <n v="3.7669647950233E-005"/>
        <n v="3.83570401150711E-005"/>
        <n v="3.93850678079584E-005"/>
        <n v="4.15291015178887E-005"/>
        <n v="4.47498801342496E-005"/>
        <n v="4.6189376443418E-005"/>
        <n v="4.81026451546402E-005"/>
        <n v="4.93218249075216E-005"/>
        <n v="4.99882170631208E-005"/>
        <n v="5.02647275651766E-005"/>
        <n v="5.32013938765196E-005"/>
        <n v="5.38137827860472E-005"/>
        <n v="5.39927649694941E-005"/>
        <n v="5.54272517321016E-005"/>
        <n v="5.75355601726067E-005"/>
        <n v="6.2293652276833E-005"/>
        <n v="6.28309094564708E-005"/>
        <n v="6.42705647954411E-005"/>
        <n v="7.5339295900466E-005"/>
        <n v="8.3774545941961E-005"/>
        <n v="9.1898491551903E-005"/>
        <n v="9.86436498150432E-005"/>
        <n v="0.000103822753794722"/>
        <n v="0.000106402787753039"/>
        <n v="0.000131283559359861"/>
        <n v="0.000133003484691299"/>
        <n v="0.000135682303457042"/>
        <n v="0.000138568129330254"/>
        <n v="0.000140642480421927"/>
        <n v="0.000144411915295848"/>
        <n v="0.000147035320441106"/>
        <n v="0.000150678591800932"/>
        <n v="0.00015079418269553"/>
        <n v="0.000156059970079537"/>
        <n v="0.000159604181629559"/>
        <n v="0.000159821000479463"/>
        <n v="0.000160996608272673"/>
        <n v="0.000166116406071555"/>
        <n v="0.000166822726636746"/>
        <n v="0.000171388172787843"/>
        <n v="0.000177685281081426"/>
        <n v="0.000185670520520163"/>
        <n v="0.000186204878567818"/>
        <n v="0.00019339226725437"/>
        <n v="0.000196870182963608"/>
        <n v="0.000197287299630086"/>
        <n v="0.000199110996308375"/>
        <n v="0.000199952868252483"/>
        <n v="0.000203233256351039"/>
        <n v="0.000207645507589443"/>
        <n v="0.000210053694975778"/>
        <n v="0.000228410058348388"/>
        <n v="0.000228517563717124"/>
        <n v="0.00023631040684775"/>
        <n v="0.000242799911449444"/>
        <n v="0.000252924779094422"/>
        <n v="0.000260348867482427"/>
        <n v="0.000267898383371825"/>
        <n v="0.000268078547014275"/>
        <n v="0.000269939159866276"/>
        <n v="0.000271927198119088"/>
        <n v="0.000276456001608471"/>
        <n v="0.00028521304876605"/>
        <n v="0.000295930949445129"/>
        <n v="0.000298864315600717"/>
        <n v="0.000323325635103926"/>
        <n v="0.000326720729173648"/>
        <n v="0.000332232812143109"/>
        <n v="0.000334755142810863"/>
        <n v="0.000335635171709526"/>
        <n v="0.000339663575989908"/>
        <n v="0.000345252774352651"/>
        <n v="0.000351039260969977"/>
        <n v="0.000364391881093176"/>
        <n v="0.000371341041040326"/>
        <n v="0.000392840614338144"/>
        <n v="0.000393850678079584"/>
        <n v="0.000394574599260173"/>
        <n v="0.000399010454073897"/>
        <n v="0.000409141761227425"/>
        <n v="0.000415291015178887"/>
        <n v="0.000420107389951556"/>
        <n v="0.000439816366195295"/>
        <n v="0.000443418013856813"/>
        <n v="0.000443896424167694"/>
        <n v="0.000447498801342496"/>
        <n v="0.000448630792564705"/>
        <n v="0.000482008138182211"/>
        <n v="0.000484324045074424"/>
        <n v="0.000492248681476746"/>
        <n v="0.000520697734964853"/>
        <n v="0.00056256992168771"/>
        <n v="0.000585215332641715"/>
        <n v="0.000597728631201435"/>
        <n v="0.000611816029579975"/>
        <n v="0.00062128212635593"/>
        <n v="0.000626498321879495"/>
        <n v="0.000628309094564708"/>
        <n v="0.000641183723797781"/>
        <n v="0.000720554272517321"/>
        <n v="0.00076828837808094"/>
        <n v="0.000774918472119079"/>
        <n v="0.000781046602447279"/>
        <n v="0.000787701356159168"/>
        <n v="0.000831408775981524"/>
        <n v="0.000838471023427867"/>
        <n v="0.000871255277796394"/>
        <n v="0.000896592946802152"/>
        <n v="0.000904423695900833"/>
        <n v="0.000923767124296253"/>
        <n v="0.000951501154734411"/>
        <n v="0.000986436498150432"/>
        <n v="0.00101746298718827"/>
        <n v="0.00102832903672706"/>
        <n v="0.00104718182427451"/>
        <n v="0.00111519601827901"/>
        <n v="0.00114382996834517"/>
        <n v="0.00114549653579677"/>
        <n v="0.00116281484250088"/>
        <n v="0.00118372379778052"/>
        <n v="0.00125684660044418"/>
        <n v="0.00126558891454965"/>
        <n v="0.00130174433741213"/>
        <n v="0.00130413936391242"/>
        <n v="0.00134888924404667"/>
        <n v="0.00136148870448699"/>
        <n v="0.00137390255344816"/>
        <n v="0.00143099079702249"/>
        <n v="0.00143275400236716"/>
        <n v="0.00144013429473178"/>
        <n v="0.00146373489178048"/>
        <n v="0.00149432157800359"/>
        <n v="0.00151581220540294"/>
        <n v="0.00152897657213317"/>
        <n v="0.00155401782722338"/>
        <n v="0.00156624580469874"/>
        <n v="0.00162370969562806"/>
        <n v="0.00167205542725173"/>
        <n v="0.00167584390711037"/>
        <n v="0.00168437140120328"/>
        <n v="0.00170244460404863"/>
        <n v="0.00172816407561075"/>
        <n v="0.00178123621021816"/>
        <n v="0.0017931858936043"/>
        <n v="0.00196845157343122"/>
        <n v="0.00199505227036948"/>
        <n v="0.00239092216717277"/>
        <n v="0.00247679538214607"/>
        <n v="0.0024996004474988"/>
        <n v="0.00260348867482426"/>
        <n v="0.00261376583338918"/>
        <n v="0.00262795198274692"/>
        <n v="0.00274935193847165"/>
        <n v="0.00284474345397537"/>
        <n v="0.00292780165701115"/>
        <n v="0.0029792780570851"/>
        <n v="0.00298864315600717"/>
        <n v="0.0030326502212128"/>
        <n v="0.00305795314426634"/>
        <n v="0.00311142035682871"/>
        <n v="0.00324270391618858"/>
        <n v="0.00328750747160789"/>
        <n v="0.00329652838281617"/>
        <n v="0.00332147405180449"/>
        <n v="0.00334183591101353"/>
        <n v="0.00336874280240655"/>
        <n v="0.00354202223761542"/>
        <n v="0.00362342623833217"/>
        <n v="0.00369913686806412"/>
        <n v="0.00371341041040326"/>
        <n v="0.00382067733964576"/>
        <n v="0.0039052330122364"/>
        <n v="0.00396601400866829"/>
        <n v="0.00406332792984511"/>
        <n v="0.00437909541313729"/>
        <n v="0.00448989773010726"/>
        <n v="0.00449031566248911"/>
        <n v="0.00449893953568088"/>
        <n v="0.0045196367535688"/>
        <n v="0.00478182904961148"/>
        <n v="0.00503464203233256"/>
        <n v="0.00508219171358311"/>
        <n v="0.00510733381214588"/>
        <n v="0.005684578120282"/>
        <n v="0.00568948690795075"/>
        <n v="0.00578290993071594"/>
        <n v="0.00587244945540934"/>
        <n v="0.00605995160284885"/>
        <n v="0.00612712717716538"/>
        <n v="0.00613712641841138"/>
        <n v="0.00618266243232498"/>
        <n v="0.00621384049864152"/>
        <n v="0.00645901749212519"/>
        <n v="0.00647227947644117"/>
        <n v="0.00648456082571868"/>
        <n v="0.00654375598678334"/>
        <n v="0.00661431870669746"/>
        <n v="0.00691459540272846"/>
        <n v="0.00715649557504749"/>
        <n v="0.00762767240801555"/>
        <n v="0.00765533838452365"/>
        <n v="0.00777829099307159"/>
        <n v="0.00794081381011098"/>
        <n v="0.00794265534127161"/>
        <n v="0.00807744879618568"/>
        <n v="0.00882860665844636"/>
        <n v="0.00894952137710501"/>
        <n v="0.00901763626207007"/>
        <n v="0.00934663845953733"/>
        <n v="0.00947418890842257"/>
        <n v="0.009635103926097"/>
        <n v="0.00976198467504088"/>
        <n v="0.0101654235682843"/>
        <n v="0.0107463640722391"/>
        <n v="0.0111713357013605"/>
        <n v="0.0113568439928273"/>
        <n v="0.0116823604316065"/>
        <n v="0.0124632720932485"/>
        <n v="0.0135381411090862"/>
        <n v="0.0140604692074412"/>
        <n v="0.016554272517321"/>
        <n v="0.0167389115422793"/>
        <n v="0.0169016988087233"/>
        <n v="0.0179288697363871"/>
        <n v="0.0184059550222526"/>
        <n v="0.0184847695912523"/>
        <n v="0.0189092479789526"/>
        <n v="0.0189580348429162"/>
        <n v="0.0189581797466658"/>
        <n v="0.0194261805140466"/>
        <n v="0.0198441199159418"/>
        <n v="0.020517879161529"/>
        <n v="0.02202333386607"/>
        <n v="0.0220253770648791"/>
        <n v="0.0221557756597936"/>
        <n v="0.0255884537147654"/>
        <n v="0.0259030023094688"/>
        <n v="0.027572319002717"/>
        <n v="0.0411331614690823"/>
        <n v="0.0424913628878628"/>
        <n v="0.0433148528831579"/>
        <n v="0.0471231820923531"/>
        <n v="0.0508723792519463"/>
        <n v="0.054575675243727"/>
        <n v="0.0569457449441951"/>
        <n v="0.0584522103864283"/>
        <n v="0.0657182448036952"/>
        <n v="0.070588177547845"/>
        <n v="0.0722329736562096"/>
        <n v="0.0855242494226328"/>
        <n v="0.10083890194431"/>
        <n v="0.101742002935243"/>
        <n v="0.102586120233228"/>
        <n v="0.150289276010868"/>
        <n v="0.219824480369515"/>
        <n v="0.334728033472803"/>
        <n v="0.375437731196054"/>
        <n v="0.380283563429362"/>
        <n v="0.424368653996355"/>
        <m/>
      </sharedItems>
    </cacheField>
    <cacheField name="NonCovid AE Count" numFmtId="0">
      <sharedItems containsString="0" containsBlank="1" containsNumber="1" containsInteger="1" minValue="1" maxValue="12589" count="1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6"/>
        <n v="27"/>
        <n v="28"/>
        <n v="29"/>
        <n v="30"/>
        <n v="31"/>
        <n v="33"/>
        <n v="34"/>
        <n v="35"/>
        <n v="36"/>
        <n v="37"/>
        <n v="38"/>
        <n v="39"/>
        <n v="40"/>
        <n v="41"/>
        <n v="43"/>
        <n v="44"/>
        <n v="46"/>
        <n v="47"/>
        <n v="48"/>
        <n v="49"/>
        <n v="50"/>
        <n v="51"/>
        <n v="54"/>
        <n v="55"/>
        <n v="56"/>
        <n v="57"/>
        <n v="58"/>
        <n v="66"/>
        <n v="67"/>
        <n v="68"/>
        <n v="69"/>
        <n v="72"/>
        <n v="73"/>
        <n v="76"/>
        <n v="81"/>
        <n v="82"/>
        <n v="84"/>
        <n v="85"/>
        <n v="88"/>
        <n v="89"/>
        <n v="90"/>
        <n v="93"/>
        <n v="95"/>
        <n v="97"/>
        <n v="98"/>
        <n v="101"/>
        <n v="104"/>
        <n v="107"/>
        <n v="110"/>
        <n v="111"/>
        <n v="115"/>
        <n v="116"/>
        <n v="117"/>
        <n v="120"/>
        <n v="123"/>
        <n v="124"/>
        <n v="138"/>
        <n v="141"/>
        <n v="142"/>
        <n v="152"/>
        <n v="155"/>
        <n v="163"/>
        <n v="164"/>
        <n v="165"/>
        <n v="170"/>
        <n v="179"/>
        <n v="183"/>
        <n v="193"/>
        <n v="205"/>
        <n v="209"/>
        <n v="211"/>
        <n v="213"/>
        <n v="217"/>
        <n v="218"/>
        <n v="230"/>
        <n v="243"/>
        <n v="256"/>
        <n v="260"/>
        <n v="263"/>
        <n v="267"/>
        <n v="273"/>
        <n v="286"/>
        <n v="288"/>
        <n v="308"/>
        <n v="333"/>
        <n v="344"/>
        <n v="360"/>
        <n v="371"/>
        <n v="373"/>
        <n v="384"/>
        <n v="390"/>
        <n v="396"/>
        <n v="435"/>
        <n v="446"/>
        <n v="470"/>
        <n v="503"/>
        <n v="608"/>
        <n v="664"/>
        <n v="670"/>
        <n v="725"/>
        <n v="777"/>
        <n v="932"/>
        <n v="953"/>
        <n v="988"/>
        <n v="1005"/>
        <n v="1035"/>
        <n v="1045"/>
        <n v="1105"/>
        <n v="1141"/>
        <n v="1172"/>
        <n v="1214"/>
        <n v="1241"/>
        <n v="1334"/>
        <n v="1478"/>
        <n v="1937"/>
        <n v="2360"/>
        <n v="2381"/>
        <n v="2507"/>
        <n v="2532"/>
        <n v="3058"/>
        <n v="12589"/>
        <m/>
      </sharedItems>
    </cacheField>
    <cacheField name="NonCovid Total AE Count" numFmtId="0">
      <sharedItems containsString="0" containsBlank="1" containsNumber="1" containsInteger="1" minValue="8067" maxValue="197474" count="13">
        <n v="8067"/>
        <n v="8071"/>
        <n v="8552"/>
        <n v="8969"/>
        <n v="12649"/>
        <n v="15836"/>
        <n v="17612"/>
        <n v="20786"/>
        <n v="26197"/>
        <n v="31660"/>
        <n v="39075"/>
        <n v="197474"/>
        <m/>
      </sharedItems>
    </cacheField>
    <cacheField name="NonCovid Ratio" numFmtId="0">
      <sharedItems containsString="0" containsBlank="1" containsNumber="1" minValue="1.01279155736958E-005" maxValue="0.138365481101572" count="253">
        <n v="1.01279155736958E-005"/>
        <n v="2.55918106206014E-005"/>
        <n v="3.15855969677827E-005"/>
        <n v="5.57035356553268E-005"/>
        <n v="5.67794685441744E-005"/>
        <n v="6.31472594089417E-005"/>
        <n v="6.31711939355654E-005"/>
        <n v="7.67754318618042E-005"/>
        <n v="7.90576330144675E-005"/>
        <n v="8.10233245895662E-005"/>
        <n v="8.60872823764141E-005"/>
        <n v="9.47567909033481E-005"/>
        <n v="9.62186086789185E-005"/>
        <n v="0.000114516929419399"/>
        <n v="0.000116471029097501"/>
        <n v="0.000116931711880262"/>
        <n v="0.000123900384091191"/>
        <n v="0.000123961819759514"/>
        <n v="0.000126342387871131"/>
        <n v="0.000127959053103007"/>
        <n v="0.000144327913018378"/>
        <n v="0.000151918733605437"/>
        <n v="0.000152689239225866"/>
        <n v="0.000157927984838913"/>
        <n v="0.000158115266028935"/>
        <n v="0.000170338405632523"/>
        <n v="0.000190861549032332"/>
        <n v="0.000192437217357837"/>
        <n v="0.000204734484964811"/>
        <n v="0.000217750184834459"/>
        <n v="0.000227117874176698"/>
        <n v="0.000233863423760524"/>
        <n v="0.000237172899043403"/>
        <n v="0.000247800768182381"/>
        <n v="0.000252589037635767"/>
        <n v="0.000267206168645265"/>
        <n v="0.000283897342720872"/>
        <n v="0.000284270372710044"/>
        <n v="0.000288655826036756"/>
        <n v="0.000315736297044708"/>
        <n v="0.00031623053205787"/>
        <n v="0.000350795135640786"/>
        <n v="0.000371701152273572"/>
        <n v="0.00037888355645365"/>
        <n v="0.000381723098064664"/>
        <n v="0.000383877159309021"/>
        <n v="0.000384874434715674"/>
        <n v="0.00041989540787113"/>
        <n v="0.000432983739055133"/>
        <n v="0.000435060780550224"/>
        <n v="0.000445980599843907"/>
        <n v="0.000458067717677597"/>
        <n v="0.000481093043394593"/>
        <n v="0.000495601536364763"/>
        <n v="0.000511459736471637"/>
        <n v="0.000511836212412028"/>
        <n v="0.000536955148452306"/>
        <n v="0.000557035356553268"/>
        <n v="0.000557475749804884"/>
        <n v="0.000563019833653231"/>
        <n v="0.000567794685441744"/>
        <n v="0.000587419103274355"/>
        <n v="0.000588611644273832"/>
        <n v="0.000592483061061203"/>
        <n v="0.000607674934421747"/>
        <n v="0.000610756956903462"/>
        <n v="0.000619501920455953"/>
        <n v="0.00061980909879757"/>
        <n v="0.000627930765569138"/>
        <n v="0.000631472594089417"/>
        <n v="0.00067353026075243"/>
        <n v="0.000690978886756238"/>
        <n v="0.000694619853498358"/>
        <n v="0.000694883133291219"/>
        <n v="0.000711518697130208"/>
        <n v="0.000726468730259002"/>
        <n v="0.000738133091074268"/>
        <n v="0.000742162507997441"/>
        <n v="0.000743402304547144"/>
        <n v="0.000743770918557084"/>
        <n v="0.0007577671129073"/>
        <n v="0.000758054327226785"/>
        <n v="0.000763446196129328"/>
        <n v="0.000769748869431348"/>
        <n v="0.000817858173770807"/>
        <n v="0.000818521983161834"/>
        <n v="0.00082122552116235"/>
        <n v="0.000844529750479847"/>
        <n v="0.000891961199687814"/>
        <n v="0.000916135435355193"/>
        <n v="0.000926704274993164"/>
        <n v="0.000935453695042095"/>
        <n v="0.000947208891134125"/>
        <n v="0.000962186086789185"/>
        <n v="0.000972488803582853"/>
        <n v="0.000977343852861643"/>
        <n v="0.000979153506001263"/>
        <n v="0.000991203072729526"/>
        <n v="0.00101029539112864"/>
        <n v="0.00101035615054307"/>
        <n v="0.00102203043379514"/>
        <n v="0.00105238540692236"/>
        <n v="0.0010786230085986"/>
        <n v="0.00109887883974599"/>
        <n v="0.00110680686220255"/>
        <n v="0.00111510345682072"/>
        <n v="0.00111565637783563"/>
        <n v="0.00115462330414702"/>
        <n v="0.00116931711880262"/>
        <n v="0.00118334160400046"/>
        <n v="0.00119236883942766"/>
        <n v="0.00126294518817883"/>
        <n v="0.00127959053103007"/>
        <n v="0.00133603084322632"/>
        <n v="0.00133794179953172"/>
        <n v="0.00134397976124595"/>
        <n v="0.00141237546283926"/>
        <n v="0.00144327913018378"/>
        <n v="0.00145841984261219"/>
        <n v="0.00145873320537428"/>
        <n v="0.00147626618214854"/>
        <n v="0.00151610865445357"/>
        <n v="0.00152011225444341"/>
        <n v="0.00156093209945367"/>
        <n v="0.00158115266028935"/>
        <n v="0.00158982511923688"/>
        <n v="0.00161070499318548"/>
        <n v="0.00164660458778106"/>
        <n v="0.00170338405632523"/>
        <n v="0.00170497600404142"/>
        <n v="0.00173720783322805"/>
        <n v="0.0017402431222009"/>
        <n v="0.00179409856090392"/>
        <n v="0.00187044318051685"/>
        <n v="0.00200691269929758"/>
        <n v="0.00213455609139062"/>
        <n v="0.00230924660829404"/>
        <n v="0.00238006015981851"/>
        <n v="0.00265319014529375"/>
        <n v="0.0027258084500062"/>
        <n v="0.00273832373640435"/>
        <n v="0.00277953253316488"/>
        <n v="0.00278657861587205"/>
        <n v="0.00280636108512629"/>
        <n v="0.00285112185446882"/>
        <n v="0.00297508367422834"/>
        <n v="0.00308324768756423"/>
        <n v="0.00327408793264733"/>
        <n v="0.00331954199942269"/>
        <n v="0.00339733557277551"/>
        <n v="0.00345634964879028"/>
        <n v="0.00346386991244107"/>
        <n v="0.00347093095326639"/>
        <n v="0.00347853585263657"/>
        <n v="0.00353624652690073"/>
        <n v="0.00359939378630967"/>
        <n v="0.00363234365129501"/>
        <n v="0.0036563071297989"/>
        <n v="0.00371885459278542"/>
        <n v="0.00374744492391551"/>
        <n v="0.00379476638469444"/>
        <n v="0.00380422439245969"/>
        <n v="0.00388502842703727"/>
        <n v="0.00393469520038081"/>
        <n v="0.00403193928373785"/>
        <n v="0.00408871267500929"/>
        <n v="0.00409260991580917"/>
        <n v="0.00419705694177863"/>
        <n v="0.00421470187182348"/>
        <n v="0.00435060780550224"/>
        <n v="0.00446041382728286"/>
        <n v="0.00458534271483912"/>
        <n v="0.00467726847521048"/>
        <n v="0.00471471182526701"/>
        <n v="0.00479420018709074"/>
        <n v="0.00480101073910297"/>
        <n v="0.00482595177086604"/>
        <n v="0.00482625482625483"/>
        <n v="0.00500319029340571"/>
        <n v="0.00505337270043152"/>
        <n v="0.00507991574773882"/>
        <n v="0.00511492801212427"/>
        <n v="0.00514769556432214"/>
        <n v="0.00533035824965911"/>
        <n v="0.00534868841970569"/>
        <n v="0.00545161690001239"/>
        <n v="0.00569941766819477"/>
        <n v="0.00572965388213283"/>
        <n v="0.00591670802000229"/>
        <n v="0.00613223324785372"/>
        <n v="0.00629843111806695"/>
        <n v="0.00652963888258006"/>
        <n v="0.00655150351887396"/>
        <n v="0.00656731497852993"/>
        <n v="0.00669393826701376"/>
        <n v="0.00683152121620321"/>
        <n v="0.00683284345535748"/>
        <n v="0.00748452960896118"/>
        <n v="0.00767530006317119"/>
        <n v="0.00890376357666077"/>
        <n v="0.00914260229680009"/>
        <n v="0.00980888623312436"/>
        <n v="0.00992480054968126"/>
        <n v="0.0101510632156259"/>
        <n v="0.0102930032836575"/>
        <n v="0.0105238540692236"/>
        <n v="0.0109099533559965"/>
        <n v="0.0109172806046494"/>
        <n v="0.0110651399980756"/>
        <n v="0.0115227357204807"/>
        <n v="0.0117705364886631"/>
        <n v="0.0120242965166729"/>
        <n v="0.0120572834904848"/>
        <n v="0.0123183828174352"/>
        <n v="0.0123211446740859"/>
        <n v="0.0123759616456684"/>
        <n v="0.0126953421716277"/>
        <n v="0.0128219411162989"/>
        <n v="0.0128726807421625"/>
        <n v="0.0137397346809855"/>
        <n v="0.0137661025511493"/>
        <n v="0.014161926938199"/>
        <n v="0.0148176657365535"/>
        <n v="0.0151601181012946"/>
        <n v="0.0154855829121808"/>
        <n v="0.0155598208573257"/>
        <n v="0.0166077292245517"/>
        <n v="0.0169929622520793"/>
        <n v="0.0211623499684144"/>
        <n v="0.0211787417669771"/>
        <n v="0.0242485476130336"/>
        <n v="0.0250063147259409"/>
        <n v="0.0253236429707018"/>
        <n v="0.0253995787386941"/>
        <n v="0.0271958257569768"/>
        <n v="0.0338248048568951"/>
        <n v="0.034879245646108"/>
        <n v="0.0383449147188882"/>
        <n v="0.0389382600561272"/>
        <n v="0.0398900637477574"/>
        <n v="0.0421804023361454"/>
        <n v="0.0446262551134251"/>
        <n v="0.0483211497955644"/>
        <n v="0.0587667499432205"/>
        <n v="0.0603966730646193"/>
        <n v="0.0637501645786281"/>
        <n v="0.0842384440515282"/>
        <n v="0.092655545892956"/>
        <n v="0.112052625710782"/>
        <n v="0.115532416015867"/>
        <n v="0.133419083255379"/>
        <n v="0.138365481101572"/>
        <m/>
      </sharedItems>
    </cacheField>
    <cacheField name="PRR" numFmtId="0">
      <sharedItems containsString="0" containsBlank="1" containsNumber="1" minValue="0.02" maxValue="23.4" count="179">
        <n v="0.02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9"/>
        <n v="0.3"/>
        <n v="0.31"/>
        <n v="0.32"/>
        <n v="0.33"/>
        <n v="0.34"/>
        <n v="0.35"/>
        <n v="0.37"/>
        <n v="0.39"/>
        <n v="0.42"/>
        <n v="0.45"/>
        <n v="0.46"/>
        <n v="0.48"/>
        <n v="0.49"/>
        <n v="0.5"/>
        <n v="0.52"/>
        <n v="0.54"/>
        <n v="0.56"/>
        <n v="0.57"/>
        <n v="0.59"/>
        <n v="0.6"/>
        <n v="0.61"/>
        <n v="0.62"/>
        <n v="0.63"/>
        <n v="0.65"/>
        <n v="0.66"/>
        <n v="0.67"/>
        <n v="0.68"/>
        <n v="0.7"/>
        <n v="0.71"/>
        <n v="0.72"/>
        <n v="0.73"/>
        <n v="0.75"/>
        <n v="0.76"/>
        <n v="0.77"/>
        <n v="0.78"/>
        <n v="0.81"/>
        <n v="0.82"/>
        <n v="0.83"/>
        <n v="0.84"/>
        <n v="0.86"/>
        <n v="0.87"/>
        <n v="0.89"/>
        <n v="0.9"/>
        <n v="0.91"/>
        <n v="0.94"/>
        <n v="0.95"/>
        <n v="0.96"/>
        <n v="0.97"/>
        <n v="1.02"/>
        <n v="1.04"/>
        <n v="1.05"/>
        <n v="1.07"/>
        <n v="1.09"/>
        <n v="1.1"/>
        <n v="1.11"/>
        <n v="1.12"/>
        <n v="1.13"/>
        <n v="1.14"/>
        <n v="1.16"/>
        <n v="1.18"/>
        <n v="1.2"/>
        <n v="1.21"/>
        <n v="1.23"/>
        <n v="1.24"/>
        <n v="1.25"/>
        <n v="1.26"/>
        <n v="1.3"/>
        <n v="1.34"/>
        <n v="1.42"/>
        <n v="1.52"/>
        <n v="1.64"/>
        <n v="1.68"/>
        <n v="1.71"/>
        <n v="1.78"/>
        <n v="2.1"/>
        <n v="2.15"/>
        <n v="2.19"/>
        <n v="2.24"/>
        <n v="2.29"/>
        <n v="2.42"/>
        <n v="2.53"/>
        <n v="2.57"/>
        <n v="2.59"/>
        <n v="2.68"/>
        <n v="2.69"/>
        <n v="2.73"/>
        <n v="2.85"/>
        <n v="2.89"/>
        <n v="3.13"/>
        <n v="3.21"/>
        <n v="3.27"/>
        <n v="3.28"/>
        <n v="3.29"/>
        <n v="3.38"/>
        <n v="3.5"/>
        <n v="3.54"/>
        <n v="3.57"/>
        <n v="3.59"/>
        <n v="3.6"/>
        <n v="3.66"/>
        <n v="3.67"/>
        <n v="3.73"/>
        <n v="3.84"/>
        <n v="3.85"/>
        <n v="3.89"/>
        <n v="3.9"/>
        <n v="3.91"/>
        <n v="3.97"/>
        <n v="4.03"/>
        <n v="4.05"/>
        <n v="4.06"/>
        <n v="4.11"/>
        <n v="4.16"/>
        <n v="4.47"/>
        <n v="4.5"/>
        <n v="4.58"/>
        <n v="4.59"/>
        <n v="4.65"/>
        <n v="4.71"/>
        <n v="4.72"/>
        <n v="4.78"/>
        <n v="4.96"/>
        <n v="4.99"/>
        <n v="5.05"/>
        <n v="5.1"/>
        <n v="5.19"/>
        <n v="5.28"/>
        <n v="5.33"/>
        <n v="5.93"/>
        <n v="6.3"/>
        <n v="6.45"/>
        <n v="6.65"/>
        <n v="7.1"/>
        <n v="7.12"/>
        <n v="7.36"/>
        <n v="7.97"/>
        <n v="8.01"/>
        <n v="8.71"/>
        <n v="9.04"/>
        <n v="9.59"/>
        <n v="9.68"/>
        <n v="9.71"/>
        <n v="10.38"/>
        <n v="10.73"/>
        <n v="11.35"/>
        <n v="12.48"/>
        <n v="13.05"/>
        <n v="14.33"/>
        <n v="14.56"/>
        <n v="16.76"/>
        <n v="17.81"/>
        <n v="23.4"/>
        <m/>
      </sharedItems>
    </cacheField>
    <cacheField name="ChiSq" numFmtId="0">
      <sharedItems containsString="0" containsBlank="1" containsNumber="1" minValue="0" maxValue="16463.73" count="283">
        <n v="0"/>
        <n v="0.01"/>
        <n v="0.03"/>
        <n v="0.06"/>
        <n v="0.1"/>
        <n v="0.11"/>
        <n v="0.13"/>
        <n v="0.16"/>
        <n v="0.19"/>
        <n v="0.2"/>
        <n v="0.22"/>
        <n v="0.29"/>
        <n v="0.33"/>
        <n v="0.35"/>
        <n v="0.37"/>
        <n v="0.38"/>
        <n v="0.41"/>
        <n v="0.43"/>
        <n v="0.44"/>
        <n v="0.46"/>
        <n v="0.48"/>
        <n v="0.52"/>
        <n v="0.63"/>
        <n v="0.65"/>
        <n v="0.66"/>
        <n v="0.67"/>
        <n v="0.74"/>
        <n v="0.78"/>
        <n v="0.84"/>
        <n v="0.88"/>
        <n v="0.99"/>
        <n v="1.02"/>
        <n v="1.04"/>
        <n v="1.47"/>
        <n v="1.5"/>
        <n v="1.51"/>
        <n v="1.64"/>
        <n v="1.7"/>
        <n v="1.72"/>
        <n v="1.78"/>
        <n v="1.89"/>
        <n v="2.09"/>
        <n v="2.15"/>
        <n v="2.16"/>
        <n v="2.17"/>
        <n v="2.26"/>
        <n v="2.27"/>
        <n v="2.31"/>
        <n v="2.34"/>
        <n v="2.66"/>
        <n v="2.83"/>
        <n v="2.84"/>
        <n v="2.92"/>
        <n v="2.95"/>
        <n v="3.13"/>
        <n v="3.16"/>
        <n v="3.29"/>
        <n v="3.35"/>
        <n v="3.4"/>
        <n v="3.42"/>
        <n v="3.65"/>
        <n v="3.72"/>
        <n v="3.85"/>
        <n v="4.05"/>
        <n v="4.13"/>
        <n v="4.46"/>
        <n v="4.52"/>
        <n v="4.53"/>
        <n v="4.56"/>
        <n v="4.59"/>
        <n v="4.6"/>
        <n v="4.61"/>
        <n v="4.62"/>
        <n v="4.66"/>
        <n v="4.68"/>
        <n v="5.12"/>
        <n v="5.24"/>
        <n v="5.54"/>
        <n v="5.6"/>
        <n v="5.87"/>
        <n v="5.98"/>
        <n v="5.99"/>
        <n v="6"/>
        <n v="6.11"/>
        <n v="6.15"/>
        <n v="6.29"/>
        <n v="6.75"/>
        <n v="6.76"/>
        <n v="6.94"/>
        <n v="7.09"/>
        <n v="7.21"/>
        <n v="7.33"/>
        <n v="7.41"/>
        <n v="7.45"/>
        <n v="7.63"/>
        <n v="7.64"/>
        <n v="8.14"/>
        <n v="8.45"/>
        <n v="8.71"/>
        <n v="8.75"/>
        <n v="9.25"/>
        <n v="9.59"/>
        <n v="9.79"/>
        <n v="9.93"/>
        <n v="10.06"/>
        <n v="10.74"/>
        <n v="10.83"/>
        <n v="11.04"/>
        <n v="11.52"/>
        <n v="12.04"/>
        <n v="12.09"/>
        <n v="12.15"/>
        <n v="12.22"/>
        <n v="12.45"/>
        <n v="12.6"/>
        <n v="12.75"/>
        <n v="13.2"/>
        <n v="13.26"/>
        <n v="13.43"/>
        <n v="13.83"/>
        <n v="13.99"/>
        <n v="14.32"/>
        <n v="14.5"/>
        <n v="14.52"/>
        <n v="14.69"/>
        <n v="15.45"/>
        <n v="15.5"/>
        <n v="15.51"/>
        <n v="15.55"/>
        <n v="15.57"/>
        <n v="15.7"/>
        <n v="16.07"/>
        <n v="16.3"/>
        <n v="16.32"/>
        <n v="16.82"/>
        <n v="16.85"/>
        <n v="17.07"/>
        <n v="17.37"/>
        <n v="18.1"/>
        <n v="18.29"/>
        <n v="18.41"/>
        <n v="18.86"/>
        <n v="19.96"/>
        <n v="20.15"/>
        <n v="20.52"/>
        <n v="21.15"/>
        <n v="21.28"/>
        <n v="21.58"/>
        <n v="22.45"/>
        <n v="23.03"/>
        <n v="23.12"/>
        <n v="24.34"/>
        <n v="24.83"/>
        <n v="24.89"/>
        <n v="25.18"/>
        <n v="26.18"/>
        <n v="26.89"/>
        <n v="27.93"/>
        <n v="28.4"/>
        <n v="28.61"/>
        <n v="30.31"/>
        <n v="30.35"/>
        <n v="30.36"/>
        <n v="30.54"/>
        <n v="31.18"/>
        <n v="31.28"/>
        <n v="31.62"/>
        <n v="33.03"/>
        <n v="33.9"/>
        <n v="33.95"/>
        <n v="34.63"/>
        <n v="36.51"/>
        <n v="36.62"/>
        <n v="37.27"/>
        <n v="37.47"/>
        <n v="38.09"/>
        <n v="38.13"/>
        <n v="38.17"/>
        <n v="38.64"/>
        <n v="39.14"/>
        <n v="40.12"/>
        <n v="40.62"/>
        <n v="41.05"/>
        <n v="41.57"/>
        <n v="41.86"/>
        <n v="43.22"/>
        <n v="44.25"/>
        <n v="44.88"/>
        <n v="46.26"/>
        <n v="46.4"/>
        <n v="47.64"/>
        <n v="47.65"/>
        <n v="49.44"/>
        <n v="50"/>
        <n v="52.32"/>
        <n v="54.07"/>
        <n v="54.17"/>
        <n v="54.27"/>
        <n v="55.05"/>
        <n v="55.51"/>
        <n v="60.12"/>
        <n v="65.08"/>
        <n v="68.6"/>
        <n v="71.14"/>
        <n v="75.29"/>
        <n v="79.83"/>
        <n v="83.52"/>
        <n v="84.46"/>
        <n v="84.55"/>
        <n v="85.65"/>
        <n v="87.65"/>
        <n v="88.59"/>
        <n v="97.13"/>
        <n v="99.23"/>
        <n v="104.88"/>
        <n v="105.48"/>
        <n v="105.5"/>
        <n v="107.51"/>
        <n v="110.46"/>
        <n v="113.73"/>
        <n v="117.25"/>
        <n v="118.48"/>
        <n v="119.63"/>
        <n v="126.98"/>
        <n v="129.91"/>
        <n v="136.1"/>
        <n v="139.35"/>
        <n v="141.11"/>
        <n v="141.35"/>
        <n v="144.06"/>
        <n v="144.6"/>
        <n v="147.46"/>
        <n v="148.37"/>
        <n v="158.1"/>
        <n v="168.1"/>
        <n v="168.28"/>
        <n v="171.29"/>
        <n v="187.56"/>
        <n v="203.59"/>
        <n v="209.01"/>
        <n v="210.59"/>
        <n v="213.3"/>
        <n v="235.19"/>
        <n v="250.96"/>
        <n v="273.28"/>
        <n v="287.37"/>
        <n v="287.96"/>
        <n v="317.1"/>
        <n v="318.74"/>
        <n v="346.61"/>
        <n v="359.17"/>
        <n v="371.23"/>
        <n v="396.2"/>
        <n v="416.34"/>
        <n v="425.95"/>
        <n v="438.81"/>
        <n v="441.02"/>
        <n v="568.02"/>
        <n v="600.86"/>
        <n v="606.36"/>
        <n v="662.76"/>
        <n v="749.91"/>
        <n v="771.49"/>
        <n v="785.84"/>
        <n v="913.99"/>
        <n v="941.46"/>
        <n v="1160.97"/>
        <n v="1166.94"/>
        <n v="1202.62"/>
        <n v="1223.98"/>
        <n v="1287.92"/>
        <n v="1360.15"/>
        <n v="1469.76"/>
        <n v="1638.88"/>
        <n v="1907.23"/>
        <n v="2302.33"/>
        <n v="3184.23"/>
        <n v="3300.95"/>
        <n v="3852.48"/>
        <n v="3918.97"/>
        <n v="6867.88"/>
        <n v="16463.73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1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9772" count="209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21"/>
        <n v="22"/>
        <n v="23"/>
        <n v="24"/>
        <n v="25"/>
        <n v="26"/>
        <n v="29"/>
        <n v="31"/>
        <n v="33"/>
        <n v="34"/>
        <n v="35"/>
        <n v="37"/>
        <n v="38"/>
        <n v="40"/>
        <n v="43"/>
        <n v="44"/>
        <n v="45"/>
        <n v="47"/>
        <n v="50"/>
        <n v="52"/>
        <n v="53"/>
        <n v="55"/>
        <n v="57"/>
        <n v="59"/>
        <n v="60"/>
        <n v="61"/>
        <n v="63"/>
        <n v="64"/>
        <n v="68"/>
        <n v="70"/>
        <n v="71"/>
        <n v="72"/>
        <n v="73"/>
        <n v="77"/>
        <n v="84"/>
        <n v="86"/>
        <n v="88"/>
        <n v="89"/>
        <n v="93"/>
        <n v="94"/>
        <n v="97"/>
        <n v="104"/>
        <n v="105"/>
        <n v="109"/>
        <n v="113"/>
        <n v="116"/>
        <n v="117"/>
        <n v="120"/>
        <n v="125"/>
        <n v="127"/>
        <n v="128"/>
        <n v="129"/>
        <n v="132"/>
        <n v="134"/>
        <n v="136"/>
        <n v="140"/>
        <n v="150"/>
        <n v="151"/>
        <n v="153"/>
        <n v="154"/>
        <n v="164"/>
        <n v="166"/>
        <n v="175"/>
        <n v="177"/>
        <n v="179"/>
        <n v="182"/>
        <n v="185"/>
        <n v="188"/>
        <n v="197"/>
        <n v="203"/>
        <n v="224"/>
        <n v="230"/>
        <n v="231"/>
        <n v="280"/>
        <n v="295"/>
        <n v="300"/>
        <n v="318"/>
        <n v="324"/>
        <n v="327"/>
        <n v="331"/>
        <n v="347"/>
        <n v="352"/>
        <n v="363"/>
        <n v="364"/>
        <n v="367"/>
        <n v="372"/>
        <n v="378"/>
        <n v="401"/>
        <n v="421"/>
        <n v="423"/>
        <n v="424"/>
        <n v="425"/>
        <n v="430"/>
        <n v="454"/>
        <n v="485"/>
        <n v="486"/>
        <n v="487"/>
        <n v="499"/>
        <n v="526"/>
        <n v="527"/>
        <n v="532"/>
        <n v="552"/>
        <n v="565"/>
        <n v="569"/>
        <n v="579"/>
        <n v="580"/>
        <n v="589"/>
        <n v="597"/>
        <n v="604"/>
        <n v="615"/>
        <n v="621"/>
        <n v="655"/>
        <n v="683"/>
        <n v="692"/>
        <n v="698"/>
        <n v="711"/>
        <n v="713"/>
        <n v="791"/>
        <n v="794"/>
        <n v="811"/>
        <n v="814"/>
        <n v="842"/>
        <n v="872"/>
        <n v="910"/>
        <n v="983"/>
        <n v="1064"/>
        <n v="1164"/>
        <n v="1189"/>
        <n v="1209"/>
        <n v="1217"/>
        <n v="1225"/>
        <n v="1275"/>
        <n v="1281"/>
        <n v="1283"/>
        <n v="1327"/>
        <n v="1392"/>
        <n v="1398"/>
        <n v="1473"/>
        <n v="1689"/>
        <n v="1761"/>
        <n v="1822"/>
        <n v="2152"/>
        <n v="2162"/>
        <n v="2251"/>
        <n v="2256"/>
        <n v="2283"/>
        <n v="2301"/>
        <n v="2449"/>
        <n v="2523"/>
        <n v="2529"/>
        <n v="2554"/>
        <n v="2607"/>
        <n v="2629"/>
        <n v="2673"/>
        <n v="2822"/>
        <n v="2871"/>
        <n v="3078"/>
        <n v="3211"/>
        <n v="3420"/>
        <n v="3460"/>
        <n v="3519"/>
        <n v="3689"/>
        <n v="3850"/>
        <n v="4501"/>
        <n v="4963"/>
        <n v="5034"/>
        <n v="5805"/>
        <n v="6995"/>
        <n v="7201"/>
        <n v="7374"/>
        <n v="7599"/>
        <n v="7860"/>
        <n v="8131"/>
        <n v="8965"/>
        <n v="8978"/>
        <n v="9004"/>
        <n v="9888"/>
        <n v="10008"/>
        <n v="10020"/>
        <n v="10078"/>
        <n v="10517"/>
        <n v="10609"/>
        <n v="12925"/>
        <n v="13529"/>
        <n v="17350"/>
        <n v="17439"/>
        <n v="17509"/>
        <n v="17834"/>
        <n v="17952"/>
        <n v="26522"/>
        <n v="54175"/>
        <n v="56899"/>
        <n v="59772"/>
        <m/>
      </sharedItems>
    </cacheField>
    <cacheField name="Covid Total AE Count" numFmtId="0">
      <sharedItems containsString="0" containsBlank="1" containsNumber="1" containsInteger="1" minValue="3346" maxValue="1018655" count="13">
        <n v="3346"/>
        <n v="3841"/>
        <n v="20275"/>
        <n v="37593"/>
        <n v="48159"/>
        <n v="76171"/>
        <n v="108250"/>
        <n v="140033"/>
        <n v="156425"/>
        <n v="185826"/>
        <n v="238736"/>
        <n v="1018655"/>
        <m/>
      </sharedItems>
    </cacheField>
    <cacheField name="Covid Ratio" numFmtId="0">
      <sharedItems containsString="0" containsBlank="1" containsNumber="1" minValue="5.38137827860472E-006" maxValue="0.0757607135460927" count="273">
        <n v="5.38137827860472E-006"/>
        <n v="7.14117386616012E-006"/>
        <n v="1.31283559359861E-005"/>
        <n v="1.57069861729437E-005"/>
        <n v="2.07645507589443E-005"/>
        <n v="2.15255131144189E-005"/>
        <n v="2.51323637825883E-005"/>
        <n v="2.66006969382598E-005"/>
        <n v="2.93210910796863E-005"/>
        <n v="3.22882696716283E-005"/>
        <n v="3.83570401150711E-005"/>
        <n v="4.15291015178887E-005"/>
        <n v="4.93218249075216E-005"/>
        <n v="5.11427201534282E-005"/>
        <n v="5.25134237439445E-005"/>
        <n v="5.38137827860472E-005"/>
        <n v="5.54272517321016E-005"/>
        <n v="5.7129390929281E-005"/>
        <n v="6.2293652276833E-005"/>
        <n v="8.30582030357773E-005"/>
        <n v="8.31069202493208E-005"/>
        <n v="9.12968571302355E-005"/>
        <n v="9.1898491551903E-005"/>
        <n v="9.28352602600816E-005"/>
        <n v="9.86436498150432E-005"/>
        <n v="9.99764341262417E-005"/>
        <n v="0.000103077096759943"/>
        <n v="0.000104718182427451"/>
        <n v="0.000105026847487889"/>
        <n v="0.000106402787753039"/>
        <n v="0.000118155203423875"/>
        <n v="0.000123771700407908"/>
        <n v="0.00012933025404157"/>
        <n v="0.000133003484691299"/>
        <n v="0.000142416728101334"/>
        <n v="0.00014535185531261"/>
        <n v="0.000153428160460284"/>
        <n v="0.000159171637289726"/>
        <n v="0.000166822726636746"/>
        <n v="0.00017066862716782"/>
        <n v="0.00017375853453819"/>
        <n v="0.000183796983103806"/>
        <n v="0.000197287299630086"/>
        <n v="0.000199282387069224"/>
        <n v="0.000203233256351039"/>
        <n v="0.000212805575506078"/>
        <n v="0.000219897806421212"/>
        <n v="0.000230380001340393"/>
        <n v="0.000249941085315604"/>
        <n v="0.000255512365122981"/>
        <n v="0.000260348867482427"/>
        <n v="0.000274872258026515"/>
        <n v="0.000287677800863033"/>
        <n v="0.000292607666320858"/>
        <n v="0.000293210910796863"/>
        <n v="0.000295930949445129"/>
        <n v="0.000298864315600717"/>
        <n v="0.00030046348090139"/>
        <n v="0.00030158836539106"/>
        <n v="0.000323325635103926"/>
        <n v="0.000328208898399653"/>
        <n v="0.000332427680997283"/>
        <n v="0.00034133725433564"/>
        <n v="0.000399010454073897"/>
        <n v="0.000406466512702079"/>
        <n v="0.00040697903401557"/>
        <n v="0.000425611151012157"/>
        <n v="0.000443896424167694"/>
        <n v="0.000445685732657278"/>
        <n v="0.000446364101823529"/>
        <n v="0.000449893953568088"/>
        <n v="0.000453891641361675"/>
        <n v="0.000466677321400032"/>
        <n v="0.000476118018367357"/>
        <n v="0.000492248681476746"/>
        <n v="0.000498349218214664"/>
        <n v="0.000498877525567473"/>
        <n v="0.000519113768973608"/>
        <n v="0.000520697734964853"/>
        <n v="0.000522257290250379"/>
        <n v="0.000525134237439446"/>
        <n v="0.00053615709402855"/>
        <n v="0.000541891022966559"/>
        <n v="0.000542540073982737"/>
        <n v="0.000597728631201435"/>
        <n v="0.000602171972009386"/>
        <n v="0.00061414095248977"/>
        <n v="0.000629621258596752"/>
        <n v="0.000635564474088251"/>
        <n v="0.0006450640037531"/>
        <n v="0.000645765393432566"/>
        <n v="0.000656417796799307"/>
        <n v="0.000665017423456495"/>
        <n v="0.000690505548705302"/>
        <n v="0.000692693865017532"/>
        <n v="0.000710341932775823"/>
        <n v="0.000711316397228637"/>
        <n v="0.00076828837808094"/>
        <n v="0.000787701356159168"/>
        <n v="0.000789052928839885"/>
        <n v="0.000799092921548513"/>
        <n v="0.000811890682435672"/>
        <n v="0.000812588120069312"/>
        <n v="0.000812933025404157"/>
        <n v="0.000825179277528316"/>
        <n v="0.000877822998962573"/>
        <n v="0.000882546037691173"/>
        <n v="0.000892646733270015"/>
        <n v="0.000892875682634606"/>
        <n v="0.000893308794248383"/>
        <n v="0.00089607390300231"/>
        <n v="0.000931024392839092"/>
        <n v="0.000963266711870244"/>
        <n v="0.000978104522934314"/>
        <n v="0.000999764341262417"/>
        <n v="0.00104139546992971"/>
        <n v="0.00104387990762125"/>
        <n v="0.00107117607992402"/>
        <n v="0.0010715935334873"/>
        <n v="0.00108508014796547"/>
        <n v="0.00122510849477772"/>
        <n v="0.0012340654579827"/>
        <n v="0.00128236744759556"/>
        <n v="0.00143099079702249"/>
        <n v="0.00144602441454663"/>
        <n v="0.00149432157800359"/>
        <n v="0.00155820655452047"/>
        <n v="0.00156944111935733"/>
        <n v="0.00164961116308299"/>
        <n v="0.00169355791574221"/>
        <n v="0.00170244460404863"/>
        <n v="0.00170900692840647"/>
        <n v="0.00172626387176326"/>
        <n v="0.00174422226375132"/>
        <n v="0.0017931858936043"/>
        <n v="0.00189424515406886"/>
        <n v="0.00209045868627138"/>
        <n v="0.00209205020920502"/>
        <n v="0.00220327055827357"/>
        <n v="0.00220977661720602"/>
        <n v="0.00224119058955191"/>
        <n v="0.00227089328943892"/>
        <n v="0.00234313980734184"/>
        <n v="0.00236746202750512"/>
        <n v="0.00239091452480574"/>
        <n v="0.00241649352724948"/>
        <n v="0.00242946183231687"/>
        <n v="0.00246716037799075"/>
        <n v="0.00255925705955402"/>
        <n v="0.00260348867482426"/>
        <n v="0.00261405672009864"/>
        <n v="0.00268977884040646"/>
        <n v="0.00277136258660508"/>
        <n v="0.00281134401972873"/>
        <n v="0.00282397890321643"/>
        <n v="0.00286383754230669"/>
        <n v="0.00299307159353349"/>
        <n v="0.00301952186527681"/>
        <n v="0.00302163146502005"/>
        <n v="0.00306200424052608"/>
        <n v="0.00307070476244885"/>
        <n v="0.00311581802331213"/>
        <n v="0.00319002716957008"/>
        <n v="0.00320554272517321"/>
        <n v="0.00332584947389585"/>
        <n v="0.00335388409371147"/>
        <n v="0.00337828851115899"/>
        <n v="0.00345455527141181"/>
        <n v="0.00352690838415656"/>
        <n v="0.00360049321824908"/>
        <n v="0.00363379638281526"/>
        <n v="0.00364488414475397"/>
        <n v="0.00377949354786459"/>
        <n v="0.00381652549144958"/>
        <n v="0.00388523610280932"/>
        <n v="0.00390762124711316"/>
        <n v="0.00431326901516071"/>
        <n v="0.00446220233338661"/>
        <n v="0.00454530925363593"/>
        <n v="0.00455809493367429"/>
        <n v="0.00476559320476297"/>
        <n v="0.00481810662850691"/>
        <n v="0.00486836027713626"/>
        <n v="0.00500093102439284"/>
        <n v="0.00505673645517021"/>
        <n v="0.00509768112056833"/>
        <n v="0.00512946979038224"/>
        <n v="0.00557955127279411"/>
        <n v="0.00572767508461338"/>
        <n v="0.00573672055427252"/>
        <n v="0.00605080831408776"/>
        <n v="0.00627615062761506"/>
        <n v="0.0063094688221709"/>
        <n v="0.00639260969976905"/>
        <n v="0.00687306630121057"/>
        <n v="0.00741752110383217"/>
        <n v="0.00760108678280326"/>
        <n v="0.00784720559678664"/>
        <n v="0.0080554272517321"/>
        <n v="0.00807393890063147"/>
        <n v="0.00820201374460604"/>
        <n v="0.00863367920418758"/>
        <n v="0.00874187586951556"/>
        <n v="0.00880082069002754"/>
        <n v="0.00893719034681157"/>
        <n v="0.00897657213316893"/>
        <n v="0.009014141143355"/>
        <n v="0.00908083140877598"/>
        <n v="0.00963826151062261"/>
        <n v="0.00968265368552656"/>
        <n v="0.00980487122361779"/>
        <n v="0.00982909930715935"/>
        <n v="0.00986252241482367"/>
        <n v="0.0103243983488031"/>
        <n v="0.010593291334361"/>
        <n v="0.0106470966640848"/>
        <n v="0.0106668794722422"/>
        <n v="0.0106980095167884"/>
        <n v="0.0112786955018221"/>
        <n v="0.0118337182448037"/>
        <n v="0.0120614426599444"/>
        <n v="0.012575607178308"/>
        <n v="0.0129545394089325"/>
        <n v="0.013178995404303"/>
        <n v="0.0141476434944518"/>
        <n v="0.0155409444112373"/>
        <n v="0.0161291353683874"/>
        <n v="0.0171196332418729"/>
        <n v="0.0171883513063795"/>
        <n v="0.0174213283270536"/>
        <n v="0.0175073994630174"/>
        <n v="0.0180405945341218"/>
        <n v="0.0188957411906393"/>
        <n v="0.0229303092842401"/>
        <n v="0.0239704069050555"/>
        <n v="0.0254365746797068"/>
        <n v="0.0260362929549259"/>
        <n v="0.026474802217654"/>
        <n v="0.0270898582544961"/>
        <n v="0.0289042546564505"/>
        <n v="0.0293001474432009"/>
        <n v="0.0301630252664031"/>
        <n v="0.0309632112361344"/>
        <n v="0.0340785219399538"/>
        <n v="0.0350920954168909"/>
        <n v="0.0354416458977527"/>
        <n v="0.0396822834264312"/>
        <n v="0.0400478182904961"/>
        <n v="0.0408930935391172"/>
        <n v="0.0414545142930595"/>
        <n v="0.0415796766743649"/>
        <n v="0.0448929587408376"/>
        <n v="0.0448989773010726"/>
        <n v="0.0531828734949517"/>
        <n v="0.0539214103516193"/>
        <n v="0.0542335302917783"/>
        <n v="0.0558569878908954"/>
        <n v="0.0561296265880185"/>
        <n v="0.0566692916024395"/>
        <n v="0.0573949176921848"/>
        <n v="0.0575611315326834"/>
        <n v="0.0586773735955746"/>
        <n v="0.0596150252289292"/>
        <n v="0.0600111722927141"/>
        <n v="0.0632124021096372"/>
        <n v="0.069554314250966"/>
        <n v="0.0714688680525305"/>
        <n v="0.0718453456259474"/>
        <n v="0.0726744186046512"/>
        <n v="0.0751131639722864"/>
        <n v="0.0751960324375042"/>
        <n v="0.0757607135460927"/>
        <m/>
      </sharedItems>
    </cacheField>
    <cacheField name="NonCovid AE Count" numFmtId="0">
      <sharedItems containsString="0" containsBlank="1" containsNumber="1" containsInteger="1" minValue="1" maxValue="8273" count="13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7"/>
        <n v="28"/>
        <n v="29"/>
        <n v="30"/>
        <n v="31"/>
        <n v="32"/>
        <n v="37"/>
        <n v="38"/>
        <n v="39"/>
        <n v="40"/>
        <n v="41"/>
        <n v="42"/>
        <n v="45"/>
        <n v="46"/>
        <n v="47"/>
        <n v="49"/>
        <n v="50"/>
        <n v="52"/>
        <n v="53"/>
        <n v="54"/>
        <n v="55"/>
        <n v="58"/>
        <n v="59"/>
        <n v="60"/>
        <n v="63"/>
        <n v="67"/>
        <n v="71"/>
        <n v="73"/>
        <n v="79"/>
        <n v="92"/>
        <n v="95"/>
        <n v="99"/>
        <n v="100"/>
        <n v="101"/>
        <n v="103"/>
        <n v="104"/>
        <n v="105"/>
        <n v="109"/>
        <n v="119"/>
        <n v="123"/>
        <n v="125"/>
        <n v="129"/>
        <n v="134"/>
        <n v="135"/>
        <n v="139"/>
        <n v="141"/>
        <n v="152"/>
        <n v="153"/>
        <n v="161"/>
        <n v="164"/>
        <n v="165"/>
        <n v="172"/>
        <n v="175"/>
        <n v="186"/>
        <n v="203"/>
        <n v="207"/>
        <n v="208"/>
        <n v="209"/>
        <n v="223"/>
        <n v="227"/>
        <n v="234"/>
        <n v="247"/>
        <n v="250"/>
        <n v="256"/>
        <n v="263"/>
        <n v="278"/>
        <n v="286"/>
        <n v="289"/>
        <n v="292"/>
        <n v="296"/>
        <n v="298"/>
        <n v="302"/>
        <n v="318"/>
        <n v="324"/>
        <n v="335"/>
        <n v="459"/>
        <n v="468"/>
        <n v="522"/>
        <n v="529"/>
        <n v="560"/>
        <n v="570"/>
        <n v="604"/>
        <n v="610"/>
        <n v="646"/>
        <n v="670"/>
        <n v="686"/>
        <n v="696"/>
        <n v="812"/>
        <n v="979"/>
        <n v="1107"/>
        <n v="1145"/>
        <n v="1151"/>
        <n v="1240"/>
        <n v="1319"/>
        <n v="1348"/>
        <n v="1352"/>
        <n v="1399"/>
        <n v="1461"/>
        <n v="1506"/>
        <n v="1581"/>
        <n v="1620"/>
        <n v="1664"/>
        <n v="1667"/>
        <n v="1677"/>
        <n v="2062"/>
        <n v="2226"/>
        <n v="3798"/>
        <n v="6082"/>
        <n v="7133"/>
        <n v="8020"/>
        <n v="8273"/>
        <m/>
      </sharedItems>
    </cacheField>
    <cacheField name="NonCovid Total AE Count" numFmtId="0">
      <sharedItems containsString="0" containsBlank="1" containsNumber="1" containsInteger="1" minValue="8067" maxValue="197474" count="13">
        <n v="8067"/>
        <n v="8071"/>
        <n v="8552"/>
        <n v="8969"/>
        <n v="12649"/>
        <n v="15836"/>
        <n v="17612"/>
        <n v="20786"/>
        <n v="26197"/>
        <n v="31660"/>
        <n v="39075"/>
        <n v="197474"/>
        <m/>
      </sharedItems>
    </cacheField>
    <cacheField name="NonCovid Ratio" numFmtId="0">
      <sharedItems containsString="0" containsBlank="1" containsNumber="1" minValue="2.55918106206014E-005" maxValue="0.114476145930776" count="229">
        <n v="2.55918106206014E-005"/>
        <n v="3.15855969677827E-005"/>
        <n v="3.81723098064664E-005"/>
        <n v="4.05116622947831E-005"/>
        <n v="4.81093043394593E-005"/>
        <n v="5.06395778684789E-005"/>
        <n v="5.67794685441744E-005"/>
        <n v="6.31472594089417E-005"/>
        <n v="6.31711939355654E-005"/>
        <n v="7.63446196129328E-005"/>
        <n v="7.67754318618042E-005"/>
        <n v="7.90576330144675E-005"/>
        <n v="8.60872823764141E-005"/>
        <n v="9.47567909033481E-005"/>
        <n v="9.62186086789185E-005"/>
        <n v="0.000106343113523806"/>
        <n v="0.000116931711880262"/>
        <n v="0.000123900384091191"/>
        <n v="0.000123961819759514"/>
        <n v="0.000126294518817883"/>
        <n v="0.000127959053103007"/>
        <n v="0.000141790818031741"/>
        <n v="0.000151918733605437"/>
        <n v="0.000153550863723608"/>
        <n v="0.000158115266028935"/>
        <n v="0.000162046649179132"/>
        <n v="0.000170338405632523"/>
        <n v="0.00017914267434421"/>
        <n v="0.000189441778226825"/>
        <n v="0.000204734484964811"/>
        <n v="0.000222990299921953"/>
        <n v="0.000227117874176698"/>
        <n v="0.000227878100408155"/>
        <n v="0.000237172899043403"/>
        <n v="0.000252589037635767"/>
        <n v="0.000252684775742262"/>
        <n v="0.00026332580491609"/>
        <n v="0.000267206168645265"/>
        <n v="0.000281509916826616"/>
        <n v="0.000284270372710044"/>
        <n v="0.000305378478451731"/>
        <n v="0.000315736297044708"/>
        <n v="0.000340676811265047"/>
        <n v="0.000350795135640786"/>
        <n v="0.000371701152273572"/>
        <n v="0.000384874434715674"/>
        <n v="0.000395288165072338"/>
        <n v="0.000442030815862592"/>
        <n v="0.000458067717677597"/>
        <n v="0.000467726847521048"/>
        <n v="0.000474345798086805"/>
        <n v="0.000495601536364763"/>
        <n v="0.000495847279038056"/>
        <n v="0.000496240027484063"/>
        <n v="0.000505178075271533"/>
        <n v="0.00051101521689757"/>
        <n v="0.000529202347734052"/>
        <n v="0.000536955148452306"/>
        <n v="0.000557475749804884"/>
        <n v="0.000568325334680475"/>
        <n v="0.00058465855940131"/>
        <n v="0.000610756956903462"/>
        <n v="0.00063246106411574"/>
        <n v="0.000690978886756238"/>
        <n v="0.000721639565091889"/>
        <n v="0.0007577671129073"/>
        <n v="0.000817858173770807"/>
        <n v="0.000818521983161834"/>
        <n v="0.000820914372316242"/>
        <n v="0.000886192612698381"/>
        <n v="0.000935453695042095"/>
        <n v="0.000948691596173611"/>
        <n v="0.000991203072729526"/>
        <n v="0.000991694558076113"/>
        <n v="0.000998080614203455"/>
        <n v="0.00100345634964879"/>
        <n v="0.00104823926187751"/>
        <n v="0.00105836717745121"/>
        <n v="0.00107350340995201"/>
        <n v="0.00107880990233931"/>
        <n v="0.00111495149960977"/>
        <n v="0.00111510345682072"/>
        <n v="0.00111565637783563"/>
        <n v="0.00112926258646708"/>
        <n v="0.00115163147792706"/>
        <n v="0.00115462330414702"/>
        <n v="0.00116931711880262"/>
        <n v="0.00117722328854766"/>
        <n v="0.00119236883942766"/>
        <n v="0.00120281509916827"/>
        <n v="0.00122644664957074"/>
        <n v="0.00132609244758777"/>
        <n v="0.00132659507264687"/>
        <n v="0.0013629042250031"/>
        <n v="0.00141237546283926"/>
        <n v="0.0014482919270385"/>
        <n v="0.0014494369494927"/>
        <n v="0.00145054777264572"/>
        <n v="0.00149138843452324"/>
        <n v="0.0015155342258146"/>
        <n v="0.00152011225444341"/>
        <n v="0.00163704396632367"/>
        <n v="0.0016424510423247"/>
        <n v="0.00164660458778106"/>
        <n v="0.00167403663929248"/>
        <n v="0.00173460537727667"/>
        <n v="0.00173720783322805"/>
        <n v="0.00176016352486941"/>
        <n v="0.00185850576136786"/>
        <n v="0.00189513581806696"/>
        <n v="0.0018954175493366"/>
        <n v="0.00210735093591174"/>
        <n v="0.0022143992732228"/>
        <n v="0.00222990299921953"/>
        <n v="0.00225216627858152"/>
        <n v="0.00232795821031115"/>
        <n v="0.00234139814918051"/>
        <n v="0.00235444657709533"/>
        <n v="0.00236993224424481"/>
        <n v="0.00252589037635767"/>
        <n v="0.00254979312999134"/>
        <n v="0.00257249766136576"/>
        <n v="0.0026433859647346"/>
        <n v="0.00266154830454255"/>
        <n v="0.00267588359906344"/>
        <n v="0.00267883366924253"/>
        <n v="0.00278657861587205"/>
        <n v="0.00284970883409739"/>
        <n v="0.00285112185446882"/>
        <n v="0.00297508367422834"/>
        <n v="0.00300931183284124"/>
        <n v="0.00301561247471085"/>
        <n v="0.00303088617338593"/>
        <n v="0.00304542546385157"/>
        <n v="0.00305863050325613"/>
        <n v="0.00315855969677827"/>
        <n v="0.00319014529374605"/>
        <n v="0.00322332339074377"/>
        <n v="0.00324136295359317"/>
        <n v="0.00340995200808285"/>
        <n v="0.00350795135640786"/>
        <n v="0.00356784479875125"/>
        <n v="0.00357710651828299"/>
        <n v="0.00403134226663638"/>
        <n v="0.00407454200884397"/>
        <n v="0.00411193372292049"/>
        <n v="0.00419705694177863"/>
        <n v="0.00423086638039909"/>
        <n v="0.00457038391224863"/>
        <n v="0.00480101073910297"/>
        <n v="0.00495601536364763"/>
        <n v="0.00515326182387296"/>
        <n v="0.00539404951169657"/>
        <n v="0.00549579045837231"/>
        <n v="0.00572965388213283"/>
        <n v="0.00580934101087652"/>
        <n v="0.00584036340038936"/>
        <n v="0.00584828526004997"/>
        <n v="0.00607412916821619"/>
        <n v="0.00619501920455953"/>
        <n v="0.00641187618445989"/>
        <n v="0.00644664678148754"/>
        <n v="0.00668719330318484"/>
        <n v="0.0066906207409243"/>
        <n v="0.00682621509667095"/>
        <n v="0.00718978554605182"/>
        <n v="0.00727330223733101"/>
        <n v="0.00757517594369802"/>
        <n v="0.00762632042699292"/>
        <n v="0.00772872680742163"/>
        <n v="0.00782670566843229"/>
        <n v="0.00793984043974501"/>
        <n v="0.00813819577735125"/>
        <n v="0.00830105146651909"/>
        <n v="0.00830701200252685"/>
        <n v="0.00861728199857696"/>
        <n v="0.00868725868725869"/>
        <n v="0.00878079595704359"/>
        <n v="0.00894833060713942"/>
        <n v="0.00966153068956807"/>
        <n v="0.010054844606947"/>
        <n v="0.0110317975340688"/>
        <n v="0.0118101294571883"/>
        <n v="0.0121608980355472"/>
        <n v="0.0137139034452001"/>
        <n v="0.0143826005612722"/>
        <n v="0.0147764587016923"/>
        <n v="0.0154952274699393"/>
        <n v="0.0157868148522354"/>
        <n v="0.016920281626164"/>
        <n v="0.0174699541568579"/>
        <n v="0.0188260056127222"/>
        <n v="0.0192329116744483"/>
        <n v="0.0201122544434051"/>
        <n v="0.0202387540517037"/>
        <n v="0.0204435633750465"/>
        <n v="0.0204597120484971"/>
        <n v="0.0211623499684144"/>
        <n v="0.0217582165896858"/>
        <n v="0.0288821328344247"/>
        <n v="0.0307989912596089"/>
        <n v="0.036121210893586"/>
        <n v="0.0361789121546277"/>
        <n v="0.0366795366795367"/>
        <n v="0.0389507154213037"/>
        <n v="0.0395185101067454"/>
        <n v="0.0406129414505201"/>
        <n v="0.0414587332053743"/>
        <n v="0.0415066286705489"/>
        <n v="0.0416614024005054"/>
        <n v="0.0418941227705926"/>
        <n v="0.0422567469557583"/>
        <n v="0.0425847728726807"/>
        <n v="0.0461465571699305"/>
        <n v="0.0482251561388252"/>
        <n v="0.0527703134996801"/>
        <n v="0.0529690461149716"/>
        <n v="0.0534030614192465"/>
        <n v="0.0550851534686808"/>
        <n v="0.0553738092947176"/>
        <n v="0.0568702762978565"/>
        <n v="0.0569673704414587"/>
        <n v="0.0596555373809295"/>
        <n v="0.0603504218040234"/>
        <n v="0.0636332404473795"/>
        <n v="0.0650437794669489"/>
        <n v="0.0693842150910668"/>
        <n v="0.114476145930776"/>
        <m/>
      </sharedItems>
    </cacheField>
    <cacheField name="PRR" numFmtId="0">
      <sharedItems containsString="0" containsBlank="1" containsNumber="1" minValue="0.05" maxValue="21.13" count="182">
        <n v="0.05"/>
        <n v="0.07"/>
        <n v="0.15"/>
        <n v="0.17"/>
        <n v="0.2"/>
        <n v="0.21"/>
        <n v="0.25"/>
        <n v="0.26"/>
        <n v="0.27"/>
        <n v="0.29"/>
        <n v="0.31"/>
        <n v="0.36"/>
        <n v="0.37"/>
        <n v="0.39"/>
        <n v="0.4"/>
        <n v="0.42"/>
        <n v="0.43"/>
        <n v="0.44"/>
        <n v="0.48"/>
        <n v="0.5"/>
        <n v="0.51"/>
        <n v="0.52"/>
        <n v="0.53"/>
        <n v="0.56"/>
        <n v="0.57"/>
        <n v="0.58"/>
        <n v="0.6"/>
        <n v="0.61"/>
        <n v="0.62"/>
        <n v="0.64"/>
        <n v="0.65"/>
        <n v="0.67"/>
        <n v="0.68"/>
        <n v="0.7"/>
        <n v="0.71"/>
        <n v="0.72"/>
        <n v="0.73"/>
        <n v="0.75"/>
        <n v="0.76"/>
        <n v="0.78"/>
        <n v="0.81"/>
        <n v="0.83"/>
        <n v="0.85"/>
        <n v="0.86"/>
        <n v="0.87"/>
        <n v="0.88"/>
        <n v="0.89"/>
        <n v="0.9"/>
        <n v="0.91"/>
        <n v="0.92"/>
        <n v="0.93"/>
        <n v="0.94"/>
        <n v="0.98"/>
        <n v="1"/>
        <n v="1.04"/>
        <n v="1.05"/>
        <n v="1.06"/>
        <n v="1.07"/>
        <n v="1.08"/>
        <n v="1.09"/>
        <n v="1.1"/>
        <n v="1.11"/>
        <n v="1.12"/>
        <n v="1.13"/>
        <n v="1.14"/>
        <n v="1.16"/>
        <n v="1.17"/>
        <n v="1.18"/>
        <n v="1.19"/>
        <n v="1.2"/>
        <n v="1.22"/>
        <n v="1.23"/>
        <n v="1.24"/>
        <n v="1.25"/>
        <n v="1.27"/>
        <n v="1.28"/>
        <n v="1.29"/>
        <n v="1.3"/>
        <n v="1.31"/>
        <n v="1.32"/>
        <n v="1.33"/>
        <n v="1.34"/>
        <n v="1.35"/>
        <n v="1.36"/>
        <n v="1.37"/>
        <n v="1.38"/>
        <n v="1.39"/>
        <n v="1.4"/>
        <n v="1.41"/>
        <n v="1.42"/>
        <n v="1.43"/>
        <n v="1.45"/>
        <n v="1.46"/>
        <n v="1.47"/>
        <n v="1.52"/>
        <n v="1.53"/>
        <n v="1.55"/>
        <n v="1.56"/>
        <n v="1.58"/>
        <n v="1.59"/>
        <n v="1.6"/>
        <n v="1.62"/>
        <n v="1.63"/>
        <n v="1.64"/>
        <n v="1.67"/>
        <n v="1.68"/>
        <n v="1.69"/>
        <n v="1.74"/>
        <n v="1.76"/>
        <n v="1.77"/>
        <n v="1.8"/>
        <n v="1.85"/>
        <n v="1.87"/>
        <n v="1.88"/>
        <n v="1.89"/>
        <n v="1.9"/>
        <n v="1.93"/>
        <n v="1.95"/>
        <n v="1.98"/>
        <n v="2"/>
        <n v="2.02"/>
        <n v="2.04"/>
        <n v="2.06"/>
        <n v="2.08"/>
        <n v="2.09"/>
        <n v="2.1"/>
        <n v="2.12"/>
        <n v="2.14"/>
        <n v="2.19"/>
        <n v="2.22"/>
        <n v="2.27"/>
        <n v="2.28"/>
        <n v="2.39"/>
        <n v="2.46"/>
        <n v="2.49"/>
        <n v="2.54"/>
        <n v="2.57"/>
        <n v="2.67"/>
        <n v="2.68"/>
        <n v="2.7"/>
        <n v="2.75"/>
        <n v="2.77"/>
        <n v="2.86"/>
        <n v="2.88"/>
        <n v="2.89"/>
        <n v="2.91"/>
        <n v="2.93"/>
        <n v="3.04"/>
        <n v="3.13"/>
        <n v="3.17"/>
        <n v="3.22"/>
        <n v="3.43"/>
        <n v="3.52"/>
        <n v="3.58"/>
        <n v="3.6"/>
        <n v="3.63"/>
        <n v="3.68"/>
        <n v="3.76"/>
        <n v="3.8"/>
        <n v="3.89"/>
        <n v="3.93"/>
        <n v="4.09"/>
        <n v="4.16"/>
        <n v="4.2"/>
        <n v="4.37"/>
        <n v="4.54"/>
        <n v="4.68"/>
        <n v="4.86"/>
        <n v="5.04"/>
        <n v="5.2"/>
        <n v="5.26"/>
        <n v="5.33"/>
        <n v="6.62"/>
        <n v="6.79"/>
        <n v="6.97"/>
        <n v="7.19"/>
        <n v="7.75"/>
        <n v="9.79"/>
        <n v="10.72"/>
        <n v="13.21"/>
        <n v="21.13"/>
        <m/>
      </sharedItems>
    </cacheField>
    <cacheField name="ChiSq" numFmtId="0">
      <sharedItems containsString="0" containsBlank="1" containsNumber="1" minValue="0" maxValue="2458.31" count="240">
        <n v="0"/>
        <n v="0.01"/>
        <n v="0.02"/>
        <n v="0.03"/>
        <n v="0.04"/>
        <n v="0.08"/>
        <n v="0.1"/>
        <n v="0.11"/>
        <n v="0.12"/>
        <n v="0.13"/>
        <n v="0.14"/>
        <n v="0.16"/>
        <n v="0.17"/>
        <n v="0.23"/>
        <n v="0.25"/>
        <n v="0.26"/>
        <n v="0.27"/>
        <n v="0.29"/>
        <n v="0.32"/>
        <n v="0.33"/>
        <n v="0.37"/>
        <n v="0.4"/>
        <n v="0.44"/>
        <n v="0.45"/>
        <n v="0.47"/>
        <n v="0.51"/>
        <n v="0.52"/>
        <n v="0.53"/>
        <n v="0.63"/>
        <n v="0.65"/>
        <n v="0.67"/>
        <n v="0.68"/>
        <n v="0.69"/>
        <n v="0.71"/>
        <n v="0.72"/>
        <n v="0.77"/>
        <n v="0.81"/>
        <n v="0.86"/>
        <n v="0.88"/>
        <n v="0.93"/>
        <n v="0.98"/>
        <n v="1.02"/>
        <n v="1.08"/>
        <n v="1.09"/>
        <n v="1.1"/>
        <n v="1.12"/>
        <n v="1.17"/>
        <n v="1.18"/>
        <n v="1.19"/>
        <n v="1.23"/>
        <n v="1.31"/>
        <n v="1.45"/>
        <n v="1.46"/>
        <n v="1.54"/>
        <n v="1.63"/>
        <n v="1.64"/>
        <n v="1.74"/>
        <n v="1.78"/>
        <n v="1.82"/>
        <n v="1.84"/>
        <n v="2.25"/>
        <n v="2.3"/>
        <n v="2.32"/>
        <n v="2.34"/>
        <n v="2.4"/>
        <n v="2.41"/>
        <n v="2.44"/>
        <n v="2.47"/>
        <n v="2.52"/>
        <n v="2.8"/>
        <n v="2.83"/>
        <n v="2.84"/>
        <n v="2.89"/>
        <n v="2.91"/>
        <n v="2.94"/>
        <n v="3.18"/>
        <n v="3.23"/>
        <n v="3.26"/>
        <n v="3.29"/>
        <n v="3.66"/>
        <n v="3.68"/>
        <n v="3.76"/>
        <n v="3.84"/>
        <n v="4.02"/>
        <n v="4.11"/>
        <n v="4.14"/>
        <n v="4.17"/>
        <n v="4.19"/>
        <n v="4.22"/>
        <n v="4.35"/>
        <n v="4.44"/>
        <n v="4.53"/>
        <n v="4.6"/>
        <n v="4.74"/>
        <n v="4.84"/>
        <n v="4.88"/>
        <n v="5.08"/>
        <n v="5.1"/>
        <n v="5.24"/>
        <n v="5.44"/>
        <n v="5.5"/>
        <n v="5.52"/>
        <n v="5.6"/>
        <n v="5.98"/>
        <n v="6.25"/>
        <n v="6.29"/>
        <n v="6.34"/>
        <n v="6.65"/>
        <n v="6.92"/>
        <n v="6.97"/>
        <n v="7.13"/>
        <n v="7.21"/>
        <n v="7.42"/>
        <n v="7.47"/>
        <n v="7.7"/>
        <n v="7.76"/>
        <n v="7.81"/>
        <n v="7.97"/>
        <n v="8.3"/>
        <n v="8.32"/>
        <n v="8.42"/>
        <n v="9.05"/>
        <n v="9.27"/>
        <n v="9.44"/>
        <n v="10.14"/>
        <n v="10.36"/>
        <n v="10.37"/>
        <n v="10.45"/>
        <n v="10.76"/>
        <n v="10.81"/>
        <n v="11.1"/>
        <n v="11.17"/>
        <n v="11.37"/>
        <n v="11.43"/>
        <n v="11.87"/>
        <n v="11.92"/>
        <n v="12.18"/>
        <n v="12.36"/>
        <n v="12.58"/>
        <n v="12.69"/>
        <n v="13.33"/>
        <n v="14.09"/>
        <n v="14.12"/>
        <n v="14.74"/>
        <n v="14.9"/>
        <n v="15.08"/>
        <n v="15.12"/>
        <n v="15.43"/>
        <n v="15.96"/>
        <n v="17.16"/>
        <n v="17.2"/>
        <n v="18.38"/>
        <n v="18.49"/>
        <n v="19.91"/>
        <n v="19.95"/>
        <n v="20.36"/>
        <n v="21.07"/>
        <n v="23.4"/>
        <n v="25.36"/>
        <n v="25.52"/>
        <n v="25.86"/>
        <n v="28.38"/>
        <n v="29.55"/>
        <n v="30"/>
        <n v="30.2"/>
        <n v="33.16"/>
        <n v="33.31"/>
        <n v="33.64"/>
        <n v="34.81"/>
        <n v="36.47"/>
        <n v="38.07"/>
        <n v="38.31"/>
        <n v="38.37"/>
        <n v="38.55"/>
        <n v="38.77"/>
        <n v="39.97"/>
        <n v="40.17"/>
        <n v="41.55"/>
        <n v="43.19"/>
        <n v="45.76"/>
        <n v="46.07"/>
        <n v="46.55"/>
        <n v="48.21"/>
        <n v="51.47"/>
        <n v="52.02"/>
        <n v="56.16"/>
        <n v="56.86"/>
        <n v="62.83"/>
        <n v="64.8"/>
        <n v="66.01"/>
        <n v="66.72"/>
        <n v="67.4"/>
        <n v="72.61"/>
        <n v="74.29"/>
        <n v="75.27"/>
        <n v="76.7"/>
        <n v="81.33"/>
        <n v="81.76"/>
        <n v="89.44"/>
        <n v="92.89"/>
        <n v="93.19"/>
        <n v="93.31"/>
        <n v="95.08"/>
        <n v="109.28"/>
        <n v="113.17"/>
        <n v="113.78"/>
        <n v="123.01"/>
        <n v="125.95"/>
        <n v="126.48"/>
        <n v="128.85"/>
        <n v="129.26"/>
        <n v="135.25"/>
        <n v="139.36"/>
        <n v="141.53"/>
        <n v="142.4"/>
        <n v="143.81"/>
        <n v="144.36"/>
        <n v="145.69"/>
        <n v="158.85"/>
        <n v="200.59"/>
        <n v="209.85"/>
        <n v="234.12"/>
        <n v="239.11"/>
        <n v="247.79"/>
        <n v="252.61"/>
        <n v="292.88"/>
        <n v="294.18"/>
        <n v="296.58"/>
        <n v="304.07"/>
        <n v="317.03"/>
        <n v="538.57"/>
        <n v="566.25"/>
        <n v="725.11"/>
        <n v="731.8"/>
        <n v="767.97"/>
        <n v="882.06"/>
        <n v="1291.63"/>
        <n v="1893.3"/>
        <n v="2458.31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91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9705" count="1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5"/>
        <n v="26"/>
        <n v="27"/>
        <n v="28"/>
        <n v="29"/>
        <n v="30"/>
        <n v="31"/>
        <n v="32"/>
        <n v="35"/>
        <n v="37"/>
        <n v="39"/>
        <n v="40"/>
        <n v="41"/>
        <n v="42"/>
        <n v="44"/>
        <n v="46"/>
        <n v="47"/>
        <n v="49"/>
        <n v="50"/>
        <n v="51"/>
        <n v="52"/>
        <n v="58"/>
        <n v="60"/>
        <n v="62"/>
        <n v="63"/>
        <n v="64"/>
        <n v="72"/>
        <n v="73"/>
        <n v="85"/>
        <n v="87"/>
        <n v="91"/>
        <n v="92"/>
        <n v="95"/>
        <n v="97"/>
        <n v="98"/>
        <n v="99"/>
        <n v="100"/>
        <n v="109"/>
        <n v="110"/>
        <n v="115"/>
        <n v="117"/>
        <n v="119"/>
        <n v="126"/>
        <n v="127"/>
        <n v="133"/>
        <n v="136"/>
        <n v="141"/>
        <n v="149"/>
        <n v="158"/>
        <n v="160"/>
        <n v="161"/>
        <n v="162"/>
        <n v="163"/>
        <n v="164"/>
        <n v="167"/>
        <n v="170"/>
        <n v="190"/>
        <n v="207"/>
        <n v="215"/>
        <n v="234"/>
        <n v="239"/>
        <n v="240"/>
        <n v="243"/>
        <n v="249"/>
        <n v="251"/>
        <n v="253"/>
        <n v="281"/>
        <n v="286"/>
        <n v="293"/>
        <n v="299"/>
        <n v="313"/>
        <n v="328"/>
        <n v="330"/>
        <n v="339"/>
        <n v="354"/>
        <n v="358"/>
        <n v="359"/>
        <n v="379"/>
        <n v="396"/>
        <n v="405"/>
        <n v="418"/>
        <n v="429"/>
        <n v="432"/>
        <n v="454"/>
        <n v="473"/>
        <n v="488"/>
        <n v="495"/>
        <n v="519"/>
        <n v="578"/>
        <n v="587"/>
        <n v="595"/>
        <n v="607"/>
        <n v="621"/>
        <n v="683"/>
        <n v="686"/>
        <n v="700"/>
        <n v="780"/>
        <n v="838"/>
        <n v="857"/>
        <n v="951"/>
        <n v="953"/>
        <n v="985"/>
        <n v="1124"/>
        <n v="1144"/>
        <n v="1287"/>
        <n v="1289"/>
        <n v="1310"/>
        <n v="1362"/>
        <n v="1410"/>
        <n v="1534"/>
        <n v="1590"/>
        <n v="1603"/>
        <n v="1844"/>
        <n v="2171"/>
        <n v="2198"/>
        <n v="2208"/>
        <n v="2431"/>
        <n v="2900"/>
        <n v="3151"/>
        <n v="3498"/>
        <n v="3591"/>
        <n v="5114"/>
        <n v="7676"/>
        <n v="10052"/>
        <n v="10712"/>
        <n v="17581"/>
        <n v="39705"/>
        <m/>
      </sharedItems>
    </cacheField>
    <cacheField name="Covid Total AE Count" numFmtId="0">
      <sharedItems containsString="0" containsBlank="1" containsNumber="1" containsInteger="1" minValue="85" maxValue="118695" count="13">
        <n v="85"/>
        <n v="100"/>
        <n v="462"/>
        <n v="2179"/>
        <n v="3010"/>
        <n v="3497"/>
        <n v="10482"/>
        <n v="11359"/>
        <n v="25678"/>
        <n v="26830"/>
        <n v="35013"/>
        <n v="118695"/>
        <m/>
      </sharedItems>
    </cacheField>
    <cacheField name="Covid Ratio" numFmtId="0">
      <sharedItems containsString="0" containsBlank="1" containsNumber="1" minValue="2.85608202667581E-005" maxValue="0.502127781109873" count="246">
        <n v="2.85608202667581E-005"/>
        <n v="3.72717107715244E-005"/>
        <n v="5.71216405335161E-005"/>
        <n v="7.45434215430488E-005"/>
        <n v="7.58245924428156E-005"/>
        <n v="8.80359186548112E-005"/>
        <n v="9.26745018745524E-005"/>
        <n v="0.000111815132314573"/>
        <n v="0.000114243281067032"/>
        <n v="0.000116831528935275"/>
        <n v="0.00014280410133379"/>
        <n v="0.000151649184885631"/>
        <n v="0.000176924049033236"/>
        <n v="0.000190803281816447"/>
        <n v="0.000194719214892126"/>
        <n v="0.000199925741867306"/>
        <n v="0.000244323686760184"/>
        <n v="0.000285959393766085"/>
        <n v="0.000286204922724671"/>
        <n v="0.000298173686172195"/>
        <n v="0.000332225913621263"/>
        <n v="0.000336998188634736"/>
        <n v="0.000352143674619245"/>
        <n v="0.000381606563632894"/>
        <n v="0.000399851483734613"/>
        <n v="0.000447260529258293"/>
        <n v="0.000458926112895824"/>
        <n v="0.000467326115741101"/>
        <n v="0.000528215511928867"/>
        <n v="0.000571918787532171"/>
        <n v="0.000599777225601919"/>
        <n v="0.000623101487654802"/>
        <n v="0.000633619083115915"/>
        <n v="0.000662045330633227"/>
        <n v="0.000664451827242525"/>
        <n v="0.000714020506668952"/>
        <n v="0.000732971060280551"/>
        <n v="0.000739933016590077"/>
        <n v="0.00074258132693571"/>
        <n v="0.000799702967469226"/>
        <n v="0.000828263787735984"/>
        <n v="0.000857249347745062"/>
        <n v="0.000917852225791648"/>
        <n v="0.000968395105202923"/>
        <n v="0.000996677740863787"/>
        <n v="0.00106154429419942"/>
        <n v="0.00114383757506434"/>
        <n v="0.0011457938413581"/>
        <n v="0.00119269474468878"/>
        <n v="0.00130450987700335"/>
        <n v="0.00132890365448505"/>
        <n v="0.00137326761868655"/>
        <n v="0.00137677833868747"/>
        <n v="0.00142979696883043"/>
        <n v="0.00143102461362335"/>
        <n v="0.00149086843086098"/>
        <n v="0.001557753719137"/>
        <n v="0.0015846465357866"/>
        <n v="0.00159669756211543"/>
        <n v="0.001600741396015"/>
        <n v="0.0016218278954398"/>
        <n v="0.00166112956810631"/>
        <n v="0.00171575636259651"/>
        <n v="0.00171722953634803"/>
        <n v="0.00181136526391171"/>
        <n v="0.00181263117725625"/>
        <n v="0.0018357044515833"/>
        <n v="0.00184875429175103"/>
        <n v="0.00190085724934775"/>
        <n v="0.00193679021040585"/>
        <n v="0.00194719214892126"/>
        <n v="0.00199335548172757"/>
        <n v="0.0020034344590727"/>
        <n v="0.00209781372425123"/>
        <n v="0.00216450216450216"/>
        <n v="0.00228767515012868"/>
        <n v="0.00229463056447912"/>
        <n v="0.00234811777860604"/>
        <n v="0.00238538948937756"/>
        <n v="0.00242766972267444"/>
        <n v="0.00249240595061921"/>
        <n v="0.00257363454389477"/>
        <n v="0.00264107755964433"/>
        <n v="0.0026578073089701"/>
        <n v="0.00275355667737494"/>
        <n v="0.00278023505623657"/>
        <n v="0.00280395669444661"/>
        <n v="0.00282752120640905"/>
        <n v="0.00285959393766085"/>
        <n v="0.00299003322259136"/>
        <n v="0.00311312940907663"/>
        <n v="0.00321248279027077"/>
        <n v="0.00332225913621262"/>
        <n v="0.00333628206748389"/>
        <n v="0.00360947266484726"/>
        <n v="0.00365262765560939"/>
        <n v="0.00372066399542072"/>
        <n v="0.00377755276890724"/>
        <n v="0.00381606563632895"/>
        <n v="0.00391146727723717"/>
        <n v="0.00402707565761289"/>
        <n v="0.00431376001408575"/>
        <n v="0.00431893687707641"/>
        <n v="0.00432900432900433"/>
        <n v="0.00448387712268651"/>
        <n v="0.00448983185139537"/>
        <n v="0.00523189687855428"/>
        <n v="0.00528215511928867"/>
        <n v="0.0053156146179402"/>
        <n v="0.00550711335474989"/>
        <n v="0.00564784053156146"/>
        <n v="0.00611256056653"/>
        <n v="0.00633619083115915"/>
        <n v="0.00650362177739699"/>
        <n v="0.00657146467837735"/>
        <n v="0.00706011205189772"/>
        <n v="0.00743494423791822"/>
        <n v="0.007801743919229"/>
        <n v="0.00816839459629281"/>
        <n v="0.00829282241921647"/>
        <n v="0.00865800865800866"/>
        <n v="0.00905702571748043"/>
        <n v="0.00906315588628124"/>
        <n v="0.00928065598210958"/>
        <n v="0.0093075784718436"/>
        <n v="0.01"/>
        <n v="0.0100963744837081"/>
        <n v="0.0101105303744324"/>
        <n v="0.0101241306453033"/>
        <n v="0.0104941804999046"/>
        <n v="0.0105804975693452"/>
        <n v="0.0106312292358804"/>
        <n v="0.0108225108225108"/>
        <n v="0.0114105459926786"/>
        <n v="0.0114747883230128"/>
        <n v="0.011567132208037"/>
        <n v="0.0117647058823529"/>
        <n v="0.0118791861493744"/>
        <n v="0.0121160083953444"/>
        <n v="0.0123910050481872"/>
        <n v="0.0125822133257077"/>
        <n v="0.0129568106312292"/>
        <n v="0.0132890365448505"/>
        <n v="0.0135052024095371"/>
        <n v="0.0139096751474602"/>
        <n v="0.0139418957862762"/>
        <n v="0.013953488372093"/>
        <n v="0.0142148444953253"/>
        <n v="0.0142267094997705"/>
        <n v="0.0146179401993355"/>
        <n v="0.0147597164888231"/>
        <n v="0.0148698884758364"/>
        <n v="0.0151515151515152"/>
        <n v="0.015359664186224"/>
        <n v="0.0155795751024972"/>
        <n v="0.0165856448384329"/>
        <n v="0.0166112956810631"/>
        <n v="0.0167268245444141"/>
        <n v="0.0169213566902721"/>
        <n v="0.0171575636259651"/>
        <n v="0.0173160173160173"/>
        <n v="0.017629519194931"/>
        <n v="0.0182234351615459"/>
        <n v="0.0182905766881503"/>
        <n v="0.0184494968319046"/>
        <n v="0.0186023000126374"/>
        <n v="0.0192691029900332"/>
        <n v="0.019592722702996"/>
        <n v="0.0199925741867306"/>
        <n v="0.02"/>
        <n v="0.0202118545058026"/>
        <n v="0.0206004049652258"/>
        <n v="0.0211286204771547"/>
        <n v="0.0225095412415297"/>
        <n v="0.0235294117647059"/>
        <n v="0.0237550085861477"/>
        <n v="0.0238641578705828"/>
        <n v="0.0239458118679641"/>
        <n v="0.0247380931420019"/>
        <n v="0.025974025974026"/>
        <n v="0.0265470323097013"/>
        <n v="0.0281324079627567"/>
        <n v="0.0284534189995411"/>
        <n v="0.0285250906315589"/>
        <n v="0.0285959393766085"/>
        <n v="0.0294704915961077"/>
        <n v="0.029860713604274"/>
        <n v="0.0302325581395349"/>
        <n v="0.0302540123846834"/>
        <n v="0.0316048947970772"/>
        <n v="0.0328853302830998"/>
        <n v="0.0333748734325103"/>
        <n v="0.0346320346320346"/>
        <n v="0.0352941176470588"/>
        <n v="0.0354453969437197"/>
        <n v="0.0355199403652628"/>
        <n v="0.0380325993708893"/>
        <n v="0.04"/>
        <n v="0.0409273039496279"/>
        <n v="0.043085218416951"/>
        <n v="0.0454117042241453"/>
        <n v="0.0465560007632131"/>
        <n v="0.0470588235294118"/>
        <n v="0.0476190476190476"/>
        <n v="0.048825941110697"/>
        <n v="0.05"/>
        <n v="0.0501207259132331"/>
        <n v="0.0523813715996126"/>
        <n v="0.0536943552088114"/>
        <n v="0.0538205980066445"/>
        <n v="0.054612207434603"/>
        <n v="0.0564784053156146"/>
        <n v="0.060128532441236"/>
        <n v="0.0606060606060606"/>
        <n v="0.0627766829463342"/>
        <n v="0.07"/>
        <n v="0.0705882352941177"/>
        <n v="0.0734281780633318"/>
        <n v="0.0840531561461794"/>
        <n v="0.09"/>
        <n v="0.0902481149163823"/>
        <n v="0.0946724822805515"/>
        <n v="0.0969402344867029"/>
        <n v="0.0989523725680078"/>
        <n v="0.0995670995670996"/>
        <n v="0.100713090941104"/>
        <n v="0.107388710417623"/>
        <n v="0.108087961237421"/>
        <n v="0.108970099667774"/>
        <n v="0.1229727151307"/>
        <n v="0.123534458106949"/>
        <n v="0.129411764705882"/>
        <n v="0.13504709921648"/>
        <n v="0.158008658008658"/>
        <n v="0.16"/>
        <n v="0.175920625834764"/>
        <n v="0.176470588235294"/>
        <n v="0.183982683982684"/>
        <n v="0.199134199134199"/>
        <n v="0.201661129568106"/>
        <n v="0.269389628269849"/>
        <n v="0.286097651882221"/>
        <n v="0.334512826993555"/>
        <n v="0.391463509619129"/>
        <n v="0.502127781109873"/>
        <m/>
      </sharedItems>
    </cacheField>
    <cacheField name="NonCovid AE Count" numFmtId="0">
      <sharedItems containsString="0" containsBlank="1" containsNumber="1" containsInteger="1" minValue="1" maxValue="1930" count="9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6"/>
        <n v="27"/>
        <n v="28"/>
        <n v="29"/>
        <n v="30"/>
        <n v="31"/>
        <n v="32"/>
        <n v="33"/>
        <n v="34"/>
        <n v="36"/>
        <n v="38"/>
        <n v="39"/>
        <n v="40"/>
        <n v="41"/>
        <n v="42"/>
        <n v="43"/>
        <n v="45"/>
        <n v="48"/>
        <n v="49"/>
        <n v="52"/>
        <n v="53"/>
        <n v="54"/>
        <n v="55"/>
        <n v="57"/>
        <n v="58"/>
        <n v="59"/>
        <n v="60"/>
        <n v="61"/>
        <n v="66"/>
        <n v="67"/>
        <n v="68"/>
        <n v="73"/>
        <n v="75"/>
        <n v="76"/>
        <n v="78"/>
        <n v="86"/>
        <n v="87"/>
        <n v="89"/>
        <n v="90"/>
        <n v="91"/>
        <n v="107"/>
        <n v="116"/>
        <n v="121"/>
        <n v="123"/>
        <n v="136"/>
        <n v="141"/>
        <n v="148"/>
        <n v="162"/>
        <n v="165"/>
        <n v="166"/>
        <n v="171"/>
        <n v="187"/>
        <n v="195"/>
        <n v="199"/>
        <n v="200"/>
        <n v="215"/>
        <n v="226"/>
        <n v="237"/>
        <n v="248"/>
        <n v="254"/>
        <n v="270"/>
        <n v="308"/>
        <n v="335"/>
        <n v="375"/>
        <n v="429"/>
        <n v="529"/>
        <n v="583"/>
        <n v="832"/>
        <n v="1297"/>
        <n v="1930"/>
        <m/>
      </sharedItems>
    </cacheField>
    <cacheField name="NonCovid Total AE Count" numFmtId="0">
      <sharedItems containsString="0" containsBlank="1" containsNumber="1" containsInteger="1" minValue="481" maxValue="15081" count="13">
        <n v="481"/>
        <n v="549"/>
        <n v="607"/>
        <n v="614"/>
        <n v="953"/>
        <n v="986"/>
        <n v="1477"/>
        <n v="1763"/>
        <n v="2118"/>
        <n v="2484"/>
        <n v="3049"/>
        <n v="15081"/>
        <m/>
      </sharedItems>
    </cacheField>
    <cacheField name="NonCovid Ratio" numFmtId="0">
      <sharedItems containsString="0" containsBlank="1" containsNumber="1" minValue="0.000132617200450898" maxValue="0.323189926547744" count="211">
        <n v="0.000132617200450898"/>
        <n v="0.00032797638570023"/>
        <n v="0.000402576489533011"/>
        <n v="0.000472143531633617"/>
        <n v="0.000655952771400459"/>
        <n v="0.000663086002254492"/>
        <n v="0.000677048070412999"/>
        <n v="0.000805152979066023"/>
        <n v="0.00086201180293084"/>
        <n v="0.000928320403156289"/>
        <n v="0.000944287063267233"/>
        <n v="0.000994629003381739"/>
        <n v="0.00101419878296146"/>
        <n v="0.00104931794333683"/>
        <n v="0.00113442994895065"/>
        <n v="0.00119355480405809"/>
        <n v="0.001354096140826"/>
        <n v="0.00141643059490085"/>
        <n v="0.00161030595813205"/>
        <n v="0.00162866449511401"/>
        <n v="0.00164744645799012"/>
        <n v="0.00170164492342598"/>
        <n v="0.00179033220608713"/>
        <n v="0.00182149362477231"/>
        <n v="0.00188857412653447"/>
        <n v="0.00196785831420138"/>
        <n v="0.00202839756592292"/>
        <n v="0.002031144211239"/>
        <n v="0.00207900207900208"/>
        <n v="0.00209863588667366"/>
        <n v="0.0022688598979013"/>
        <n v="0.00229583469990161"/>
        <n v="0.00236071765816808"/>
        <n v="0.00241545893719807"/>
        <n v="0.002708192281652"/>
        <n v="0.00304259634888438"/>
        <n v="0.00314795383001049"/>
        <n v="0.00325732899022801"/>
        <n v="0.00329489291598023"/>
        <n v="0.00340328984685196"/>
        <n v="0.00377714825306893"/>
        <n v="0.00377959021285061"/>
        <n v="0.00384589881307606"/>
        <n v="0.00397050482132728"/>
        <n v="0.00405679513184584"/>
        <n v="0.004062288422478"/>
        <n v="0.00415800415800416"/>
        <n v="0.00419727177334732"/>
        <n v="0.00450898481533055"/>
        <n v="0.00459166939980321"/>
        <n v="0.004739336492891"/>
        <n v="0.00488599348534202"/>
        <n v="0.00491964578550344"/>
        <n v="0.00494233937397035"/>
        <n v="0.0050709939148073"/>
        <n v="0.00519357884796978"/>
        <n v="0.00524762217120367"/>
        <n v="0.00541638456330399"/>
        <n v="0.0055755985569039"/>
        <n v="0.00567214974475326"/>
        <n v="0.00570253961938863"/>
        <n v="0.00590146542006498"/>
        <n v="0.00590357494260413"/>
        <n v="0.00603408262051588"/>
        <n v="0.00608519269776876"/>
        <n v="0.00609343263371699"/>
        <n v="0.00623700623700624"/>
        <n v="0.00623936471922859"/>
        <n v="0.00644122383252818"/>
        <n v="0.00658978583196046"/>
        <n v="0.00677048070412999"/>
        <n v="0.00680657969370391"/>
        <n v="0.00688750409970482"/>
        <n v="0.00708215297450425"/>
        <n v="0.00709939148073022"/>
        <n v="0.0072463768115942"/>
        <n v="0.00728597449908925"/>
        <n v="0.00764895330112721"/>
        <n v="0.00769179762615211"/>
        <n v="0.00802644003777148"/>
        <n v="0.00811359026369168"/>
        <n v="0.00812457684495599"/>
        <n v="0.00814332247557003"/>
        <n v="0.00831600831600832"/>
        <n v="0.00839454354669465"/>
        <n v="0.00845410628019324"/>
        <n v="0.00852738602820597"/>
        <n v="0.00897072710103872"/>
        <n v="0.0090179696306611"/>
        <n v="0.00910746812386157"/>
        <n v="0.00912778904665314"/>
        <n v="0.00918333879960643"/>
        <n v="0.00925925925925926"/>
        <n v="0.00944386149003148"/>
        <n v="0.00977198697068404"/>
        <n v="0.00981367283336649"/>
        <n v="0.0103950103950104"/>
        <n v="0.0107419932365228"/>
        <n v="0.0107770845150312"/>
        <n v="0.010832769126608"/>
        <n v="0.0109289617486339"/>
        <n v="0.0110072276374246"/>
        <n v="0.0111511971138078"/>
        <n v="0.0111561866125761"/>
        <n v="0.0112721417069243"/>
        <n v="0.0113314447592068"/>
        <n v="0.0113387706385518"/>
        <n v="0.011400651465798"/>
        <n v="0.0119115144639819"/>
        <n v="0.012399708242159"/>
        <n v="0.0127478753541076"/>
        <n v="0.0127504553734062"/>
        <n v="0.012791079042309"/>
        <n v="0.012863913337847"/>
        <n v="0.0130459444129325"/>
        <n v="0.0131795716639209"/>
        <n v="0.0132850241545894"/>
        <n v="0.0134470318137094"/>
        <n v="0.0137750081994096"/>
        <n v="0.0142563490484716"/>
        <n v="0.0144927536231884"/>
        <n v="0.0145530145530146"/>
        <n v="0.0145719489981785"/>
        <n v="0.0146579804560261"/>
        <n v="0.0147475893363585"/>
        <n v="0.014827018121911"/>
        <n v="0.0149857436509515"/>
        <n v="0.0153148043108338"/>
        <n v="0.015742866513611"/>
        <n v="0.0162271805273834"/>
        <n v="0.016249153689912"/>
        <n v="0.0164492342597845"/>
        <n v="0.0165056360708535"/>
        <n v="0.0166320166320166"/>
        <n v="0.0168423844572641"/>
        <n v="0.0169082125603865"/>
        <n v="0.0170164492342598"/>
        <n v="0.0170547720564119"/>
        <n v="0.0173107890499195"/>
        <n v="0.017603249830738"/>
        <n v="0.0179033220608713"/>
        <n v="0.0182555780933063"/>
        <n v="0.0187110187110187"/>
        <n v="0.0192697768762677"/>
        <n v="0.0193506067563135"/>
        <n v="0.0195439739413681"/>
        <n v="0.019634394041977"/>
        <n v="0.0202839756592292"/>
        <n v="0.0212464589235127"/>
        <n v="0.0230642504118616"/>
        <n v="0.024948024948025"/>
        <n v="0.0255821580846179"/>
        <n v="0.026404874746107"/>
        <n v="0.0265700483091787"/>
        <n v="0.02708192281652"/>
        <n v="0.0276872964169381"/>
        <n v="0.027793533749291"/>
        <n v="0.028006589785832"/>
        <n v="0.0284463894967177"/>
        <n v="0.0288007554296506"/>
        <n v="0.029143897996357"/>
        <n v="0.029495178672717"/>
        <n v="0.0300623936471923"/>
        <n v="0.0306296086216676"/>
        <n v="0.0324543610547667"/>
        <n v="0.0325732899022801"/>
        <n v="0.034466477809254"/>
        <n v="0.0345963756177924"/>
        <n v="0.034608378870674"/>
        <n v="0.0346274921301154"/>
        <n v="0.0350772495192627"/>
        <n v="0.0354107648725213"/>
        <n v="0.036231884057971"/>
        <n v="0.036634460547504"/>
        <n v="0.0385395537525355"/>
        <n v="0.0419727177334732"/>
        <n v="0.0436590436590437"/>
        <n v="0.0446047884552312"/>
        <n v="0.0456026058631922"/>
        <n v="0.0521172638436482"/>
        <n v="0.0527383367139959"/>
        <n v="0.0551687553875738"/>
        <n v="0.0571293673276676"/>
        <n v="0.0626029654036244"/>
        <n v="0.0644490644490645"/>
        <n v="0.0697674418604651"/>
        <n v="0.0728597449908925"/>
        <n v="0.0732899022801303"/>
        <n v="0.0779036827195467"/>
        <n v="0.0785024154589372"/>
        <n v="0.0860022544924077"/>
        <n v="0.0882352941176471"/>
        <n v="0.0954637779282329"/>
        <n v="0.0977198697068404"/>
        <n v="0.0997920997920998"/>
        <n v="0.107468123861566"/>
        <n v="0.109872089209577"/>
        <n v="0.110378912685338"/>
        <n v="0.111898016997167"/>
        <n v="0.112026359143328"/>
        <n v="0.11287577992059"/>
        <n v="0.114345114345114"/>
        <n v="0.123778501628665"/>
        <n v="0.127975598435117"/>
        <n v="0.1354096140826"/>
        <n v="0.140669313669881"/>
        <n v="0.150966183574879"/>
        <n v="0.191210232863234"/>
        <n v="0.194899817850638"/>
        <n v="0.323189926547744"/>
        <m/>
      </sharedItems>
    </cacheField>
    <cacheField name="PRR" numFmtId="0">
      <sharedItems containsString="0" containsBlank="1" containsNumber="1" minValue="0.03" maxValue="85.77" count="169">
        <n v="0.03"/>
        <n v="0.04"/>
        <n v="0.05"/>
        <n v="0.06"/>
        <n v="0.07"/>
        <n v="0.08"/>
        <n v="0.09"/>
        <n v="0.1"/>
        <n v="0.11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4"/>
        <n v="0.35"/>
        <n v="0.39"/>
        <n v="0.4"/>
        <n v="0.41"/>
        <n v="0.42"/>
        <n v="0.43"/>
        <n v="0.44"/>
        <n v="0.45"/>
        <n v="0.46"/>
        <n v="0.47"/>
        <n v="0.48"/>
        <n v="0.49"/>
        <n v="0.5"/>
        <n v="0.51"/>
        <n v="0.52"/>
        <n v="0.54"/>
        <n v="0.55"/>
        <n v="0.56"/>
        <n v="0.57"/>
        <n v="0.58"/>
        <n v="0.61"/>
        <n v="0.64"/>
        <n v="0.66"/>
        <n v="0.67"/>
        <n v="0.68"/>
        <n v="0.69"/>
        <n v="0.72"/>
        <n v="0.73"/>
        <n v="0.75"/>
        <n v="0.8"/>
        <n v="0.81"/>
        <n v="0.83"/>
        <n v="0.85"/>
        <n v="0.87"/>
        <n v="0.88"/>
        <n v="0.89"/>
        <n v="0.91"/>
        <n v="0.94"/>
        <n v="0.98"/>
        <n v="1.02"/>
        <n v="1.06"/>
        <n v="1.07"/>
        <n v="1.09"/>
        <n v="1.1"/>
        <n v="1.2"/>
        <n v="1.21"/>
        <n v="1.22"/>
        <n v="1.23"/>
        <n v="1.28"/>
        <n v="1.29"/>
        <n v="1.32"/>
        <n v="1.34"/>
        <n v="1.4"/>
        <n v="1.42"/>
        <n v="1.49"/>
        <n v="1.52"/>
        <n v="1.54"/>
        <n v="1.55"/>
        <n v="1.57"/>
        <n v="1.59"/>
        <n v="1.64"/>
        <n v="1.67"/>
        <n v="1.69"/>
        <n v="1.71"/>
        <n v="1.75"/>
        <n v="1.8"/>
        <n v="1.82"/>
        <n v="1.84"/>
        <n v="1.89"/>
        <n v="1.92"/>
        <n v="2.02"/>
        <n v="2.04"/>
        <n v="2.15"/>
        <n v="2.18"/>
        <n v="2.28"/>
        <n v="2.34"/>
        <n v="2.35"/>
        <n v="2.38"/>
        <n v="2.42"/>
        <n v="2.57"/>
        <n v="2.58"/>
        <n v="2.71"/>
        <n v="2.74"/>
        <n v="2.82"/>
        <n v="2.88"/>
        <n v="2.9"/>
        <n v="2.99"/>
        <n v="3.1"/>
        <n v="3.18"/>
        <n v="3.23"/>
        <n v="3.35"/>
        <n v="3.62"/>
        <n v="3.63"/>
        <n v="3.68"/>
        <n v="3.96"/>
        <n v="4.08"/>
        <n v="4.21"/>
        <n v="4.24"/>
        <n v="4.28"/>
        <n v="4.42"/>
        <n v="4.63"/>
        <n v="4.66"/>
        <n v="4.76"/>
        <n v="4.78"/>
        <n v="4.84"/>
        <n v="5.54"/>
        <n v="5.96"/>
        <n v="5.99"/>
        <n v="6.04"/>
        <n v="6.45"/>
        <n v="6.46"/>
        <n v="7"/>
        <n v="7.05"/>
        <n v="7.06"/>
        <n v="7.5"/>
        <n v="7.62"/>
        <n v="8.03"/>
        <n v="9.63"/>
        <n v="9.66"/>
        <n v="10.2"/>
        <n v="10.35"/>
        <n v="10.51"/>
        <n v="10.8"/>
        <n v="10.83"/>
        <n v="11.48"/>
        <n v="11.76"/>
        <n v="11.83"/>
        <n v="13.38"/>
        <n v="13.69"/>
        <n v="13.96"/>
        <n v="14.4"/>
        <n v="15.77"/>
        <n v="18.17"/>
        <n v="18.62"/>
        <n v="21.02"/>
        <n v="47.96"/>
        <n v="85.77"/>
        <m/>
      </sharedItems>
    </cacheField>
    <cacheField name="ChiSq" numFmtId="0">
      <sharedItems containsString="0" containsBlank="1" containsNumber="1" minValue="0" maxValue="9654.74" count="255">
        <n v="0"/>
        <n v="0.01"/>
        <n v="0.02"/>
        <n v="0.03"/>
        <n v="0.04"/>
        <n v="0.06"/>
        <n v="0.12"/>
        <n v="0.13"/>
        <n v="0.14"/>
        <n v="0.16"/>
        <n v="0.18"/>
        <n v="0.2"/>
        <n v="0.22"/>
        <n v="0.24"/>
        <n v="0.25"/>
        <n v="0.26"/>
        <n v="0.28"/>
        <n v="0.33"/>
        <n v="0.36"/>
        <n v="0.43"/>
        <n v="0.47"/>
        <n v="0.48"/>
        <n v="0.52"/>
        <n v="0.53"/>
        <n v="0.54"/>
        <n v="0.57"/>
        <n v="0.59"/>
        <n v="0.65"/>
        <n v="0.69"/>
        <n v="0.71"/>
        <n v="0.81"/>
        <n v="0.85"/>
        <n v="0.86"/>
        <n v="0.88"/>
        <n v="0.9"/>
        <n v="0.91"/>
        <n v="0.94"/>
        <n v="0.96"/>
        <n v="0.97"/>
        <n v="1.07"/>
        <n v="1.1"/>
        <n v="1.12"/>
        <n v="1.24"/>
        <n v="1.32"/>
        <n v="1.38"/>
        <n v="1.41"/>
        <n v="1.44"/>
        <n v="1.55"/>
        <n v="1.64"/>
        <n v="1.67"/>
        <n v="1.68"/>
        <n v="1.98"/>
        <n v="1.99"/>
        <n v="2.06"/>
        <n v="2.07"/>
        <n v="2.1"/>
        <n v="2.24"/>
        <n v="2.26"/>
        <n v="2.31"/>
        <n v="2.4"/>
        <n v="2.41"/>
        <n v="2.44"/>
        <n v="2.48"/>
        <n v="2.52"/>
        <n v="2.76"/>
        <n v="2.84"/>
        <n v="2.88"/>
        <n v="2.95"/>
        <n v="2.98"/>
        <n v="3.1"/>
        <n v="3.3"/>
        <n v="3.39"/>
        <n v="3.49"/>
        <n v="3.53"/>
        <n v="3.59"/>
        <n v="3.77"/>
        <n v="3.99"/>
        <n v="4.06"/>
        <n v="4.13"/>
        <n v="4.18"/>
        <n v="4.46"/>
        <n v="4.51"/>
        <n v="4.57"/>
        <n v="4.66"/>
        <n v="4.71"/>
        <n v="4.75"/>
        <n v="4.79"/>
        <n v="4.86"/>
        <n v="4.93"/>
        <n v="5.1"/>
        <n v="5.12"/>
        <n v="5.29"/>
        <n v="5.46"/>
        <n v="5.48"/>
        <n v="5.66"/>
        <n v="5.69"/>
        <n v="5.92"/>
        <n v="6.25"/>
        <n v="6.37"/>
        <n v="6.39"/>
        <n v="6.56"/>
        <n v="6.69"/>
        <n v="6.93"/>
        <n v="7.27"/>
        <n v="7.29"/>
        <n v="7.45"/>
        <n v="7.71"/>
        <n v="7.72"/>
        <n v="7.79"/>
        <n v="8.25"/>
        <n v="8.28"/>
        <n v="8.3"/>
        <n v="8.53"/>
        <n v="8.75"/>
        <n v="8.85"/>
        <n v="8.89"/>
        <n v="9.46"/>
        <n v="9.58"/>
        <n v="9.85"/>
        <n v="9.91"/>
        <n v="11.31"/>
        <n v="11.74"/>
        <n v="11.85"/>
        <n v="12.1"/>
        <n v="12.26"/>
        <n v="12.85"/>
        <n v="12.92"/>
        <n v="13.04"/>
        <n v="13.18"/>
        <n v="13.65"/>
        <n v="13.67"/>
        <n v="14.59"/>
        <n v="15.12"/>
        <n v="15.31"/>
        <n v="15.43"/>
        <n v="15.47"/>
        <n v="16.32"/>
        <n v="16.65"/>
        <n v="18.1"/>
        <n v="18.22"/>
        <n v="18.24"/>
        <n v="18.27"/>
        <n v="18.66"/>
        <n v="18.75"/>
        <n v="19.32"/>
        <n v="19.4"/>
        <n v="20.33"/>
        <n v="20.44"/>
        <n v="20.46"/>
        <n v="20.73"/>
        <n v="20.81"/>
        <n v="20.88"/>
        <n v="20.92"/>
        <n v="21.06"/>
        <n v="23"/>
        <n v="23.14"/>
        <n v="23.3"/>
        <n v="23.96"/>
        <n v="24"/>
        <n v="24.26"/>
        <n v="24.34"/>
        <n v="24.55"/>
        <n v="25.35"/>
        <n v="26.25"/>
        <n v="26.75"/>
        <n v="26.84"/>
        <n v="26.91"/>
        <n v="27.47"/>
        <n v="27.52"/>
        <n v="27.88"/>
        <n v="28.01"/>
        <n v="28.25"/>
        <n v="28.86"/>
        <n v="33.16"/>
        <n v="33.7"/>
        <n v="34.47"/>
        <n v="35.37"/>
        <n v="36.75"/>
        <n v="37.94"/>
        <n v="39.04"/>
        <n v="40.03"/>
        <n v="40.48"/>
        <n v="41.47"/>
        <n v="42.71"/>
        <n v="43.56"/>
        <n v="44.28"/>
        <n v="45.86"/>
        <n v="46.13"/>
        <n v="50.01"/>
        <n v="50.69"/>
        <n v="53.99"/>
        <n v="58.83"/>
        <n v="59.61"/>
        <n v="60.19"/>
        <n v="61.35"/>
        <n v="61.49"/>
        <n v="62.13"/>
        <n v="62.14"/>
        <n v="67.39"/>
        <n v="73.42"/>
        <n v="74.02"/>
        <n v="76.03"/>
        <n v="76.12"/>
        <n v="79.38"/>
        <n v="82.94"/>
        <n v="85.94"/>
        <n v="86.75"/>
        <n v="93.57"/>
        <n v="94.52"/>
        <n v="96.25"/>
        <n v="96.35"/>
        <n v="98.18"/>
        <n v="98.24"/>
        <n v="105.08"/>
        <n v="105.86"/>
        <n v="117.09"/>
        <n v="118.6"/>
        <n v="119.76"/>
        <n v="120.87"/>
        <n v="122.3"/>
        <n v="122.6"/>
        <n v="142.42"/>
        <n v="154.45"/>
        <n v="154.58"/>
        <n v="155.77"/>
        <n v="176.37"/>
        <n v="204.3"/>
        <n v="204.37"/>
        <n v="217.21"/>
        <n v="225.81"/>
        <n v="250.42"/>
        <n v="266"/>
        <n v="275.68"/>
        <n v="277.59"/>
        <n v="296.88"/>
        <n v="350.66"/>
        <n v="366.93"/>
        <n v="430.07"/>
        <n v="437.15"/>
        <n v="464.13"/>
        <n v="529.17"/>
        <n v="607.19"/>
        <n v="800.02"/>
        <n v="829.29"/>
        <n v="966.92"/>
        <n v="1043.99"/>
        <n v="1181.3"/>
        <n v="1240.28"/>
        <n v="1440.51"/>
        <n v="2504.17"/>
        <n v="2560.25"/>
        <n v="3347.54"/>
        <n v="5968.83"/>
        <n v="9654.74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70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8627" count="169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0"/>
        <n v="21"/>
        <n v="22"/>
        <n v="23"/>
        <n v="24"/>
        <n v="25"/>
        <n v="26"/>
        <n v="27"/>
        <n v="28"/>
        <n v="29"/>
        <n v="31"/>
        <n v="32"/>
        <n v="33"/>
        <n v="34"/>
        <n v="35"/>
        <n v="37"/>
        <n v="39"/>
        <n v="40"/>
        <n v="42"/>
        <n v="43"/>
        <n v="44"/>
        <n v="45"/>
        <n v="46"/>
        <n v="47"/>
        <n v="49"/>
        <n v="50"/>
        <n v="51"/>
        <n v="52"/>
        <n v="55"/>
        <n v="56"/>
        <n v="57"/>
        <n v="60"/>
        <n v="61"/>
        <n v="65"/>
        <n v="66"/>
        <n v="70"/>
        <n v="71"/>
        <n v="72"/>
        <n v="75"/>
        <n v="76"/>
        <n v="77"/>
        <n v="81"/>
        <n v="86"/>
        <n v="88"/>
        <n v="92"/>
        <n v="93"/>
        <n v="94"/>
        <n v="95"/>
        <n v="96"/>
        <n v="98"/>
        <n v="99"/>
        <n v="100"/>
        <n v="102"/>
        <n v="106"/>
        <n v="107"/>
        <n v="108"/>
        <n v="109"/>
        <n v="112"/>
        <n v="113"/>
        <n v="118"/>
        <n v="124"/>
        <n v="132"/>
        <n v="136"/>
        <n v="137"/>
        <n v="140"/>
        <n v="144"/>
        <n v="152"/>
        <n v="157"/>
        <n v="180"/>
        <n v="183"/>
        <n v="186"/>
        <n v="190"/>
        <n v="202"/>
        <n v="220"/>
        <n v="222"/>
        <n v="224"/>
        <n v="226"/>
        <n v="241"/>
        <n v="253"/>
        <n v="256"/>
        <n v="258"/>
        <n v="259"/>
        <n v="266"/>
        <n v="274"/>
        <n v="279"/>
        <n v="282"/>
        <n v="284"/>
        <n v="287"/>
        <n v="288"/>
        <n v="290"/>
        <n v="299"/>
        <n v="321"/>
        <n v="326"/>
        <n v="350"/>
        <n v="351"/>
        <n v="364"/>
        <n v="367"/>
        <n v="390"/>
        <n v="395"/>
        <n v="399"/>
        <n v="410"/>
        <n v="414"/>
        <n v="416"/>
        <n v="423"/>
        <n v="443"/>
        <n v="449"/>
        <n v="464"/>
        <n v="473"/>
        <n v="479"/>
        <n v="499"/>
        <n v="509"/>
        <n v="539"/>
        <n v="545"/>
        <n v="566"/>
        <n v="578"/>
        <n v="586"/>
        <n v="608"/>
        <n v="611"/>
        <n v="630"/>
        <n v="646"/>
        <n v="651"/>
        <n v="664"/>
        <n v="669"/>
        <n v="674"/>
        <n v="743"/>
        <n v="792"/>
        <n v="822"/>
        <n v="854"/>
        <n v="862"/>
        <n v="938"/>
        <n v="965"/>
        <n v="1027"/>
        <n v="1078"/>
        <n v="1142"/>
        <n v="1259"/>
        <n v="1444"/>
        <n v="1614"/>
        <n v="1670"/>
        <n v="1726"/>
        <n v="1997"/>
        <n v="2195"/>
        <n v="2207"/>
        <n v="2267"/>
        <n v="2477"/>
        <n v="2859"/>
        <n v="2932"/>
        <n v="4147"/>
        <n v="4394"/>
        <n v="4502"/>
        <n v="5848"/>
        <n v="18627"/>
        <m/>
      </sharedItems>
    </cacheField>
    <cacheField name="Covid Total AE Count" numFmtId="0">
      <sharedItems containsString="0" containsBlank="1" containsNumber="1" containsInteger="1" minValue="85" maxValue="118695" count="13">
        <n v="85"/>
        <n v="100"/>
        <n v="462"/>
        <n v="2179"/>
        <n v="3010"/>
        <n v="3497"/>
        <n v="10482"/>
        <n v="11359"/>
        <n v="25678"/>
        <n v="26830"/>
        <n v="35013"/>
        <n v="118695"/>
        <m/>
      </sharedItems>
    </cacheField>
    <cacheField name="Covid Ratio" numFmtId="0">
      <sharedItems containsString="0" containsBlank="1" containsNumber="1" minValue="3.72717107715244E-005" maxValue="0.17532518108887" count="235">
        <n v="3.72717107715244E-005"/>
        <n v="8.56824608002742E-005"/>
        <n v="9.54016409082236E-005"/>
        <n v="0.000134799275453894"/>
        <n v="0.000176071837309622"/>
        <n v="0.000190803281816447"/>
        <n v="0.000260901975400671"/>
        <n v="0.000264107755964434"/>
        <n v="0.000285959393766085"/>
        <n v="0.000311550743827401"/>
        <n v="0.000314169022934339"/>
        <n v="0.000332225913621263"/>
        <n v="0.000352143674619245"/>
        <n v="0.000371290663467855"/>
        <n v="0.000428412304001371"/>
        <n v="0.000571918787532171"/>
        <n v="0.000572409845449342"/>
        <n v="0.000589746830110788"/>
        <n v="0.000596347372344391"/>
        <n v="0.000606596739542525"/>
        <n v="0.000664451827242525"/>
        <n v="0.000708162504658964"/>
        <n v="0.000739933016590077"/>
        <n v="0.000792323267893301"/>
        <n v="0.000817820702546927"/>
        <n v="0.000859345381018577"/>
        <n v="0.000913946248536258"/>
        <n v="0.00100633619083116"/>
        <n v="0.00114383757506434"/>
        <n v="0.00114481969089868"/>
        <n v="0.00120725913233118"/>
        <n v="0.00124022133180691"/>
        <n v="0.00125667609173735"/>
        <n v="0.001280593116812"/>
        <n v="0.00132890365448505"/>
        <n v="0.00136303450424488"/>
        <n v="0.0013790532985464"/>
        <n v="0.00142979696883043"/>
        <n v="0.00159940593493845"/>
        <n v="0.00162796675520521"/>
        <n v="0.00167268245444141"/>
        <n v="0.0017135290910507"/>
        <n v="0.00171575636259651"/>
        <n v="0.00174221003627224"/>
        <n v="0.00175247293402913"/>
        <n v="0.0018357044515833"/>
        <n v="0.00188501413760603"/>
        <n v="0.00188718985635452"/>
        <n v="0.0020017157563626"/>
        <n v="0.00202482612906066"/>
        <n v="0.00204994409243384"/>
        <n v="0.00208721580320537"/>
        <n v="0.00214191136381338"/>
        <n v="0.00216450216450216"/>
        <n v="0.00218206327140992"/>
        <n v="0.00223630264629146"/>
        <n v="0.00228767515012868"/>
        <n v="0.00229463056447912"/>
        <n v="0.00230843759214794"/>
        <n v="0.00232558139534884"/>
        <n v="0.00257029363657606"/>
        <n v="0.00264629146477823"/>
        <n v="0.00271327792534202"/>
        <n v="0.00275355667737494"/>
        <n v="0.00282752120640905"/>
        <n v="0.00295715910526981"/>
        <n v="0.00299867590933873"/>
        <n v="0.0030666835165761"/>
        <n v="0.00308456858880987"/>
        <n v="0.00321248279027077"/>
        <n v="0.0032436557908796"/>
        <n v="0.00333905743178783"/>
        <n v="0.00348793125236952"/>
        <n v="0.00350354081252329"/>
        <n v="0.003541541713078"/>
        <n v="0.00365262765560939"/>
        <n v="0.00371747211895911"/>
        <n v="0.00381606563632895"/>
        <n v="0.00400686891814539"/>
        <n v="0.00416699119869149"/>
        <n v="0.00421170331718226"/>
        <n v="0.00432900432900433"/>
        <n v="0.00438847548177829"/>
        <n v="0.00440179593274056"/>
        <n v="0.00448983185139537"/>
        <n v="0.00458926112895824"/>
        <n v="0.00504818724185406"/>
        <n v="0.00522663010881673"/>
        <n v="0.00543322848155562"/>
        <n v="0.00550711335474989"/>
        <n v="0.00564784053156146"/>
        <n v="0.00596603946764571"/>
        <n v="0.00625974135389022"/>
        <n v="0.00631229235880399"/>
        <n v="0.00649350649350649"/>
        <n v="0.00664451827242525"/>
        <n v="0.00670890793887439"/>
        <n v="0.00686302545038605"/>
        <n v="0.0071309094110397"/>
        <n v="0.00714898484415213"/>
        <n v="0.00715512306811677"/>
        <n v="0.00722588752748979"/>
        <n v="0.00724355479398707"/>
        <n v="0.00726231096507856"/>
        <n v="0.00734592634993322"/>
        <n v="0.00743494423791822"/>
        <n v="0.00757108900431376"/>
        <n v="0.00764119601328904"/>
        <n v="0.0077209036316843"/>
        <n v="0.00786665628164187"/>
        <n v="0.0079684688544255"/>
        <n v="0.00800686302545039"/>
        <n v="0.00813008130081301"/>
        <n v="0.00819695541655956"/>
        <n v="0.00819977636973537"/>
        <n v="0.00845144819086187"/>
        <n v="0.00853968525976066"/>
        <n v="0.00864553314121038"/>
        <n v="0.00865800865800866"/>
        <n v="0.00880130851312408"/>
        <n v="0.00908210118370614"/>
        <n v="0.00917852225791648"/>
        <n v="0.00933180737740998"/>
        <n v="0.00954155795751025"/>
        <n v="0.00959591513337442"/>
        <n v="0.00962129828552172"/>
        <n v="0.00963455149501661"/>
        <n v="0.01"/>
        <n v="0.0100864553314121"/>
        <n v="0.0100963744837081"/>
        <n v="0.0105804975693452"/>
        <n v="0.0106312292358804"/>
        <n v="0.010684983781721"/>
        <n v="0.0109634551495017"/>
        <n v="0.0111524163568773"/>
        <n v="0.0112158267777864"/>
        <n v="0.0116279069767442"/>
        <n v="0.0117647058823529"/>
        <n v="0.0120609208557091"/>
        <n v="0.0122923588039867"/>
        <n v="0.0123910050481872"/>
        <n v="0.0125009735960745"/>
        <n v="0.0125930165998855"/>
        <n v="0.0126524433781738"/>
        <n v="0.0128238082997744"/>
        <n v="0.0128499311610831"/>
        <n v="0.0129746231635184"/>
        <n v="0.012987012987013"/>
        <n v="0.0133088572739789"/>
        <n v="0.0137378362907842"/>
        <n v="0.0138216392288054"/>
        <n v="0.0140696743755002"/>
        <n v="0.0145414718395889"/>
        <n v="0.0148714125978382"/>
        <n v="0.0151515151515152"/>
        <n v="0.015281401416325"/>
        <n v="0.0155656470453831"/>
        <n v="0.0156146179401993"/>
        <n v="0.0162006386790248"/>
        <n v="0.0162790697674419"/>
        <n v="0.0168246345675892"/>
        <n v="0.0172757475083057"/>
        <n v="0.0173160173160173"/>
        <n v="0.017629519194931"/>
        <n v="0.0178531494595602"/>
        <n v="0.0180699431419893"/>
        <n v="0.0181263117725625"/>
        <n v="0.0184927756013311"/>
        <n v="0.0185873605947955"/>
        <n v="0.0185930939936595"/>
        <n v="0.0185938750579216"/>
        <n v="0.0185985836749907"/>
        <n v="0.0190993723408737"/>
        <n v="0.0192499928597949"/>
        <n v="0.0192711314634612"/>
        <n v="0.0197338228545204"/>
        <n v="0.02"/>
        <n v="0.020868612831206"/>
        <n v="0.0210957882966828"/>
        <n v="0.0216450216450216"/>
        <n v="0.0217329139262225"/>
        <n v="0.0225095412415297"/>
        <n v="0.0228210919853571"/>
        <n v="0.0229917954588819"/>
        <n v="0.0234175543621798"/>
        <n v="0.0234811777860604"/>
        <n v="0.0236778565308825"/>
        <n v="0.0238095238095238"/>
        <n v="0.0240775251584048"/>
        <n v="0.0240869455326678"/>
        <n v="0.0243909405078114"/>
        <n v="0.0247019672269262"/>
        <n v="0.0250022008979664"/>
        <n v="0.0260534309525664"/>
        <n v="0.0269032627361191"/>
        <n v="0.0275355667737494"/>
        <n v="0.0276664758633849"/>
        <n v="0.0279944928866453"/>
        <n v="0.0286997094814684"/>
        <n v="0.0292358803986711"/>
        <n v="0.0293319624139605"/>
        <n v="0.0295191949310473"/>
        <n v="0.0305647840531561"/>
        <n v="0.0308125715291839"/>
        <n v="0.0320118389282654"/>
        <n v="0.0332225913621263"/>
        <n v="0.0343340082753764"/>
        <n v="0.0349382872067063"/>
        <n v="0.0349608647036899"/>
        <n v="0.0350124022133181"/>
        <n v="0.0352941176470588"/>
        <n v="0.0372391935909851"/>
        <n v="0.039202657807309"/>
        <n v="0.0400343151272519"/>
        <n v="0.0426801284993116"/>
        <n v="0.0428353367677924"/>
        <n v="0.0454545454545455"/>
        <n v="0.0469250838613492"/>
        <n v="0.0470588235294118"/>
        <n v="0.0474513601549432"/>
        <n v="0.0485594352222858"/>
        <n v="0.0537899462980896"/>
        <n v="0.0541125541125541"/>
        <n v="0.0588235294117647"/>
        <n v="0.06"/>
        <n v="0.0633466895630605"/>
        <n v="0.118402937127123"/>
        <n v="0.127123866537547"/>
        <n v="0.131229235880399"/>
        <n v="0.153978248425873"/>
        <n v="0.156931631492481"/>
        <n v="0.163771897130078"/>
        <n v="0.167023676920001"/>
        <n v="0.17532518108887"/>
        <m/>
      </sharedItems>
    </cacheField>
    <cacheField name="NonCovid AE Count" numFmtId="0">
      <sharedItems containsString="0" containsBlank="1" containsNumber="1" containsInteger="1" minValue="1" maxValue="1561" count="8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3"/>
        <n v="34"/>
        <n v="36"/>
        <n v="38"/>
        <n v="40"/>
        <n v="41"/>
        <n v="42"/>
        <n v="43"/>
        <n v="44"/>
        <n v="45"/>
        <n v="46"/>
        <n v="47"/>
        <n v="48"/>
        <n v="49"/>
        <n v="50"/>
        <n v="51"/>
        <n v="52"/>
        <n v="54"/>
        <n v="56"/>
        <n v="57"/>
        <n v="59"/>
        <n v="61"/>
        <n v="64"/>
        <n v="69"/>
        <n v="70"/>
        <n v="74"/>
        <n v="86"/>
        <n v="91"/>
        <n v="95"/>
        <n v="109"/>
        <n v="111"/>
        <n v="114"/>
        <n v="122"/>
        <n v="127"/>
        <n v="147"/>
        <n v="153"/>
        <n v="169"/>
        <n v="177"/>
        <n v="180"/>
        <n v="186"/>
        <n v="191"/>
        <n v="201"/>
        <n v="206"/>
        <n v="209"/>
        <n v="223"/>
        <n v="232"/>
        <n v="247"/>
        <n v="252"/>
        <n v="285"/>
        <n v="302"/>
        <n v="326"/>
        <n v="329"/>
        <n v="390"/>
        <n v="423"/>
        <n v="633"/>
        <n v="668"/>
        <n v="1236"/>
        <n v="1561"/>
        <m/>
      </sharedItems>
    </cacheField>
    <cacheField name="NonCovid Total AE Count" numFmtId="0">
      <sharedItems containsString="0" containsBlank="1" containsNumber="1" containsInteger="1" minValue="481" maxValue="15081" count="13">
        <n v="481"/>
        <n v="549"/>
        <n v="607"/>
        <n v="614"/>
        <n v="953"/>
        <n v="986"/>
        <n v="1477"/>
        <n v="1763"/>
        <n v="2118"/>
        <n v="2484"/>
        <n v="3049"/>
        <n v="15081"/>
        <m/>
      </sharedItems>
    </cacheField>
    <cacheField name="NonCovid Ratio" numFmtId="0">
      <sharedItems containsString="0" containsBlank="1" containsNumber="1" minValue="0.000198925800676348" maxValue="0.142938173567782" count="187">
        <n v="0.000198925800676348"/>
        <n v="0.00032797638570023"/>
        <n v="0.000397851601352695"/>
        <n v="0.000402576489533011"/>
        <n v="0.000472143531633617"/>
        <n v="0.000530468801803594"/>
        <n v="0.000567214974475326"/>
        <n v="0.000596777402029043"/>
        <n v="0.000677048070412999"/>
        <n v="0.00086201180293084"/>
        <n v="0.000944287063267233"/>
        <n v="0.000983929157100689"/>
        <n v="0.000994629003381739"/>
        <n v="0.00101419878296146"/>
        <n v="0.00113442994895065"/>
        <n v="0.00120772946859903"/>
        <n v="0.00131190554280092"/>
        <n v="0.00132617200450898"/>
        <n v="0.001354096140826"/>
        <n v="0.00141643059490085"/>
        <n v="0.00159140640541078"/>
        <n v="0.00162866449511401"/>
        <n v="0.00163988192850115"/>
        <n v="0.00164744645799012"/>
        <n v="0.00196785831420138"/>
        <n v="0.00198925800676348"/>
        <n v="0.00201288244766506"/>
        <n v="0.00202839756592292"/>
        <n v="0.00205556660698893"/>
        <n v="0.00207900207900208"/>
        <n v="0.0022688598979013"/>
        <n v="0.00229583469990161"/>
        <n v="0.00281803542673108"/>
        <n v="0.0028328611898017"/>
        <n v="0.00283607487237663"/>
        <n v="0.00285126980969432"/>
        <n v="0.00304259634888438"/>
        <n v="0.00325732899022801"/>
        <n v="0.00329489291598023"/>
        <n v="0.00330500472143532"/>
        <n v="0.0036231884057971"/>
        <n v="0.00402576489533011"/>
        <n v="0.00405679513184584"/>
        <n v="0.00415800415800416"/>
        <n v="0.00419727177334732"/>
        <n v="0.00453771979580261"/>
        <n v="0.004739336492891"/>
        <n v="0.00488599348534202"/>
        <n v="0.00494233937397035"/>
        <n v="0.00510493477027794"/>
        <n v="0.0055755985569039"/>
        <n v="0.00570253961938863"/>
        <n v="0.00608519269776876"/>
        <n v="0.00609343263371699"/>
        <n v="0.00623700623700624"/>
        <n v="0.00623936471922859"/>
        <n v="0.00629590766002099"/>
        <n v="0.00651465798045603"/>
        <n v="0.00658978583196046"/>
        <n v="0.00688750409970482"/>
        <n v="0.00708215297450425"/>
        <n v="0.00721548048540505"/>
        <n v="0.0072463768115942"/>
        <n v="0.00736025462502487"/>
        <n v="0.00737379466817924"/>
        <n v="0.00744752877454299"/>
        <n v="0.00794100964265457"/>
        <n v="0.00802644003777148"/>
        <n v="0.00808964922750481"/>
        <n v="0.00814332247557003"/>
        <n v="0.00823723228995058"/>
        <n v="0.00831600831600832"/>
        <n v="0.00839454354669465"/>
        <n v="0.00880162491536899"/>
        <n v="0.0088553624139062"/>
        <n v="0.00912778904665314"/>
        <n v="0.00944287063267233"/>
        <n v="0.00974736423314104"/>
        <n v="0.00977198697068404"/>
        <n v="0.00988467874794069"/>
        <n v="0.010155721056195"/>
        <n v="0.0103950103950104"/>
        <n v="0.0108593012275732"/>
        <n v="0.0109289617486339"/>
        <n v="0.0111561866125761"/>
        <n v="0.0112061534381009"/>
        <n v="0.0113314447592068"/>
        <n v="0.0113442994895065"/>
        <n v="0.011509817197021"/>
        <n v="0.0120772946859903"/>
        <n v="0.0121703853955375"/>
        <n v="0.012275731822474"/>
        <n v="0.0123333996419336"/>
        <n v="0.0124740124740125"/>
        <n v="0.0124798711755234"/>
        <n v="0.0131795716639209"/>
        <n v="0.0134470318137094"/>
        <n v="0.0136411332633788"/>
        <n v="0.0136595716464425"/>
        <n v="0.0137750081994096"/>
        <n v="0.0138584974471189"/>
        <n v="0.0141803743618832"/>
        <n v="0.014218009478673"/>
        <n v="0.0144927536231884"/>
        <n v="0.014895057549086"/>
        <n v="0.0150869137422106"/>
        <n v="0.0153148043108338"/>
        <n v="0.0153835952523042"/>
        <n v="0.0154148901279108"/>
        <n v="0.0161030595813205"/>
        <n v="0.0162866449511401"/>
        <n v="0.0165056360708535"/>
        <n v="0.0175836642087351"/>
        <n v="0.0177133655394525"/>
        <n v="0.0181159420289855"/>
        <n v="0.0182149362477231"/>
        <n v="0.0187110187110187"/>
        <n v="0.018897951064253"/>
        <n v="0.018957345971564"/>
        <n v="0.0192697768762677"/>
        <n v="0.0193236714975845"/>
        <n v="0.0197693574958814"/>
        <n v="0.020006559527714"/>
        <n v="0.0205314009661836"/>
        <n v="0.0209904886848147"/>
        <n v="0.0214168039538715"/>
        <n v="0.0215541690300624"/>
        <n v="0.0218155294741728"/>
        <n v="0.02219074598678"/>
        <n v="0.0223123732251521"/>
        <n v="0.0230642504118616"/>
        <n v="0.0240793201133144"/>
        <n v="0.0243407707910751"/>
        <n v="0.024373730534868"/>
        <n v="0.0245514636449481"/>
        <n v="0.0263591433278418"/>
        <n v="0.0264400377714825"/>
        <n v="0.0269121813031161"/>
        <n v="0.0277777777777778"/>
        <n v="0.0278564683663834"/>
        <n v="0.028048537895365"/>
        <n v="0.0291060291060291"/>
        <n v="0.0293159609120521"/>
        <n v="0.0306296086216676"/>
        <n v="0.031821259309411"/>
        <n v="0.0330500472143532"/>
        <n v="0.0342019543973941"/>
        <n v="0.0346001134429949"/>
        <n v="0.034608378870674"/>
        <n v="0.0356768100734523"/>
        <n v="0.0358306188925081"/>
        <n v="0.0416530009839292"/>
        <n v="0.0419733439427094"/>
        <n v="0.0429650613786591"/>
        <n v="0.0436590436590437"/>
        <n v="0.0438808373590982"/>
        <n v="0.0442941449506001"/>
        <n v="0.0444810543657331"/>
        <n v="0.0446859903381643"/>
        <n v="0.0466531440162272"/>
        <n v="0.0501803870121351"/>
        <n v="0.0516165626772547"/>
        <n v="0.0561330561330561"/>
        <n v="0.0580518202689406"/>
        <n v="0.0643195666892349"/>
        <n v="0.0644490644490645"/>
        <n v="0.0646625070901872"/>
        <n v="0.0655737704918033"/>
        <n v="0.0667752442996743"/>
        <n v="0.0686070686070686"/>
        <n v="0.072463768115942"/>
        <n v="0.0751523358158429"/>
        <n v="0.079002079002079"/>
        <n v="0.0807248764415156"/>
        <n v="0.0814332247557003"/>
        <n v="0.0819574298786553"/>
        <n v="0.103507724951926"/>
        <n v="0.106920301738275"/>
        <n v="0.116619452313503"/>
        <n v="0.120521172638436"/>
        <n v="0.121578099838969"/>
        <n v="0.126488939307998"/>
        <n v="0.12791079042309"/>
        <n v="0.129316181448883"/>
        <n v="0.136086662153013"/>
        <n v="0.142938173567782"/>
        <m/>
      </sharedItems>
    </cacheField>
    <cacheField name="PRR" numFmtId="0">
      <sharedItems containsString="0" containsBlank="1" containsNumber="1" minValue="0.06" maxValue="6.57" count="149">
        <n v="0.06"/>
        <n v="0.07"/>
        <n v="0.08"/>
        <n v="0.09"/>
        <n v="0.11"/>
        <n v="0.12"/>
        <n v="0.13"/>
        <n v="0.14"/>
        <n v="0.16"/>
        <n v="0.18"/>
        <n v="0.23"/>
        <n v="0.28"/>
        <n v="0.29"/>
        <n v="0.31"/>
        <n v="0.33"/>
        <n v="0.35"/>
        <n v="0.36"/>
        <n v="0.37"/>
        <n v="0.38"/>
        <n v="0.4"/>
        <n v="0.41"/>
        <n v="0.42"/>
        <n v="0.43"/>
        <n v="0.44"/>
        <n v="0.45"/>
        <n v="0.46"/>
        <n v="0.47"/>
        <n v="0.48"/>
        <n v="0.49"/>
        <n v="0.51"/>
        <n v="0.52"/>
        <n v="0.53"/>
        <n v="0.54"/>
        <n v="0.56"/>
        <n v="0.57"/>
        <n v="0.58"/>
        <n v="0.59"/>
        <n v="0.61"/>
        <n v="0.62"/>
        <n v="0.63"/>
        <n v="0.65"/>
        <n v="0.66"/>
        <n v="0.67"/>
        <n v="0.7"/>
        <n v="0.72"/>
        <n v="0.73"/>
        <n v="0.74"/>
        <n v="0.75"/>
        <n v="0.76"/>
        <n v="0.77"/>
        <n v="0.78"/>
        <n v="0.79"/>
        <n v="0.81"/>
        <n v="0.82"/>
        <n v="0.84"/>
        <n v="0.86"/>
        <n v="0.88"/>
        <n v="0.89"/>
        <n v="0.9"/>
        <n v="0.92"/>
        <n v="0.93"/>
        <n v="0.94"/>
        <n v="0.95"/>
        <n v="0.96"/>
        <n v="0.97"/>
        <n v="0.99"/>
        <n v="1.01"/>
        <n v="1.02"/>
        <n v="1.05"/>
        <n v="1.06"/>
        <n v="1.09"/>
        <n v="1.1"/>
        <n v="1.13"/>
        <n v="1.14"/>
        <n v="1.15"/>
        <n v="1.19"/>
        <n v="1.2"/>
        <n v="1.21"/>
        <n v="1.22"/>
        <n v="1.24"/>
        <n v="1.27"/>
        <n v="1.28"/>
        <n v="1.31"/>
        <n v="1.32"/>
        <n v="1.34"/>
        <n v="1.35"/>
        <n v="1.38"/>
        <n v="1.4"/>
        <n v="1.43"/>
        <n v="1.44"/>
        <n v="1.45"/>
        <n v="1.47"/>
        <n v="1.49"/>
        <n v="1.51"/>
        <n v="1.52"/>
        <n v="1.53"/>
        <n v="1.56"/>
        <n v="1.61"/>
        <n v="1.62"/>
        <n v="1.63"/>
        <n v="1.65"/>
        <n v="1.68"/>
        <n v="1.69"/>
        <n v="1.73"/>
        <n v="1.78"/>
        <n v="1.79"/>
        <n v="1.85"/>
        <n v="1.9"/>
        <n v="1.94"/>
        <n v="1.95"/>
        <n v="1.98"/>
        <n v="2.01"/>
        <n v="2.16"/>
        <n v="2.19"/>
        <n v="2.2"/>
        <n v="2.29"/>
        <n v="2.34"/>
        <n v="2.36"/>
        <n v="2.38"/>
        <n v="2.51"/>
        <n v="2.54"/>
        <n v="2.57"/>
        <n v="2.59"/>
        <n v="2.63"/>
        <n v="2.67"/>
        <n v="2.69"/>
        <n v="2.75"/>
        <n v="2.88"/>
        <n v="2.95"/>
        <n v="2.96"/>
        <n v="2.98"/>
        <n v="3.07"/>
        <n v="3.18"/>
        <n v="3.2"/>
        <n v="3.24"/>
        <n v="3.39"/>
        <n v="3.47"/>
        <n v="3.77"/>
        <n v="3.88"/>
        <n v="3.94"/>
        <n v="4.26"/>
        <n v="4.31"/>
        <n v="4.35"/>
        <n v="4.58"/>
        <n v="4.79"/>
        <n v="4.93"/>
        <n v="5.51"/>
        <n v="6.57"/>
        <m/>
      </sharedItems>
    </cacheField>
    <cacheField name="ChiSq" numFmtId="0">
      <sharedItems containsString="0" containsBlank="1" containsNumber="1" minValue="0" maxValue="2073.33" count="188">
        <n v="0"/>
        <n v="0.01"/>
        <n v="0.02"/>
        <n v="0.03"/>
        <n v="0.04"/>
        <n v="0.05"/>
        <n v="0.06"/>
        <n v="0.07"/>
        <n v="0.08"/>
        <n v="0.09"/>
        <n v="0.1"/>
        <n v="0.11"/>
        <n v="0.15"/>
        <n v="0.16"/>
        <n v="0.18"/>
        <n v="0.19"/>
        <n v="0.2"/>
        <n v="0.22"/>
        <n v="0.23"/>
        <n v="0.24"/>
        <n v="0.26"/>
        <n v="0.27"/>
        <n v="0.29"/>
        <n v="0.39"/>
        <n v="0.4"/>
        <n v="0.43"/>
        <n v="0.44"/>
        <n v="0.45"/>
        <n v="0.46"/>
        <n v="0.52"/>
        <n v="0.53"/>
        <n v="0.54"/>
        <n v="0.57"/>
        <n v="0.58"/>
        <n v="0.59"/>
        <n v="0.63"/>
        <n v="0.64"/>
        <n v="0.65"/>
        <n v="0.67"/>
        <n v="0.75"/>
        <n v="0.77"/>
        <n v="0.83"/>
        <n v="0.85"/>
        <n v="0.88"/>
        <n v="0.92"/>
        <n v="1"/>
        <n v="1.03"/>
        <n v="1.1"/>
        <n v="1.11"/>
        <n v="1.15"/>
        <n v="1.18"/>
        <n v="1.23"/>
        <n v="1.27"/>
        <n v="1.3"/>
        <n v="1.33"/>
        <n v="1.36"/>
        <n v="1.47"/>
        <n v="1.61"/>
        <n v="1.64"/>
        <n v="1.65"/>
        <n v="1.66"/>
        <n v="1.67"/>
        <n v="1.75"/>
        <n v="1.8"/>
        <n v="1.83"/>
        <n v="1.9"/>
        <n v="2.04"/>
        <n v="2.05"/>
        <n v="2.07"/>
        <n v="2.14"/>
        <n v="2.23"/>
        <n v="2.25"/>
        <n v="2.27"/>
        <n v="2.4"/>
        <n v="2.44"/>
        <n v="2.71"/>
        <n v="2.72"/>
        <n v="2.73"/>
        <n v="2.77"/>
        <n v="2.86"/>
        <n v="2.9"/>
        <n v="2.92"/>
        <n v="2.93"/>
        <n v="2.95"/>
        <n v="2.98"/>
        <n v="3.01"/>
        <n v="3.06"/>
        <n v="3.09"/>
        <n v="3.21"/>
        <n v="3.46"/>
        <n v="3.47"/>
        <n v="3.65"/>
        <n v="3.69"/>
        <n v="3.75"/>
        <n v="3.81"/>
        <n v="4.02"/>
        <n v="4.08"/>
        <n v="4.09"/>
        <n v="4.1"/>
        <n v="4.15"/>
        <n v="4.32"/>
        <n v="4.36"/>
        <n v="4.53"/>
        <n v="4.6"/>
        <n v="4.65"/>
        <n v="4.71"/>
        <n v="4.76"/>
        <n v="5.26"/>
        <n v="5.33"/>
        <n v="5.84"/>
        <n v="5.98"/>
        <n v="6.14"/>
        <n v="6.19"/>
        <n v="6.22"/>
        <n v="6.3"/>
        <n v="6.71"/>
        <n v="7.25"/>
        <n v="7.41"/>
        <n v="7.52"/>
        <n v="8.18"/>
        <n v="9.07"/>
        <n v="9.24"/>
        <n v="9.4"/>
        <n v="9.81"/>
        <n v="10.03"/>
        <n v="10.12"/>
        <n v="10.15"/>
        <n v="10.62"/>
        <n v="10.72"/>
        <n v="11.36"/>
        <n v="12.58"/>
        <n v="13.14"/>
        <n v="13.43"/>
        <n v="13.79"/>
        <n v="14.75"/>
        <n v="14.83"/>
        <n v="15.15"/>
        <n v="18.04"/>
        <n v="18.06"/>
        <n v="19.51"/>
        <n v="20.01"/>
        <n v="20.11"/>
        <n v="20.24"/>
        <n v="21.03"/>
        <n v="21.09"/>
        <n v="21.66"/>
        <n v="21.92"/>
        <n v="25.6"/>
        <n v="26.61"/>
        <n v="26.71"/>
        <n v="28.61"/>
        <n v="29.13"/>
        <n v="29.24"/>
        <n v="29.38"/>
        <n v="29.49"/>
        <n v="29.85"/>
        <n v="29.94"/>
        <n v="30.65"/>
        <n v="33.42"/>
        <n v="33.76"/>
        <n v="36.98"/>
        <n v="37.93"/>
        <n v="38.16"/>
        <n v="38.74"/>
        <n v="43.47"/>
        <n v="43.87"/>
        <n v="46.24"/>
        <n v="50.32"/>
        <n v="50.95"/>
        <n v="54.23"/>
        <n v="66.53"/>
        <n v="69.14"/>
        <n v="85.08"/>
        <n v="140.59"/>
        <n v="165.93"/>
        <n v="168.39"/>
        <n v="177.6"/>
        <n v="197.4"/>
        <n v="298.05"/>
        <n v="301.67"/>
        <n v="405.25"/>
        <n v="529"/>
        <n v="574.28"/>
        <n v="632.02"/>
        <n v="905.55"/>
        <n v="1464.5"/>
        <n v="2073.33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5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9697" count="147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0"/>
        <n v="21"/>
        <n v="22"/>
        <n v="23"/>
        <n v="26"/>
        <n v="27"/>
        <n v="28"/>
        <n v="29"/>
        <n v="30"/>
        <n v="32"/>
        <n v="34"/>
        <n v="36"/>
        <n v="37"/>
        <n v="38"/>
        <n v="40"/>
        <n v="46"/>
        <n v="47"/>
        <n v="48"/>
        <n v="50"/>
        <n v="52"/>
        <n v="53"/>
        <n v="55"/>
        <n v="56"/>
        <n v="57"/>
        <n v="58"/>
        <n v="61"/>
        <n v="67"/>
        <n v="69"/>
        <n v="75"/>
        <n v="77"/>
        <n v="79"/>
        <n v="83"/>
        <n v="86"/>
        <n v="92"/>
        <n v="97"/>
        <n v="100"/>
        <n v="103"/>
        <n v="105"/>
        <n v="110"/>
        <n v="114"/>
        <n v="128"/>
        <n v="133"/>
        <n v="138"/>
        <n v="145"/>
        <n v="152"/>
        <n v="159"/>
        <n v="161"/>
        <n v="163"/>
        <n v="178"/>
        <n v="179"/>
        <n v="183"/>
        <n v="191"/>
        <n v="195"/>
        <n v="200"/>
        <n v="202"/>
        <n v="226"/>
        <n v="232"/>
        <n v="238"/>
        <n v="242"/>
        <n v="247"/>
        <n v="264"/>
        <n v="270"/>
        <n v="276"/>
        <n v="290"/>
        <n v="298"/>
        <n v="300"/>
        <n v="306"/>
        <n v="314"/>
        <n v="331"/>
        <n v="336"/>
        <n v="340"/>
        <n v="393"/>
        <n v="437"/>
        <n v="449"/>
        <n v="460"/>
        <n v="468"/>
        <n v="533"/>
        <n v="542"/>
        <n v="547"/>
        <n v="555"/>
        <n v="606"/>
        <n v="607"/>
        <n v="654"/>
        <n v="668"/>
        <n v="679"/>
        <n v="732"/>
        <n v="823"/>
        <n v="879"/>
        <n v="905"/>
        <n v="906"/>
        <n v="971"/>
        <n v="1014"/>
        <n v="1055"/>
        <n v="1059"/>
        <n v="1103"/>
        <n v="1116"/>
        <n v="1172"/>
        <n v="1367"/>
        <n v="1464"/>
        <n v="1530"/>
        <n v="1624"/>
        <n v="1626"/>
        <n v="1714"/>
        <n v="1758"/>
        <n v="1902"/>
        <n v="2026"/>
        <n v="2771"/>
        <n v="3631"/>
        <n v="3815"/>
        <n v="4620"/>
        <n v="4695"/>
        <n v="5119"/>
        <n v="5599"/>
        <n v="5930"/>
        <n v="6215"/>
        <n v="6428"/>
        <n v="6505"/>
        <n v="7249"/>
        <n v="7600"/>
        <n v="7706"/>
        <n v="8018"/>
        <n v="8271"/>
        <n v="9048"/>
        <n v="10755"/>
        <n v="13457"/>
        <n v="14265"/>
        <n v="16815"/>
        <n v="63935"/>
        <n v="69697"/>
        <m/>
      </sharedItems>
    </cacheField>
    <cacheField name="Covid Total AE Count" numFmtId="0">
      <sharedItems containsString="0" containsBlank="1" containsNumber="1" containsInteger="1" minValue="3246" maxValue="899960" count="13">
        <n v="3246"/>
        <n v="3756"/>
        <n v="19813"/>
        <n v="35414"/>
        <n v="45149"/>
        <n v="72674"/>
        <n v="73237"/>
        <n v="129551"/>
        <n v="130747"/>
        <n v="174467"/>
        <n v="211906"/>
        <n v="899960"/>
        <m/>
      </sharedItems>
    </cacheField>
    <cacheField name="Covid Ratio" numFmtId="0">
      <sharedItems containsString="0" containsBlank="1" containsNumber="1" minValue="1.11116049602205E-006" maxValue="0.432374866879659" count="221">
        <n v="1.11116049602205E-006"/>
        <n v="3.33348148806614E-006"/>
        <n v="4.71907355148037E-006"/>
        <n v="5.73174296571845E-006"/>
        <n v="7.64835904456699E-006"/>
        <n v="7.71896781962316E-006"/>
        <n v="9.43814710296075E-006"/>
        <n v="1.00004444641984E-005"/>
        <n v="1.36543004219179E-005"/>
        <n v="1.37600792580565E-005"/>
        <n v="1.5296718089134E-005"/>
        <n v="1.71952288971553E-005"/>
        <n v="1.77785679363527E-005"/>
        <n v="2.21488848036501E-005"/>
        <n v="2.22232099204409E-005"/>
        <n v="2.29269718628738E-005"/>
        <n v="2.73086008438358E-005"/>
        <n v="2.75201585161131E-005"/>
        <n v="2.82374202292879E-005"/>
        <n v="3.08758712784926E-005"/>
        <n v="3.30335148603626E-005"/>
        <n v="3.43904577943107E-005"/>
        <n v="3.85948390981158E-005"/>
        <n v="4.01222007600291E-005"/>
        <n v="4.09629012657537E-005"/>
        <n v="4.11129383528157E-005"/>
        <n v="4.42977696073003E-005"/>
        <n v="4.58901542674019E-005"/>
        <n v="4.6313806917739E-005"/>
        <n v="5.04719123807601E-005"/>
        <n v="5.40327747373621E-005"/>
        <n v="5.46172016876715E-005"/>
        <n v="5.64748404585757E-005"/>
        <n v="5.66288826177645E-005"/>
        <n v="5.73174296571845E-005"/>
        <n v="6.11138272812125E-005"/>
        <n v="6.13479561692449E-005"/>
        <n v="6.17517425569853E-005"/>
        <n v="6.33361482732566E-005"/>
        <n v="6.64466544109504E-005"/>
        <n v="6.77807902573448E-005"/>
        <n v="6.82715021095894E-005"/>
        <n v="6.88003962902826E-005"/>
        <n v="7.07861032722056E-005"/>
        <n v="8.19258025315073E-005"/>
        <n v="8.25604755483392E-005"/>
        <n v="8.47122606878636E-005"/>
        <n v="8.55593581936975E-005"/>
        <n v="8.59761444857767E-005"/>
        <n v="8.85955392146005E-005"/>
        <n v="8.96623974781271E-005"/>
        <n v="9.43814710296075E-005"/>
        <n v="9.63205548063957E-005"/>
        <n v="9.94286675793709E-005"/>
        <n v="0.000100346581655101"/>
        <n v="0.00010094382476152"/>
        <n v="0.000102226765634028"/>
        <n v="0.000109234403375343"/>
        <n v="0.000110744424018251"/>
        <n v="0.000122373744713072"/>
        <n v="0.00012269591233849"/>
        <n v="0.000126098345245806"/>
        <n v="0.000126672296546513"/>
        <n v="0.000131222452933594"/>
        <n v="0.000131830088211524"/>
        <n v="0.000132893308821901"/>
        <n v="0.000136543004219179"/>
        <n v="0.000137600792580565"/>
        <n v="0.000151360871838622"/>
        <n v="0.000155042193625551"/>
        <n v="0.000166220546005835"/>
        <n v="0.000171952288971553"/>
        <n v="0.000178896839859549"/>
        <n v="0.000179324794956254"/>
        <n v="0.00018341577490299"/>
        <n v="0.000197661941605015"/>
        <n v="0.00020188764952304"/>
        <n v="0.000208412131129825"/>
        <n v="0.000218468806750686"/>
        <n v="0.00022945077133701"/>
        <n v="0.000243637732840152"/>
        <n v="0.00025943170801644"/>
        <n v="0.000262444905867187"/>
        <n v="0.000263660176423048"/>
        <n v="0.000266240681576145"/>
        <n v="0.000282989284648979"/>
        <n v="0.000286587148285922"/>
        <n v="0.000288961664419187"/>
        <n v="0.000302721743677244"/>
        <n v="0.000306680296902085"/>
        <n v="0.000308071472581639"/>
        <n v="0.000310611622522166"/>
        <n v="0.00033112582781457"/>
        <n v="0.000359472875094648"/>
        <n v="0.000370510455341912"/>
        <n v="0.00037280681056695"/>
        <n v="0.000382320411813701"/>
        <n v="0.000403775299046081"/>
        <n v="0.000405840325427312"/>
        <n v="0.000423561303439318"/>
        <n v="0.000424543230079274"/>
        <n v="0.000454247211426841"/>
        <n v="0.000517170843914752"/>
        <n v="0.00053248136315229"/>
        <n v="0.000546172016876715"/>
        <n v="0.000602248988843949"/>
        <n v="0.000604041414589488"/>
        <n v="0.000605662948569121"/>
        <n v="0.000616142945163278"/>
        <n v="0.000715524121418939"/>
        <n v="0.000723677922361648"/>
        <n v="0.0007877809815904"/>
        <n v="0.000791949424471237"/>
        <n v="0.000924214417744917"/>
        <n v="0.0010094382476152"/>
        <n v="0.00101654712825436"/>
        <n v="0.00106496272630458"/>
        <n v="0.00109482506394345"/>
        <n v="0.00114208657841869"/>
        <n v="0.00116255057477418"/>
        <n v="0.00117671896528735"/>
        <n v="0.00123138580617529"/>
        <n v="0.00123228589032656"/>
        <n v="0.00126248643380806"/>
        <n v="0.00148178909516484"/>
        <n v="0.00149143001369056"/>
        <n v="0.00150197304641097"/>
        <n v="0.00151318014294967"/>
        <n v="0.00155923149956388"/>
        <n v="0.00158560871329741"/>
        <n v="0.00160953295306941"/>
        <n v="0.00162673896617627"/>
        <n v="0.00171604502094584"/>
        <n v="0.00172852914407214"/>
        <n v="0.0018988909376118"/>
        <n v="0.00208412131129825"/>
        <n v="0.00211342726343393"/>
        <n v="0.00211780651719659"/>
        <n v="0.00214844182595406"/>
        <n v="0.00217077383368097"/>
        <n v="0.00223850066769072"/>
        <n v="0.00225121116494066"/>
        <n v="0.0023403978676375"/>
        <n v="0.00246305418719212"/>
        <n v="0.00260797138058632"/>
        <n v="0.00268245570795623"/>
        <n v="0.00275201585161131"/>
        <n v="0.00275816868522741"/>
        <n v="0.00277264325323475"/>
        <n v="0.00282374202292879"/>
        <n v="0.00296492912407522"/>
        <n v="0.0030335543531119"/>
        <n v="0.00305501900072793"/>
        <n v="0.00308627410266816"/>
        <n v="0.00321158829652927"/>
        <n v="0.00327489886341745"/>
        <n v="0.00332993918044968"/>
        <n v="0.00339873957673996"/>
        <n v="0.00348256195427245"/>
        <n v="0.00361026822299497"/>
        <n v="0.00394250149504972"/>
        <n v="0.00405324591906798"/>
        <n v="0.00412802377741696"/>
        <n v="0.00448974981645677"/>
        <n v="0.00464246214345208"/>
        <n v="0.00468541346651126"/>
        <n v="0.00513356149162185"/>
        <n v="0.00519295912694091"/>
        <n v="0.00519323579126099"/>
        <n v="0.0052168985288235"/>
        <n v="0.00556552241971261"/>
        <n v="0.00568803057913685"/>
        <n v="0.00596692928437812"/>
        <n v="0.00617827558686738"/>
        <n v="0.00635271051554986"/>
        <n v="0.00645097354487367"/>
        <n v="0.00658918174141073"/>
        <n v="0.00671276434664109"/>
        <n v="0.00671760275582202"/>
        <n v="0.00677755874991694"/>
        <n v="0.00677757239679606"/>
        <n v="0.00678497271344876"/>
        <n v="0.00722809902662341"/>
        <n v="0.00752676335415692"/>
        <n v="0.00767321359470709"/>
        <n v="0.00775543607119093"/>
        <n v="0.00808849206723736"/>
        <n v="0.00814351104970243"/>
        <n v="0.00827450605568224"/>
        <n v="0.00843614002615739"/>
        <n v="0.00876956673754922"/>
        <n v="0.00985090521831736"/>
        <n v="0.0100723780168974"/>
        <n v="0.0156717682272548"/>
        <n v="0.0167062029980316"/>
        <n v="0.0172520024645718"/>
        <n v="0.0178381256656017"/>
        <n v="0.0188625967131643"/>
        <n v="0.0200447407473034"/>
        <n v="0.0208119587085237"/>
        <n v="0.0389377394848169"/>
        <n v="0.0432185008220701"/>
        <n v="0.0441688112938263"/>
        <n v="0.0507536360461714"/>
        <n v="0.0518608103538205"/>
        <n v="0.0524947023694857"/>
        <n v="0.0613245428193381"/>
        <n v="0.0613745597909145"/>
        <n v="0.0638435828361032"/>
        <n v="0.0710420463131695"/>
        <n v="0.0774445530912485"/>
        <n v="0.0793512217681425"/>
        <n v="0.0848614771222196"/>
        <n v="0.0877698431120882"/>
        <n v="0.0997468145416518"/>
        <n v="0.102923967662738"/>
        <n v="0.343807763401109"/>
        <n v="0.383586534093777"/>
        <n v="0.402806799570791"/>
        <n v="0.432374866879659"/>
        <m/>
      </sharedItems>
    </cacheField>
    <cacheField name="NonCovid AE Count" numFmtId="0">
      <sharedItems containsString="0" containsBlank="1" containsNumber="1" containsInteger="1" minValue="1" maxValue="12423" count="10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9"/>
        <n v="30"/>
        <n v="31"/>
        <n v="34"/>
        <n v="35"/>
        <n v="36"/>
        <n v="37"/>
        <n v="38"/>
        <n v="40"/>
        <n v="41"/>
        <n v="42"/>
        <n v="43"/>
        <n v="44"/>
        <n v="47"/>
        <n v="48"/>
        <n v="50"/>
        <n v="51"/>
        <n v="52"/>
        <n v="58"/>
        <n v="60"/>
        <n v="61"/>
        <n v="62"/>
        <n v="63"/>
        <n v="65"/>
        <n v="67"/>
        <n v="68"/>
        <n v="71"/>
        <n v="72"/>
        <n v="73"/>
        <n v="81"/>
        <n v="87"/>
        <n v="96"/>
        <n v="98"/>
        <n v="101"/>
        <n v="105"/>
        <n v="113"/>
        <n v="122"/>
        <n v="126"/>
        <n v="131"/>
        <n v="142"/>
        <n v="160"/>
        <n v="167"/>
        <n v="172"/>
        <n v="176"/>
        <n v="178"/>
        <n v="187"/>
        <n v="195"/>
        <n v="208"/>
        <n v="241"/>
        <n v="253"/>
        <n v="273"/>
        <n v="276"/>
        <n v="285"/>
        <n v="344"/>
        <n v="346"/>
        <n v="387"/>
        <n v="413"/>
        <n v="424"/>
        <n v="451"/>
        <n v="455"/>
        <n v="523"/>
        <n v="580"/>
        <n v="697"/>
        <n v="713"/>
        <n v="718"/>
        <n v="925"/>
        <n v="982"/>
        <n v="1016"/>
        <n v="1024"/>
        <n v="1138"/>
        <n v="1171"/>
        <n v="1181"/>
        <n v="1232"/>
        <n v="1235"/>
        <n v="1318"/>
        <n v="1722"/>
        <n v="2078"/>
        <n v="2226"/>
        <n v="2318"/>
        <n v="12423"/>
        <m/>
      </sharedItems>
    </cacheField>
    <cacheField name="NonCovid Total AE Count" numFmtId="0">
      <sharedItems containsString="0" containsBlank="1" containsNumber="1" containsInteger="1" minValue="7457" maxValue="182393" count="13">
        <n v="7457"/>
        <n v="7518"/>
        <n v="8016"/>
        <n v="8071"/>
        <n v="12042"/>
        <n v="14850"/>
        <n v="15494"/>
        <n v="19309"/>
        <n v="24434"/>
        <n v="29176"/>
        <n v="36026"/>
        <n v="182393"/>
        <m/>
      </sharedItems>
    </cacheField>
    <cacheField name="NonCovid Ratio" numFmtId="0">
      <sharedItems containsString="0" containsBlank="1" containsNumber="1" minValue="5.48266654970311E-006" maxValue="0.153692614770459" count="177">
        <n v="5.48266654970311E-006"/>
        <n v="1.09653330994062E-005"/>
        <n v="1.64479996491093E-005"/>
        <n v="2.19306661988125E-005"/>
        <n v="2.7757730527952E-005"/>
        <n v="3.42747463668769E-005"/>
        <n v="4.09265777195711E-005"/>
        <n v="4.38613323976249E-005"/>
        <n v="5.17893210420011E-005"/>
        <n v="5.55154610559041E-005"/>
        <n v="6.45411126887828E-005"/>
        <n v="6.57919985964374E-005"/>
        <n v="6.73400673400673E-005"/>
        <n v="6.85494927337538E-005"/>
        <n v="8.18531554391422E-005"/>
        <n v="8.32731915838561E-005"/>
        <n v="0.000102824239100631"/>
        <n v="0.000111030922111808"/>
        <n v="0.000120618664093469"/>
        <n v="0.000122779733158713"/>
        <n v="0.000123900384091191"/>
        <n v="0.000129082225377566"/>
        <n v="0.000133014099494546"/>
        <n v="0.00013410218586563"/>
        <n v="0.000134680134680135"/>
        <n v="0.000137066663742578"/>
        <n v="0.000137098985467508"/>
        <n v="0.00013878865263976"/>
        <n v="0.000163706310878284"/>
        <n v="0.000164479996491093"/>
        <n v="0.000166546383167712"/>
        <n v="0.000169962663040797"/>
        <n v="0.000171373731834384"/>
        <n v="0.000193623338066348"/>
        <n v="0.000194304113695664"/>
        <n v="0.000204632888597855"/>
        <n v="0.000207157284168005"/>
        <n v="0.000230271995087531"/>
        <n v="0.000239923224568138"/>
        <n v="0.000245559466317427"/>
        <n v="0.000249819574751568"/>
        <n v="0.000257685327836046"/>
        <n v="0.000258946605210006"/>
        <n v="0.000268204371731259"/>
        <n v="0.000269360269360269"/>
        <n v="0.00027757730527952"/>
        <n v="0.000310735926252007"/>
        <n v="0.000322705563443914"/>
        <n v="0.000327412621756569"/>
        <n v="0.000336700336700337"/>
        <n v="0.000339925326081593"/>
        <n v="0.000356373325730702"/>
        <n v="0.000362525247294008"/>
        <n v="0.000371701152273572"/>
        <n v="0.000402306557596889"/>
        <n v="0.000471380471380471"/>
        <n v="0.000491118932634853"/>
        <n v="0.000495601536364763"/>
        <n v="0.00049825610363727"/>
        <n v="0.000517893210420011"/>
        <n v="0.000538720538720539"/>
        <n v="0.000616945434603784"/>
        <n v="0.000645411126887828"/>
        <n v="0.000673400673400673"/>
        <n v="0.000776839815630017"/>
        <n v="0.000839034464954176"/>
        <n v="0.000903575577642959"/>
        <n v="0.000931098696461825"/>
        <n v="0.000941311287550135"/>
        <n v="0.000998003992015968"/>
        <n v="0.00101010101010101"/>
        <n v="0.00111510345682072"/>
        <n v="0.00137225548902196"/>
        <n v="0.00147335679790456"/>
        <n v="0.00155367963126003"/>
        <n v="0.0015552099533437"/>
        <n v="0.00163706310878284"/>
        <n v="0.00167806892990835"/>
        <n v="0.00172097929273303"/>
        <n v="0.00173460537727667"/>
        <n v="0.00174332841625318"/>
        <n v="0.00174801206471072"/>
        <n v="0.0017822868110776"/>
        <n v="0.00188752567590074"/>
        <n v="0.00191620487855404"/>
        <n v="0.00193623338066348"/>
        <n v="0.00198240614545905"/>
        <n v="0.0020263143285405"/>
        <n v="0.00205648478201261"/>
        <n v="0.00207606709848862"/>
        <n v="0.00209075952837949"/>
        <n v="0.00212075848303393"/>
        <n v="0.00212336216272205"/>
        <n v="0.00224837617276412"/>
        <n v="0.00226123969140729"/>
        <n v="0.00226434128502739"/>
        <n v="0.0022797371597157"/>
        <n v="0.00232465061707412"/>
        <n v="0.00246778173841514"/>
        <n v="0.0024726826139161"/>
        <n v="0.00249128051818635"/>
        <n v="0.00249158249158249"/>
        <n v="0.00254794153144696"/>
        <n v="0.00258164450755131"/>
        <n v="0.00266028198989093"/>
        <n v="0.00271072673292888"/>
        <n v="0.00274451097804391"/>
        <n v="0.00277526784561766"/>
        <n v="0.00277625445571703"/>
        <n v="0.00286743460549473"/>
        <n v="0.00291456170543496"/>
        <n v="0.00300378062043607"/>
        <n v="0.00310735926252007"/>
        <n v="0.00319233838786911"/>
        <n v="0.00323232323232323"/>
        <n v="0.0033217073575818"/>
        <n v="0.00346988450981408"/>
        <n v="0.00388896339010326"/>
        <n v="0.00393655458268684"/>
        <n v="0.00413358434967668"/>
        <n v="0.00415213419697725"/>
        <n v="0.00415716776183452"/>
        <n v="0.00424242424242424"/>
        <n v="0.00433651344319167"/>
        <n v="0.00455947431943141"/>
        <n v="0.00465549348230913"/>
        <n v="0.00469357650529704"/>
        <n v="0.00470821459546525"/>
        <n v="0.00494087603397546"/>
        <n v="0.00505453578079276"/>
        <n v="0.00515674879266596"/>
        <n v="0.00523952095808383"/>
        <n v="0.00545161690001239"/>
        <n v="0.00581157403617909"/>
        <n v="0.00585219327774613"/>
        <n v="0.00589603055970769"/>
        <n v="0.00619594681812315"/>
        <n v="0.0065993265993266"/>
        <n v="0.00668357554154099"/>
        <n v="0.00677109318888335"/>
        <n v="0.00703937136776623"/>
        <n v="0.00757786043413091"/>
        <n v="0.00821548821548822"/>
        <n v="0.00851272816567079"/>
        <n v="0.00864881661401419"/>
        <n v="0.00882154882154882"/>
        <n v="0.00944115179858876"/>
        <n v="0.00968460303485421"/>
        <n v="0.0107793334159336"/>
        <n v="0.0113929810902831"/>
        <n v="0.0118518518518519"/>
        <n v="0.0122044157396391"/>
        <n v="0.0126297673902182"/>
        <n v="0.0134245514392668"/>
        <n v="0.0198793528927886"/>
        <n v="0.0214563497385007"/>
        <n v="0.0229197807673144"/>
        <n v="0.0231649831649832"/>
        <n v="0.0232996632996633"/>
        <n v="0.0323186267936167"/>
        <n v="0.0336525671721202"/>
        <n v="0.0353116094659893"/>
        <n v="0.0369257859029468"/>
        <n v="0.0401898993206188"/>
        <n v="0.0404784754592816"/>
        <n v="0.0419088155848408"/>
        <n v="0.0518975459299987"/>
        <n v="0.0643424193637928"/>
        <n v="0.0655737704918033"/>
        <n v="0.0681111665469618"/>
        <n v="0.0869510978043912"/>
        <n v="0.0887542087542088"/>
        <n v="0.0972429828932071"/>
        <n v="0.123038042032455"/>
        <n v="0.140998637095775"/>
        <n v="0.153692614770459"/>
        <m/>
      </sharedItems>
    </cacheField>
    <cacheField name="PRR" numFmtId="0">
      <sharedItems containsString="0" containsBlank="1" containsNumber="1" minValue="0.03" maxValue="11.31" count="150">
        <n v="0.03"/>
        <n v="0.05"/>
        <n v="0.08"/>
        <n v="0.09"/>
        <n v="0.1"/>
        <n v="0.11"/>
        <n v="0.12"/>
        <n v="0.13"/>
        <n v="0.14"/>
        <n v="0.15"/>
        <n v="0.17"/>
        <n v="0.19"/>
        <n v="0.2"/>
        <n v="0.21"/>
        <n v="0.22"/>
        <n v="0.23"/>
        <n v="0.25"/>
        <n v="0.27"/>
        <n v="0.28"/>
        <n v="0.29"/>
        <n v="0.3"/>
        <n v="0.32"/>
        <n v="0.33"/>
        <n v="0.34"/>
        <n v="0.35"/>
        <n v="0.38"/>
        <n v="0.4"/>
        <n v="0.42"/>
        <n v="0.44"/>
        <n v="0.45"/>
        <n v="0.47"/>
        <n v="0.49"/>
        <n v="0.5"/>
        <n v="0.51"/>
        <n v="0.52"/>
        <n v="0.53"/>
        <n v="0.54"/>
        <n v="0.56"/>
        <n v="0.58"/>
        <n v="0.59"/>
        <n v="0.6"/>
        <n v="0.61"/>
        <n v="0.62"/>
        <n v="0.63"/>
        <n v="0.65"/>
        <n v="0.66"/>
        <n v="0.68"/>
        <n v="0.69"/>
        <n v="0.71"/>
        <n v="0.72"/>
        <n v="0.73"/>
        <n v="0.74"/>
        <n v="0.77"/>
        <n v="0.78"/>
        <n v="0.79"/>
        <n v="0.81"/>
        <n v="0.83"/>
        <n v="0.84"/>
        <n v="0.85"/>
        <n v="0.86"/>
        <n v="0.87"/>
        <n v="0.9"/>
        <n v="0.92"/>
        <n v="0.93"/>
        <n v="0.96"/>
        <n v="0.97"/>
        <n v="0.99"/>
        <n v="1.01"/>
        <n v="1.02"/>
        <n v="1.03"/>
        <n v="1.05"/>
        <n v="1.06"/>
        <n v="1.07"/>
        <n v="1.08"/>
        <n v="1.09"/>
        <n v="1.11"/>
        <n v="1.14"/>
        <n v="1.15"/>
        <n v="1.17"/>
        <n v="1.18"/>
        <n v="1.19"/>
        <n v="1.22"/>
        <n v="1.23"/>
        <n v="1.26"/>
        <n v="1.31"/>
        <n v="1.33"/>
        <n v="1.34"/>
        <n v="1.4"/>
        <n v="1.44"/>
        <n v="1.45"/>
        <n v="1.51"/>
        <n v="1.55"/>
        <n v="1.56"/>
        <n v="1.64"/>
        <n v="1.67"/>
        <n v="1.69"/>
        <n v="2"/>
        <n v="2.1"/>
        <n v="2.15"/>
        <n v="2.23"/>
        <n v="2.24"/>
        <n v="2.26"/>
        <n v="2.42"/>
        <n v="2.44"/>
        <n v="2.45"/>
        <n v="2.53"/>
        <n v="2.62"/>
        <n v="2.82"/>
        <n v="2.86"/>
        <n v="2.9"/>
        <n v="3.05"/>
        <n v="3.11"/>
        <n v="3.25"/>
        <n v="3.28"/>
        <n v="3.38"/>
        <n v="3.4"/>
        <n v="3.46"/>
        <n v="3.51"/>
        <n v="3.54"/>
        <n v="3.57"/>
        <n v="3.71"/>
        <n v="3.79"/>
        <n v="3.89"/>
        <n v="3.94"/>
        <n v="4.02"/>
        <n v="4.04"/>
        <n v="4.09"/>
        <n v="4.1"/>
        <n v="4.25"/>
        <n v="4.31"/>
        <n v="4.38"/>
        <n v="5.18"/>
        <n v="5.44"/>
        <n v="6.18"/>
        <n v="6.24"/>
        <n v="6.28"/>
        <n v="6.32"/>
        <n v="6.46"/>
        <n v="6.59"/>
        <n v="6.71"/>
        <n v="7"/>
        <n v="7.05"/>
        <n v="8.13"/>
        <n v="8.16"/>
        <n v="8.92"/>
        <n v="9.06"/>
        <n v="9.37"/>
        <n v="10.68"/>
        <n v="11.31"/>
        <m/>
      </sharedItems>
    </cacheField>
    <cacheField name="ChiSq" numFmtId="0">
      <sharedItems containsString="0" containsBlank="1" containsNumber="1" minValue="0" maxValue="9421.91" count="204">
        <n v="0"/>
        <n v="0.01"/>
        <n v="0.02"/>
        <n v="0.03"/>
        <n v="0.04"/>
        <n v="0.07"/>
        <n v="0.08"/>
        <n v="0.1"/>
        <n v="0.11"/>
        <n v="0.12"/>
        <n v="0.14"/>
        <n v="0.16"/>
        <n v="0.23"/>
        <n v="0.24"/>
        <n v="0.25"/>
        <n v="0.26"/>
        <n v="0.3"/>
        <n v="0.32"/>
        <n v="0.35"/>
        <n v="0.39"/>
        <n v="0.44"/>
        <n v="0.46"/>
        <n v="0.47"/>
        <n v="0.55"/>
        <n v="0.6"/>
        <n v="0.61"/>
        <n v="0.64"/>
        <n v="0.65"/>
        <n v="0.67"/>
        <n v="0.76"/>
        <n v="0.77"/>
        <n v="0.87"/>
        <n v="0.88"/>
        <n v="0.89"/>
        <n v="0.94"/>
        <n v="0.96"/>
        <n v="0.97"/>
        <n v="1"/>
        <n v="1.01"/>
        <n v="1.04"/>
        <n v="1.14"/>
        <n v="1.15"/>
        <n v="1.16"/>
        <n v="1.28"/>
        <n v="1.29"/>
        <n v="1.36"/>
        <n v="1.37"/>
        <n v="1.55"/>
        <n v="1.56"/>
        <n v="1.57"/>
        <n v="1.58"/>
        <n v="1.61"/>
        <n v="1.73"/>
        <n v="1.74"/>
        <n v="1.77"/>
        <n v="1.85"/>
        <n v="1.88"/>
        <n v="1.91"/>
        <n v="2"/>
        <n v="2.25"/>
        <n v="2.61"/>
        <n v="2.69"/>
        <n v="2.71"/>
        <n v="2.94"/>
        <n v="3.01"/>
        <n v="3.1"/>
        <n v="3.12"/>
        <n v="3.28"/>
        <n v="3.46"/>
        <n v="3.7"/>
        <n v="3.85"/>
        <n v="3.97"/>
        <n v="4.22"/>
        <n v="4.41"/>
        <n v="4.5"/>
        <n v="4.71"/>
        <n v="4.75"/>
        <n v="4.92"/>
        <n v="5.05"/>
        <n v="5.17"/>
        <n v="5.2"/>
        <n v="5.21"/>
        <n v="5.41"/>
        <n v="5.44"/>
        <n v="5.52"/>
        <n v="5.7"/>
        <n v="5.83"/>
        <n v="5.92"/>
        <n v="6.25"/>
        <n v="6.33"/>
        <n v="6.47"/>
        <n v="6.75"/>
        <n v="6.79"/>
        <n v="7.33"/>
        <n v="7.38"/>
        <n v="7.7"/>
        <n v="7.72"/>
        <n v="8.37"/>
        <n v="8.56"/>
        <n v="8.6"/>
        <n v="9.1"/>
        <n v="9.3"/>
        <n v="9.37"/>
        <n v="9.97"/>
        <n v="10.19"/>
        <n v="10.37"/>
        <n v="10.42"/>
        <n v="10.47"/>
        <n v="10.52"/>
        <n v="10.69"/>
        <n v="10.74"/>
        <n v="11.34"/>
        <n v="11.84"/>
        <n v="12.15"/>
        <n v="13.07"/>
        <n v="13.56"/>
        <n v="13.71"/>
        <n v="13.96"/>
        <n v="14.06"/>
        <n v="14.16"/>
        <n v="14.46"/>
        <n v="14.6"/>
        <n v="14.98"/>
        <n v="15.73"/>
        <n v="15.82"/>
        <n v="16.39"/>
        <n v="17.5"/>
        <n v="18.11"/>
        <n v="20.21"/>
        <n v="20.24"/>
        <n v="21.3"/>
        <n v="22.64"/>
        <n v="24.33"/>
        <n v="24.38"/>
        <n v="24.51"/>
        <n v="26.91"/>
        <n v="27.67"/>
        <n v="28.08"/>
        <n v="28.56"/>
        <n v="33.43"/>
        <n v="33.73"/>
        <n v="33.77"/>
        <n v="34.35"/>
        <n v="35.61"/>
        <n v="35.63"/>
        <n v="37.91"/>
        <n v="38.57"/>
        <n v="40.89"/>
        <n v="43.22"/>
        <n v="44.22"/>
        <n v="47.27"/>
        <n v="49.96"/>
        <n v="53.56"/>
        <n v="54.61"/>
        <n v="56.62"/>
        <n v="65.2"/>
        <n v="70.25"/>
        <n v="72.03"/>
        <n v="73.4"/>
        <n v="75.35"/>
        <n v="76.42"/>
        <n v="81.37"/>
        <n v="81.98"/>
        <n v="82.14"/>
        <n v="89.49"/>
        <n v="91.34"/>
        <n v="99.89"/>
        <n v="100.41"/>
        <n v="102.64"/>
        <n v="113.83"/>
        <n v="114.64"/>
        <n v="122.79"/>
        <n v="123.77"/>
        <n v="133.84"/>
        <n v="144.27"/>
        <n v="155.22"/>
        <n v="167.95"/>
        <n v="188.42"/>
        <n v="191.2"/>
        <n v="222.11"/>
        <n v="235.67"/>
        <n v="248.48"/>
        <n v="282.4"/>
        <n v="293.65"/>
        <n v="355.25"/>
        <n v="401.59"/>
        <n v="479.35"/>
        <n v="483.09"/>
        <n v="506.04"/>
        <n v="573.26"/>
        <n v="639.54"/>
        <n v="912.76"/>
        <n v="919.77"/>
        <n v="955.46"/>
        <n v="971.93"/>
        <n v="1005.8"/>
        <n v="1031.29"/>
        <n v="1369.73"/>
        <n v="1969.59"/>
        <n v="2054.49"/>
        <n v="2115.22"/>
        <n v="3077.81"/>
        <n v="9421.91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9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56913" count="16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20"/>
        <n v="21"/>
        <n v="22"/>
        <n v="24"/>
        <n v="25"/>
        <n v="27"/>
        <n v="28"/>
        <n v="29"/>
        <n v="32"/>
        <n v="33"/>
        <n v="35"/>
        <n v="36"/>
        <n v="37"/>
        <n v="41"/>
        <n v="46"/>
        <n v="47"/>
        <n v="50"/>
        <n v="51"/>
        <n v="52"/>
        <n v="54"/>
        <n v="56"/>
        <n v="57"/>
        <n v="59"/>
        <n v="65"/>
        <n v="67"/>
        <n v="68"/>
        <n v="69"/>
        <n v="70"/>
        <n v="76"/>
        <n v="78"/>
        <n v="81"/>
        <n v="83"/>
        <n v="87"/>
        <n v="94"/>
        <n v="95"/>
        <n v="99"/>
        <n v="101"/>
        <n v="113"/>
        <n v="116"/>
        <n v="118"/>
        <n v="121"/>
        <n v="124"/>
        <n v="130"/>
        <n v="134"/>
        <n v="152"/>
        <n v="156"/>
        <n v="161"/>
        <n v="174"/>
        <n v="176"/>
        <n v="178"/>
        <n v="186"/>
        <n v="200"/>
        <n v="206"/>
        <n v="230"/>
        <n v="235"/>
        <n v="246"/>
        <n v="279"/>
        <n v="291"/>
        <n v="293"/>
        <n v="308"/>
        <n v="321"/>
        <n v="327"/>
        <n v="333"/>
        <n v="337"/>
        <n v="353"/>
        <n v="360"/>
        <n v="363"/>
        <n v="384"/>
        <n v="397"/>
        <n v="402"/>
        <n v="405"/>
        <n v="422"/>
        <n v="427"/>
        <n v="438"/>
        <n v="460"/>
        <n v="461"/>
        <n v="463"/>
        <n v="468"/>
        <n v="472"/>
        <n v="482"/>
        <n v="483"/>
        <n v="508"/>
        <n v="511"/>
        <n v="525"/>
        <n v="560"/>
        <n v="596"/>
        <n v="614"/>
        <n v="773"/>
        <n v="784"/>
        <n v="790"/>
        <n v="807"/>
        <n v="861"/>
        <n v="906"/>
        <n v="927"/>
        <n v="995"/>
        <n v="1173"/>
        <n v="1178"/>
        <n v="1187"/>
        <n v="1292"/>
        <n v="1352"/>
        <n v="1432"/>
        <n v="1471"/>
        <n v="1499"/>
        <n v="1655"/>
        <n v="1753"/>
        <n v="2044"/>
        <n v="2056"/>
        <n v="2123"/>
        <n v="2195"/>
        <n v="2264"/>
        <n v="2279"/>
        <n v="2283"/>
        <n v="2460"/>
        <n v="2476"/>
        <n v="2501"/>
        <n v="2636"/>
        <n v="2657"/>
        <n v="2708"/>
        <n v="2762"/>
        <n v="3240"/>
        <n v="3368"/>
        <n v="3392"/>
        <n v="3850"/>
        <n v="4476"/>
        <n v="4722"/>
        <n v="4768"/>
        <n v="5296"/>
        <n v="6033"/>
        <n v="6057"/>
        <n v="6246"/>
        <n v="6571"/>
        <n v="6988"/>
        <n v="7090"/>
        <n v="8426"/>
        <n v="8634"/>
        <n v="8847"/>
        <n v="9066"/>
        <n v="9135"/>
        <n v="9344"/>
        <n v="9481"/>
        <n v="10242"/>
        <n v="12502"/>
        <n v="15244"/>
        <n v="15512"/>
        <n v="16558"/>
        <n v="16693"/>
        <n v="17091"/>
        <n v="24255"/>
        <n v="35548"/>
        <n v="52752"/>
        <n v="56913"/>
        <m/>
      </sharedItems>
    </cacheField>
    <cacheField name="Covid Total AE Count" numFmtId="0">
      <sharedItems containsString="0" containsBlank="1" containsNumber="1" containsInteger="1" minValue="3246" maxValue="899960" count="13">
        <n v="3246"/>
        <n v="3756"/>
        <n v="19813"/>
        <n v="35414"/>
        <n v="45149"/>
        <n v="72674"/>
        <n v="73237"/>
        <n v="129551"/>
        <n v="130747"/>
        <n v="174467"/>
        <n v="211906"/>
        <n v="899960"/>
        <m/>
      </sharedItems>
    </cacheField>
    <cacheField name="Covid Ratio" numFmtId="0">
      <sharedItems containsString="0" containsBlank="1" containsNumber="1" minValue="4.71907355148037E-006" maxValue="0.0790576684085804" count="238">
        <n v="4.71907355148037E-006"/>
        <n v="5.73174296571845E-006"/>
        <n v="6.66696297613227E-006"/>
        <n v="7.71896781962316E-006"/>
        <n v="1.14634859314369E-005"/>
        <n v="1.36543004219179E-005"/>
        <n v="1.54379356392463E-005"/>
        <n v="2.21488848036501E-005"/>
        <n v="2.2945077133701E-005"/>
        <n v="2.3334370416463E-005"/>
        <n v="2.35953677574019E-005"/>
        <n v="2.73086008438358E-005"/>
        <n v="2.75201585161131E-005"/>
        <n v="2.77790124005511E-005"/>
        <n v="2.82374202292879E-005"/>
        <n v="2.83144413088822E-005"/>
        <n v="3.30335148603626E-005"/>
        <n v="3.82417952228349E-005"/>
        <n v="3.88906173607716E-005"/>
        <n v="4.09629012657537E-005"/>
        <n v="4.58901542674019E-005"/>
        <n v="4.6313806917739E-005"/>
        <n v="5.04719123807601E-005"/>
        <n v="5.64748404585757E-005"/>
        <n v="6.11868723565359E-005"/>
        <n v="6.30491726229029E-005"/>
        <n v="6.60670297207252E-005"/>
        <n v="6.64466544109504E-005"/>
        <n v="6.82715021095894E-005"/>
        <n v="6.87809155886214E-005"/>
        <n v="6.88003962902826E-005"/>
        <n v="8.02444015200582E-005"/>
        <n v="8.41319494902369E-005"/>
        <n v="8.44481976976755E-005"/>
        <n v="8.47122606878636E-005"/>
        <n v="9.55801029534252E-005"/>
        <n v="9.63205548063957E-005"/>
        <n v="0.000100346581655101"/>
        <n v="0.000103819618132568"/>
        <n v="0.000110744424018251"/>
        <n v="0.000112227210098227"/>
        <n v="0.000112949680917151"/>
        <n v="0.000122888703797261"/>
        <n v="0.00012741498588997"/>
        <n v="0.000131116938530601"/>
        <n v="0.000131222452933594"/>
        <n v="0.000134450420018667"/>
        <n v="0.000137600792580565"/>
        <n v="0.000137670462802206"/>
        <n v="0.000141187101146439"/>
        <n v="0.000144450864482866"/>
        <n v="0.000151360871838622"/>
        <n v="0.00015141573714228"/>
        <n v="0.00015296718089134"/>
        <n v="0.000155729427198852"/>
        <n v="0.000169424521375727"/>
        <n v="0.000193482015610695"/>
        <n v="0.000214154053247876"/>
        <n v="0.000218468806750686"/>
        <n v="0.000221802412292443"/>
        <n v="0.000225899361834303"/>
        <n v="0.000247681426645017"/>
        <n v="0.00025556691408507"/>
        <n v="0.000265786617643802"/>
        <n v="0.000266240681576145"/>
        <n v="0.000275201585161131"/>
        <n v="0.000275340925604412"/>
        <n v="0.000308071472581639"/>
        <n v="0.000310084387251102"/>
        <n v="0.000320897001500665"/>
        <n v="0.000325570025334459"/>
        <n v="0.000344001981451413"/>
        <n v="0.000362791487522289"/>
        <n v="0.000367086462980742"/>
        <n v="0.000371522139967526"/>
        <n v="0.000376531041662052"/>
        <n v="0.000384026778703136"/>
        <n v="0.000398679926465703"/>
        <n v="0.000401222007600291"/>
        <n v="0.000401386326620404"/>
        <n v="0.000436937613501372"/>
        <n v="0.00043998116571852"/>
        <n v="0.000454082615515865"/>
        <n v="0.000454247211426841"/>
        <n v="0.000464271180223194"/>
        <n v="0.000467188281596557"/>
        <n v="0.000475734666154631"/>
        <n v="0.000501732908275505"/>
        <n v="0.000505209115610962"/>
        <n v="0.000514467309658207"/>
        <n v="0.000531573235287603"/>
        <n v="0.00053248136315229"/>
        <n v="0.000555191036188361"/>
        <n v="0.000564469531979199"/>
        <n v="0.000616142945163278"/>
        <n v="0.000641752119830141"/>
        <n v="0.000665407236877328"/>
        <n v="0.000717299179825017"/>
        <n v="0.0007333019428642"/>
        <n v="0.000743044279935053"/>
        <n v="0.000772484263501266"/>
        <n v="0.000805603724893155"/>
        <n v="0.000928492428690416"/>
        <n v="0.0009494454688059"/>
        <n v="0.0010094382476152"/>
        <n v="0.00104478454848365"/>
        <n v="0.00115174200978981"/>
        <n v="0.00119314401095245"/>
        <n v="0.00130339126183386"/>
        <n v="0.00138976800506371"/>
        <n v="0.00141000876956674"/>
        <n v="0.00143572801444991"/>
        <n v="0.00144010843169368"/>
        <n v="0.00150228899062181"/>
        <n v="0.00154035736290819"/>
        <n v="0.00157145149264296"/>
        <n v="0.00159616919393456"/>
        <n v="0.00166557310856508"/>
        <n v="0.00169313325231782"/>
        <n v="0.00171302369918738"/>
        <n v="0.00215650030807147"/>
        <n v="0.00220251877788445"/>
        <n v="0.00232170796951497"/>
        <n v="0.00237584827341371"/>
        <n v="0.0023961661341853"/>
        <n v="0.00241879553153318"/>
        <n v="0.00243046547510138"/>
        <n v="0.00246457178065311"/>
        <n v="0.00250101340757341"/>
        <n v="0.00250282398281247"/>
        <n v="0.00266240681576145"/>
        <n v="0.00272479564032698"/>
        <n v="0.00273086008438358"/>
        <n v="0.00276843185244201"/>
        <n v="0.0027955046026995"/>
        <n v="0.00282642709332257"/>
        <n v="0.00283457632715964"/>
        <n v="0.00287689900570333"/>
        <n v="0.00289751116060895"/>
        <n v="0.00292864749733759"/>
        <n v="0.00295235343793057"/>
        <n v="0.0030090226232277"/>
        <n v="0.00310302506348851"/>
        <n v="0.00328067430474941"/>
        <n v="0.00345522602936942"/>
        <n v="0.00357943203285735"/>
        <n v="0.00380829235604466"/>
        <n v="0.00390831147177373"/>
        <n v="0.00400418306409445"/>
        <n v="0.00400492914356131"/>
        <n v="0.00401538849839767"/>
        <n v="0.00452609158679446"/>
        <n v="0.00463714670996505"/>
        <n v="0.00474435976379145"/>
        <n v="0.00495362853290035"/>
        <n v="0.00496978596035466"/>
        <n v="0.00552999167087674"/>
        <n v="0.00583038628015894"/>
        <n v="0.00591218154145028"/>
        <n v="0.00598058358480003"/>
        <n v="0.00604220364520792"/>
        <n v="0.00617953886021839"/>
        <n v="0.00629463249450414"/>
        <n v="0.00644482979914524"/>
        <n v="0.00646950092421442"/>
        <n v="0.00663579375388265"/>
        <n v="0.006703631272501"/>
        <n v="0.00715548316879067"/>
        <n v="0.00761011724934415"/>
        <n v="0.00770564438451165"/>
        <n v="0.00781006672770002"/>
        <n v="0.00812597789330238"/>
        <n v="0.00820100723780169"/>
        <n v="0.00820785592690881"/>
        <n v="0.0082725359357451"/>
        <n v="0.00831792975970425"/>
        <n v="0.00850517176460165"/>
        <n v="0.00869712543062066"/>
        <n v="0.0090642118936014"/>
        <n v="0.00970241522184365"/>
        <n v="0.00983043690830704"/>
        <n v="0.0105547742261425"/>
        <n v="0.0107879021383163"/>
        <n v="0.0112102558310273"/>
        <n v="0.0113546016626657"/>
        <n v="0.0115707327616151"/>
        <n v="0.0116089209366417"/>
        <n v="0.0121684903162203"/>
        <n v="0.0129892133054724"/>
        <n v="0.0130626422188723"/>
        <n v="0.0154035736290819"/>
        <n v="0.0163332140793131"/>
        <n v="0.0169385306013601"/>
        <n v="0.017236321614294"/>
        <n v="0.0173158848768997"/>
        <n v="0.0189908440375128"/>
        <n v="0.0190701898159428"/>
        <n v="0.019128545970462"/>
        <n v="0.0213197891177992"/>
        <n v="0.0243274617675264"/>
        <n v="0.0255831027277348"/>
        <n v="0.0260913862986999"/>
        <n v="0.0262907262619327"/>
        <n v="0.0269511978310147"/>
        <n v="0.0273289504605455"/>
        <n v="0.0285834285013166"/>
        <n v="0.028616359166316"/>
        <n v="0.0310090323067775"/>
        <n v="0.0311727678632385"/>
        <n v="0.0342340550834818"/>
        <n v="0.036271568924237"/>
        <n v="0.0364489660442606"/>
        <n v="0.0394995333125917"/>
        <n v="0.0400534198444405"/>
        <n v="0.0406380576269438"/>
        <n v="0.0408796535727243"/>
        <n v="0.0412815773259396"/>
        <n v="0.0431087368927732"/>
        <n v="0.0442399333670139"/>
        <n v="0.0452723205386609"/>
        <n v="0.0466741888433277"/>
        <n v="0.0482126730013663"/>
        <n v="0.0494878687660131"/>
        <n v="0.0525690566243839"/>
        <n v="0.0543426550579766"/>
        <n v="0.0548406387738377"/>
        <n v="0.0586159384861549"/>
        <n v="0.0619811374032868"/>
        <n v="0.0632394773101027"/>
        <n v="0.0644450733095214"/>
        <n v="0.0693400230980443"/>
        <n v="0.071658250557412"/>
        <n v="0.0721260353065588"/>
        <n v="0.0745974440186937"/>
        <n v="0.078138419865412"/>
        <n v="0.0787754947948619"/>
        <n v="0.0790576684085804"/>
        <m/>
      </sharedItems>
    </cacheField>
    <cacheField name="NonCovid AE Count" numFmtId="0">
      <sharedItems containsString="0" containsBlank="1" containsNumber="1" containsInteger="1" minValue="1" maxValue="7640" count="12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28"/>
        <n v="31"/>
        <n v="32"/>
        <n v="35"/>
        <n v="37"/>
        <n v="38"/>
        <n v="39"/>
        <n v="40"/>
        <n v="42"/>
        <n v="43"/>
        <n v="46"/>
        <n v="48"/>
        <n v="50"/>
        <n v="52"/>
        <n v="53"/>
        <n v="56"/>
        <n v="58"/>
        <n v="61"/>
        <n v="71"/>
        <n v="73"/>
        <n v="78"/>
        <n v="82"/>
        <n v="83"/>
        <n v="85"/>
        <n v="86"/>
        <n v="88"/>
        <n v="89"/>
        <n v="93"/>
        <n v="96"/>
        <n v="97"/>
        <n v="108"/>
        <n v="109"/>
        <n v="117"/>
        <n v="119"/>
        <n v="131"/>
        <n v="134"/>
        <n v="139"/>
        <n v="141"/>
        <n v="143"/>
        <n v="145"/>
        <n v="150"/>
        <n v="157"/>
        <n v="167"/>
        <n v="173"/>
        <n v="177"/>
        <n v="181"/>
        <n v="185"/>
        <n v="188"/>
        <n v="207"/>
        <n v="214"/>
        <n v="218"/>
        <n v="230"/>
        <n v="235"/>
        <n v="239"/>
        <n v="241"/>
        <n v="249"/>
        <n v="251"/>
        <n v="254"/>
        <n v="285"/>
        <n v="299"/>
        <n v="305"/>
        <n v="323"/>
        <n v="385"/>
        <n v="439"/>
        <n v="479"/>
        <n v="490"/>
        <n v="532"/>
        <n v="539"/>
        <n v="576"/>
        <n v="597"/>
        <n v="639"/>
        <n v="690"/>
        <n v="941"/>
        <n v="944"/>
        <n v="1016"/>
        <n v="1017"/>
        <n v="1040"/>
        <n v="1049"/>
        <n v="1116"/>
        <n v="1221"/>
        <n v="1230"/>
        <n v="1257"/>
        <n v="1285"/>
        <n v="1329"/>
        <n v="1338"/>
        <n v="1350"/>
        <n v="1444"/>
        <n v="1568"/>
        <n v="1885"/>
        <n v="2073"/>
        <n v="3469"/>
        <n v="4846"/>
        <n v="6459"/>
        <n v="6465"/>
        <n v="7640"/>
        <m/>
      </sharedItems>
    </cacheField>
    <cacheField name="NonCovid Total AE Count" numFmtId="0">
      <sharedItems containsString="0" containsBlank="1" containsNumber="1" containsInteger="1" minValue="7457" maxValue="182393" count="13">
        <n v="7457"/>
        <n v="7518"/>
        <n v="8016"/>
        <n v="8071"/>
        <n v="12042"/>
        <n v="14850"/>
        <n v="15494"/>
        <n v="19309"/>
        <n v="24434"/>
        <n v="29176"/>
        <n v="36026"/>
        <n v="182393"/>
        <m/>
      </sharedItems>
    </cacheField>
    <cacheField name="NonCovid Ratio" numFmtId="0">
      <sharedItems containsString="0" containsBlank="1" containsNumber="1" minValue="2.19306661988125E-005" maxValue="0.11659026142981" count="193">
        <n v="2.19306661988125E-005"/>
        <n v="2.74133327485156E-005"/>
        <n v="2.7757730527952E-005"/>
        <n v="3.42747463668769E-005"/>
        <n v="4.09265777195711E-005"/>
        <n v="5.17893210420011E-005"/>
        <n v="6.45411126887828E-005"/>
        <n v="6.57919985964374E-005"/>
        <n v="6.73400673400673E-005"/>
        <n v="6.85494927337538E-005"/>
        <n v="7.67573316958436E-005"/>
        <n v="8.18531554391422E-005"/>
        <n v="8.30426839395449E-005"/>
        <n v="8.32731915838561E-005"/>
        <n v="9.32053313449529E-005"/>
        <n v="0.000102824239100631"/>
        <n v="0.000103578642084002"/>
        <n v="0.000111030922111808"/>
        <n v="0.000122779733158713"/>
        <n v="0.000123900384091191"/>
        <n v="0.000124750499001996"/>
        <n v="0.000126101330643172"/>
        <n v="0.000129082225377566"/>
        <n v="0.000133014099494546"/>
        <n v="0.000134680134680135"/>
        <n v="0.00013878865263976"/>
        <n v="0.0001754453295905"/>
        <n v="0.000193623338066348"/>
        <n v="0.000239923224568138"/>
        <n v="0.000247800768182381"/>
        <n v="0.000249128051818635"/>
        <n v="0.000249500998003992"/>
        <n v="0.000258164450755131"/>
        <n v="0.000266028198989093"/>
        <n v="0.000268204371731259"/>
        <n v="0.000269360269360269"/>
        <n v="0.000336700336700337"/>
        <n v="0.000362525247294008"/>
        <n v="0.00036833919947614"/>
        <n v="0.000371701152273572"/>
        <n v="0.000387246676132697"/>
        <n v="0.000404040404040404"/>
        <n v="0.000414314568336009"/>
        <n v="0.000487957322923577"/>
        <n v="0.000499001996007984"/>
        <n v="0.000526335988771499"/>
        <n v="0.000532056397978186"/>
        <n v="0.000536408743462519"/>
        <n v="0.000569682531462013"/>
        <n v="0.000581298787576815"/>
        <n v="0.000606060606060606"/>
        <n v="0.000610670071614945"/>
        <n v="0.000638427802142897"/>
        <n v="0.000664341471516359"/>
        <n v="0.000670510929328148"/>
        <n v="0.000721700993726753"/>
        <n v="0.00073667839895228"/>
        <n v="0.000740740740740741"/>
        <n v="0.000743402304547144"/>
        <n v="0.000748502994011976"/>
        <n v="0.000754044420071292"/>
        <n v="0.000762090650408733"/>
        <n v="0.000808080808080808"/>
        <n v="0.000822593912805045"/>
        <n v="0.000839034464954176"/>
        <n v="0.000867302688638335"/>
        <n v="0.000913469523334994"/>
        <n v="0.000931098696461825"/>
        <n v="0.000942760942760943"/>
        <n v="0.000968116690331741"/>
        <n v="0.000982237865269706"/>
        <n v="0.000992362645496264"/>
        <n v="0.00102703602953423"/>
        <n v="0.00103578642084002"/>
        <n v="0.00106251713737318"/>
        <n v="0.00107281748692504"/>
        <n v="0.00110501759842842"/>
        <n v="0.00111510345682072"/>
        <n v="0.00119712689545092"/>
        <n v="0.00122628114108687"/>
        <n v="0.00124750499001996"/>
        <n v="0.0013410218586563"/>
        <n v="0.00134680134680135"/>
        <n v="0.00135536336646444"/>
        <n v="0.00149700598802395"/>
        <n v="0.00154898670453079"/>
        <n v="0.00159613653106327"/>
        <n v="0.00160994837062122"/>
        <n v="0.00163931729836123"/>
        <n v="0.00165725827334404"/>
        <n v="0.00174650698602794"/>
        <n v="0.00177090129555411"/>
        <n v="0.00181262623647004"/>
        <n v="0.00181656155744447"/>
        <n v="0.00186219739292365"/>
        <n v="0.00188552188552189"/>
        <n v="0.00196447573053941"/>
        <n v="0.00199600798403194"/>
        <n v="0.00200077449335227"/>
        <n v="0.0020263143285405"/>
        <n v="0.00209075952837949"/>
        <n v="0.00224550898203593"/>
        <n v="0.00244268028645978"/>
        <n v="0.00252726789039638"/>
        <n v="0.002601908065915"/>
        <n v="0.00262619727730779"/>
        <n v="0.0027258084500062"/>
        <n v="0.0028956228956229"/>
        <n v="0.00291335344118454"/>
        <n v="0.00315562198970271"/>
        <n v="0.00336700336700337"/>
        <n v="0.00361430231057183"/>
        <n v="0.00378303991929515"/>
        <n v="0.00390572390572391"/>
        <n v="0.00442007039371368"/>
        <n v="0.0044538816096121"/>
        <n v="0.00458241900090358"/>
        <n v="0.0045928160131615"/>
        <n v="0.00469357650529704"/>
        <n v="0.00513518014767113"/>
        <n v="0.00518754988028731"/>
        <n v="0.00520381613183001"/>
        <n v="0.00536408743462519"/>
        <n v="0.00569941766819477"/>
        <n v="0.0057196062782655"/>
        <n v="0.00572388264326844"/>
        <n v="0.00593435376933781"/>
        <n v="0.00605935056191413"/>
        <n v="0.00611865586946868"/>
        <n v="0.00626048793081193"/>
        <n v="0.0064773293472845"/>
        <n v="0.00668961305723644"/>
        <n v="0.0066943358571875"/>
        <n v="0.00680950008304268"/>
        <n v="0.00689254276698223"/>
        <n v="0.00691167490146006"/>
        <n v="0.00697331366501274"/>
        <n v="0.00705046355409982"/>
        <n v="0.00724400425636408"/>
        <n v="0.00747189470797916"/>
        <n v="0.00772296960637768"/>
        <n v="0.00776839815630017"/>
        <n v="0.00788319166438168"/>
        <n v="0.00882154882154882"/>
        <n v="0.0089595525402662"/>
        <n v="0.00961774576409921"/>
        <n v="0.0101329546921389"/>
        <n v="0.0102837318795688"/>
        <n v="0.0111027944111776"/>
        <n v="0.0118382548550146"/>
        <n v="0.0126599326599327"/>
        <n v="0.013360010326578"/>
        <n v="0.0135051418659398"/>
        <n v="0.0159581601180099"/>
        <n v="0.0160942760942761"/>
        <n v="0.0166026514682196"/>
        <n v="0.0167946257197697"/>
        <n v="0.0171898355754858"/>
        <n v="0.0174699541568579"/>
        <n v="0.0190193702609201"/>
        <n v="0.019176612578785"/>
        <n v="0.0205387205387205"/>
        <n v="0.0217729393468118"/>
        <n v="0.0265146821955148"/>
        <n v="0.0265690020998613"/>
        <n v="0.0283335484703756"/>
        <n v="0.033659648652273"/>
        <n v="0.034142008549381"/>
        <n v="0.0348574170551138"/>
        <n v="0.0354125432445324"/>
        <n v="0.0354454392438306"/>
        <n v="0.0371398434463998"/>
        <n v="0.0371756809087389"/>
        <n v="0.0382191229717044"/>
        <n v="0.0412417710081322"/>
        <n v="0.0415814029630842"/>
        <n v="0.0418875724397318"/>
        <n v="0.0462709075952838"/>
        <n v="0.0488891190636491"/>
        <n v="0.0495764823119083"/>
        <n v="0.0516293415582674"/>
        <n v="0.0523233220451896"/>
        <n v="0.0525906523696489"/>
        <n v="0.053742802303263"/>
        <n v="0.0538608938836812"/>
        <n v="0.0543269977730592"/>
        <n v="0.05439142178931"/>
        <n v="0.0575417753844446"/>
        <n v="0.0590979782270607"/>
        <n v="0.0650991765497954"/>
        <n v="0.0722810781815744"/>
        <n v="0.11659026142981"/>
        <m/>
      </sharedItems>
    </cacheField>
    <cacheField name="PRR" numFmtId="0">
      <sharedItems containsString="0" containsBlank="1" containsNumber="1" minValue="0.19" maxValue="20.68" count="160">
        <n v="0.19"/>
        <n v="0.21"/>
        <n v="0.23"/>
        <n v="0.28"/>
        <n v="0.29"/>
        <n v="0.33"/>
        <n v="0.36"/>
        <n v="0.37"/>
        <n v="0.38"/>
        <n v="0.4"/>
        <n v="0.41"/>
        <n v="0.42"/>
        <n v="0.44"/>
        <n v="0.45"/>
        <n v="0.46"/>
        <n v="0.47"/>
        <n v="0.49"/>
        <n v="0.51"/>
        <n v="0.52"/>
        <n v="0.53"/>
        <n v="0.54"/>
        <n v="0.56"/>
        <n v="0.58"/>
        <n v="0.61"/>
        <n v="0.63"/>
        <n v="0.65"/>
        <n v="0.67"/>
        <n v="0.68"/>
        <n v="0.69"/>
        <n v="0.7"/>
        <n v="0.73"/>
        <n v="0.74"/>
        <n v="0.75"/>
        <n v="0.77"/>
        <n v="0.79"/>
        <n v="0.81"/>
        <n v="0.83"/>
        <n v="0.84"/>
        <n v="0.87"/>
        <n v="0.89"/>
        <n v="0.91"/>
        <n v="0.92"/>
        <n v="0.94"/>
        <n v="0.96"/>
        <n v="0.98"/>
        <n v="0.99"/>
        <n v="1"/>
        <n v="1.01"/>
        <n v="1.02"/>
        <n v="1.03"/>
        <n v="1.05"/>
        <n v="1.06"/>
        <n v="1.07"/>
        <n v="1.1"/>
        <n v="1.11"/>
        <n v="1.12"/>
        <n v="1.13"/>
        <n v="1.15"/>
        <n v="1.16"/>
        <n v="1.17"/>
        <n v="1.18"/>
        <n v="1.2"/>
        <n v="1.21"/>
        <n v="1.22"/>
        <n v="1.23"/>
        <n v="1.24"/>
        <n v="1.26"/>
        <n v="1.27"/>
        <n v="1.28"/>
        <n v="1.29"/>
        <n v="1.31"/>
        <n v="1.33"/>
        <n v="1.34"/>
        <n v="1.35"/>
        <n v="1.36"/>
        <n v="1.38"/>
        <n v="1.39"/>
        <n v="1.41"/>
        <n v="1.42"/>
        <n v="1.43"/>
        <n v="1.44"/>
        <n v="1.46"/>
        <n v="1.47"/>
        <n v="1.48"/>
        <n v="1.49"/>
        <n v="1.5"/>
        <n v="1.51"/>
        <n v="1.53"/>
        <n v="1.57"/>
        <n v="1.58"/>
        <n v="1.64"/>
        <n v="1.65"/>
        <n v="1.67"/>
        <n v="1.69"/>
        <n v="1.71"/>
        <n v="1.73"/>
        <n v="1.75"/>
        <n v="1.76"/>
        <n v="1.79"/>
        <n v="1.8"/>
        <n v="1.81"/>
        <n v="1.84"/>
        <n v="1.86"/>
        <n v="1.87"/>
        <n v="1.88"/>
        <n v="1.9"/>
        <n v="1.94"/>
        <n v="1.96"/>
        <n v="1.97"/>
        <n v="2"/>
        <n v="2.02"/>
        <n v="2.06"/>
        <n v="2.08"/>
        <n v="2.15"/>
        <n v="2.25"/>
        <n v="2.26"/>
        <n v="2.27"/>
        <n v="2.31"/>
        <n v="2.37"/>
        <n v="2.4"/>
        <n v="2.45"/>
        <n v="2.46"/>
        <n v="2.49"/>
        <n v="2.58"/>
        <n v="2.74"/>
        <n v="2.76"/>
        <n v="2.85"/>
        <n v="2.88"/>
        <n v="2.96"/>
        <n v="3.04"/>
        <n v="3.15"/>
        <n v="3.22"/>
        <n v="3.24"/>
        <n v="3.52"/>
        <n v="3.74"/>
        <n v="3.87"/>
        <n v="4.09"/>
        <n v="4.16"/>
        <n v="4.22"/>
        <n v="4.31"/>
        <n v="4.48"/>
        <n v="4.75"/>
        <n v="5.57"/>
        <n v="5.81"/>
        <n v="5.98"/>
        <n v="6.09"/>
        <n v="6.61"/>
        <n v="6.69"/>
        <n v="6.85"/>
        <n v="6.97"/>
        <n v="7.01"/>
        <n v="7.23"/>
        <n v="8.03"/>
        <n v="8.18"/>
        <n v="8.64"/>
        <n v="9.54"/>
        <n v="10.29"/>
        <n v="12.35"/>
        <n v="20.68"/>
        <m/>
      </sharedItems>
    </cacheField>
    <cacheField name="ChiSq" numFmtId="0">
      <sharedItems containsString="0" containsBlank="1" containsNumber="1" minValue="0" maxValue="2543.2" count="199">
        <n v="0"/>
        <n v="0.01"/>
        <n v="0.02"/>
        <n v="0.03"/>
        <n v="0.04"/>
        <n v="0.06"/>
        <n v="0.07"/>
        <n v="0.11"/>
        <n v="0.12"/>
        <n v="0.13"/>
        <n v="0.14"/>
        <n v="0.16"/>
        <n v="0.17"/>
        <n v="0.19"/>
        <n v="0.21"/>
        <n v="0.22"/>
        <n v="0.23"/>
        <n v="0.25"/>
        <n v="0.26"/>
        <n v="0.28"/>
        <n v="0.29"/>
        <n v="0.31"/>
        <n v="0.38"/>
        <n v="0.39"/>
        <n v="0.41"/>
        <n v="0.44"/>
        <n v="0.45"/>
        <n v="0.5"/>
        <n v="0.54"/>
        <n v="0.55"/>
        <n v="0.6"/>
        <n v="0.62"/>
        <n v="0.63"/>
        <n v="0.69"/>
        <n v="0.71"/>
        <n v="0.72"/>
        <n v="0.78"/>
        <n v="0.79"/>
        <n v="0.85"/>
        <n v="0.87"/>
        <n v="1.03"/>
        <n v="1.14"/>
        <n v="1.23"/>
        <n v="1.28"/>
        <n v="1.29"/>
        <n v="1.32"/>
        <n v="1.48"/>
        <n v="1.53"/>
        <n v="1.56"/>
        <n v="1.61"/>
        <n v="1.69"/>
        <n v="1.76"/>
        <n v="1.88"/>
        <n v="1.92"/>
        <n v="1.93"/>
        <n v="1.94"/>
        <n v="1.98"/>
        <n v="2.22"/>
        <n v="2.28"/>
        <n v="2.32"/>
        <n v="2.48"/>
        <n v="2.75"/>
        <n v="2.88"/>
        <n v="2.89"/>
        <n v="2.9"/>
        <n v="3.13"/>
        <n v="3.26"/>
        <n v="3.28"/>
        <n v="3.39"/>
        <n v="3.47"/>
        <n v="3.55"/>
        <n v="3.58"/>
        <n v="3.7"/>
        <n v="4.05"/>
        <n v="4.06"/>
        <n v="4.14"/>
        <n v="4.18"/>
        <n v="4.5"/>
        <n v="4.61"/>
        <n v="4.66"/>
        <n v="4.7"/>
        <n v="4.99"/>
        <n v="5.04"/>
        <n v="5.1"/>
        <n v="5.22"/>
        <n v="5.71"/>
        <n v="5.81"/>
        <n v="5.99"/>
        <n v="6.03"/>
        <n v="6.05"/>
        <n v="6.18"/>
        <n v="6.24"/>
        <n v="6.61"/>
        <n v="6.66"/>
        <n v="6.78"/>
        <n v="7.09"/>
        <n v="7.29"/>
        <n v="7.42"/>
        <n v="7.62"/>
        <n v="7.78"/>
        <n v="7.79"/>
        <n v="7.91"/>
        <n v="8.69"/>
        <n v="8.91"/>
        <n v="9.08"/>
        <n v="9.09"/>
        <n v="9.21"/>
        <n v="9.43"/>
        <n v="9.56"/>
        <n v="9.67"/>
        <n v="9.92"/>
        <n v="10.02"/>
        <n v="10.32"/>
        <n v="10.52"/>
        <n v="10.76"/>
        <n v="11.25"/>
        <n v="11.39"/>
        <n v="11.54"/>
        <n v="11.77"/>
        <n v="11.8"/>
        <n v="11.9"/>
        <n v="11.95"/>
        <n v="12.05"/>
        <n v="13.31"/>
        <n v="13.48"/>
        <n v="14.38"/>
        <n v="14.87"/>
        <n v="16.04"/>
        <n v="17.13"/>
        <n v="17.52"/>
        <n v="17.6"/>
        <n v="18.69"/>
        <n v="18.84"/>
        <n v="18.88"/>
        <n v="19.32"/>
        <n v="20.07"/>
        <n v="20.69"/>
        <n v="21.49"/>
        <n v="21.78"/>
        <n v="22.11"/>
        <n v="22.48"/>
        <n v="22.83"/>
        <n v="23.46"/>
        <n v="25.51"/>
        <n v="26.84"/>
        <n v="27.12"/>
        <n v="27.65"/>
        <n v="27.98"/>
        <n v="28.5"/>
        <n v="30.68"/>
        <n v="33.48"/>
        <n v="36.21"/>
        <n v="36.54"/>
        <n v="36.7"/>
        <n v="37.53"/>
        <n v="40.83"/>
        <n v="41.15"/>
        <n v="41.68"/>
        <n v="42.76"/>
        <n v="44.18"/>
        <n v="45.93"/>
        <n v="46.63"/>
        <n v="51.16"/>
        <n v="53.89"/>
        <n v="58.25"/>
        <n v="63.94"/>
        <n v="67.91"/>
        <n v="69.82"/>
        <n v="77.1"/>
        <n v="81.61"/>
        <n v="82.89"/>
        <n v="86.39"/>
        <n v="90.35"/>
        <n v="102.44"/>
        <n v="102.7"/>
        <n v="108.12"/>
        <n v="109.97"/>
        <n v="120.79"/>
        <n v="135.02"/>
        <n v="145.91"/>
        <n v="158.02"/>
        <n v="161.86"/>
        <n v="187.95"/>
        <n v="206.34"/>
        <n v="208.19"/>
        <n v="208.48"/>
        <n v="254.35"/>
        <n v="271.33"/>
        <n v="292.93"/>
        <n v="310.82"/>
        <n v="311"/>
        <n v="550.38"/>
        <n v="689.81"/>
        <n v="736.4"/>
        <n v="1232.81"/>
        <n v="1574.31"/>
        <n v="1809.51"/>
        <n v="2543.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7">
  <r>
    <x v="0"/>
    <x v="10"/>
    <x v="0"/>
    <x v="38"/>
    <x v="11"/>
    <x v="25"/>
    <x v="69"/>
    <x v="11"/>
    <x v="54"/>
    <x v="6"/>
    <x v="246"/>
  </r>
  <r>
    <x v="0"/>
    <x v="1"/>
    <x v="0"/>
    <x v="2"/>
    <x v="1"/>
    <x v="121"/>
    <x v="5"/>
    <x v="0"/>
    <x v="79"/>
    <x v="76"/>
    <x v="0"/>
  </r>
  <r>
    <x v="0"/>
    <x v="2"/>
    <x v="0"/>
    <x v="1"/>
    <x v="2"/>
    <x v="40"/>
    <x v="13"/>
    <x v="4"/>
    <x v="104"/>
    <x v="6"/>
    <x v="132"/>
  </r>
  <r>
    <x v="0"/>
    <x v="4"/>
    <x v="0"/>
    <x v="7"/>
    <x v="4"/>
    <x v="56"/>
    <x v="4"/>
    <x v="1"/>
    <x v="66"/>
    <x v="24"/>
    <x v="84"/>
  </r>
  <r>
    <x v="0"/>
    <x v="5"/>
    <x v="0"/>
    <x v="6"/>
    <x v="9"/>
    <x v="19"/>
    <x v="9"/>
    <x v="8"/>
    <x v="44"/>
    <x v="7"/>
    <x v="168"/>
  </r>
  <r>
    <x v="0"/>
    <x v="6"/>
    <x v="0"/>
    <x v="3"/>
    <x v="7"/>
    <x v="17"/>
    <x v="8"/>
    <x v="7"/>
    <x v="48"/>
    <x v="4"/>
    <x v="172"/>
  </r>
  <r>
    <x v="0"/>
    <x v="7"/>
    <x v="0"/>
    <x v="11"/>
    <x v="10"/>
    <x v="28"/>
    <x v="16"/>
    <x v="10"/>
    <x v="49"/>
    <x v="9"/>
    <x v="190"/>
  </r>
  <r>
    <x v="0"/>
    <x v="8"/>
    <x v="0"/>
    <x v="3"/>
    <x v="8"/>
    <x v="13"/>
    <x v="3"/>
    <x v="9"/>
    <x v="18"/>
    <x v="17"/>
    <x v="85"/>
  </r>
  <r>
    <x v="0"/>
    <x v="9"/>
    <x v="0"/>
    <x v="5"/>
    <x v="6"/>
    <x v="32"/>
    <x v="9"/>
    <x v="6"/>
    <x v="60"/>
    <x v="7"/>
    <x v="165"/>
  </r>
  <r>
    <x v="0"/>
    <x v="11"/>
    <x v="0"/>
    <x v="2"/>
    <x v="5"/>
    <x v="21"/>
    <x v="5"/>
    <x v="5"/>
    <x v="43"/>
    <x v="7"/>
    <x v="125"/>
  </r>
  <r>
    <x v="1"/>
    <x v="10"/>
    <x v="0"/>
    <x v="164"/>
    <x v="11"/>
    <x v="191"/>
    <x v="91"/>
    <x v="11"/>
    <x v="95"/>
    <x v="136"/>
    <x v="254"/>
  </r>
  <r>
    <x v="1"/>
    <x v="3"/>
    <x v="0"/>
    <x v="14"/>
    <x v="3"/>
    <x v="97"/>
    <x v="1"/>
    <x v="2"/>
    <x v="31"/>
    <x v="98"/>
    <x v="21"/>
  </r>
  <r>
    <x v="1"/>
    <x v="4"/>
    <x v="0"/>
    <x v="50"/>
    <x v="4"/>
    <x v="147"/>
    <x v="3"/>
    <x v="1"/>
    <x v="53"/>
    <x v="113"/>
    <x v="74"/>
  </r>
  <r>
    <x v="1"/>
    <x v="5"/>
    <x v="0"/>
    <x v="88"/>
    <x v="9"/>
    <x v="144"/>
    <x v="6"/>
    <x v="8"/>
    <x v="35"/>
    <x v="150"/>
    <x v="148"/>
  </r>
  <r>
    <x v="1"/>
    <x v="6"/>
    <x v="0"/>
    <x v="101"/>
    <x v="7"/>
    <x v="170"/>
    <x v="16"/>
    <x v="7"/>
    <x v="84"/>
    <x v="115"/>
    <x v="152"/>
  </r>
  <r>
    <x v="1"/>
    <x v="7"/>
    <x v="0"/>
    <x v="137"/>
    <x v="10"/>
    <x v="197"/>
    <x v="34"/>
    <x v="10"/>
    <x v="94"/>
    <x v="143"/>
    <x v="216"/>
  </r>
  <r>
    <x v="1"/>
    <x v="8"/>
    <x v="0"/>
    <x v="131"/>
    <x v="8"/>
    <x v="208"/>
    <x v="42"/>
    <x v="9"/>
    <x v="121"/>
    <x v="135"/>
    <x v="215"/>
  </r>
  <r>
    <x v="1"/>
    <x v="9"/>
    <x v="0"/>
    <x v="133"/>
    <x v="6"/>
    <x v="229"/>
    <x v="51"/>
    <x v="6"/>
    <x v="159"/>
    <x v="107"/>
    <x v="200"/>
  </r>
  <r>
    <x v="1"/>
    <x v="11"/>
    <x v="0"/>
    <x v="88"/>
    <x v="5"/>
    <x v="182"/>
    <x v="10"/>
    <x v="5"/>
    <x v="72"/>
    <x v="146"/>
    <x v="166"/>
  </r>
  <r>
    <x v="2"/>
    <x v="10"/>
    <x v="0"/>
    <x v="100"/>
    <x v="11"/>
    <x v="89"/>
    <x v="27"/>
    <x v="11"/>
    <x v="21"/>
    <x v="103"/>
    <x v="141"/>
  </r>
  <r>
    <x v="2"/>
    <x v="2"/>
    <x v="0"/>
    <x v="0"/>
    <x v="2"/>
    <x v="26"/>
    <x v="145"/>
    <x v="12"/>
    <x v="252"/>
    <x v="178"/>
    <x v="282"/>
  </r>
  <r>
    <x v="2"/>
    <x v="3"/>
    <x v="0"/>
    <x v="1"/>
    <x v="3"/>
    <x v="29"/>
    <x v="0"/>
    <x v="2"/>
    <x v="15"/>
    <x v="35"/>
    <x v="18"/>
  </r>
  <r>
    <x v="2"/>
    <x v="4"/>
    <x v="0"/>
    <x v="2"/>
    <x v="4"/>
    <x v="34"/>
    <x v="0"/>
    <x v="1"/>
    <x v="16"/>
    <x v="39"/>
    <x v="14"/>
  </r>
  <r>
    <x v="2"/>
    <x v="5"/>
    <x v="0"/>
    <x v="13"/>
    <x v="9"/>
    <x v="37"/>
    <x v="4"/>
    <x v="8"/>
    <x v="26"/>
    <x v="33"/>
    <x v="59"/>
  </r>
  <r>
    <x v="2"/>
    <x v="6"/>
    <x v="0"/>
    <x v="18"/>
    <x v="7"/>
    <x v="45"/>
    <x v="3"/>
    <x v="7"/>
    <x v="27"/>
    <x v="54"/>
    <x v="16"/>
  </r>
  <r>
    <x v="2"/>
    <x v="7"/>
    <x v="0"/>
    <x v="63"/>
    <x v="10"/>
    <x v="101"/>
    <x v="7"/>
    <x v="10"/>
    <x v="28"/>
    <x v="101"/>
    <x v="68"/>
  </r>
  <r>
    <x v="2"/>
    <x v="8"/>
    <x v="0"/>
    <x v="61"/>
    <x v="8"/>
    <x v="115"/>
    <x v="3"/>
    <x v="9"/>
    <x v="18"/>
    <x v="147"/>
    <x v="111"/>
  </r>
  <r>
    <x v="2"/>
    <x v="9"/>
    <x v="0"/>
    <x v="62"/>
    <x v="6"/>
    <x v="129"/>
    <x v="0"/>
    <x v="6"/>
    <x v="4"/>
    <x v="175"/>
    <x v="124"/>
  </r>
  <r>
    <x v="2"/>
    <x v="11"/>
    <x v="0"/>
    <x v="0"/>
    <x v="5"/>
    <x v="6"/>
    <x v="3"/>
    <x v="5"/>
    <x v="34"/>
    <x v="2"/>
    <x v="119"/>
  </r>
  <r>
    <x v="3"/>
    <x v="10"/>
    <x v="0"/>
    <x v="157"/>
    <x v="11"/>
    <x v="166"/>
    <x v="124"/>
    <x v="11"/>
    <x v="163"/>
    <x v="48"/>
    <x v="224"/>
  </r>
  <r>
    <x v="3"/>
    <x v="0"/>
    <x v="0"/>
    <x v="5"/>
    <x v="0"/>
    <x v="162"/>
    <x v="11"/>
    <x v="3"/>
    <x v="114"/>
    <x v="93"/>
    <x v="13"/>
  </r>
  <r>
    <x v="3"/>
    <x v="1"/>
    <x v="0"/>
    <x v="0"/>
    <x v="1"/>
    <x v="75"/>
    <x v="25"/>
    <x v="0"/>
    <x v="152"/>
    <x v="5"/>
    <x v="107"/>
  </r>
  <r>
    <x v="3"/>
    <x v="2"/>
    <x v="0"/>
    <x v="8"/>
    <x v="2"/>
    <x v="103"/>
    <x v="35"/>
    <x v="4"/>
    <x v="146"/>
    <x v="11"/>
    <x v="173"/>
  </r>
  <r>
    <x v="3"/>
    <x v="3"/>
    <x v="0"/>
    <x v="54"/>
    <x v="3"/>
    <x v="163"/>
    <x v="22"/>
    <x v="2"/>
    <x v="143"/>
    <x v="53"/>
    <x v="47"/>
  </r>
  <r>
    <x v="3"/>
    <x v="4"/>
    <x v="0"/>
    <x v="67"/>
    <x v="4"/>
    <x v="172"/>
    <x v="40"/>
    <x v="1"/>
    <x v="186"/>
    <x v="39"/>
    <x v="137"/>
  </r>
  <r>
    <x v="3"/>
    <x v="5"/>
    <x v="0"/>
    <x v="119"/>
    <x v="9"/>
    <x v="184"/>
    <x v="84"/>
    <x v="8"/>
    <x v="188"/>
    <x v="43"/>
    <x v="181"/>
  </r>
  <r>
    <x v="3"/>
    <x v="6"/>
    <x v="0"/>
    <x v="113"/>
    <x v="7"/>
    <x v="188"/>
    <x v="71"/>
    <x v="7"/>
    <x v="182"/>
    <x v="55"/>
    <x v="101"/>
  </r>
  <r>
    <x v="3"/>
    <x v="7"/>
    <x v="0"/>
    <x v="118"/>
    <x v="10"/>
    <x v="169"/>
    <x v="71"/>
    <x v="10"/>
    <x v="140"/>
    <x v="71"/>
    <x v="9"/>
  </r>
  <r>
    <x v="3"/>
    <x v="8"/>
    <x v="0"/>
    <x v="81"/>
    <x v="8"/>
    <x v="143"/>
    <x v="62"/>
    <x v="9"/>
    <x v="141"/>
    <x v="38"/>
    <x v="169"/>
  </r>
  <r>
    <x v="3"/>
    <x v="9"/>
    <x v="0"/>
    <x v="57"/>
    <x v="6"/>
    <x v="118"/>
    <x v="27"/>
    <x v="6"/>
    <x v="128"/>
    <x v="34"/>
    <x v="136"/>
  </r>
  <r>
    <x v="3"/>
    <x v="11"/>
    <x v="0"/>
    <x v="83"/>
    <x v="5"/>
    <x v="178"/>
    <x v="81"/>
    <x v="5"/>
    <x v="199"/>
    <x v="31"/>
    <x v="217"/>
  </r>
  <r>
    <x v="4"/>
    <x v="10"/>
    <x v="0"/>
    <x v="130"/>
    <x v="11"/>
    <x v="128"/>
    <x v="16"/>
    <x v="11"/>
    <x v="10"/>
    <x v="169"/>
    <x v="231"/>
  </r>
  <r>
    <x v="4"/>
    <x v="0"/>
    <x v="0"/>
    <x v="1"/>
    <x v="0"/>
    <x v="112"/>
    <x v="145"/>
    <x v="12"/>
    <x v="252"/>
    <x v="178"/>
    <x v="282"/>
  </r>
  <r>
    <x v="4"/>
    <x v="1"/>
    <x v="0"/>
    <x v="1"/>
    <x v="1"/>
    <x v="109"/>
    <x v="145"/>
    <x v="12"/>
    <x v="252"/>
    <x v="178"/>
    <x v="282"/>
  </r>
  <r>
    <x v="4"/>
    <x v="2"/>
    <x v="0"/>
    <x v="19"/>
    <x v="2"/>
    <x v="130"/>
    <x v="0"/>
    <x v="4"/>
    <x v="8"/>
    <x v="171"/>
    <x v="104"/>
  </r>
  <r>
    <x v="4"/>
    <x v="3"/>
    <x v="0"/>
    <x v="46"/>
    <x v="3"/>
    <x v="157"/>
    <x v="0"/>
    <x v="2"/>
    <x v="15"/>
    <x v="173"/>
    <x v="112"/>
  </r>
  <r>
    <x v="4"/>
    <x v="4"/>
    <x v="0"/>
    <x v="38"/>
    <x v="4"/>
    <x v="131"/>
    <x v="1"/>
    <x v="1"/>
    <x v="33"/>
    <x v="137"/>
    <x v="66"/>
  </r>
  <r>
    <x v="4"/>
    <x v="5"/>
    <x v="0"/>
    <x v="89"/>
    <x v="9"/>
    <x v="149"/>
    <x v="3"/>
    <x v="8"/>
    <x v="22"/>
    <x v="165"/>
    <x v="162"/>
  </r>
  <r>
    <x v="4"/>
    <x v="6"/>
    <x v="0"/>
    <x v="73"/>
    <x v="7"/>
    <x v="139"/>
    <x v="2"/>
    <x v="7"/>
    <x v="20"/>
    <x v="163"/>
    <x v="143"/>
  </r>
  <r>
    <x v="4"/>
    <x v="7"/>
    <x v="0"/>
    <x v="80"/>
    <x v="10"/>
    <x v="125"/>
    <x v="2"/>
    <x v="10"/>
    <x v="7"/>
    <x v="170"/>
    <x v="157"/>
  </r>
  <r>
    <x v="4"/>
    <x v="8"/>
    <x v="0"/>
    <x v="59"/>
    <x v="8"/>
    <x v="110"/>
    <x v="0"/>
    <x v="9"/>
    <x v="2"/>
    <x v="176"/>
    <x v="130"/>
  </r>
  <r>
    <x v="4"/>
    <x v="9"/>
    <x v="0"/>
    <x v="26"/>
    <x v="6"/>
    <x v="76"/>
    <x v="0"/>
    <x v="6"/>
    <x v="4"/>
    <x v="145"/>
    <x v="50"/>
  </r>
  <r>
    <x v="4"/>
    <x v="11"/>
    <x v="0"/>
    <x v="29"/>
    <x v="5"/>
    <x v="100"/>
    <x v="0"/>
    <x v="5"/>
    <x v="5"/>
    <x v="157"/>
    <x v="73"/>
  </r>
  <r>
    <x v="5"/>
    <x v="10"/>
    <x v="0"/>
    <x v="92"/>
    <x v="11"/>
    <x v="79"/>
    <x v="90"/>
    <x v="11"/>
    <x v="90"/>
    <x v="25"/>
    <x v="237"/>
  </r>
  <r>
    <x v="5"/>
    <x v="1"/>
    <x v="0"/>
    <x v="1"/>
    <x v="1"/>
    <x v="109"/>
    <x v="21"/>
    <x v="0"/>
    <x v="144"/>
    <x v="15"/>
    <x v="86"/>
  </r>
  <r>
    <x v="5"/>
    <x v="2"/>
    <x v="0"/>
    <x v="6"/>
    <x v="2"/>
    <x v="90"/>
    <x v="18"/>
    <x v="4"/>
    <x v="124"/>
    <x v="19"/>
    <x v="123"/>
  </r>
  <r>
    <x v="5"/>
    <x v="3"/>
    <x v="0"/>
    <x v="6"/>
    <x v="3"/>
    <x v="61"/>
    <x v="7"/>
    <x v="2"/>
    <x v="91"/>
    <x v="17"/>
    <x v="109"/>
  </r>
  <r>
    <x v="5"/>
    <x v="4"/>
    <x v="0"/>
    <x v="4"/>
    <x v="4"/>
    <x v="41"/>
    <x v="8"/>
    <x v="1"/>
    <x v="105"/>
    <x v="6"/>
    <x v="158"/>
  </r>
  <r>
    <x v="5"/>
    <x v="5"/>
    <x v="0"/>
    <x v="33"/>
    <x v="9"/>
    <x v="65"/>
    <x v="15"/>
    <x v="8"/>
    <x v="65"/>
    <x v="29"/>
    <x v="129"/>
  </r>
  <r>
    <x v="5"/>
    <x v="6"/>
    <x v="0"/>
    <x v="29"/>
    <x v="7"/>
    <x v="71"/>
    <x v="7"/>
    <x v="7"/>
    <x v="46"/>
    <x v="44"/>
    <x v="39"/>
  </r>
  <r>
    <x v="5"/>
    <x v="7"/>
    <x v="0"/>
    <x v="49"/>
    <x v="10"/>
    <x v="80"/>
    <x v="20"/>
    <x v="10"/>
    <x v="59"/>
    <x v="38"/>
    <x v="98"/>
  </r>
  <r>
    <x v="5"/>
    <x v="8"/>
    <x v="0"/>
    <x v="51"/>
    <x v="8"/>
    <x v="104"/>
    <x v="23"/>
    <x v="9"/>
    <x v="86"/>
    <x v="41"/>
    <x v="90"/>
  </r>
  <r>
    <x v="5"/>
    <x v="9"/>
    <x v="0"/>
    <x v="37"/>
    <x v="6"/>
    <x v="102"/>
    <x v="19"/>
    <x v="6"/>
    <x v="110"/>
    <x v="32"/>
    <x v="127"/>
  </r>
  <r>
    <x v="5"/>
    <x v="11"/>
    <x v="0"/>
    <x v="2"/>
    <x v="5"/>
    <x v="21"/>
    <x v="4"/>
    <x v="5"/>
    <x v="39"/>
    <x v="9"/>
    <x v="108"/>
  </r>
  <r>
    <x v="6"/>
    <x v="10"/>
    <x v="0"/>
    <x v="180"/>
    <x v="11"/>
    <x v="227"/>
    <x v="142"/>
    <x v="11"/>
    <x v="217"/>
    <x v="56"/>
    <x v="238"/>
  </r>
  <r>
    <x v="6"/>
    <x v="0"/>
    <x v="0"/>
    <x v="9"/>
    <x v="0"/>
    <x v="175"/>
    <x v="47"/>
    <x v="3"/>
    <x v="189"/>
    <x v="38"/>
    <x v="69"/>
  </r>
  <r>
    <x v="6"/>
    <x v="1"/>
    <x v="0"/>
    <x v="14"/>
    <x v="1"/>
    <x v="190"/>
    <x v="67"/>
    <x v="0"/>
    <x v="211"/>
    <x v="28"/>
    <x v="140"/>
  </r>
  <r>
    <x v="6"/>
    <x v="2"/>
    <x v="0"/>
    <x v="71"/>
    <x v="2"/>
    <x v="221"/>
    <x v="80"/>
    <x v="4"/>
    <x v="206"/>
    <x v="56"/>
    <x v="94"/>
  </r>
  <r>
    <x v="6"/>
    <x v="3"/>
    <x v="0"/>
    <x v="97"/>
    <x v="3"/>
    <x v="226"/>
    <x v="64"/>
    <x v="2"/>
    <x v="205"/>
    <x v="65"/>
    <x v="38"/>
  </r>
  <r>
    <x v="6"/>
    <x v="4"/>
    <x v="0"/>
    <x v="96"/>
    <x v="4"/>
    <x v="216"/>
    <x v="66"/>
    <x v="1"/>
    <x v="210"/>
    <x v="44"/>
    <x v="147"/>
  </r>
  <r>
    <x v="6"/>
    <x v="5"/>
    <x v="0"/>
    <x v="146"/>
    <x v="9"/>
    <x v="223"/>
    <x v="111"/>
    <x v="8"/>
    <x v="221"/>
    <x v="43"/>
    <x v="212"/>
  </r>
  <r>
    <x v="6"/>
    <x v="6"/>
    <x v="0"/>
    <x v="142"/>
    <x v="7"/>
    <x v="230"/>
    <x v="107"/>
    <x v="7"/>
    <x v="222"/>
    <x v="50"/>
    <x v="187"/>
  </r>
  <r>
    <x v="6"/>
    <x v="7"/>
    <x v="0"/>
    <x v="158"/>
    <x v="10"/>
    <x v="233"/>
    <x v="120"/>
    <x v="10"/>
    <x v="225"/>
    <x v="55"/>
    <x v="199"/>
  </r>
  <r>
    <x v="6"/>
    <x v="8"/>
    <x v="0"/>
    <x v="150"/>
    <x v="8"/>
    <x v="232"/>
    <x v="114"/>
    <x v="9"/>
    <x v="213"/>
    <x v="66"/>
    <x v="80"/>
  </r>
  <r>
    <x v="6"/>
    <x v="9"/>
    <x v="0"/>
    <x v="127"/>
    <x v="6"/>
    <x v="220"/>
    <x v="96"/>
    <x v="6"/>
    <x v="214"/>
    <x v="48"/>
    <x v="174"/>
  </r>
  <r>
    <x v="6"/>
    <x v="11"/>
    <x v="0"/>
    <x v="116"/>
    <x v="5"/>
    <x v="222"/>
    <x v="85"/>
    <x v="5"/>
    <x v="204"/>
    <x v="59"/>
    <x v="99"/>
  </r>
  <r>
    <x v="7"/>
    <x v="10"/>
    <x v="0"/>
    <x v="172"/>
    <x v="11"/>
    <x v="209"/>
    <x v="127"/>
    <x v="11"/>
    <x v="178"/>
    <x v="89"/>
    <x v="178"/>
  </r>
  <r>
    <x v="7"/>
    <x v="0"/>
    <x v="0"/>
    <x v="2"/>
    <x v="0"/>
    <x v="126"/>
    <x v="13"/>
    <x v="3"/>
    <x v="123"/>
    <x v="43"/>
    <x v="27"/>
  </r>
  <r>
    <x v="7"/>
    <x v="1"/>
    <x v="0"/>
    <x v="2"/>
    <x v="1"/>
    <x v="121"/>
    <x v="22"/>
    <x v="0"/>
    <x v="145"/>
    <x v="23"/>
    <x v="77"/>
  </r>
  <r>
    <x v="7"/>
    <x v="2"/>
    <x v="0"/>
    <x v="22"/>
    <x v="2"/>
    <x v="138"/>
    <x v="42"/>
    <x v="4"/>
    <x v="160"/>
    <x v="27"/>
    <x v="151"/>
  </r>
  <r>
    <x v="7"/>
    <x v="3"/>
    <x v="0"/>
    <x v="65"/>
    <x v="3"/>
    <x v="174"/>
    <x v="37"/>
    <x v="2"/>
    <x v="174"/>
    <x v="47"/>
    <x v="88"/>
  </r>
  <r>
    <x v="7"/>
    <x v="4"/>
    <x v="0"/>
    <x v="76"/>
    <x v="4"/>
    <x v="189"/>
    <x v="40"/>
    <x v="1"/>
    <x v="186"/>
    <x v="51"/>
    <x v="81"/>
  </r>
  <r>
    <x v="7"/>
    <x v="5"/>
    <x v="0"/>
    <x v="140"/>
    <x v="9"/>
    <x v="213"/>
    <x v="89"/>
    <x v="8"/>
    <x v="196"/>
    <x v="71"/>
    <x v="17"/>
  </r>
  <r>
    <x v="7"/>
    <x v="6"/>
    <x v="0"/>
    <x v="136"/>
    <x v="7"/>
    <x v="219"/>
    <x v="82"/>
    <x v="7"/>
    <x v="195"/>
    <x v="81"/>
    <x v="36"/>
  </r>
  <r>
    <x v="7"/>
    <x v="7"/>
    <x v="0"/>
    <x v="152"/>
    <x v="10"/>
    <x v="218"/>
    <x v="100"/>
    <x v="10"/>
    <x v="192"/>
    <x v="84"/>
    <x v="76"/>
  </r>
  <r>
    <x v="7"/>
    <x v="8"/>
    <x v="0"/>
    <x v="132"/>
    <x v="8"/>
    <x v="210"/>
    <x v="74"/>
    <x v="9"/>
    <x v="156"/>
    <x v="98"/>
    <x v="163"/>
  </r>
  <r>
    <x v="7"/>
    <x v="9"/>
    <x v="0"/>
    <x v="119"/>
    <x v="6"/>
    <x v="204"/>
    <x v="52"/>
    <x v="6"/>
    <x v="161"/>
    <x v="95"/>
    <x v="106"/>
  </r>
  <r>
    <x v="7"/>
    <x v="11"/>
    <x v="0"/>
    <x v="91"/>
    <x v="5"/>
    <x v="186"/>
    <x v="48"/>
    <x v="5"/>
    <x v="154"/>
    <x v="74"/>
    <x v="2"/>
  </r>
  <r>
    <x v="8"/>
    <x v="10"/>
    <x v="0"/>
    <x v="185"/>
    <x v="11"/>
    <x v="241"/>
    <x v="126"/>
    <x v="11"/>
    <x v="176"/>
    <x v="120"/>
    <x v="273"/>
  </r>
  <r>
    <x v="8"/>
    <x v="0"/>
    <x v="0"/>
    <x v="15"/>
    <x v="0"/>
    <x v="198"/>
    <x v="59"/>
    <x v="3"/>
    <x v="200"/>
    <x v="40"/>
    <x v="79"/>
  </r>
  <r>
    <x v="8"/>
    <x v="1"/>
    <x v="0"/>
    <x v="9"/>
    <x v="1"/>
    <x v="168"/>
    <x v="46"/>
    <x v="0"/>
    <x v="194"/>
    <x v="33"/>
    <x v="96"/>
  </r>
  <r>
    <x v="8"/>
    <x v="2"/>
    <x v="0"/>
    <x v="45"/>
    <x v="2"/>
    <x v="177"/>
    <x v="45"/>
    <x v="4"/>
    <x v="164"/>
    <x v="58"/>
    <x v="43"/>
  </r>
  <r>
    <x v="8"/>
    <x v="3"/>
    <x v="0"/>
    <x v="77"/>
    <x v="3"/>
    <x v="201"/>
    <x v="31"/>
    <x v="2"/>
    <x v="166"/>
    <x v="90"/>
    <x v="33"/>
  </r>
  <r>
    <x v="8"/>
    <x v="4"/>
    <x v="0"/>
    <x v="107"/>
    <x v="4"/>
    <x v="225"/>
    <x v="29"/>
    <x v="1"/>
    <x v="165"/>
    <x v="102"/>
    <x v="142"/>
  </r>
  <r>
    <x v="8"/>
    <x v="5"/>
    <x v="0"/>
    <x v="155"/>
    <x v="9"/>
    <x v="236"/>
    <x v="63"/>
    <x v="8"/>
    <x v="149"/>
    <x v="126"/>
    <x v="235"/>
  </r>
  <r>
    <x v="8"/>
    <x v="6"/>
    <x v="0"/>
    <x v="156"/>
    <x v="7"/>
    <x v="240"/>
    <x v="57"/>
    <x v="7"/>
    <x v="157"/>
    <x v="141"/>
    <x v="239"/>
  </r>
  <r>
    <x v="8"/>
    <x v="7"/>
    <x v="0"/>
    <x v="166"/>
    <x v="10"/>
    <x v="247"/>
    <x v="93"/>
    <x v="10"/>
    <x v="184"/>
    <x v="121"/>
    <x v="251"/>
  </r>
  <r>
    <x v="8"/>
    <x v="8"/>
    <x v="0"/>
    <x v="162"/>
    <x v="8"/>
    <x v="251"/>
    <x v="83"/>
    <x v="9"/>
    <x v="175"/>
    <x v="142"/>
    <x v="253"/>
  </r>
  <r>
    <x v="8"/>
    <x v="9"/>
    <x v="0"/>
    <x v="160"/>
    <x v="6"/>
    <x v="255"/>
    <x v="74"/>
    <x v="6"/>
    <x v="191"/>
    <x v="133"/>
    <x v="243"/>
  </r>
  <r>
    <x v="8"/>
    <x v="11"/>
    <x v="0"/>
    <x v="135"/>
    <x v="5"/>
    <x v="238"/>
    <x v="49"/>
    <x v="5"/>
    <x v="155"/>
    <x v="132"/>
    <x v="221"/>
  </r>
  <r>
    <x v="9"/>
    <x v="10"/>
    <x v="0"/>
    <x v="191"/>
    <x v="11"/>
    <x v="270"/>
    <x v="141"/>
    <x v="11"/>
    <x v="216"/>
    <x v="162"/>
    <x v="281"/>
  </r>
  <r>
    <x v="9"/>
    <x v="0"/>
    <x v="0"/>
    <x v="48"/>
    <x v="0"/>
    <x v="248"/>
    <x v="17"/>
    <x v="3"/>
    <x v="134"/>
    <x v="166"/>
    <x v="218"/>
  </r>
  <r>
    <x v="9"/>
    <x v="1"/>
    <x v="0"/>
    <x v="52"/>
    <x v="1"/>
    <x v="244"/>
    <x v="25"/>
    <x v="0"/>
    <x v="152"/>
    <x v="153"/>
    <x v="203"/>
  </r>
  <r>
    <x v="9"/>
    <x v="2"/>
    <x v="0"/>
    <x v="106"/>
    <x v="2"/>
    <x v="250"/>
    <x v="50"/>
    <x v="4"/>
    <x v="171"/>
    <x v="139"/>
    <x v="226"/>
  </r>
  <r>
    <x v="9"/>
    <x v="3"/>
    <x v="0"/>
    <x v="126"/>
    <x v="3"/>
    <x v="252"/>
    <x v="43"/>
    <x v="2"/>
    <x v="187"/>
    <x v="128"/>
    <x v="213"/>
  </r>
  <r>
    <x v="9"/>
    <x v="4"/>
    <x v="0"/>
    <x v="154"/>
    <x v="4"/>
    <x v="259"/>
    <x v="32"/>
    <x v="1"/>
    <x v="170"/>
    <x v="167"/>
    <x v="245"/>
  </r>
  <r>
    <x v="9"/>
    <x v="5"/>
    <x v="0"/>
    <x v="182"/>
    <x v="9"/>
    <x v="263"/>
    <x v="87"/>
    <x v="8"/>
    <x v="190"/>
    <x v="164"/>
    <x v="269"/>
  </r>
  <r>
    <x v="9"/>
    <x v="6"/>
    <x v="0"/>
    <x v="181"/>
    <x v="7"/>
    <x v="267"/>
    <x v="94"/>
    <x v="7"/>
    <x v="203"/>
    <x v="159"/>
    <x v="266"/>
  </r>
  <r>
    <x v="9"/>
    <x v="7"/>
    <x v="0"/>
    <x v="189"/>
    <x v="10"/>
    <x v="271"/>
    <x v="119"/>
    <x v="10"/>
    <x v="218"/>
    <x v="161"/>
    <x v="277"/>
  </r>
  <r>
    <x v="9"/>
    <x v="8"/>
    <x v="0"/>
    <x v="187"/>
    <x v="8"/>
    <x v="272"/>
    <x v="122"/>
    <x v="9"/>
    <x v="228"/>
    <x v="158"/>
    <x v="279"/>
  </r>
  <r>
    <x v="9"/>
    <x v="9"/>
    <x v="0"/>
    <x v="188"/>
    <x v="6"/>
    <x v="273"/>
    <x v="112"/>
    <x v="6"/>
    <x v="229"/>
    <x v="168"/>
    <x v="278"/>
  </r>
  <r>
    <x v="9"/>
    <x v="11"/>
    <x v="0"/>
    <x v="176"/>
    <x v="5"/>
    <x v="269"/>
    <x v="115"/>
    <x v="5"/>
    <x v="231"/>
    <x v="134"/>
    <x v="265"/>
  </r>
  <r>
    <x v="10"/>
    <x v="10"/>
    <x v="0"/>
    <x v="186"/>
    <x v="11"/>
    <x v="245"/>
    <x v="137"/>
    <x v="11"/>
    <x v="197"/>
    <x v="106"/>
    <x v="270"/>
  </r>
  <r>
    <x v="10"/>
    <x v="0"/>
    <x v="0"/>
    <x v="10"/>
    <x v="0"/>
    <x v="180"/>
    <x v="73"/>
    <x v="3"/>
    <x v="215"/>
    <x v="24"/>
    <x v="144"/>
  </r>
  <r>
    <x v="10"/>
    <x v="1"/>
    <x v="0"/>
    <x v="4"/>
    <x v="1"/>
    <x v="141"/>
    <x v="30"/>
    <x v="0"/>
    <x v="168"/>
    <x v="27"/>
    <x v="87"/>
  </r>
  <r>
    <x v="10"/>
    <x v="2"/>
    <x v="0"/>
    <x v="16"/>
    <x v="2"/>
    <x v="124"/>
    <x v="35"/>
    <x v="4"/>
    <x v="146"/>
    <x v="24"/>
    <x v="150"/>
  </r>
  <r>
    <x v="10"/>
    <x v="3"/>
    <x v="0"/>
    <x v="55"/>
    <x v="3"/>
    <x v="164"/>
    <x v="25"/>
    <x v="2"/>
    <x v="147"/>
    <x v="46"/>
    <x v="75"/>
  </r>
  <r>
    <x v="10"/>
    <x v="4"/>
    <x v="0"/>
    <x v="68"/>
    <x v="4"/>
    <x v="173"/>
    <x v="39"/>
    <x v="1"/>
    <x v="185"/>
    <x v="41"/>
    <x v="118"/>
  </r>
  <r>
    <x v="10"/>
    <x v="5"/>
    <x v="0"/>
    <x v="117"/>
    <x v="9"/>
    <x v="183"/>
    <x v="56"/>
    <x v="8"/>
    <x v="142"/>
    <x v="86"/>
    <x v="44"/>
  </r>
  <r>
    <x v="10"/>
    <x v="6"/>
    <x v="0"/>
    <x v="120"/>
    <x v="7"/>
    <x v="196"/>
    <x v="55"/>
    <x v="7"/>
    <x v="151"/>
    <x v="92"/>
    <x v="65"/>
  </r>
  <r>
    <x v="10"/>
    <x v="7"/>
    <x v="0"/>
    <x v="159"/>
    <x v="10"/>
    <x v="235"/>
    <x v="88"/>
    <x v="10"/>
    <x v="169"/>
    <x v="110"/>
    <x v="236"/>
  </r>
  <r>
    <x v="10"/>
    <x v="8"/>
    <x v="0"/>
    <x v="165"/>
    <x v="8"/>
    <x v="256"/>
    <x v="99"/>
    <x v="9"/>
    <x v="198"/>
    <x v="123"/>
    <x v="256"/>
  </r>
  <r>
    <x v="10"/>
    <x v="9"/>
    <x v="0"/>
    <x v="179"/>
    <x v="6"/>
    <x v="268"/>
    <x v="117"/>
    <x v="6"/>
    <x v="232"/>
    <x v="119"/>
    <x v="262"/>
  </r>
  <r>
    <x v="10"/>
    <x v="11"/>
    <x v="0"/>
    <x v="143"/>
    <x v="5"/>
    <x v="243"/>
    <x v="97"/>
    <x v="5"/>
    <x v="220"/>
    <x v="93"/>
    <x v="133"/>
  </r>
  <r>
    <x v="11"/>
    <x v="10"/>
    <x v="0"/>
    <x v="78"/>
    <x v="11"/>
    <x v="62"/>
    <x v="91"/>
    <x v="11"/>
    <x v="95"/>
    <x v="17"/>
    <x v="247"/>
  </r>
  <r>
    <x v="11"/>
    <x v="1"/>
    <x v="0"/>
    <x v="0"/>
    <x v="1"/>
    <x v="75"/>
    <x v="8"/>
    <x v="0"/>
    <x v="106"/>
    <x v="20"/>
    <x v="46"/>
  </r>
  <r>
    <x v="11"/>
    <x v="2"/>
    <x v="0"/>
    <x v="3"/>
    <x v="2"/>
    <x v="64"/>
    <x v="16"/>
    <x v="4"/>
    <x v="115"/>
    <x v="12"/>
    <x v="131"/>
  </r>
  <r>
    <x v="11"/>
    <x v="3"/>
    <x v="0"/>
    <x v="4"/>
    <x v="3"/>
    <x v="44"/>
    <x v="9"/>
    <x v="2"/>
    <x v="108"/>
    <x v="8"/>
    <x v="149"/>
  </r>
  <r>
    <x v="11"/>
    <x v="4"/>
    <x v="0"/>
    <x v="12"/>
    <x v="4"/>
    <x v="78"/>
    <x v="12"/>
    <x v="1"/>
    <x v="126"/>
    <x v="14"/>
    <x v="156"/>
  </r>
  <r>
    <x v="11"/>
    <x v="5"/>
    <x v="0"/>
    <x v="25"/>
    <x v="9"/>
    <x v="50"/>
    <x v="18"/>
    <x v="8"/>
    <x v="82"/>
    <x v="17"/>
    <x v="175"/>
  </r>
  <r>
    <x v="11"/>
    <x v="6"/>
    <x v="0"/>
    <x v="24"/>
    <x v="7"/>
    <x v="60"/>
    <x v="18"/>
    <x v="7"/>
    <x v="93"/>
    <x v="16"/>
    <x v="177"/>
  </r>
  <r>
    <x v="11"/>
    <x v="7"/>
    <x v="0"/>
    <x v="36"/>
    <x v="10"/>
    <x v="63"/>
    <x v="26"/>
    <x v="10"/>
    <x v="77"/>
    <x v="24"/>
    <x v="171"/>
  </r>
  <r>
    <x v="11"/>
    <x v="8"/>
    <x v="0"/>
    <x v="20"/>
    <x v="8"/>
    <x v="47"/>
    <x v="22"/>
    <x v="9"/>
    <x v="81"/>
    <x v="16"/>
    <x v="182"/>
  </r>
  <r>
    <x v="11"/>
    <x v="9"/>
    <x v="0"/>
    <x v="31"/>
    <x v="6"/>
    <x v="84"/>
    <x v="23"/>
    <x v="6"/>
    <x v="120"/>
    <x v="19"/>
    <x v="183"/>
  </r>
  <r>
    <x v="11"/>
    <x v="11"/>
    <x v="0"/>
    <x v="15"/>
    <x v="5"/>
    <x v="69"/>
    <x v="14"/>
    <x v="5"/>
    <x v="92"/>
    <x v="19"/>
    <x v="145"/>
  </r>
  <r>
    <x v="12"/>
    <x v="10"/>
    <x v="0"/>
    <x v="13"/>
    <x v="11"/>
    <x v="7"/>
    <x v="15"/>
    <x v="11"/>
    <x v="9"/>
    <x v="14"/>
    <x v="161"/>
  </r>
  <r>
    <x v="12"/>
    <x v="3"/>
    <x v="0"/>
    <x v="0"/>
    <x v="3"/>
    <x v="15"/>
    <x v="1"/>
    <x v="2"/>
    <x v="31"/>
    <x v="8"/>
    <x v="70"/>
  </r>
  <r>
    <x v="12"/>
    <x v="4"/>
    <x v="0"/>
    <x v="1"/>
    <x v="4"/>
    <x v="22"/>
    <x v="0"/>
    <x v="1"/>
    <x v="16"/>
    <x v="30"/>
    <x v="29"/>
  </r>
  <r>
    <x v="12"/>
    <x v="5"/>
    <x v="0"/>
    <x v="0"/>
    <x v="9"/>
    <x v="1"/>
    <x v="2"/>
    <x v="8"/>
    <x v="13"/>
    <x v="2"/>
    <x v="122"/>
  </r>
  <r>
    <x v="12"/>
    <x v="6"/>
    <x v="0"/>
    <x v="2"/>
    <x v="7"/>
    <x v="11"/>
    <x v="2"/>
    <x v="7"/>
    <x v="20"/>
    <x v="12"/>
    <x v="91"/>
  </r>
  <r>
    <x v="12"/>
    <x v="7"/>
    <x v="0"/>
    <x v="4"/>
    <x v="10"/>
    <x v="10"/>
    <x v="145"/>
    <x v="12"/>
    <x v="252"/>
    <x v="178"/>
    <x v="282"/>
  </r>
  <r>
    <x v="12"/>
    <x v="9"/>
    <x v="0"/>
    <x v="0"/>
    <x v="6"/>
    <x v="3"/>
    <x v="0"/>
    <x v="6"/>
    <x v="4"/>
    <x v="13"/>
    <x v="42"/>
  </r>
  <r>
    <x v="12"/>
    <x v="11"/>
    <x v="0"/>
    <x v="0"/>
    <x v="5"/>
    <x v="6"/>
    <x v="0"/>
    <x v="5"/>
    <x v="5"/>
    <x v="18"/>
    <x v="35"/>
  </r>
  <r>
    <x v="13"/>
    <x v="10"/>
    <x v="0"/>
    <x v="144"/>
    <x v="11"/>
    <x v="148"/>
    <x v="79"/>
    <x v="11"/>
    <x v="68"/>
    <x v="104"/>
    <x v="206"/>
  </r>
  <r>
    <x v="13"/>
    <x v="2"/>
    <x v="0"/>
    <x v="0"/>
    <x v="2"/>
    <x v="26"/>
    <x v="3"/>
    <x v="4"/>
    <x v="40"/>
    <x v="13"/>
    <x v="60"/>
  </r>
  <r>
    <x v="13"/>
    <x v="3"/>
    <x v="0"/>
    <x v="5"/>
    <x v="3"/>
    <x v="53"/>
    <x v="1"/>
    <x v="2"/>
    <x v="31"/>
    <x v="52"/>
    <x v="10"/>
  </r>
  <r>
    <x v="13"/>
    <x v="4"/>
    <x v="0"/>
    <x v="10"/>
    <x v="4"/>
    <x v="70"/>
    <x v="4"/>
    <x v="1"/>
    <x v="66"/>
    <x v="32"/>
    <x v="61"/>
  </r>
  <r>
    <x v="13"/>
    <x v="5"/>
    <x v="0"/>
    <x v="36"/>
    <x v="9"/>
    <x v="74"/>
    <x v="10"/>
    <x v="8"/>
    <x v="47"/>
    <x v="45"/>
    <x v="48"/>
  </r>
  <r>
    <x v="13"/>
    <x v="6"/>
    <x v="0"/>
    <x v="39"/>
    <x v="7"/>
    <x v="93"/>
    <x v="7"/>
    <x v="7"/>
    <x v="46"/>
    <x v="72"/>
    <x v="1"/>
  </r>
  <r>
    <x v="13"/>
    <x v="7"/>
    <x v="0"/>
    <x v="87"/>
    <x v="10"/>
    <x v="133"/>
    <x v="14"/>
    <x v="10"/>
    <x v="45"/>
    <x v="111"/>
    <x v="126"/>
  </r>
  <r>
    <x v="13"/>
    <x v="8"/>
    <x v="0"/>
    <x v="103"/>
    <x v="8"/>
    <x v="165"/>
    <x v="21"/>
    <x v="9"/>
    <x v="75"/>
    <x v="118"/>
    <x v="170"/>
  </r>
  <r>
    <x v="13"/>
    <x v="9"/>
    <x v="0"/>
    <x v="123"/>
    <x v="6"/>
    <x v="215"/>
    <x v="25"/>
    <x v="6"/>
    <x v="125"/>
    <x v="138"/>
    <x v="201"/>
  </r>
  <r>
    <x v="13"/>
    <x v="11"/>
    <x v="0"/>
    <x v="9"/>
    <x v="5"/>
    <x v="43"/>
    <x v="5"/>
    <x v="5"/>
    <x v="43"/>
    <x v="31"/>
    <x v="72"/>
  </r>
  <r>
    <x v="14"/>
    <x v="10"/>
    <x v="0"/>
    <x v="139"/>
    <x v="11"/>
    <x v="134"/>
    <x v="140"/>
    <x v="11"/>
    <x v="212"/>
    <x v="6"/>
    <x v="280"/>
  </r>
  <r>
    <x v="14"/>
    <x v="1"/>
    <x v="0"/>
    <x v="2"/>
    <x v="1"/>
    <x v="121"/>
    <x v="38"/>
    <x v="0"/>
    <x v="183"/>
    <x v="12"/>
    <x v="120"/>
  </r>
  <r>
    <x v="14"/>
    <x v="2"/>
    <x v="0"/>
    <x v="6"/>
    <x v="2"/>
    <x v="90"/>
    <x v="39"/>
    <x v="4"/>
    <x v="153"/>
    <x v="7"/>
    <x v="192"/>
  </r>
  <r>
    <x v="14"/>
    <x v="3"/>
    <x v="0"/>
    <x v="21"/>
    <x v="3"/>
    <x v="113"/>
    <x v="36"/>
    <x v="2"/>
    <x v="172"/>
    <x v="10"/>
    <x v="207"/>
  </r>
  <r>
    <x v="14"/>
    <x v="4"/>
    <x v="0"/>
    <x v="33"/>
    <x v="4"/>
    <x v="119"/>
    <x v="65"/>
    <x v="1"/>
    <x v="209"/>
    <x v="4"/>
    <x v="249"/>
  </r>
  <r>
    <x v="14"/>
    <x v="5"/>
    <x v="0"/>
    <x v="69"/>
    <x v="9"/>
    <x v="120"/>
    <x v="105"/>
    <x v="8"/>
    <x v="207"/>
    <x v="4"/>
    <x v="267"/>
  </r>
  <r>
    <x v="14"/>
    <x v="6"/>
    <x v="0"/>
    <x v="69"/>
    <x v="7"/>
    <x v="132"/>
    <x v="98"/>
    <x v="7"/>
    <x v="208"/>
    <x v="6"/>
    <x v="263"/>
  </r>
  <r>
    <x v="14"/>
    <x v="7"/>
    <x v="0"/>
    <x v="94"/>
    <x v="10"/>
    <x v="145"/>
    <x v="121"/>
    <x v="10"/>
    <x v="227"/>
    <x v="5"/>
    <x v="275"/>
  </r>
  <r>
    <x v="14"/>
    <x v="8"/>
    <x v="0"/>
    <x v="79"/>
    <x v="8"/>
    <x v="142"/>
    <x v="116"/>
    <x v="9"/>
    <x v="219"/>
    <x v="6"/>
    <x v="268"/>
  </r>
  <r>
    <x v="14"/>
    <x v="9"/>
    <x v="0"/>
    <x v="67"/>
    <x v="6"/>
    <x v="140"/>
    <x v="103"/>
    <x v="6"/>
    <x v="223"/>
    <x v="5"/>
    <x v="264"/>
  </r>
  <r>
    <x v="14"/>
    <x v="11"/>
    <x v="0"/>
    <x v="64"/>
    <x v="5"/>
    <x v="146"/>
    <x v="102"/>
    <x v="5"/>
    <x v="226"/>
    <x v="6"/>
    <x v="261"/>
  </r>
  <r>
    <x v="15"/>
    <x v="10"/>
    <x v="0"/>
    <x v="20"/>
    <x v="11"/>
    <x v="12"/>
    <x v="10"/>
    <x v="11"/>
    <x v="3"/>
    <x v="33"/>
    <x v="89"/>
  </r>
  <r>
    <x v="15"/>
    <x v="0"/>
    <x v="0"/>
    <x v="0"/>
    <x v="0"/>
    <x v="83"/>
    <x v="3"/>
    <x v="3"/>
    <x v="50"/>
    <x v="51"/>
    <x v="6"/>
  </r>
  <r>
    <x v="15"/>
    <x v="1"/>
    <x v="0"/>
    <x v="2"/>
    <x v="1"/>
    <x v="121"/>
    <x v="4"/>
    <x v="0"/>
    <x v="67"/>
    <x v="91"/>
    <x v="4"/>
  </r>
  <r>
    <x v="15"/>
    <x v="2"/>
    <x v="0"/>
    <x v="7"/>
    <x v="2"/>
    <x v="96"/>
    <x v="0"/>
    <x v="4"/>
    <x v="8"/>
    <x v="148"/>
    <x v="51"/>
  </r>
  <r>
    <x v="15"/>
    <x v="3"/>
    <x v="0"/>
    <x v="4"/>
    <x v="3"/>
    <x v="44"/>
    <x v="0"/>
    <x v="2"/>
    <x v="15"/>
    <x v="83"/>
    <x v="1"/>
  </r>
  <r>
    <x v="15"/>
    <x v="4"/>
    <x v="0"/>
    <x v="0"/>
    <x v="4"/>
    <x v="9"/>
    <x v="145"/>
    <x v="12"/>
    <x v="252"/>
    <x v="178"/>
    <x v="282"/>
  </r>
  <r>
    <x v="15"/>
    <x v="5"/>
    <x v="0"/>
    <x v="0"/>
    <x v="9"/>
    <x v="1"/>
    <x v="145"/>
    <x v="12"/>
    <x v="252"/>
    <x v="178"/>
    <x v="282"/>
  </r>
  <r>
    <x v="15"/>
    <x v="6"/>
    <x v="0"/>
    <x v="0"/>
    <x v="7"/>
    <x v="2"/>
    <x v="145"/>
    <x v="12"/>
    <x v="252"/>
    <x v="178"/>
    <x v="282"/>
  </r>
  <r>
    <x v="15"/>
    <x v="7"/>
    <x v="0"/>
    <x v="0"/>
    <x v="10"/>
    <x v="0"/>
    <x v="145"/>
    <x v="12"/>
    <x v="252"/>
    <x v="178"/>
    <x v="282"/>
  </r>
  <r>
    <x v="15"/>
    <x v="11"/>
    <x v="0"/>
    <x v="0"/>
    <x v="5"/>
    <x v="6"/>
    <x v="145"/>
    <x v="12"/>
    <x v="252"/>
    <x v="178"/>
    <x v="282"/>
  </r>
  <r>
    <x v="16"/>
    <x v="10"/>
    <x v="0"/>
    <x v="75"/>
    <x v="11"/>
    <x v="59"/>
    <x v="75"/>
    <x v="11"/>
    <x v="61"/>
    <x v="26"/>
    <x v="219"/>
  </r>
  <r>
    <x v="16"/>
    <x v="1"/>
    <x v="0"/>
    <x v="2"/>
    <x v="1"/>
    <x v="121"/>
    <x v="0"/>
    <x v="0"/>
    <x v="17"/>
    <x v="155"/>
    <x v="57"/>
  </r>
  <r>
    <x v="16"/>
    <x v="2"/>
    <x v="0"/>
    <x v="5"/>
    <x v="2"/>
    <x v="82"/>
    <x v="8"/>
    <x v="4"/>
    <x v="74"/>
    <x v="34"/>
    <x v="53"/>
  </r>
  <r>
    <x v="16"/>
    <x v="3"/>
    <x v="0"/>
    <x v="5"/>
    <x v="3"/>
    <x v="53"/>
    <x v="6"/>
    <x v="2"/>
    <x v="85"/>
    <x v="16"/>
    <x v="105"/>
  </r>
  <r>
    <x v="16"/>
    <x v="4"/>
    <x v="0"/>
    <x v="9"/>
    <x v="4"/>
    <x v="68"/>
    <x v="7"/>
    <x v="1"/>
    <x v="97"/>
    <x v="18"/>
    <x v="117"/>
  </r>
  <r>
    <x v="16"/>
    <x v="5"/>
    <x v="0"/>
    <x v="26"/>
    <x v="9"/>
    <x v="52"/>
    <x v="28"/>
    <x v="8"/>
    <x v="109"/>
    <x v="10"/>
    <x v="209"/>
  </r>
  <r>
    <x v="16"/>
    <x v="6"/>
    <x v="0"/>
    <x v="25"/>
    <x v="7"/>
    <x v="66"/>
    <x v="13"/>
    <x v="7"/>
    <x v="70"/>
    <x v="26"/>
    <x v="128"/>
  </r>
  <r>
    <x v="16"/>
    <x v="7"/>
    <x v="0"/>
    <x v="32"/>
    <x v="10"/>
    <x v="51"/>
    <x v="21"/>
    <x v="10"/>
    <x v="62"/>
    <x v="23"/>
    <x v="160"/>
  </r>
  <r>
    <x v="16"/>
    <x v="8"/>
    <x v="0"/>
    <x v="21"/>
    <x v="8"/>
    <x v="49"/>
    <x v="8"/>
    <x v="9"/>
    <x v="37"/>
    <x v="40"/>
    <x v="52"/>
  </r>
  <r>
    <x v="16"/>
    <x v="9"/>
    <x v="0"/>
    <x v="20"/>
    <x v="6"/>
    <x v="67"/>
    <x v="4"/>
    <x v="6"/>
    <x v="36"/>
    <x v="55"/>
    <x v="19"/>
  </r>
  <r>
    <x v="16"/>
    <x v="11"/>
    <x v="0"/>
    <x v="17"/>
    <x v="5"/>
    <x v="72"/>
    <x v="5"/>
    <x v="5"/>
    <x v="43"/>
    <x v="47"/>
    <x v="31"/>
  </r>
  <r>
    <x v="17"/>
    <x v="10"/>
    <x v="0"/>
    <x v="9"/>
    <x v="11"/>
    <x v="4"/>
    <x v="1"/>
    <x v="11"/>
    <x v="0"/>
    <x v="73"/>
    <x v="0"/>
  </r>
  <r>
    <x v="17"/>
    <x v="6"/>
    <x v="0"/>
    <x v="1"/>
    <x v="7"/>
    <x v="8"/>
    <x v="145"/>
    <x v="12"/>
    <x v="252"/>
    <x v="178"/>
    <x v="282"/>
  </r>
  <r>
    <x v="17"/>
    <x v="7"/>
    <x v="0"/>
    <x v="2"/>
    <x v="10"/>
    <x v="5"/>
    <x v="145"/>
    <x v="12"/>
    <x v="252"/>
    <x v="178"/>
    <x v="282"/>
  </r>
  <r>
    <x v="17"/>
    <x v="9"/>
    <x v="0"/>
    <x v="4"/>
    <x v="6"/>
    <x v="24"/>
    <x v="145"/>
    <x v="12"/>
    <x v="252"/>
    <x v="178"/>
    <x v="282"/>
  </r>
  <r>
    <x v="18"/>
    <x v="10"/>
    <x v="0"/>
    <x v="110"/>
    <x v="11"/>
    <x v="106"/>
    <x v="72"/>
    <x v="11"/>
    <x v="57"/>
    <x v="66"/>
    <x v="40"/>
  </r>
  <r>
    <x v="18"/>
    <x v="2"/>
    <x v="0"/>
    <x v="0"/>
    <x v="2"/>
    <x v="26"/>
    <x v="0"/>
    <x v="4"/>
    <x v="8"/>
    <x v="47"/>
    <x v="5"/>
  </r>
  <r>
    <x v="18"/>
    <x v="3"/>
    <x v="0"/>
    <x v="3"/>
    <x v="3"/>
    <x v="42"/>
    <x v="0"/>
    <x v="2"/>
    <x v="15"/>
    <x v="69"/>
    <x v="1"/>
  </r>
  <r>
    <x v="18"/>
    <x v="4"/>
    <x v="0"/>
    <x v="19"/>
    <x v="4"/>
    <x v="99"/>
    <x v="7"/>
    <x v="1"/>
    <x v="97"/>
    <x v="34"/>
    <x v="71"/>
  </r>
  <r>
    <x v="18"/>
    <x v="5"/>
    <x v="0"/>
    <x v="60"/>
    <x v="9"/>
    <x v="107"/>
    <x v="33"/>
    <x v="8"/>
    <x v="116"/>
    <x v="30"/>
    <x v="167"/>
  </r>
  <r>
    <x v="18"/>
    <x v="6"/>
    <x v="0"/>
    <x v="58"/>
    <x v="7"/>
    <x v="114"/>
    <x v="18"/>
    <x v="7"/>
    <x v="93"/>
    <x v="49"/>
    <x v="55"/>
  </r>
  <r>
    <x v="18"/>
    <x v="7"/>
    <x v="0"/>
    <x v="70"/>
    <x v="10"/>
    <x v="116"/>
    <x v="18"/>
    <x v="10"/>
    <x v="55"/>
    <x v="88"/>
    <x v="26"/>
  </r>
  <r>
    <x v="18"/>
    <x v="8"/>
    <x v="0"/>
    <x v="47"/>
    <x v="8"/>
    <x v="98"/>
    <x v="4"/>
    <x v="9"/>
    <x v="23"/>
    <x v="108"/>
    <x v="67"/>
  </r>
  <r>
    <x v="18"/>
    <x v="9"/>
    <x v="0"/>
    <x v="14"/>
    <x v="6"/>
    <x v="46"/>
    <x v="2"/>
    <x v="6"/>
    <x v="25"/>
    <x v="61"/>
    <x v="5"/>
  </r>
  <r>
    <x v="18"/>
    <x v="11"/>
    <x v="0"/>
    <x v="44"/>
    <x v="5"/>
    <x v="122"/>
    <x v="14"/>
    <x v="5"/>
    <x v="92"/>
    <x v="63"/>
    <x v="16"/>
  </r>
  <r>
    <x v="19"/>
    <x v="10"/>
    <x v="0"/>
    <x v="109"/>
    <x v="11"/>
    <x v="105"/>
    <x v="21"/>
    <x v="11"/>
    <x v="14"/>
    <x v="129"/>
    <x v="188"/>
  </r>
  <r>
    <x v="19"/>
    <x v="0"/>
    <x v="0"/>
    <x v="1"/>
    <x v="0"/>
    <x v="112"/>
    <x v="145"/>
    <x v="12"/>
    <x v="252"/>
    <x v="178"/>
    <x v="282"/>
  </r>
  <r>
    <x v="19"/>
    <x v="1"/>
    <x v="0"/>
    <x v="2"/>
    <x v="1"/>
    <x v="121"/>
    <x v="145"/>
    <x v="12"/>
    <x v="252"/>
    <x v="178"/>
    <x v="282"/>
  </r>
  <r>
    <x v="19"/>
    <x v="2"/>
    <x v="0"/>
    <x v="55"/>
    <x v="2"/>
    <x v="187"/>
    <x v="1"/>
    <x v="4"/>
    <x v="24"/>
    <x v="177"/>
    <x v="184"/>
  </r>
  <r>
    <x v="19"/>
    <x v="3"/>
    <x v="0"/>
    <x v="47"/>
    <x v="3"/>
    <x v="159"/>
    <x v="0"/>
    <x v="2"/>
    <x v="15"/>
    <x v="174"/>
    <x v="113"/>
  </r>
  <r>
    <x v="19"/>
    <x v="4"/>
    <x v="0"/>
    <x v="15"/>
    <x v="4"/>
    <x v="86"/>
    <x v="0"/>
    <x v="1"/>
    <x v="16"/>
    <x v="109"/>
    <x v="30"/>
  </r>
  <r>
    <x v="19"/>
    <x v="5"/>
    <x v="0"/>
    <x v="28"/>
    <x v="9"/>
    <x v="57"/>
    <x v="3"/>
    <x v="8"/>
    <x v="22"/>
    <x v="78"/>
    <x v="2"/>
  </r>
  <r>
    <x v="19"/>
    <x v="6"/>
    <x v="0"/>
    <x v="22"/>
    <x v="7"/>
    <x v="58"/>
    <x v="1"/>
    <x v="7"/>
    <x v="12"/>
    <x v="99"/>
    <x v="22"/>
  </r>
  <r>
    <x v="19"/>
    <x v="7"/>
    <x v="0"/>
    <x v="47"/>
    <x v="10"/>
    <x v="77"/>
    <x v="4"/>
    <x v="10"/>
    <x v="19"/>
    <x v="100"/>
    <x v="49"/>
  </r>
  <r>
    <x v="19"/>
    <x v="8"/>
    <x v="0"/>
    <x v="56"/>
    <x v="8"/>
    <x v="108"/>
    <x v="2"/>
    <x v="9"/>
    <x v="11"/>
    <x v="151"/>
    <x v="102"/>
  </r>
  <r>
    <x v="19"/>
    <x v="9"/>
    <x v="0"/>
    <x v="60"/>
    <x v="6"/>
    <x v="123"/>
    <x v="3"/>
    <x v="6"/>
    <x v="30"/>
    <x v="125"/>
    <x v="92"/>
  </r>
  <r>
    <x v="19"/>
    <x v="11"/>
    <x v="0"/>
    <x v="10"/>
    <x v="5"/>
    <x v="48"/>
    <x v="0"/>
    <x v="5"/>
    <x v="5"/>
    <x v="104"/>
    <x v="24"/>
  </r>
  <r>
    <x v="20"/>
    <x v="10"/>
    <x v="0"/>
    <x v="38"/>
    <x v="11"/>
    <x v="25"/>
    <x v="76"/>
    <x v="11"/>
    <x v="63"/>
    <x v="5"/>
    <x v="250"/>
  </r>
  <r>
    <x v="20"/>
    <x v="3"/>
    <x v="0"/>
    <x v="0"/>
    <x v="3"/>
    <x v="15"/>
    <x v="1"/>
    <x v="2"/>
    <x v="31"/>
    <x v="8"/>
    <x v="70"/>
  </r>
  <r>
    <x v="20"/>
    <x v="4"/>
    <x v="0"/>
    <x v="1"/>
    <x v="4"/>
    <x v="22"/>
    <x v="0"/>
    <x v="1"/>
    <x v="16"/>
    <x v="30"/>
    <x v="29"/>
  </r>
  <r>
    <x v="20"/>
    <x v="5"/>
    <x v="0"/>
    <x v="9"/>
    <x v="9"/>
    <x v="30"/>
    <x v="9"/>
    <x v="8"/>
    <x v="44"/>
    <x v="11"/>
    <x v="155"/>
  </r>
  <r>
    <x v="20"/>
    <x v="6"/>
    <x v="0"/>
    <x v="8"/>
    <x v="7"/>
    <x v="36"/>
    <x v="22"/>
    <x v="7"/>
    <x v="107"/>
    <x v="3"/>
    <x v="214"/>
  </r>
  <r>
    <x v="20"/>
    <x v="7"/>
    <x v="0"/>
    <x v="14"/>
    <x v="10"/>
    <x v="35"/>
    <x v="24"/>
    <x v="10"/>
    <x v="71"/>
    <x v="6"/>
    <x v="210"/>
  </r>
  <r>
    <x v="20"/>
    <x v="8"/>
    <x v="0"/>
    <x v="6"/>
    <x v="8"/>
    <x v="23"/>
    <x v="16"/>
    <x v="9"/>
    <x v="56"/>
    <x v="5"/>
    <x v="193"/>
  </r>
  <r>
    <x v="20"/>
    <x v="9"/>
    <x v="0"/>
    <x v="2"/>
    <x v="6"/>
    <x v="16"/>
    <x v="3"/>
    <x v="6"/>
    <x v="30"/>
    <x v="9"/>
    <x v="106"/>
  </r>
  <r>
    <x v="20"/>
    <x v="11"/>
    <x v="0"/>
    <x v="1"/>
    <x v="5"/>
    <x v="14"/>
    <x v="24"/>
    <x v="5"/>
    <x v="129"/>
    <x v="0"/>
    <x v="220"/>
  </r>
  <r>
    <x v="21"/>
    <x v="10"/>
    <x v="0"/>
    <x v="168"/>
    <x v="11"/>
    <x v="200"/>
    <x v="95"/>
    <x v="11"/>
    <x v="102"/>
    <x v="144"/>
    <x v="258"/>
  </r>
  <r>
    <x v="21"/>
    <x v="0"/>
    <x v="0"/>
    <x v="0"/>
    <x v="0"/>
    <x v="83"/>
    <x v="3"/>
    <x v="3"/>
    <x v="50"/>
    <x v="51"/>
    <x v="6"/>
  </r>
  <r>
    <x v="21"/>
    <x v="2"/>
    <x v="0"/>
    <x v="28"/>
    <x v="2"/>
    <x v="152"/>
    <x v="2"/>
    <x v="4"/>
    <x v="32"/>
    <x v="156"/>
    <x v="114"/>
  </r>
  <r>
    <x v="21"/>
    <x v="3"/>
    <x v="0"/>
    <x v="124"/>
    <x v="3"/>
    <x v="249"/>
    <x v="12"/>
    <x v="2"/>
    <x v="122"/>
    <x v="172"/>
    <x v="230"/>
  </r>
  <r>
    <x v="21"/>
    <x v="4"/>
    <x v="0"/>
    <x v="129"/>
    <x v="4"/>
    <x v="246"/>
    <x v="37"/>
    <x v="1"/>
    <x v="180"/>
    <x v="127"/>
    <x v="205"/>
  </r>
  <r>
    <x v="21"/>
    <x v="5"/>
    <x v="0"/>
    <x v="141"/>
    <x v="9"/>
    <x v="214"/>
    <x v="43"/>
    <x v="8"/>
    <x v="133"/>
    <x v="120"/>
    <x v="208"/>
  </r>
  <r>
    <x v="21"/>
    <x v="6"/>
    <x v="0"/>
    <x v="115"/>
    <x v="7"/>
    <x v="192"/>
    <x v="15"/>
    <x v="7"/>
    <x v="83"/>
    <x v="152"/>
    <x v="196"/>
  </r>
  <r>
    <x v="21"/>
    <x v="7"/>
    <x v="0"/>
    <x v="125"/>
    <x v="10"/>
    <x v="181"/>
    <x v="29"/>
    <x v="10"/>
    <x v="87"/>
    <x v="131"/>
    <x v="202"/>
  </r>
  <r>
    <x v="21"/>
    <x v="8"/>
    <x v="0"/>
    <x v="105"/>
    <x v="8"/>
    <x v="167"/>
    <x v="20"/>
    <x v="9"/>
    <x v="73"/>
    <x v="124"/>
    <x v="179"/>
  </r>
  <r>
    <x v="21"/>
    <x v="9"/>
    <x v="0"/>
    <x v="75"/>
    <x v="6"/>
    <x v="156"/>
    <x v="17"/>
    <x v="6"/>
    <x v="100"/>
    <x v="96"/>
    <x v="63"/>
  </r>
  <r>
    <x v="21"/>
    <x v="11"/>
    <x v="0"/>
    <x v="99"/>
    <x v="5"/>
    <x v="194"/>
    <x v="11"/>
    <x v="5"/>
    <x v="80"/>
    <x v="154"/>
    <x v="191"/>
  </r>
  <r>
    <x v="22"/>
    <x v="10"/>
    <x v="0"/>
    <x v="41"/>
    <x v="11"/>
    <x v="31"/>
    <x v="38"/>
    <x v="11"/>
    <x v="29"/>
    <x v="22"/>
    <x v="198"/>
  </r>
  <r>
    <x v="22"/>
    <x v="3"/>
    <x v="0"/>
    <x v="0"/>
    <x v="3"/>
    <x v="15"/>
    <x v="2"/>
    <x v="2"/>
    <x v="41"/>
    <x v="5"/>
    <x v="97"/>
  </r>
  <r>
    <x v="22"/>
    <x v="4"/>
    <x v="0"/>
    <x v="4"/>
    <x v="4"/>
    <x v="41"/>
    <x v="0"/>
    <x v="1"/>
    <x v="16"/>
    <x v="64"/>
    <x v="2"/>
  </r>
  <r>
    <x v="22"/>
    <x v="5"/>
    <x v="0"/>
    <x v="6"/>
    <x v="9"/>
    <x v="19"/>
    <x v="9"/>
    <x v="8"/>
    <x v="44"/>
    <x v="7"/>
    <x v="168"/>
  </r>
  <r>
    <x v="22"/>
    <x v="6"/>
    <x v="0"/>
    <x v="6"/>
    <x v="7"/>
    <x v="27"/>
    <x v="5"/>
    <x v="7"/>
    <x v="38"/>
    <x v="14"/>
    <x v="115"/>
  </r>
  <r>
    <x v="22"/>
    <x v="7"/>
    <x v="0"/>
    <x v="14"/>
    <x v="10"/>
    <x v="35"/>
    <x v="2"/>
    <x v="10"/>
    <x v="7"/>
    <x v="62"/>
    <x v="4"/>
  </r>
  <r>
    <x v="22"/>
    <x v="8"/>
    <x v="0"/>
    <x v="8"/>
    <x v="8"/>
    <x v="33"/>
    <x v="145"/>
    <x v="12"/>
    <x v="252"/>
    <x v="178"/>
    <x v="282"/>
  </r>
  <r>
    <x v="22"/>
    <x v="9"/>
    <x v="0"/>
    <x v="3"/>
    <x v="6"/>
    <x v="18"/>
    <x v="145"/>
    <x v="12"/>
    <x v="252"/>
    <x v="178"/>
    <x v="282"/>
  </r>
  <r>
    <x v="22"/>
    <x v="11"/>
    <x v="0"/>
    <x v="6"/>
    <x v="5"/>
    <x v="39"/>
    <x v="5"/>
    <x v="5"/>
    <x v="43"/>
    <x v="21"/>
    <x v="95"/>
  </r>
  <r>
    <x v="23"/>
    <x v="10"/>
    <x v="0"/>
    <x v="149"/>
    <x v="11"/>
    <x v="155"/>
    <x v="118"/>
    <x v="11"/>
    <x v="137"/>
    <x v="52"/>
    <x v="197"/>
  </r>
  <r>
    <x v="23"/>
    <x v="0"/>
    <x v="0"/>
    <x v="1"/>
    <x v="0"/>
    <x v="112"/>
    <x v="28"/>
    <x v="3"/>
    <x v="150"/>
    <x v="14"/>
    <x v="93"/>
  </r>
  <r>
    <x v="23"/>
    <x v="1"/>
    <x v="0"/>
    <x v="1"/>
    <x v="1"/>
    <x v="109"/>
    <x v="27"/>
    <x v="0"/>
    <x v="158"/>
    <x v="11"/>
    <x v="103"/>
  </r>
  <r>
    <x v="23"/>
    <x v="2"/>
    <x v="0"/>
    <x v="12"/>
    <x v="2"/>
    <x v="117"/>
    <x v="24"/>
    <x v="4"/>
    <x v="135"/>
    <x v="26"/>
    <x v="121"/>
  </r>
  <r>
    <x v="23"/>
    <x v="3"/>
    <x v="0"/>
    <x v="20"/>
    <x v="3"/>
    <x v="111"/>
    <x v="8"/>
    <x v="2"/>
    <x v="101"/>
    <x v="42"/>
    <x v="45"/>
  </r>
  <r>
    <x v="23"/>
    <x v="4"/>
    <x v="0"/>
    <x v="53"/>
    <x v="4"/>
    <x v="151"/>
    <x v="20"/>
    <x v="1"/>
    <x v="139"/>
    <x v="42"/>
    <x v="82"/>
  </r>
  <r>
    <x v="23"/>
    <x v="5"/>
    <x v="0"/>
    <x v="93"/>
    <x v="9"/>
    <x v="158"/>
    <x v="41"/>
    <x v="8"/>
    <x v="132"/>
    <x v="70"/>
    <x v="7"/>
  </r>
  <r>
    <x v="23"/>
    <x v="6"/>
    <x v="0"/>
    <x v="84"/>
    <x v="7"/>
    <x v="160"/>
    <x v="42"/>
    <x v="7"/>
    <x v="136"/>
    <x v="57"/>
    <x v="58"/>
  </r>
  <r>
    <x v="23"/>
    <x v="7"/>
    <x v="0"/>
    <x v="102"/>
    <x v="10"/>
    <x v="153"/>
    <x v="53"/>
    <x v="10"/>
    <x v="131"/>
    <x v="67"/>
    <x v="26"/>
  </r>
  <r>
    <x v="23"/>
    <x v="8"/>
    <x v="0"/>
    <x v="85"/>
    <x v="8"/>
    <x v="154"/>
    <x v="47"/>
    <x v="9"/>
    <x v="130"/>
    <x v="68"/>
    <x v="20"/>
  </r>
  <r>
    <x v="23"/>
    <x v="9"/>
    <x v="0"/>
    <x v="66"/>
    <x v="6"/>
    <x v="136"/>
    <x v="26"/>
    <x v="6"/>
    <x v="127"/>
    <x v="53"/>
    <x v="54"/>
  </r>
  <r>
    <x v="23"/>
    <x v="11"/>
    <x v="0"/>
    <x v="86"/>
    <x v="5"/>
    <x v="179"/>
    <x v="70"/>
    <x v="5"/>
    <x v="193"/>
    <x v="38"/>
    <x v="176"/>
  </r>
  <r>
    <x v="24"/>
    <x v="10"/>
    <x v="0"/>
    <x v="72"/>
    <x v="11"/>
    <x v="55"/>
    <x v="77"/>
    <x v="11"/>
    <x v="64"/>
    <x v="23"/>
    <x v="228"/>
  </r>
  <r>
    <x v="24"/>
    <x v="4"/>
    <x v="0"/>
    <x v="7"/>
    <x v="4"/>
    <x v="56"/>
    <x v="5"/>
    <x v="1"/>
    <x v="78"/>
    <x v="19"/>
    <x v="100"/>
  </r>
  <r>
    <x v="24"/>
    <x v="5"/>
    <x v="0"/>
    <x v="40"/>
    <x v="9"/>
    <x v="81"/>
    <x v="22"/>
    <x v="8"/>
    <x v="89"/>
    <x v="27"/>
    <x v="154"/>
  </r>
  <r>
    <x v="24"/>
    <x v="6"/>
    <x v="0"/>
    <x v="30"/>
    <x v="7"/>
    <x v="73"/>
    <x v="19"/>
    <x v="7"/>
    <x v="98"/>
    <x v="21"/>
    <x v="164"/>
  </r>
  <r>
    <x v="24"/>
    <x v="7"/>
    <x v="0"/>
    <x v="32"/>
    <x v="10"/>
    <x v="51"/>
    <x v="24"/>
    <x v="10"/>
    <x v="71"/>
    <x v="19"/>
    <x v="185"/>
  </r>
  <r>
    <x v="24"/>
    <x v="8"/>
    <x v="0"/>
    <x v="23"/>
    <x v="8"/>
    <x v="54"/>
    <x v="3"/>
    <x v="9"/>
    <x v="18"/>
    <x v="91"/>
    <x v="8"/>
  </r>
  <r>
    <x v="24"/>
    <x v="9"/>
    <x v="0"/>
    <x v="0"/>
    <x v="6"/>
    <x v="3"/>
    <x v="3"/>
    <x v="6"/>
    <x v="30"/>
    <x v="1"/>
    <x v="138"/>
  </r>
  <r>
    <x v="24"/>
    <x v="11"/>
    <x v="0"/>
    <x v="6"/>
    <x v="5"/>
    <x v="39"/>
    <x v="15"/>
    <x v="5"/>
    <x v="99"/>
    <x v="6"/>
    <x v="186"/>
  </r>
  <r>
    <x v="25"/>
    <x v="10"/>
    <x v="0"/>
    <x v="170"/>
    <x v="11"/>
    <x v="205"/>
    <x v="138"/>
    <x v="11"/>
    <x v="201"/>
    <x v="45"/>
    <x v="252"/>
  </r>
  <r>
    <x v="25"/>
    <x v="0"/>
    <x v="0"/>
    <x v="0"/>
    <x v="0"/>
    <x v="83"/>
    <x v="4"/>
    <x v="3"/>
    <x v="58"/>
    <x v="41"/>
    <x v="12"/>
  </r>
  <r>
    <x v="25"/>
    <x v="1"/>
    <x v="0"/>
    <x v="0"/>
    <x v="1"/>
    <x v="75"/>
    <x v="5"/>
    <x v="0"/>
    <x v="79"/>
    <x v="31"/>
    <x v="32"/>
  </r>
  <r>
    <x v="25"/>
    <x v="3"/>
    <x v="0"/>
    <x v="35"/>
    <x v="3"/>
    <x v="135"/>
    <x v="64"/>
    <x v="2"/>
    <x v="205"/>
    <x v="8"/>
    <x v="241"/>
  </r>
  <r>
    <x v="25"/>
    <x v="4"/>
    <x v="0"/>
    <x v="90"/>
    <x v="4"/>
    <x v="203"/>
    <x v="104"/>
    <x v="1"/>
    <x v="235"/>
    <x v="14"/>
    <x v="257"/>
  </r>
  <r>
    <x v="25"/>
    <x v="5"/>
    <x v="0"/>
    <x v="167"/>
    <x v="9"/>
    <x v="254"/>
    <x v="131"/>
    <x v="8"/>
    <x v="240"/>
    <x v="46"/>
    <x v="242"/>
  </r>
  <r>
    <x v="25"/>
    <x v="6"/>
    <x v="0"/>
    <x v="104"/>
    <x v="7"/>
    <x v="171"/>
    <x v="54"/>
    <x v="7"/>
    <x v="148"/>
    <x v="63"/>
    <x v="41"/>
  </r>
  <r>
    <x v="25"/>
    <x v="7"/>
    <x v="0"/>
    <x v="19"/>
    <x v="10"/>
    <x v="38"/>
    <x v="0"/>
    <x v="10"/>
    <x v="1"/>
    <x v="116"/>
    <x v="34"/>
  </r>
  <r>
    <x v="25"/>
    <x v="8"/>
    <x v="0"/>
    <x v="5"/>
    <x v="8"/>
    <x v="20"/>
    <x v="1"/>
    <x v="9"/>
    <x v="6"/>
    <x v="46"/>
    <x v="15"/>
  </r>
  <r>
    <x v="25"/>
    <x v="9"/>
    <x v="0"/>
    <x v="3"/>
    <x v="6"/>
    <x v="18"/>
    <x v="145"/>
    <x v="12"/>
    <x v="252"/>
    <x v="178"/>
    <x v="282"/>
  </r>
  <r>
    <x v="25"/>
    <x v="11"/>
    <x v="0"/>
    <x v="111"/>
    <x v="5"/>
    <x v="212"/>
    <x v="113"/>
    <x v="5"/>
    <x v="230"/>
    <x v="24"/>
    <x v="255"/>
  </r>
  <r>
    <x v="26"/>
    <x v="10"/>
    <x v="0"/>
    <x v="174"/>
    <x v="11"/>
    <x v="217"/>
    <x v="143"/>
    <x v="11"/>
    <x v="224"/>
    <x v="36"/>
    <x v="271"/>
  </r>
  <r>
    <x v="26"/>
    <x v="0"/>
    <x v="0"/>
    <x v="34"/>
    <x v="0"/>
    <x v="234"/>
    <x v="128"/>
    <x v="3"/>
    <x v="248"/>
    <x v="7"/>
    <x v="248"/>
  </r>
  <r>
    <x v="26"/>
    <x v="1"/>
    <x v="0"/>
    <x v="39"/>
    <x v="1"/>
    <x v="237"/>
    <x v="110"/>
    <x v="0"/>
    <x v="241"/>
    <x v="26"/>
    <x v="204"/>
  </r>
  <r>
    <x v="26"/>
    <x v="2"/>
    <x v="0"/>
    <x v="74"/>
    <x v="2"/>
    <x v="224"/>
    <x v="109"/>
    <x v="4"/>
    <x v="234"/>
    <x v="28"/>
    <x v="234"/>
  </r>
  <r>
    <x v="26"/>
    <x v="3"/>
    <x v="0"/>
    <x v="121"/>
    <x v="3"/>
    <x v="242"/>
    <x v="108"/>
    <x v="2"/>
    <x v="238"/>
    <x v="36"/>
    <x v="229"/>
  </r>
  <r>
    <x v="26"/>
    <x v="4"/>
    <x v="0"/>
    <x v="134"/>
    <x v="4"/>
    <x v="253"/>
    <x v="92"/>
    <x v="1"/>
    <x v="233"/>
    <x v="66"/>
    <x v="56"/>
  </r>
  <r>
    <x v="26"/>
    <x v="5"/>
    <x v="0"/>
    <x v="153"/>
    <x v="9"/>
    <x v="231"/>
    <x v="101"/>
    <x v="8"/>
    <x v="202"/>
    <x v="74"/>
    <x v="6"/>
  </r>
  <r>
    <x v="26"/>
    <x v="6"/>
    <x v="0"/>
    <x v="128"/>
    <x v="7"/>
    <x v="207"/>
    <x v="68"/>
    <x v="7"/>
    <x v="173"/>
    <x v="92"/>
    <x v="83"/>
  </r>
  <r>
    <x v="26"/>
    <x v="7"/>
    <x v="0"/>
    <x v="136"/>
    <x v="10"/>
    <x v="195"/>
    <x v="86"/>
    <x v="10"/>
    <x v="167"/>
    <x v="77"/>
    <x v="23"/>
  </r>
  <r>
    <x v="26"/>
    <x v="8"/>
    <x v="0"/>
    <x v="122"/>
    <x v="8"/>
    <x v="193"/>
    <x v="78"/>
    <x v="9"/>
    <x v="162"/>
    <x v="82"/>
    <x v="34"/>
  </r>
  <r>
    <x v="26"/>
    <x v="9"/>
    <x v="0"/>
    <x v="114"/>
    <x v="6"/>
    <x v="199"/>
    <x v="61"/>
    <x v="6"/>
    <x v="177"/>
    <x v="75"/>
    <x v="6"/>
  </r>
  <r>
    <x v="26"/>
    <x v="11"/>
    <x v="0"/>
    <x v="82"/>
    <x v="5"/>
    <x v="176"/>
    <x v="58"/>
    <x v="5"/>
    <x v="181"/>
    <x v="44"/>
    <x v="134"/>
  </r>
  <r>
    <x v="27"/>
    <x v="10"/>
    <x v="0"/>
    <x v="171"/>
    <x v="11"/>
    <x v="206"/>
    <x v="106"/>
    <x v="11"/>
    <x v="118"/>
    <x v="138"/>
    <x v="260"/>
  </r>
  <r>
    <x v="27"/>
    <x v="0"/>
    <x v="0"/>
    <x v="4"/>
    <x v="0"/>
    <x v="150"/>
    <x v="7"/>
    <x v="3"/>
    <x v="88"/>
    <x v="97"/>
    <x v="28"/>
  </r>
  <r>
    <x v="27"/>
    <x v="1"/>
    <x v="0"/>
    <x v="0"/>
    <x v="1"/>
    <x v="75"/>
    <x v="0"/>
    <x v="0"/>
    <x v="17"/>
    <x v="100"/>
    <x v="11"/>
  </r>
  <r>
    <x v="27"/>
    <x v="2"/>
    <x v="0"/>
    <x v="0"/>
    <x v="2"/>
    <x v="26"/>
    <x v="3"/>
    <x v="4"/>
    <x v="40"/>
    <x v="13"/>
    <x v="60"/>
  </r>
  <r>
    <x v="27"/>
    <x v="3"/>
    <x v="0"/>
    <x v="30"/>
    <x v="3"/>
    <x v="127"/>
    <x v="6"/>
    <x v="2"/>
    <x v="85"/>
    <x v="79"/>
    <x v="3"/>
  </r>
  <r>
    <x v="27"/>
    <x v="4"/>
    <x v="0"/>
    <x v="42"/>
    <x v="4"/>
    <x v="137"/>
    <x v="2"/>
    <x v="1"/>
    <x v="42"/>
    <x v="114"/>
    <x v="64"/>
  </r>
  <r>
    <x v="27"/>
    <x v="5"/>
    <x v="0"/>
    <x v="95"/>
    <x v="9"/>
    <x v="161"/>
    <x v="11"/>
    <x v="8"/>
    <x v="51"/>
    <x v="130"/>
    <x v="153"/>
  </r>
  <r>
    <x v="27"/>
    <x v="6"/>
    <x v="0"/>
    <x v="112"/>
    <x v="7"/>
    <x v="185"/>
    <x v="9"/>
    <x v="7"/>
    <x v="52"/>
    <x v="160"/>
    <x v="195"/>
  </r>
  <r>
    <x v="27"/>
    <x v="7"/>
    <x v="0"/>
    <x v="147"/>
    <x v="10"/>
    <x v="211"/>
    <x v="44"/>
    <x v="10"/>
    <x v="112"/>
    <x v="149"/>
    <x v="233"/>
  </r>
  <r>
    <x v="27"/>
    <x v="8"/>
    <x v="0"/>
    <x v="145"/>
    <x v="8"/>
    <x v="228"/>
    <x v="60"/>
    <x v="9"/>
    <x v="138"/>
    <x v="122"/>
    <x v="232"/>
  </r>
  <r>
    <x v="27"/>
    <x v="9"/>
    <x v="0"/>
    <x v="151"/>
    <x v="6"/>
    <x v="239"/>
    <x v="63"/>
    <x v="6"/>
    <x v="179"/>
    <x v="117"/>
    <x v="225"/>
  </r>
  <r>
    <x v="27"/>
    <x v="11"/>
    <x v="0"/>
    <x v="108"/>
    <x v="5"/>
    <x v="202"/>
    <x v="18"/>
    <x v="5"/>
    <x v="111"/>
    <x v="140"/>
    <x v="194"/>
  </r>
  <r>
    <x v="28"/>
    <x v="10"/>
    <x v="0"/>
    <x v="98"/>
    <x v="11"/>
    <x v="87"/>
    <x v="96"/>
    <x v="11"/>
    <x v="103"/>
    <x v="26"/>
    <x v="240"/>
  </r>
  <r>
    <x v="28"/>
    <x v="1"/>
    <x v="0"/>
    <x v="0"/>
    <x v="1"/>
    <x v="75"/>
    <x v="4"/>
    <x v="0"/>
    <x v="67"/>
    <x v="34"/>
    <x v="25"/>
  </r>
  <r>
    <x v="28"/>
    <x v="3"/>
    <x v="0"/>
    <x v="6"/>
    <x v="3"/>
    <x v="61"/>
    <x v="12"/>
    <x v="2"/>
    <x v="122"/>
    <x v="9"/>
    <x v="159"/>
  </r>
  <r>
    <x v="28"/>
    <x v="4"/>
    <x v="0"/>
    <x v="9"/>
    <x v="4"/>
    <x v="68"/>
    <x v="8"/>
    <x v="1"/>
    <x v="105"/>
    <x v="16"/>
    <x v="135"/>
  </r>
  <r>
    <x v="28"/>
    <x v="5"/>
    <x v="0"/>
    <x v="53"/>
    <x v="9"/>
    <x v="94"/>
    <x v="31"/>
    <x v="8"/>
    <x v="113"/>
    <x v="25"/>
    <x v="180"/>
  </r>
  <r>
    <x v="28"/>
    <x v="6"/>
    <x v="0"/>
    <x v="36"/>
    <x v="7"/>
    <x v="88"/>
    <x v="27"/>
    <x v="7"/>
    <x v="117"/>
    <x v="20"/>
    <x v="189"/>
  </r>
  <r>
    <x v="28"/>
    <x v="7"/>
    <x v="0"/>
    <x v="57"/>
    <x v="10"/>
    <x v="85"/>
    <x v="49"/>
    <x v="10"/>
    <x v="119"/>
    <x v="19"/>
    <x v="211"/>
  </r>
  <r>
    <x v="28"/>
    <x v="8"/>
    <x v="0"/>
    <x v="43"/>
    <x v="8"/>
    <x v="92"/>
    <x v="28"/>
    <x v="9"/>
    <x v="96"/>
    <x v="32"/>
    <x v="146"/>
  </r>
  <r>
    <x v="28"/>
    <x v="9"/>
    <x v="0"/>
    <x v="34"/>
    <x v="6"/>
    <x v="91"/>
    <x v="12"/>
    <x v="6"/>
    <x v="76"/>
    <x v="37"/>
    <x v="78"/>
  </r>
  <r>
    <x v="28"/>
    <x v="11"/>
    <x v="0"/>
    <x v="27"/>
    <x v="5"/>
    <x v="95"/>
    <x v="9"/>
    <x v="5"/>
    <x v="69"/>
    <x v="47"/>
    <x v="37"/>
  </r>
  <r>
    <x v="29"/>
    <x v="10"/>
    <x v="0"/>
    <x v="190"/>
    <x v="11"/>
    <x v="266"/>
    <x v="144"/>
    <x v="11"/>
    <x v="245"/>
    <x v="80"/>
    <x v="222"/>
  </r>
  <r>
    <x v="29"/>
    <x v="0"/>
    <x v="0"/>
    <x v="138"/>
    <x v="0"/>
    <x v="274"/>
    <x v="135"/>
    <x v="3"/>
    <x v="251"/>
    <x v="105"/>
    <x v="259"/>
  </r>
  <r>
    <x v="29"/>
    <x v="1"/>
    <x v="0"/>
    <x v="148"/>
    <x v="1"/>
    <x v="277"/>
    <x v="125"/>
    <x v="0"/>
    <x v="249"/>
    <x v="126"/>
    <x v="272"/>
  </r>
  <r>
    <x v="29"/>
    <x v="2"/>
    <x v="0"/>
    <x v="175"/>
    <x v="2"/>
    <x v="275"/>
    <x v="133"/>
    <x v="4"/>
    <x v="247"/>
    <x v="135"/>
    <x v="276"/>
  </r>
  <r>
    <x v="29"/>
    <x v="3"/>
    <x v="0"/>
    <x v="184"/>
    <x v="3"/>
    <x v="276"/>
    <x v="132"/>
    <x v="2"/>
    <x v="250"/>
    <x v="112"/>
    <x v="274"/>
  </r>
  <r>
    <x v="29"/>
    <x v="4"/>
    <x v="0"/>
    <x v="161"/>
    <x v="4"/>
    <x v="264"/>
    <x v="114"/>
    <x v="1"/>
    <x v="242"/>
    <x v="87"/>
    <x v="116"/>
  </r>
  <r>
    <x v="29"/>
    <x v="5"/>
    <x v="0"/>
    <x v="177"/>
    <x v="9"/>
    <x v="258"/>
    <x v="130"/>
    <x v="8"/>
    <x v="239"/>
    <x v="77"/>
    <x v="62"/>
  </r>
  <r>
    <x v="29"/>
    <x v="6"/>
    <x v="0"/>
    <x v="169"/>
    <x v="7"/>
    <x v="257"/>
    <x v="123"/>
    <x v="7"/>
    <x v="236"/>
    <x v="85"/>
    <x v="139"/>
  </r>
  <r>
    <x v="29"/>
    <x v="7"/>
    <x v="0"/>
    <x v="183"/>
    <x v="10"/>
    <x v="260"/>
    <x v="139"/>
    <x v="10"/>
    <x v="244"/>
    <x v="60"/>
    <x v="223"/>
  </r>
  <r>
    <x v="29"/>
    <x v="8"/>
    <x v="0"/>
    <x v="178"/>
    <x v="8"/>
    <x v="262"/>
    <x v="134"/>
    <x v="9"/>
    <x v="237"/>
    <x v="94"/>
    <x v="227"/>
  </r>
  <r>
    <x v="29"/>
    <x v="9"/>
    <x v="0"/>
    <x v="173"/>
    <x v="6"/>
    <x v="265"/>
    <x v="129"/>
    <x v="6"/>
    <x v="243"/>
    <x v="81"/>
    <x v="110"/>
  </r>
  <r>
    <x v="29"/>
    <x v="11"/>
    <x v="0"/>
    <x v="163"/>
    <x v="5"/>
    <x v="261"/>
    <x v="136"/>
    <x v="5"/>
    <x v="246"/>
    <x v="45"/>
    <x v="24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1">
  <r>
    <x v="0"/>
    <x v="10"/>
    <x v="0"/>
    <x v="57"/>
    <x v="11"/>
    <x v="26"/>
    <x v="7"/>
    <x v="11"/>
    <x v="3"/>
    <x v="135"/>
    <x v="109"/>
  </r>
  <r>
    <x v="0"/>
    <x v="5"/>
    <x v="0"/>
    <x v="0"/>
    <x v="9"/>
    <x v="0"/>
    <x v="134"/>
    <x v="12"/>
    <x v="228"/>
    <x v="181"/>
    <x v="239"/>
  </r>
  <r>
    <x v="0"/>
    <x v="6"/>
    <x v="0"/>
    <x v="0"/>
    <x v="7"/>
    <x v="1"/>
    <x v="0"/>
    <x v="7"/>
    <x v="4"/>
    <x v="2"/>
    <x v="66"/>
  </r>
  <r>
    <x v="0"/>
    <x v="7"/>
    <x v="0"/>
    <x v="5"/>
    <x v="10"/>
    <x v="6"/>
    <x v="134"/>
    <x v="12"/>
    <x v="228"/>
    <x v="181"/>
    <x v="239"/>
  </r>
  <r>
    <x v="0"/>
    <x v="8"/>
    <x v="0"/>
    <x v="11"/>
    <x v="8"/>
    <x v="20"/>
    <x v="1"/>
    <x v="9"/>
    <x v="8"/>
    <x v="79"/>
    <x v="9"/>
  </r>
  <r>
    <x v="0"/>
    <x v="9"/>
    <x v="0"/>
    <x v="48"/>
    <x v="6"/>
    <x v="96"/>
    <x v="3"/>
    <x v="6"/>
    <x v="31"/>
    <x v="148"/>
    <x v="101"/>
  </r>
  <r>
    <x v="0"/>
    <x v="11"/>
    <x v="0"/>
    <x v="6"/>
    <x v="5"/>
    <x v="22"/>
    <x v="0"/>
    <x v="5"/>
    <x v="7"/>
    <x v="92"/>
    <x v="8"/>
  </r>
  <r>
    <x v="1"/>
    <x v="10"/>
    <x v="0"/>
    <x v="78"/>
    <x v="11"/>
    <x v="40"/>
    <x v="16"/>
    <x v="11"/>
    <x v="12"/>
    <x v="120"/>
    <x v="117"/>
  </r>
  <r>
    <x v="1"/>
    <x v="5"/>
    <x v="0"/>
    <x v="5"/>
    <x v="9"/>
    <x v="9"/>
    <x v="1"/>
    <x v="8"/>
    <x v="9"/>
    <x v="15"/>
    <x v="47"/>
  </r>
  <r>
    <x v="1"/>
    <x v="6"/>
    <x v="0"/>
    <x v="12"/>
    <x v="7"/>
    <x v="25"/>
    <x v="0"/>
    <x v="7"/>
    <x v="4"/>
    <x v="123"/>
    <x v="26"/>
  </r>
  <r>
    <x v="1"/>
    <x v="7"/>
    <x v="0"/>
    <x v="40"/>
    <x v="10"/>
    <x v="49"/>
    <x v="4"/>
    <x v="10"/>
    <x v="20"/>
    <x v="119"/>
    <x v="61"/>
  </r>
  <r>
    <x v="1"/>
    <x v="8"/>
    <x v="0"/>
    <x v="34"/>
    <x v="8"/>
    <x v="61"/>
    <x v="1"/>
    <x v="9"/>
    <x v="8"/>
    <x v="170"/>
    <x v="107"/>
  </r>
  <r>
    <x v="1"/>
    <x v="9"/>
    <x v="0"/>
    <x v="25"/>
    <x v="6"/>
    <x v="59"/>
    <x v="2"/>
    <x v="6"/>
    <x v="26"/>
    <x v="115"/>
    <x v="46"/>
  </r>
  <r>
    <x v="1"/>
    <x v="11"/>
    <x v="0"/>
    <x v="8"/>
    <x v="5"/>
    <x v="30"/>
    <x v="2"/>
    <x v="5"/>
    <x v="28"/>
    <x v="28"/>
    <x v="25"/>
  </r>
  <r>
    <x v="2"/>
    <x v="10"/>
    <x v="0"/>
    <x v="53"/>
    <x v="11"/>
    <x v="21"/>
    <x v="9"/>
    <x v="11"/>
    <x v="5"/>
    <x v="110"/>
    <x v="76"/>
  </r>
  <r>
    <x v="2"/>
    <x v="3"/>
    <x v="0"/>
    <x v="0"/>
    <x v="3"/>
    <x v="7"/>
    <x v="134"/>
    <x v="12"/>
    <x v="228"/>
    <x v="181"/>
    <x v="239"/>
  </r>
  <r>
    <x v="2"/>
    <x v="5"/>
    <x v="0"/>
    <x v="3"/>
    <x v="9"/>
    <x v="5"/>
    <x v="134"/>
    <x v="12"/>
    <x v="228"/>
    <x v="181"/>
    <x v="239"/>
  </r>
  <r>
    <x v="2"/>
    <x v="6"/>
    <x v="0"/>
    <x v="7"/>
    <x v="7"/>
    <x v="17"/>
    <x v="134"/>
    <x v="12"/>
    <x v="228"/>
    <x v="181"/>
    <x v="239"/>
  </r>
  <r>
    <x v="2"/>
    <x v="7"/>
    <x v="0"/>
    <x v="24"/>
    <x v="10"/>
    <x v="34"/>
    <x v="7"/>
    <x v="10"/>
    <x v="29"/>
    <x v="33"/>
    <x v="37"/>
  </r>
  <r>
    <x v="2"/>
    <x v="8"/>
    <x v="0"/>
    <x v="18"/>
    <x v="8"/>
    <x v="36"/>
    <x v="0"/>
    <x v="9"/>
    <x v="1"/>
    <x v="167"/>
    <x v="74"/>
  </r>
  <r>
    <x v="2"/>
    <x v="9"/>
    <x v="0"/>
    <x v="12"/>
    <x v="6"/>
    <x v="32"/>
    <x v="0"/>
    <x v="6"/>
    <x v="6"/>
    <x v="131"/>
    <x v="30"/>
  </r>
  <r>
    <x v="2"/>
    <x v="11"/>
    <x v="0"/>
    <x v="7"/>
    <x v="5"/>
    <x v="28"/>
    <x v="134"/>
    <x v="12"/>
    <x v="228"/>
    <x v="181"/>
    <x v="239"/>
  </r>
  <r>
    <x v="3"/>
    <x v="10"/>
    <x v="0"/>
    <x v="115"/>
    <x v="11"/>
    <x v="79"/>
    <x v="24"/>
    <x v="11"/>
    <x v="21"/>
    <x v="156"/>
    <x v="184"/>
  </r>
  <r>
    <x v="3"/>
    <x v="0"/>
    <x v="0"/>
    <x v="0"/>
    <x v="0"/>
    <x v="56"/>
    <x v="134"/>
    <x v="12"/>
    <x v="228"/>
    <x v="181"/>
    <x v="239"/>
  </r>
  <r>
    <x v="3"/>
    <x v="1"/>
    <x v="0"/>
    <x v="0"/>
    <x v="1"/>
    <x v="50"/>
    <x v="134"/>
    <x v="12"/>
    <x v="228"/>
    <x v="181"/>
    <x v="239"/>
  </r>
  <r>
    <x v="3"/>
    <x v="2"/>
    <x v="0"/>
    <x v="0"/>
    <x v="2"/>
    <x v="12"/>
    <x v="0"/>
    <x v="4"/>
    <x v="11"/>
    <x v="28"/>
    <x v="7"/>
  </r>
  <r>
    <x v="3"/>
    <x v="3"/>
    <x v="0"/>
    <x v="7"/>
    <x v="3"/>
    <x v="45"/>
    <x v="134"/>
    <x v="12"/>
    <x v="228"/>
    <x v="181"/>
    <x v="239"/>
  </r>
  <r>
    <x v="3"/>
    <x v="4"/>
    <x v="0"/>
    <x v="6"/>
    <x v="4"/>
    <x v="35"/>
    <x v="134"/>
    <x v="12"/>
    <x v="228"/>
    <x v="181"/>
    <x v="239"/>
  </r>
  <r>
    <x v="3"/>
    <x v="5"/>
    <x v="0"/>
    <x v="22"/>
    <x v="9"/>
    <x v="38"/>
    <x v="0"/>
    <x v="8"/>
    <x v="2"/>
    <x v="164"/>
    <x v="68"/>
  </r>
  <r>
    <x v="3"/>
    <x v="6"/>
    <x v="0"/>
    <x v="41"/>
    <x v="7"/>
    <x v="70"/>
    <x v="1"/>
    <x v="7"/>
    <x v="14"/>
    <x v="166"/>
    <x v="102"/>
  </r>
  <r>
    <x v="3"/>
    <x v="7"/>
    <x v="0"/>
    <x v="74"/>
    <x v="10"/>
    <x v="89"/>
    <x v="5"/>
    <x v="10"/>
    <x v="23"/>
    <x v="163"/>
    <x v="141"/>
  </r>
  <r>
    <x v="3"/>
    <x v="8"/>
    <x v="0"/>
    <x v="64"/>
    <x v="8"/>
    <x v="101"/>
    <x v="8"/>
    <x v="9"/>
    <x v="39"/>
    <x v="142"/>
    <x v="124"/>
  </r>
  <r>
    <x v="3"/>
    <x v="9"/>
    <x v="0"/>
    <x v="59"/>
    <x v="6"/>
    <x v="116"/>
    <x v="8"/>
    <x v="6"/>
    <x v="55"/>
    <x v="121"/>
    <x v="90"/>
  </r>
  <r>
    <x v="3"/>
    <x v="11"/>
    <x v="0"/>
    <x v="20"/>
    <x v="5"/>
    <x v="62"/>
    <x v="134"/>
    <x v="12"/>
    <x v="228"/>
    <x v="181"/>
    <x v="239"/>
  </r>
  <r>
    <x v="4"/>
    <x v="10"/>
    <x v="0"/>
    <x v="158"/>
    <x v="11"/>
    <x v="139"/>
    <x v="89"/>
    <x v="11"/>
    <x v="95"/>
    <x v="95"/>
    <x v="180"/>
  </r>
  <r>
    <x v="4"/>
    <x v="0"/>
    <x v="0"/>
    <x v="1"/>
    <x v="0"/>
    <x v="84"/>
    <x v="28"/>
    <x v="3"/>
    <x v="141"/>
    <x v="3"/>
    <x v="116"/>
  </r>
  <r>
    <x v="4"/>
    <x v="1"/>
    <x v="0"/>
    <x v="1"/>
    <x v="1"/>
    <x v="78"/>
    <x v="16"/>
    <x v="0"/>
    <x v="111"/>
    <x v="6"/>
    <x v="84"/>
  </r>
  <r>
    <x v="4"/>
    <x v="2"/>
    <x v="0"/>
    <x v="3"/>
    <x v="2"/>
    <x v="42"/>
    <x v="11"/>
    <x v="4"/>
    <x v="71"/>
    <x v="5"/>
    <x v="121"/>
  </r>
  <r>
    <x v="4"/>
    <x v="3"/>
    <x v="0"/>
    <x v="38"/>
    <x v="3"/>
    <x v="127"/>
    <x v="4"/>
    <x v="2"/>
    <x v="60"/>
    <x v="138"/>
    <x v="95"/>
  </r>
  <r>
    <x v="4"/>
    <x v="4"/>
    <x v="0"/>
    <x v="49"/>
    <x v="4"/>
    <x v="133"/>
    <x v="7"/>
    <x v="1"/>
    <x v="72"/>
    <x v="108"/>
    <x v="64"/>
  </r>
  <r>
    <x v="4"/>
    <x v="5"/>
    <x v="0"/>
    <x v="96"/>
    <x v="9"/>
    <x v="135"/>
    <x v="29"/>
    <x v="8"/>
    <x v="94"/>
    <x v="81"/>
    <x v="73"/>
  </r>
  <r>
    <x v="4"/>
    <x v="6"/>
    <x v="0"/>
    <x v="91"/>
    <x v="7"/>
    <x v="141"/>
    <x v="27"/>
    <x v="7"/>
    <x v="98"/>
    <x v="94"/>
    <x v="96"/>
  </r>
  <r>
    <x v="4"/>
    <x v="7"/>
    <x v="0"/>
    <x v="121"/>
    <x v="10"/>
    <x v="147"/>
    <x v="35"/>
    <x v="10"/>
    <x v="84"/>
    <x v="127"/>
    <x v="159"/>
  </r>
  <r>
    <x v="4"/>
    <x v="8"/>
    <x v="0"/>
    <x v="101"/>
    <x v="8"/>
    <x v="145"/>
    <x v="40"/>
    <x v="9"/>
    <x v="102"/>
    <x v="93"/>
    <x v="108"/>
  </r>
  <r>
    <x v="4"/>
    <x v="9"/>
    <x v="0"/>
    <x v="104"/>
    <x v="6"/>
    <x v="175"/>
    <x v="31"/>
    <x v="6"/>
    <x v="112"/>
    <x v="108"/>
    <x v="134"/>
  </r>
  <r>
    <x v="4"/>
    <x v="11"/>
    <x v="0"/>
    <x v="28"/>
    <x v="5"/>
    <x v="80"/>
    <x v="7"/>
    <x v="5"/>
    <x v="54"/>
    <x v="54"/>
    <x v="1"/>
  </r>
  <r>
    <x v="5"/>
    <x v="10"/>
    <x v="0"/>
    <x v="206"/>
    <x v="11"/>
    <x v="256"/>
    <x v="131"/>
    <x v="11"/>
    <x v="201"/>
    <x v="96"/>
    <x v="236"/>
  </r>
  <r>
    <x v="5"/>
    <x v="0"/>
    <x v="0"/>
    <x v="34"/>
    <x v="0"/>
    <x v="225"/>
    <x v="18"/>
    <x v="3"/>
    <x v="113"/>
    <x v="174"/>
    <x v="193"/>
  </r>
  <r>
    <x v="5"/>
    <x v="1"/>
    <x v="0"/>
    <x v="12"/>
    <x v="1"/>
    <x v="171"/>
    <x v="44"/>
    <x v="0"/>
    <x v="165"/>
    <x v="20"/>
    <x v="99"/>
  </r>
  <r>
    <x v="5"/>
    <x v="2"/>
    <x v="0"/>
    <x v="56"/>
    <x v="2"/>
    <x v="186"/>
    <x v="60"/>
    <x v="4"/>
    <x v="175"/>
    <x v="26"/>
    <x v="143"/>
  </r>
  <r>
    <x v="5"/>
    <x v="3"/>
    <x v="0"/>
    <x v="89"/>
    <x v="3"/>
    <x v="197"/>
    <x v="58"/>
    <x v="2"/>
    <x v="183"/>
    <x v="30"/>
    <x v="146"/>
  </r>
  <r>
    <x v="5"/>
    <x v="4"/>
    <x v="0"/>
    <x v="150"/>
    <x v="4"/>
    <x v="239"/>
    <x v="73"/>
    <x v="1"/>
    <x v="195"/>
    <x v="88"/>
    <x v="151"/>
  </r>
  <r>
    <x v="5"/>
    <x v="5"/>
    <x v="0"/>
    <x v="193"/>
    <x v="9"/>
    <x v="254"/>
    <x v="112"/>
    <x v="8"/>
    <x v="211"/>
    <x v="75"/>
    <x v="187"/>
  </r>
  <r>
    <x v="5"/>
    <x v="6"/>
    <x v="0"/>
    <x v="192"/>
    <x v="7"/>
    <x v="266"/>
    <x v="114"/>
    <x v="7"/>
    <x v="219"/>
    <x v="76"/>
    <x v="192"/>
  </r>
  <r>
    <x v="5"/>
    <x v="7"/>
    <x v="0"/>
    <x v="203"/>
    <x v="10"/>
    <x v="270"/>
    <x v="127"/>
    <x v="10"/>
    <x v="215"/>
    <x v="89"/>
    <x v="224"/>
  </r>
  <r>
    <x v="5"/>
    <x v="8"/>
    <x v="0"/>
    <x v="191"/>
    <x v="8"/>
    <x v="264"/>
    <x v="120"/>
    <x v="9"/>
    <x v="213"/>
    <x v="84"/>
    <x v="211"/>
  </r>
  <r>
    <x v="5"/>
    <x v="9"/>
    <x v="0"/>
    <x v="178"/>
    <x v="6"/>
    <x v="250"/>
    <x v="106"/>
    <x v="6"/>
    <x v="203"/>
    <x v="63"/>
    <x v="122"/>
  </r>
  <r>
    <x v="5"/>
    <x v="11"/>
    <x v="0"/>
    <x v="168"/>
    <x v="5"/>
    <x v="244"/>
    <x v="85"/>
    <x v="5"/>
    <x v="188"/>
    <x v="129"/>
    <x v="218"/>
  </r>
  <r>
    <x v="6"/>
    <x v="10"/>
    <x v="0"/>
    <x v="195"/>
    <x v="11"/>
    <x v="213"/>
    <x v="121"/>
    <x v="11"/>
    <x v="168"/>
    <x v="82"/>
    <x v="206"/>
  </r>
  <r>
    <x v="6"/>
    <x v="0"/>
    <x v="0"/>
    <x v="4"/>
    <x v="0"/>
    <x v="125"/>
    <x v="10"/>
    <x v="3"/>
    <x v="90"/>
    <x v="70"/>
    <x v="9"/>
  </r>
  <r>
    <x v="6"/>
    <x v="1"/>
    <x v="0"/>
    <x v="1"/>
    <x v="1"/>
    <x v="78"/>
    <x v="7"/>
    <x v="0"/>
    <x v="73"/>
    <x v="22"/>
    <x v="32"/>
  </r>
  <r>
    <x v="6"/>
    <x v="2"/>
    <x v="0"/>
    <x v="47"/>
    <x v="2"/>
    <x v="169"/>
    <x v="52"/>
    <x v="4"/>
    <x v="166"/>
    <x v="19"/>
    <x v="156"/>
  </r>
  <r>
    <x v="6"/>
    <x v="3"/>
    <x v="0"/>
    <x v="111"/>
    <x v="3"/>
    <x v="222"/>
    <x v="62"/>
    <x v="2"/>
    <x v="185"/>
    <x v="47"/>
    <x v="43"/>
  </r>
  <r>
    <x v="6"/>
    <x v="4"/>
    <x v="0"/>
    <x v="138"/>
    <x v="4"/>
    <x v="232"/>
    <x v="68"/>
    <x v="1"/>
    <x v="190"/>
    <x v="58"/>
    <x v="35"/>
  </r>
  <r>
    <x v="6"/>
    <x v="5"/>
    <x v="0"/>
    <x v="162"/>
    <x v="9"/>
    <x v="223"/>
    <x v="90"/>
    <x v="8"/>
    <x v="181"/>
    <x v="68"/>
    <x v="118"/>
  </r>
  <r>
    <x v="6"/>
    <x v="6"/>
    <x v="0"/>
    <x v="154"/>
    <x v="7"/>
    <x v="221"/>
    <x v="76"/>
    <x v="7"/>
    <x v="178"/>
    <x v="88"/>
    <x v="153"/>
  </r>
  <r>
    <x v="6"/>
    <x v="7"/>
    <x v="0"/>
    <x v="164"/>
    <x v="10"/>
    <x v="214"/>
    <x v="95"/>
    <x v="10"/>
    <x v="172"/>
    <x v="77"/>
    <x v="154"/>
  </r>
  <r>
    <x v="6"/>
    <x v="8"/>
    <x v="0"/>
    <x v="148"/>
    <x v="8"/>
    <x v="200"/>
    <x v="77"/>
    <x v="9"/>
    <x v="160"/>
    <x v="75"/>
    <x v="128"/>
  </r>
  <r>
    <x v="6"/>
    <x v="9"/>
    <x v="0"/>
    <x v="126"/>
    <x v="6"/>
    <x v="190"/>
    <x v="53"/>
    <x v="6"/>
    <x v="152"/>
    <x v="62"/>
    <x v="44"/>
  </r>
  <r>
    <x v="6"/>
    <x v="11"/>
    <x v="0"/>
    <x v="97"/>
    <x v="5"/>
    <x v="180"/>
    <x v="32"/>
    <x v="5"/>
    <x v="119"/>
    <x v="114"/>
    <x v="145"/>
  </r>
  <r>
    <x v="7"/>
    <x v="10"/>
    <x v="0"/>
    <x v="171"/>
    <x v="11"/>
    <x v="158"/>
    <x v="78"/>
    <x v="11"/>
    <x v="76"/>
    <x v="143"/>
    <x v="222"/>
  </r>
  <r>
    <x v="7"/>
    <x v="2"/>
    <x v="0"/>
    <x v="1"/>
    <x v="2"/>
    <x v="24"/>
    <x v="2"/>
    <x v="4"/>
    <x v="33"/>
    <x v="15"/>
    <x v="40"/>
  </r>
  <r>
    <x v="7"/>
    <x v="3"/>
    <x v="0"/>
    <x v="14"/>
    <x v="3"/>
    <x v="66"/>
    <x v="3"/>
    <x v="2"/>
    <x v="49"/>
    <x v="48"/>
    <x v="3"/>
  </r>
  <r>
    <x v="7"/>
    <x v="4"/>
    <x v="0"/>
    <x v="21"/>
    <x v="4"/>
    <x v="85"/>
    <x v="2"/>
    <x v="1"/>
    <x v="44"/>
    <x v="101"/>
    <x v="29"/>
  </r>
  <r>
    <x v="7"/>
    <x v="5"/>
    <x v="0"/>
    <x v="79"/>
    <x v="9"/>
    <x v="112"/>
    <x v="6"/>
    <x v="8"/>
    <x v="37"/>
    <x v="154"/>
    <x v="139"/>
  </r>
  <r>
    <x v="7"/>
    <x v="6"/>
    <x v="0"/>
    <x v="87"/>
    <x v="7"/>
    <x v="128"/>
    <x v="22"/>
    <x v="7"/>
    <x v="85"/>
    <x v="90"/>
    <x v="69"/>
  </r>
  <r>
    <x v="7"/>
    <x v="7"/>
    <x v="0"/>
    <x v="136"/>
    <x v="10"/>
    <x v="168"/>
    <x v="37"/>
    <x v="10"/>
    <x v="89"/>
    <x v="146"/>
    <x v="186"/>
  </r>
  <r>
    <x v="7"/>
    <x v="8"/>
    <x v="0"/>
    <x v="132"/>
    <x v="8"/>
    <x v="184"/>
    <x v="43"/>
    <x v="9"/>
    <x v="106"/>
    <x v="145"/>
    <x v="188"/>
  </r>
  <r>
    <x v="7"/>
    <x v="9"/>
    <x v="0"/>
    <x v="125"/>
    <x v="6"/>
    <x v="189"/>
    <x v="33"/>
    <x v="6"/>
    <x v="115"/>
    <x v="133"/>
    <x v="167"/>
  </r>
  <r>
    <x v="7"/>
    <x v="11"/>
    <x v="0"/>
    <x v="99"/>
    <x v="5"/>
    <x v="181"/>
    <x v="19"/>
    <x v="5"/>
    <x v="91"/>
    <x v="155"/>
    <x v="170"/>
  </r>
  <r>
    <x v="8"/>
    <x v="10"/>
    <x v="0"/>
    <x v="160"/>
    <x v="11"/>
    <x v="140"/>
    <x v="80"/>
    <x v="11"/>
    <x v="77"/>
    <x v="126"/>
    <x v="204"/>
  </r>
  <r>
    <x v="8"/>
    <x v="2"/>
    <x v="0"/>
    <x v="8"/>
    <x v="2"/>
    <x v="67"/>
    <x v="4"/>
    <x v="4"/>
    <x v="46"/>
    <x v="62"/>
    <x v="4"/>
  </r>
  <r>
    <x v="8"/>
    <x v="3"/>
    <x v="0"/>
    <x v="19"/>
    <x v="3"/>
    <x v="92"/>
    <x v="9"/>
    <x v="2"/>
    <x v="86"/>
    <x v="24"/>
    <x v="63"/>
  </r>
  <r>
    <x v="8"/>
    <x v="4"/>
    <x v="0"/>
    <x v="27"/>
    <x v="4"/>
    <x v="99"/>
    <x v="8"/>
    <x v="1"/>
    <x v="81"/>
    <x v="34"/>
    <x v="38"/>
  </r>
  <r>
    <x v="8"/>
    <x v="5"/>
    <x v="0"/>
    <x v="72"/>
    <x v="9"/>
    <x v="102"/>
    <x v="11"/>
    <x v="8"/>
    <x v="48"/>
    <x v="109"/>
    <x v="81"/>
  </r>
  <r>
    <x v="8"/>
    <x v="6"/>
    <x v="0"/>
    <x v="71"/>
    <x v="7"/>
    <x v="117"/>
    <x v="16"/>
    <x v="7"/>
    <x v="66"/>
    <x v="78"/>
    <x v="45"/>
  </r>
  <r>
    <x v="8"/>
    <x v="7"/>
    <x v="0"/>
    <x v="120"/>
    <x v="10"/>
    <x v="146"/>
    <x v="23"/>
    <x v="10"/>
    <x v="63"/>
    <x v="152"/>
    <x v="181"/>
  </r>
  <r>
    <x v="8"/>
    <x v="8"/>
    <x v="0"/>
    <x v="122"/>
    <x v="8"/>
    <x v="173"/>
    <x v="34"/>
    <x v="9"/>
    <x v="92"/>
    <x v="143"/>
    <x v="182"/>
  </r>
  <r>
    <x v="8"/>
    <x v="9"/>
    <x v="0"/>
    <x v="127"/>
    <x v="6"/>
    <x v="192"/>
    <x v="41"/>
    <x v="6"/>
    <x v="130"/>
    <x v="125"/>
    <x v="161"/>
  </r>
  <r>
    <x v="8"/>
    <x v="11"/>
    <x v="0"/>
    <x v="33"/>
    <x v="5"/>
    <x v="91"/>
    <x v="8"/>
    <x v="5"/>
    <x v="59"/>
    <x v="65"/>
    <x v="11"/>
  </r>
  <r>
    <x v="9"/>
    <x v="10"/>
    <x v="0"/>
    <x v="14"/>
    <x v="11"/>
    <x v="3"/>
    <x v="134"/>
    <x v="12"/>
    <x v="228"/>
    <x v="181"/>
    <x v="239"/>
  </r>
  <r>
    <x v="9"/>
    <x v="7"/>
    <x v="0"/>
    <x v="6"/>
    <x v="10"/>
    <x v="8"/>
    <x v="134"/>
    <x v="12"/>
    <x v="228"/>
    <x v="181"/>
    <x v="239"/>
  </r>
  <r>
    <x v="9"/>
    <x v="8"/>
    <x v="0"/>
    <x v="7"/>
    <x v="8"/>
    <x v="13"/>
    <x v="134"/>
    <x v="12"/>
    <x v="228"/>
    <x v="181"/>
    <x v="239"/>
  </r>
  <r>
    <x v="9"/>
    <x v="11"/>
    <x v="0"/>
    <x v="0"/>
    <x v="5"/>
    <x v="2"/>
    <x v="134"/>
    <x v="12"/>
    <x v="228"/>
    <x v="181"/>
    <x v="239"/>
  </r>
  <r>
    <x v="10"/>
    <x v="10"/>
    <x v="0"/>
    <x v="109"/>
    <x v="11"/>
    <x v="73"/>
    <x v="35"/>
    <x v="11"/>
    <x v="32"/>
    <x v="124"/>
    <x v="157"/>
  </r>
  <r>
    <x v="10"/>
    <x v="4"/>
    <x v="0"/>
    <x v="0"/>
    <x v="4"/>
    <x v="4"/>
    <x v="134"/>
    <x v="12"/>
    <x v="228"/>
    <x v="181"/>
    <x v="239"/>
  </r>
  <r>
    <x v="10"/>
    <x v="5"/>
    <x v="0"/>
    <x v="3"/>
    <x v="9"/>
    <x v="5"/>
    <x v="134"/>
    <x v="12"/>
    <x v="228"/>
    <x v="181"/>
    <x v="239"/>
  </r>
  <r>
    <x v="10"/>
    <x v="6"/>
    <x v="0"/>
    <x v="0"/>
    <x v="7"/>
    <x v="1"/>
    <x v="1"/>
    <x v="7"/>
    <x v="14"/>
    <x v="1"/>
    <x v="114"/>
  </r>
  <r>
    <x v="10"/>
    <x v="7"/>
    <x v="0"/>
    <x v="19"/>
    <x v="10"/>
    <x v="27"/>
    <x v="0"/>
    <x v="10"/>
    <x v="0"/>
    <x v="161"/>
    <x v="60"/>
  </r>
  <r>
    <x v="10"/>
    <x v="8"/>
    <x v="0"/>
    <x v="47"/>
    <x v="8"/>
    <x v="72"/>
    <x v="7"/>
    <x v="9"/>
    <x v="35"/>
    <x v="111"/>
    <x v="69"/>
  </r>
  <r>
    <x v="10"/>
    <x v="9"/>
    <x v="0"/>
    <x v="95"/>
    <x v="6"/>
    <x v="163"/>
    <x v="25"/>
    <x v="6"/>
    <x v="103"/>
    <x v="117"/>
    <x v="137"/>
  </r>
  <r>
    <x v="10"/>
    <x v="11"/>
    <x v="0"/>
    <x v="24"/>
    <x v="5"/>
    <x v="69"/>
    <x v="4"/>
    <x v="5"/>
    <x v="41"/>
    <x v="88"/>
    <x v="27"/>
  </r>
  <r>
    <x v="11"/>
    <x v="10"/>
    <x v="0"/>
    <x v="152"/>
    <x v="11"/>
    <x v="124"/>
    <x v="75"/>
    <x v="11"/>
    <x v="69"/>
    <x v="102"/>
    <x v="171"/>
  </r>
  <r>
    <x v="11"/>
    <x v="0"/>
    <x v="0"/>
    <x v="1"/>
    <x v="0"/>
    <x v="84"/>
    <x v="8"/>
    <x v="3"/>
    <x v="75"/>
    <x v="26"/>
    <x v="23"/>
  </r>
  <r>
    <x v="11"/>
    <x v="1"/>
    <x v="0"/>
    <x v="3"/>
    <x v="1"/>
    <x v="115"/>
    <x v="8"/>
    <x v="0"/>
    <x v="82"/>
    <x v="50"/>
    <x v="1"/>
  </r>
  <r>
    <x v="11"/>
    <x v="2"/>
    <x v="0"/>
    <x v="20"/>
    <x v="2"/>
    <x v="122"/>
    <x v="5"/>
    <x v="4"/>
    <x v="50"/>
    <x v="139"/>
    <x v="98"/>
  </r>
  <r>
    <x v="11"/>
    <x v="3"/>
    <x v="0"/>
    <x v="23"/>
    <x v="3"/>
    <x v="105"/>
    <x v="3"/>
    <x v="2"/>
    <x v="49"/>
    <x v="113"/>
    <x v="52"/>
  </r>
  <r>
    <x v="11"/>
    <x v="4"/>
    <x v="0"/>
    <x v="29"/>
    <x v="4"/>
    <x v="108"/>
    <x v="13"/>
    <x v="1"/>
    <x v="105"/>
    <x v="20"/>
    <x v="94"/>
  </r>
  <r>
    <x v="11"/>
    <x v="5"/>
    <x v="0"/>
    <x v="76"/>
    <x v="9"/>
    <x v="109"/>
    <x v="30"/>
    <x v="8"/>
    <x v="97"/>
    <x v="28"/>
    <x v="112"/>
  </r>
  <r>
    <x v="11"/>
    <x v="6"/>
    <x v="0"/>
    <x v="70"/>
    <x v="7"/>
    <x v="114"/>
    <x v="14"/>
    <x v="7"/>
    <x v="64"/>
    <x v="86"/>
    <x v="51"/>
  </r>
  <r>
    <x v="11"/>
    <x v="7"/>
    <x v="0"/>
    <x v="100"/>
    <x v="10"/>
    <x v="126"/>
    <x v="31"/>
    <x v="10"/>
    <x v="74"/>
    <x v="97"/>
    <x v="110"/>
  </r>
  <r>
    <x v="11"/>
    <x v="8"/>
    <x v="0"/>
    <x v="93"/>
    <x v="8"/>
    <x v="136"/>
    <x v="16"/>
    <x v="9"/>
    <x v="57"/>
    <x v="159"/>
    <x v="168"/>
  </r>
  <r>
    <x v="11"/>
    <x v="9"/>
    <x v="0"/>
    <x v="90"/>
    <x v="6"/>
    <x v="152"/>
    <x v="17"/>
    <x v="6"/>
    <x v="79"/>
    <x v="136"/>
    <x v="149"/>
  </r>
  <r>
    <x v="11"/>
    <x v="11"/>
    <x v="0"/>
    <x v="39"/>
    <x v="5"/>
    <x v="98"/>
    <x v="4"/>
    <x v="5"/>
    <x v="41"/>
    <x v="134"/>
    <x v="85"/>
  </r>
  <r>
    <x v="12"/>
    <x v="10"/>
    <x v="0"/>
    <x v="205"/>
    <x v="11"/>
    <x v="253"/>
    <x v="132"/>
    <x v="11"/>
    <x v="206"/>
    <x v="78"/>
    <x v="230"/>
  </r>
  <r>
    <x v="12"/>
    <x v="0"/>
    <x v="0"/>
    <x v="23"/>
    <x v="0"/>
    <x v="212"/>
    <x v="62"/>
    <x v="3"/>
    <x v="184"/>
    <x v="35"/>
    <x v="72"/>
  </r>
  <r>
    <x v="12"/>
    <x v="1"/>
    <x v="0"/>
    <x v="16"/>
    <x v="1"/>
    <x v="188"/>
    <x v="63"/>
    <x v="0"/>
    <x v="187"/>
    <x v="12"/>
    <x v="155"/>
  </r>
  <r>
    <x v="12"/>
    <x v="2"/>
    <x v="0"/>
    <x v="80"/>
    <x v="2"/>
    <x v="205"/>
    <x v="86"/>
    <x v="4"/>
    <x v="194"/>
    <x v="17"/>
    <x v="194"/>
  </r>
  <r>
    <x v="12"/>
    <x v="3"/>
    <x v="0"/>
    <x v="141"/>
    <x v="3"/>
    <x v="242"/>
    <x v="84"/>
    <x v="2"/>
    <x v="199"/>
    <x v="57"/>
    <x v="41"/>
  </r>
  <r>
    <x v="12"/>
    <x v="4"/>
    <x v="0"/>
    <x v="170"/>
    <x v="4"/>
    <x v="262"/>
    <x v="98"/>
    <x v="1"/>
    <x v="220"/>
    <x v="55"/>
    <x v="39"/>
  </r>
  <r>
    <x v="12"/>
    <x v="5"/>
    <x v="0"/>
    <x v="194"/>
    <x v="9"/>
    <x v="255"/>
    <x v="125"/>
    <x v="8"/>
    <x v="224"/>
    <x v="42"/>
    <x v="174"/>
  </r>
  <r>
    <x v="12"/>
    <x v="6"/>
    <x v="0"/>
    <x v="186"/>
    <x v="7"/>
    <x v="257"/>
    <x v="115"/>
    <x v="7"/>
    <x v="222"/>
    <x v="51"/>
    <x v="88"/>
  </r>
  <r>
    <x v="12"/>
    <x v="7"/>
    <x v="0"/>
    <x v="198"/>
    <x v="10"/>
    <x v="258"/>
    <x v="124"/>
    <x v="10"/>
    <x v="212"/>
    <x v="80"/>
    <x v="209"/>
  </r>
  <r>
    <x v="12"/>
    <x v="8"/>
    <x v="0"/>
    <x v="189"/>
    <x v="8"/>
    <x v="259"/>
    <x v="116"/>
    <x v="9"/>
    <x v="209"/>
    <x v="85"/>
    <x v="207"/>
  </r>
  <r>
    <x v="12"/>
    <x v="9"/>
    <x v="0"/>
    <x v="187"/>
    <x v="6"/>
    <x v="269"/>
    <x v="108"/>
    <x v="6"/>
    <x v="204"/>
    <x v="116"/>
    <x v="228"/>
  </r>
  <r>
    <x v="12"/>
    <x v="11"/>
    <x v="0"/>
    <x v="149"/>
    <x v="5"/>
    <x v="229"/>
    <x v="83"/>
    <x v="5"/>
    <x v="186"/>
    <x v="67"/>
    <x v="100"/>
  </r>
  <r>
    <x v="13"/>
    <x v="10"/>
    <x v="0"/>
    <x v="175"/>
    <x v="11"/>
    <x v="167"/>
    <x v="101"/>
    <x v="11"/>
    <x v="125"/>
    <x v="76"/>
    <x v="163"/>
  </r>
  <r>
    <x v="13"/>
    <x v="0"/>
    <x v="0"/>
    <x v="0"/>
    <x v="0"/>
    <x v="56"/>
    <x v="9"/>
    <x v="3"/>
    <x v="80"/>
    <x v="8"/>
    <x v="58"/>
  </r>
  <r>
    <x v="13"/>
    <x v="1"/>
    <x v="0"/>
    <x v="1"/>
    <x v="1"/>
    <x v="78"/>
    <x v="16"/>
    <x v="0"/>
    <x v="111"/>
    <x v="6"/>
    <x v="84"/>
  </r>
  <r>
    <x v="13"/>
    <x v="2"/>
    <x v="0"/>
    <x v="10"/>
    <x v="2"/>
    <x v="83"/>
    <x v="11"/>
    <x v="4"/>
    <x v="71"/>
    <x v="24"/>
    <x v="59"/>
  </r>
  <r>
    <x v="13"/>
    <x v="3"/>
    <x v="0"/>
    <x v="42"/>
    <x v="3"/>
    <x v="130"/>
    <x v="13"/>
    <x v="2"/>
    <x v="101"/>
    <x v="54"/>
    <x v="2"/>
  </r>
  <r>
    <x v="13"/>
    <x v="4"/>
    <x v="0"/>
    <x v="69"/>
    <x v="4"/>
    <x v="154"/>
    <x v="14"/>
    <x v="1"/>
    <x v="108"/>
    <x v="94"/>
    <x v="65"/>
  </r>
  <r>
    <x v="13"/>
    <x v="5"/>
    <x v="0"/>
    <x v="118"/>
    <x v="9"/>
    <x v="159"/>
    <x v="45"/>
    <x v="8"/>
    <x v="114"/>
    <x v="83"/>
    <x v="97"/>
  </r>
  <r>
    <x v="13"/>
    <x v="6"/>
    <x v="0"/>
    <x v="107"/>
    <x v="7"/>
    <x v="160"/>
    <x v="41"/>
    <x v="7"/>
    <x v="120"/>
    <x v="69"/>
    <x v="55"/>
  </r>
  <r>
    <x v="13"/>
    <x v="7"/>
    <x v="0"/>
    <x v="133"/>
    <x v="10"/>
    <x v="164"/>
    <x v="58"/>
    <x v="10"/>
    <x v="123"/>
    <x v="73"/>
    <x v="92"/>
  </r>
  <r>
    <x v="13"/>
    <x v="8"/>
    <x v="0"/>
    <x v="130"/>
    <x v="8"/>
    <x v="178"/>
    <x v="64"/>
    <x v="9"/>
    <x v="144"/>
    <x v="62"/>
    <x v="50"/>
  </r>
  <r>
    <x v="13"/>
    <x v="9"/>
    <x v="0"/>
    <x v="128"/>
    <x v="6"/>
    <x v="193"/>
    <x v="57"/>
    <x v="6"/>
    <x v="157"/>
    <x v="59"/>
    <x v="34"/>
  </r>
  <r>
    <x v="13"/>
    <x v="11"/>
    <x v="0"/>
    <x v="58"/>
    <x v="5"/>
    <x v="123"/>
    <x v="12"/>
    <x v="5"/>
    <x v="68"/>
    <x v="107"/>
    <x v="80"/>
  </r>
  <r>
    <x v="14"/>
    <x v="10"/>
    <x v="0"/>
    <x v="188"/>
    <x v="11"/>
    <x v="203"/>
    <x v="117"/>
    <x v="11"/>
    <x v="164"/>
    <x v="76"/>
    <x v="195"/>
  </r>
  <r>
    <x v="14"/>
    <x v="0"/>
    <x v="0"/>
    <x v="6"/>
    <x v="0"/>
    <x v="137"/>
    <x v="22"/>
    <x v="3"/>
    <x v="124"/>
    <x v="39"/>
    <x v="19"/>
  </r>
  <r>
    <x v="14"/>
    <x v="1"/>
    <x v="0"/>
    <x v="10"/>
    <x v="1"/>
    <x v="155"/>
    <x v="21"/>
    <x v="0"/>
    <x v="128"/>
    <x v="53"/>
    <x v="0"/>
  </r>
  <r>
    <x v="14"/>
    <x v="2"/>
    <x v="0"/>
    <x v="35"/>
    <x v="2"/>
    <x v="150"/>
    <x v="33"/>
    <x v="4"/>
    <x v="138"/>
    <x v="40"/>
    <x v="42"/>
  </r>
  <r>
    <x v="14"/>
    <x v="3"/>
    <x v="0"/>
    <x v="64"/>
    <x v="3"/>
    <x v="166"/>
    <x v="37"/>
    <x v="2"/>
    <x v="153"/>
    <x v="27"/>
    <x v="119"/>
  </r>
  <r>
    <x v="14"/>
    <x v="4"/>
    <x v="0"/>
    <x v="94"/>
    <x v="4"/>
    <x v="194"/>
    <x v="39"/>
    <x v="1"/>
    <x v="159"/>
    <x v="61"/>
    <x v="24"/>
  </r>
  <r>
    <x v="14"/>
    <x v="5"/>
    <x v="0"/>
    <x v="155"/>
    <x v="9"/>
    <x v="210"/>
    <x v="79"/>
    <x v="8"/>
    <x v="171"/>
    <x v="71"/>
    <x v="120"/>
  </r>
  <r>
    <x v="14"/>
    <x v="6"/>
    <x v="0"/>
    <x v="143"/>
    <x v="7"/>
    <x v="201"/>
    <x v="65"/>
    <x v="7"/>
    <x v="161"/>
    <x v="81"/>
    <x v="127"/>
  </r>
  <r>
    <x v="14"/>
    <x v="7"/>
    <x v="0"/>
    <x v="161"/>
    <x v="10"/>
    <x v="208"/>
    <x v="92"/>
    <x v="10"/>
    <x v="167"/>
    <x v="74"/>
    <x v="147"/>
  </r>
  <r>
    <x v="14"/>
    <x v="8"/>
    <x v="0"/>
    <x v="151"/>
    <x v="8"/>
    <x v="204"/>
    <x v="87"/>
    <x v="9"/>
    <x v="174"/>
    <x v="58"/>
    <x v="48"/>
  </r>
  <r>
    <x v="14"/>
    <x v="9"/>
    <x v="0"/>
    <x v="147"/>
    <x v="6"/>
    <x v="219"/>
    <x v="79"/>
    <x v="6"/>
    <x v="182"/>
    <x v="53"/>
    <x v="0"/>
  </r>
  <r>
    <x v="14"/>
    <x v="11"/>
    <x v="0"/>
    <x v="106"/>
    <x v="5"/>
    <x v="187"/>
    <x v="42"/>
    <x v="5"/>
    <x v="139"/>
    <x v="103"/>
    <x v="135"/>
  </r>
  <r>
    <x v="15"/>
    <x v="10"/>
    <x v="0"/>
    <x v="177"/>
    <x v="11"/>
    <x v="172"/>
    <x v="99"/>
    <x v="11"/>
    <x v="118"/>
    <x v="99"/>
    <x v="199"/>
  </r>
  <r>
    <x v="15"/>
    <x v="0"/>
    <x v="0"/>
    <x v="5"/>
    <x v="0"/>
    <x v="134"/>
    <x v="4"/>
    <x v="3"/>
    <x v="58"/>
    <x v="150"/>
    <x v="86"/>
  </r>
  <r>
    <x v="15"/>
    <x v="2"/>
    <x v="0"/>
    <x v="12"/>
    <x v="2"/>
    <x v="93"/>
    <x v="7"/>
    <x v="4"/>
    <x v="62"/>
    <x v="59"/>
    <x v="4"/>
  </r>
  <r>
    <x v="15"/>
    <x v="3"/>
    <x v="0"/>
    <x v="52"/>
    <x v="3"/>
    <x v="143"/>
    <x v="20"/>
    <x v="2"/>
    <x v="121"/>
    <x v="49"/>
    <x v="8"/>
  </r>
  <r>
    <x v="15"/>
    <x v="4"/>
    <x v="0"/>
    <x v="77"/>
    <x v="4"/>
    <x v="170"/>
    <x v="10"/>
    <x v="1"/>
    <x v="93"/>
    <x v="137"/>
    <x v="129"/>
  </r>
  <r>
    <x v="15"/>
    <x v="5"/>
    <x v="0"/>
    <x v="119"/>
    <x v="9"/>
    <x v="161"/>
    <x v="50"/>
    <x v="8"/>
    <x v="126"/>
    <x v="62"/>
    <x v="36"/>
  </r>
  <r>
    <x v="15"/>
    <x v="6"/>
    <x v="0"/>
    <x v="123"/>
    <x v="7"/>
    <x v="176"/>
    <x v="47"/>
    <x v="7"/>
    <x v="132"/>
    <x v="89"/>
    <x v="111"/>
  </r>
  <r>
    <x v="15"/>
    <x v="7"/>
    <x v="0"/>
    <x v="144"/>
    <x v="10"/>
    <x v="185"/>
    <x v="61"/>
    <x v="10"/>
    <x v="133"/>
    <x v="104"/>
    <x v="162"/>
  </r>
  <r>
    <x v="15"/>
    <x v="8"/>
    <x v="0"/>
    <x v="131"/>
    <x v="8"/>
    <x v="179"/>
    <x v="56"/>
    <x v="9"/>
    <x v="136"/>
    <x v="90"/>
    <x v="133"/>
  </r>
  <r>
    <x v="15"/>
    <x v="9"/>
    <x v="0"/>
    <x v="92"/>
    <x v="6"/>
    <x v="156"/>
    <x v="33"/>
    <x v="6"/>
    <x v="115"/>
    <x v="76"/>
    <x v="62"/>
  </r>
  <r>
    <x v="15"/>
    <x v="11"/>
    <x v="0"/>
    <x v="66"/>
    <x v="5"/>
    <x v="129"/>
    <x v="16"/>
    <x v="5"/>
    <x v="78"/>
    <x v="98"/>
    <x v="75"/>
  </r>
  <r>
    <x v="16"/>
    <x v="10"/>
    <x v="0"/>
    <x v="202"/>
    <x v="11"/>
    <x v="230"/>
    <x v="100"/>
    <x v="11"/>
    <x v="122"/>
    <x v="172"/>
    <x v="238"/>
  </r>
  <r>
    <x v="16"/>
    <x v="0"/>
    <x v="0"/>
    <x v="8"/>
    <x v="0"/>
    <x v="151"/>
    <x v="134"/>
    <x v="12"/>
    <x v="228"/>
    <x v="181"/>
    <x v="239"/>
  </r>
  <r>
    <x v="16"/>
    <x v="1"/>
    <x v="0"/>
    <x v="0"/>
    <x v="1"/>
    <x v="50"/>
    <x v="134"/>
    <x v="12"/>
    <x v="228"/>
    <x v="181"/>
    <x v="239"/>
  </r>
  <r>
    <x v="16"/>
    <x v="2"/>
    <x v="0"/>
    <x v="25"/>
    <x v="2"/>
    <x v="132"/>
    <x v="4"/>
    <x v="4"/>
    <x v="46"/>
    <x v="164"/>
    <x v="132"/>
  </r>
  <r>
    <x v="16"/>
    <x v="3"/>
    <x v="0"/>
    <x v="105"/>
    <x v="3"/>
    <x v="218"/>
    <x v="26"/>
    <x v="2"/>
    <x v="140"/>
    <x v="150"/>
    <x v="178"/>
  </r>
  <r>
    <x v="16"/>
    <x v="4"/>
    <x v="0"/>
    <x v="145"/>
    <x v="4"/>
    <x v="235"/>
    <x v="42"/>
    <x v="1"/>
    <x v="163"/>
    <x v="158"/>
    <x v="203"/>
  </r>
  <r>
    <x v="16"/>
    <x v="5"/>
    <x v="0"/>
    <x v="184"/>
    <x v="9"/>
    <x v="246"/>
    <x v="70"/>
    <x v="8"/>
    <x v="156"/>
    <x v="173"/>
    <x v="234"/>
  </r>
  <r>
    <x v="16"/>
    <x v="6"/>
    <x v="0"/>
    <x v="179"/>
    <x v="7"/>
    <x v="245"/>
    <x v="53"/>
    <x v="7"/>
    <x v="148"/>
    <x v="176"/>
    <x v="231"/>
  </r>
  <r>
    <x v="16"/>
    <x v="7"/>
    <x v="0"/>
    <x v="165"/>
    <x v="10"/>
    <x v="217"/>
    <x v="52"/>
    <x v="10"/>
    <x v="117"/>
    <x v="165"/>
    <x v="223"/>
  </r>
  <r>
    <x v="16"/>
    <x v="8"/>
    <x v="0"/>
    <x v="112"/>
    <x v="8"/>
    <x v="162"/>
    <x v="46"/>
    <x v="9"/>
    <x v="109"/>
    <x v="105"/>
    <x v="144"/>
  </r>
  <r>
    <x v="16"/>
    <x v="9"/>
    <x v="0"/>
    <x v="81"/>
    <x v="6"/>
    <x v="131"/>
    <x v="19"/>
    <x v="6"/>
    <x v="88"/>
    <x v="90"/>
    <x v="67"/>
  </r>
  <r>
    <x v="16"/>
    <x v="11"/>
    <x v="0"/>
    <x v="117"/>
    <x v="5"/>
    <x v="195"/>
    <x v="11"/>
    <x v="5"/>
    <x v="65"/>
    <x v="177"/>
    <x v="201"/>
  </r>
  <r>
    <x v="17"/>
    <x v="10"/>
    <x v="0"/>
    <x v="88"/>
    <x v="11"/>
    <x v="51"/>
    <x v="7"/>
    <x v="11"/>
    <x v="3"/>
    <x v="173"/>
    <x v="172"/>
  </r>
  <r>
    <x v="17"/>
    <x v="3"/>
    <x v="0"/>
    <x v="4"/>
    <x v="3"/>
    <x v="33"/>
    <x v="0"/>
    <x v="2"/>
    <x v="16"/>
    <x v="64"/>
    <x v="1"/>
  </r>
  <r>
    <x v="17"/>
    <x v="4"/>
    <x v="0"/>
    <x v="1"/>
    <x v="4"/>
    <x v="11"/>
    <x v="134"/>
    <x v="12"/>
    <x v="228"/>
    <x v="181"/>
    <x v="239"/>
  </r>
  <r>
    <x v="17"/>
    <x v="5"/>
    <x v="0"/>
    <x v="9"/>
    <x v="9"/>
    <x v="15"/>
    <x v="0"/>
    <x v="8"/>
    <x v="2"/>
    <x v="88"/>
    <x v="7"/>
  </r>
  <r>
    <x v="17"/>
    <x v="6"/>
    <x v="0"/>
    <x v="11"/>
    <x v="7"/>
    <x v="23"/>
    <x v="134"/>
    <x v="12"/>
    <x v="228"/>
    <x v="181"/>
    <x v="239"/>
  </r>
  <r>
    <x v="17"/>
    <x v="7"/>
    <x v="0"/>
    <x v="46"/>
    <x v="10"/>
    <x v="58"/>
    <x v="2"/>
    <x v="10"/>
    <x v="10"/>
    <x v="160"/>
    <x v="105"/>
  </r>
  <r>
    <x v="17"/>
    <x v="8"/>
    <x v="0"/>
    <x v="48"/>
    <x v="8"/>
    <x v="74"/>
    <x v="134"/>
    <x v="12"/>
    <x v="228"/>
    <x v="181"/>
    <x v="239"/>
  </r>
  <r>
    <x v="17"/>
    <x v="9"/>
    <x v="0"/>
    <x v="55"/>
    <x v="6"/>
    <x v="110"/>
    <x v="134"/>
    <x v="12"/>
    <x v="228"/>
    <x v="181"/>
    <x v="239"/>
  </r>
  <r>
    <x v="17"/>
    <x v="11"/>
    <x v="0"/>
    <x v="3"/>
    <x v="5"/>
    <x v="14"/>
    <x v="1"/>
    <x v="5"/>
    <x v="19"/>
    <x v="15"/>
    <x v="43"/>
  </r>
  <r>
    <x v="18"/>
    <x v="10"/>
    <x v="0"/>
    <x v="207"/>
    <x v="11"/>
    <x v="261"/>
    <x v="133"/>
    <x v="11"/>
    <x v="210"/>
    <x v="87"/>
    <x v="235"/>
  </r>
  <r>
    <x v="18"/>
    <x v="0"/>
    <x v="0"/>
    <x v="68"/>
    <x v="0"/>
    <x v="247"/>
    <x v="16"/>
    <x v="3"/>
    <x v="110"/>
    <x v="180"/>
    <x v="225"/>
  </r>
  <r>
    <x v="18"/>
    <x v="1"/>
    <x v="0"/>
    <x v="9"/>
    <x v="1"/>
    <x v="149"/>
    <x v="22"/>
    <x v="0"/>
    <x v="129"/>
    <x v="45"/>
    <x v="9"/>
  </r>
  <r>
    <x v="18"/>
    <x v="2"/>
    <x v="0"/>
    <x v="43"/>
    <x v="2"/>
    <x v="165"/>
    <x v="59"/>
    <x v="4"/>
    <x v="173"/>
    <x v="14"/>
    <x v="169"/>
  </r>
  <r>
    <x v="18"/>
    <x v="3"/>
    <x v="0"/>
    <x v="102"/>
    <x v="3"/>
    <x v="216"/>
    <x v="71"/>
    <x v="2"/>
    <x v="191"/>
    <x v="24"/>
    <x v="173"/>
  </r>
  <r>
    <x v="18"/>
    <x v="4"/>
    <x v="0"/>
    <x v="157"/>
    <x v="4"/>
    <x v="251"/>
    <x v="91"/>
    <x v="1"/>
    <x v="202"/>
    <x v="72"/>
    <x v="138"/>
  </r>
  <r>
    <x v="18"/>
    <x v="5"/>
    <x v="0"/>
    <x v="197"/>
    <x v="9"/>
    <x v="265"/>
    <x v="119"/>
    <x v="8"/>
    <x v="217"/>
    <x v="77"/>
    <x v="202"/>
  </r>
  <r>
    <x v="18"/>
    <x v="6"/>
    <x v="0"/>
    <x v="196"/>
    <x v="7"/>
    <x v="271"/>
    <x v="118"/>
    <x v="7"/>
    <x v="225"/>
    <x v="65"/>
    <x v="164"/>
  </r>
  <r>
    <x v="18"/>
    <x v="7"/>
    <x v="0"/>
    <x v="199"/>
    <x v="10"/>
    <x v="268"/>
    <x v="128"/>
    <x v="10"/>
    <x v="221"/>
    <x v="75"/>
    <x v="208"/>
  </r>
  <r>
    <x v="18"/>
    <x v="8"/>
    <x v="0"/>
    <x v="190"/>
    <x v="8"/>
    <x v="260"/>
    <x v="126"/>
    <x v="9"/>
    <x v="216"/>
    <x v="59"/>
    <x v="126"/>
  </r>
  <r>
    <x v="18"/>
    <x v="9"/>
    <x v="0"/>
    <x v="176"/>
    <x v="6"/>
    <x v="243"/>
    <x v="109"/>
    <x v="6"/>
    <x v="205"/>
    <x v="43"/>
    <x v="140"/>
  </r>
  <r>
    <x v="18"/>
    <x v="11"/>
    <x v="0"/>
    <x v="173"/>
    <x v="5"/>
    <x v="252"/>
    <x v="96"/>
    <x v="5"/>
    <x v="196"/>
    <x v="128"/>
    <x v="219"/>
  </r>
  <r>
    <x v="19"/>
    <x v="10"/>
    <x v="0"/>
    <x v="204"/>
    <x v="11"/>
    <x v="236"/>
    <x v="130"/>
    <x v="11"/>
    <x v="200"/>
    <x v="42"/>
    <x v="215"/>
  </r>
  <r>
    <x v="19"/>
    <x v="0"/>
    <x v="0"/>
    <x v="11"/>
    <x v="0"/>
    <x v="174"/>
    <x v="4"/>
    <x v="3"/>
    <x v="58"/>
    <x v="174"/>
    <x v="152"/>
  </r>
  <r>
    <x v="19"/>
    <x v="1"/>
    <x v="0"/>
    <x v="1"/>
    <x v="1"/>
    <x v="78"/>
    <x v="3"/>
    <x v="0"/>
    <x v="52"/>
    <x v="55"/>
    <x v="0"/>
  </r>
  <r>
    <x v="19"/>
    <x v="2"/>
    <x v="0"/>
    <x v="37"/>
    <x v="2"/>
    <x v="153"/>
    <x v="54"/>
    <x v="4"/>
    <x v="170"/>
    <x v="11"/>
    <x v="177"/>
  </r>
  <r>
    <x v="19"/>
    <x v="3"/>
    <x v="0"/>
    <x v="98"/>
    <x v="3"/>
    <x v="209"/>
    <x v="74"/>
    <x v="2"/>
    <x v="193"/>
    <x v="18"/>
    <x v="189"/>
  </r>
  <r>
    <x v="19"/>
    <x v="4"/>
    <x v="0"/>
    <x v="146"/>
    <x v="4"/>
    <x v="237"/>
    <x v="97"/>
    <x v="1"/>
    <x v="208"/>
    <x v="29"/>
    <x v="185"/>
  </r>
  <r>
    <x v="19"/>
    <x v="5"/>
    <x v="0"/>
    <x v="185"/>
    <x v="9"/>
    <x v="248"/>
    <x v="122"/>
    <x v="8"/>
    <x v="223"/>
    <x v="32"/>
    <x v="220"/>
  </r>
  <r>
    <x v="19"/>
    <x v="6"/>
    <x v="0"/>
    <x v="181"/>
    <x v="7"/>
    <x v="249"/>
    <x v="113"/>
    <x v="7"/>
    <x v="218"/>
    <x v="37"/>
    <x v="196"/>
  </r>
  <r>
    <x v="19"/>
    <x v="7"/>
    <x v="0"/>
    <x v="183"/>
    <x v="10"/>
    <x v="241"/>
    <x v="123"/>
    <x v="10"/>
    <x v="207"/>
    <x v="36"/>
    <x v="212"/>
  </r>
  <r>
    <x v="19"/>
    <x v="8"/>
    <x v="0"/>
    <x v="163"/>
    <x v="8"/>
    <x v="226"/>
    <x v="107"/>
    <x v="9"/>
    <x v="197"/>
    <x v="38"/>
    <x v="175"/>
  </r>
  <r>
    <x v="19"/>
    <x v="9"/>
    <x v="0"/>
    <x v="137"/>
    <x v="6"/>
    <x v="198"/>
    <x v="93"/>
    <x v="6"/>
    <x v="189"/>
    <x v="18"/>
    <x v="210"/>
  </r>
  <r>
    <x v="19"/>
    <x v="11"/>
    <x v="0"/>
    <x v="134"/>
    <x v="5"/>
    <x v="215"/>
    <x v="70"/>
    <x v="5"/>
    <x v="179"/>
    <x v="60"/>
    <x v="49"/>
  </r>
  <r>
    <x v="20"/>
    <x v="10"/>
    <x v="0"/>
    <x v="135"/>
    <x v="11"/>
    <x v="100"/>
    <x v="104"/>
    <x v="11"/>
    <x v="134"/>
    <x v="7"/>
    <x v="232"/>
  </r>
  <r>
    <x v="20"/>
    <x v="2"/>
    <x v="0"/>
    <x v="0"/>
    <x v="2"/>
    <x v="12"/>
    <x v="11"/>
    <x v="4"/>
    <x v="71"/>
    <x v="0"/>
    <x v="148"/>
  </r>
  <r>
    <x v="20"/>
    <x v="3"/>
    <x v="0"/>
    <x v="13"/>
    <x v="3"/>
    <x v="63"/>
    <x v="7"/>
    <x v="2"/>
    <x v="70"/>
    <x v="16"/>
    <x v="83"/>
  </r>
  <r>
    <x v="20"/>
    <x v="4"/>
    <x v="0"/>
    <x v="18"/>
    <x v="4"/>
    <x v="75"/>
    <x v="21"/>
    <x v="1"/>
    <x v="127"/>
    <x v="3"/>
    <x v="179"/>
  </r>
  <r>
    <x v="20"/>
    <x v="5"/>
    <x v="0"/>
    <x v="61"/>
    <x v="9"/>
    <x v="87"/>
    <x v="51"/>
    <x v="8"/>
    <x v="131"/>
    <x v="5"/>
    <x v="213"/>
  </r>
  <r>
    <x v="20"/>
    <x v="6"/>
    <x v="0"/>
    <x v="55"/>
    <x v="7"/>
    <x v="94"/>
    <x v="48"/>
    <x v="7"/>
    <x v="137"/>
    <x v="5"/>
    <x v="205"/>
  </r>
  <r>
    <x v="20"/>
    <x v="7"/>
    <x v="0"/>
    <x v="83"/>
    <x v="10"/>
    <x v="104"/>
    <x v="72"/>
    <x v="10"/>
    <x v="146"/>
    <x v="4"/>
    <x v="226"/>
  </r>
  <r>
    <x v="20"/>
    <x v="8"/>
    <x v="0"/>
    <x v="73"/>
    <x v="8"/>
    <x v="113"/>
    <x v="55"/>
    <x v="9"/>
    <x v="135"/>
    <x v="10"/>
    <x v="200"/>
  </r>
  <r>
    <x v="20"/>
    <x v="9"/>
    <x v="0"/>
    <x v="60"/>
    <x v="6"/>
    <x v="118"/>
    <x v="49"/>
    <x v="6"/>
    <x v="143"/>
    <x v="8"/>
    <x v="198"/>
  </r>
  <r>
    <x v="20"/>
    <x v="11"/>
    <x v="0"/>
    <x v="54"/>
    <x v="5"/>
    <x v="121"/>
    <x v="48"/>
    <x v="5"/>
    <x v="147"/>
    <x v="9"/>
    <x v="191"/>
  </r>
  <r>
    <x v="21"/>
    <x v="10"/>
    <x v="0"/>
    <x v="84"/>
    <x v="11"/>
    <x v="43"/>
    <x v="19"/>
    <x v="11"/>
    <x v="15"/>
    <x v="112"/>
    <x v="115"/>
  </r>
  <r>
    <x v="21"/>
    <x v="2"/>
    <x v="0"/>
    <x v="0"/>
    <x v="2"/>
    <x v="12"/>
    <x v="0"/>
    <x v="4"/>
    <x v="11"/>
    <x v="28"/>
    <x v="7"/>
  </r>
  <r>
    <x v="21"/>
    <x v="4"/>
    <x v="0"/>
    <x v="2"/>
    <x v="4"/>
    <x v="18"/>
    <x v="0"/>
    <x v="1"/>
    <x v="17"/>
    <x v="19"/>
    <x v="20"/>
  </r>
  <r>
    <x v="21"/>
    <x v="5"/>
    <x v="0"/>
    <x v="3"/>
    <x v="9"/>
    <x v="5"/>
    <x v="0"/>
    <x v="8"/>
    <x v="2"/>
    <x v="23"/>
    <x v="16"/>
  </r>
  <r>
    <x v="21"/>
    <x v="6"/>
    <x v="0"/>
    <x v="7"/>
    <x v="7"/>
    <x v="17"/>
    <x v="134"/>
    <x v="12"/>
    <x v="228"/>
    <x v="181"/>
    <x v="239"/>
  </r>
  <r>
    <x v="21"/>
    <x v="7"/>
    <x v="0"/>
    <x v="27"/>
    <x v="10"/>
    <x v="37"/>
    <x v="6"/>
    <x v="10"/>
    <x v="27"/>
    <x v="46"/>
    <x v="5"/>
  </r>
  <r>
    <x v="21"/>
    <x v="8"/>
    <x v="0"/>
    <x v="32"/>
    <x v="8"/>
    <x v="57"/>
    <x v="2"/>
    <x v="9"/>
    <x v="13"/>
    <x v="149"/>
    <x v="87"/>
  </r>
  <r>
    <x v="21"/>
    <x v="9"/>
    <x v="0"/>
    <x v="51"/>
    <x v="6"/>
    <x v="103"/>
    <x v="5"/>
    <x v="6"/>
    <x v="42"/>
    <x v="132"/>
    <x v="91"/>
  </r>
  <r>
    <x v="21"/>
    <x v="11"/>
    <x v="0"/>
    <x v="12"/>
    <x v="5"/>
    <x v="41"/>
    <x v="1"/>
    <x v="5"/>
    <x v="19"/>
    <x v="92"/>
    <x v="14"/>
  </r>
  <r>
    <x v="22"/>
    <x v="10"/>
    <x v="0"/>
    <x v="108"/>
    <x v="11"/>
    <x v="68"/>
    <x v="28"/>
    <x v="11"/>
    <x v="25"/>
    <x v="140"/>
    <x v="166"/>
  </r>
  <r>
    <x v="22"/>
    <x v="2"/>
    <x v="0"/>
    <x v="1"/>
    <x v="2"/>
    <x v="24"/>
    <x v="134"/>
    <x v="12"/>
    <x v="228"/>
    <x v="181"/>
    <x v="239"/>
  </r>
  <r>
    <x v="22"/>
    <x v="3"/>
    <x v="0"/>
    <x v="23"/>
    <x v="3"/>
    <x v="105"/>
    <x v="12"/>
    <x v="2"/>
    <x v="100"/>
    <x v="25"/>
    <x v="72"/>
  </r>
  <r>
    <x v="22"/>
    <x v="4"/>
    <x v="0"/>
    <x v="38"/>
    <x v="4"/>
    <x v="120"/>
    <x v="7"/>
    <x v="1"/>
    <x v="72"/>
    <x v="72"/>
    <x v="18"/>
  </r>
  <r>
    <x v="22"/>
    <x v="5"/>
    <x v="0"/>
    <x v="75"/>
    <x v="9"/>
    <x v="106"/>
    <x v="7"/>
    <x v="8"/>
    <x v="40"/>
    <x v="144"/>
    <x v="123"/>
  </r>
  <r>
    <x v="22"/>
    <x v="6"/>
    <x v="0"/>
    <x v="52"/>
    <x v="7"/>
    <x v="88"/>
    <x v="0"/>
    <x v="7"/>
    <x v="4"/>
    <x v="179"/>
    <x v="131"/>
  </r>
  <r>
    <x v="22"/>
    <x v="7"/>
    <x v="0"/>
    <x v="44"/>
    <x v="10"/>
    <x v="54"/>
    <x v="134"/>
    <x v="12"/>
    <x v="228"/>
    <x v="181"/>
    <x v="239"/>
  </r>
  <r>
    <x v="22"/>
    <x v="8"/>
    <x v="0"/>
    <x v="5"/>
    <x v="8"/>
    <x v="10"/>
    <x v="134"/>
    <x v="12"/>
    <x v="228"/>
    <x v="181"/>
    <x v="239"/>
  </r>
  <r>
    <x v="22"/>
    <x v="9"/>
    <x v="0"/>
    <x v="5"/>
    <x v="6"/>
    <x v="16"/>
    <x v="0"/>
    <x v="6"/>
    <x v="6"/>
    <x v="52"/>
    <x v="0"/>
  </r>
  <r>
    <x v="22"/>
    <x v="11"/>
    <x v="0"/>
    <x v="19"/>
    <x v="5"/>
    <x v="60"/>
    <x v="0"/>
    <x v="5"/>
    <x v="7"/>
    <x v="169"/>
    <x v="77"/>
  </r>
  <r>
    <x v="23"/>
    <x v="10"/>
    <x v="0"/>
    <x v="166"/>
    <x v="11"/>
    <x v="148"/>
    <x v="81"/>
    <x v="11"/>
    <x v="83"/>
    <x v="130"/>
    <x v="217"/>
  </r>
  <r>
    <x v="23"/>
    <x v="0"/>
    <x v="0"/>
    <x v="0"/>
    <x v="0"/>
    <x v="56"/>
    <x v="12"/>
    <x v="3"/>
    <x v="96"/>
    <x v="5"/>
    <x v="71"/>
  </r>
  <r>
    <x v="23"/>
    <x v="2"/>
    <x v="0"/>
    <x v="5"/>
    <x v="2"/>
    <x v="55"/>
    <x v="5"/>
    <x v="4"/>
    <x v="50"/>
    <x v="28"/>
    <x v="31"/>
  </r>
  <r>
    <x v="23"/>
    <x v="3"/>
    <x v="0"/>
    <x v="10"/>
    <x v="3"/>
    <x v="53"/>
    <x v="2"/>
    <x v="2"/>
    <x v="43"/>
    <x v="41"/>
    <x v="5"/>
  </r>
  <r>
    <x v="23"/>
    <x v="4"/>
    <x v="0"/>
    <x v="19"/>
    <x v="4"/>
    <x v="77"/>
    <x v="3"/>
    <x v="1"/>
    <x v="51"/>
    <x v="55"/>
    <x v="1"/>
  </r>
  <r>
    <x v="23"/>
    <x v="5"/>
    <x v="0"/>
    <x v="62"/>
    <x v="9"/>
    <x v="90"/>
    <x v="15"/>
    <x v="8"/>
    <x v="61"/>
    <x v="56"/>
    <x v="4"/>
  </r>
  <r>
    <x v="23"/>
    <x v="6"/>
    <x v="0"/>
    <x v="63"/>
    <x v="7"/>
    <x v="107"/>
    <x v="10"/>
    <x v="7"/>
    <x v="56"/>
    <x v="106"/>
    <x v="70"/>
  </r>
  <r>
    <x v="23"/>
    <x v="7"/>
    <x v="0"/>
    <x v="113"/>
    <x v="10"/>
    <x v="138"/>
    <x v="36"/>
    <x v="10"/>
    <x v="87"/>
    <x v="112"/>
    <x v="150"/>
  </r>
  <r>
    <x v="23"/>
    <x v="8"/>
    <x v="0"/>
    <x v="129"/>
    <x v="8"/>
    <x v="177"/>
    <x v="41"/>
    <x v="9"/>
    <x v="104"/>
    <x v="137"/>
    <x v="183"/>
  </r>
  <r>
    <x v="23"/>
    <x v="9"/>
    <x v="0"/>
    <x v="140"/>
    <x v="6"/>
    <x v="211"/>
    <x v="47"/>
    <x v="6"/>
    <x v="142"/>
    <x v="140"/>
    <x v="190"/>
  </r>
  <r>
    <x v="23"/>
    <x v="11"/>
    <x v="0"/>
    <x v="22"/>
    <x v="5"/>
    <x v="65"/>
    <x v="6"/>
    <x v="5"/>
    <x v="47"/>
    <x v="49"/>
    <x v="4"/>
  </r>
  <r>
    <x v="24"/>
    <x v="10"/>
    <x v="0"/>
    <x v="85"/>
    <x v="11"/>
    <x v="46"/>
    <x v="26"/>
    <x v="11"/>
    <x v="22"/>
    <x v="91"/>
    <x v="79"/>
  </r>
  <r>
    <x v="24"/>
    <x v="2"/>
    <x v="0"/>
    <x v="0"/>
    <x v="2"/>
    <x v="12"/>
    <x v="0"/>
    <x v="4"/>
    <x v="11"/>
    <x v="28"/>
    <x v="7"/>
  </r>
  <r>
    <x v="24"/>
    <x v="3"/>
    <x v="0"/>
    <x v="3"/>
    <x v="3"/>
    <x v="29"/>
    <x v="0"/>
    <x v="2"/>
    <x v="16"/>
    <x v="48"/>
    <x v="1"/>
  </r>
  <r>
    <x v="24"/>
    <x v="4"/>
    <x v="0"/>
    <x v="3"/>
    <x v="4"/>
    <x v="19"/>
    <x v="0"/>
    <x v="1"/>
    <x v="17"/>
    <x v="31"/>
    <x v="9"/>
  </r>
  <r>
    <x v="24"/>
    <x v="5"/>
    <x v="0"/>
    <x v="17"/>
    <x v="9"/>
    <x v="31"/>
    <x v="1"/>
    <x v="8"/>
    <x v="9"/>
    <x v="101"/>
    <x v="22"/>
  </r>
  <r>
    <x v="24"/>
    <x v="6"/>
    <x v="0"/>
    <x v="25"/>
    <x v="7"/>
    <x v="48"/>
    <x v="0"/>
    <x v="7"/>
    <x v="4"/>
    <x v="169"/>
    <x v="78"/>
  </r>
  <r>
    <x v="24"/>
    <x v="7"/>
    <x v="0"/>
    <x v="36"/>
    <x v="10"/>
    <x v="47"/>
    <x v="6"/>
    <x v="10"/>
    <x v="27"/>
    <x v="76"/>
    <x v="21"/>
  </r>
  <r>
    <x v="24"/>
    <x v="8"/>
    <x v="0"/>
    <x v="31"/>
    <x v="8"/>
    <x v="52"/>
    <x v="2"/>
    <x v="9"/>
    <x v="13"/>
    <x v="147"/>
    <x v="82"/>
  </r>
  <r>
    <x v="24"/>
    <x v="9"/>
    <x v="0"/>
    <x v="30"/>
    <x v="6"/>
    <x v="64"/>
    <x v="5"/>
    <x v="6"/>
    <x v="42"/>
    <x v="68"/>
    <x v="12"/>
  </r>
  <r>
    <x v="24"/>
    <x v="11"/>
    <x v="0"/>
    <x v="11"/>
    <x v="5"/>
    <x v="39"/>
    <x v="2"/>
    <x v="5"/>
    <x v="28"/>
    <x v="47"/>
    <x v="3"/>
  </r>
  <r>
    <x v="25"/>
    <x v="10"/>
    <x v="0"/>
    <x v="116"/>
    <x v="11"/>
    <x v="82"/>
    <x v="40"/>
    <x v="11"/>
    <x v="36"/>
    <x v="122"/>
    <x v="160"/>
  </r>
  <r>
    <x v="25"/>
    <x v="0"/>
    <x v="0"/>
    <x v="0"/>
    <x v="0"/>
    <x v="56"/>
    <x v="134"/>
    <x v="12"/>
    <x v="228"/>
    <x v="181"/>
    <x v="239"/>
  </r>
  <r>
    <x v="25"/>
    <x v="2"/>
    <x v="0"/>
    <x v="1"/>
    <x v="2"/>
    <x v="24"/>
    <x v="1"/>
    <x v="4"/>
    <x v="24"/>
    <x v="28"/>
    <x v="13"/>
  </r>
  <r>
    <x v="25"/>
    <x v="3"/>
    <x v="0"/>
    <x v="25"/>
    <x v="3"/>
    <x v="111"/>
    <x v="6"/>
    <x v="2"/>
    <x v="67"/>
    <x v="64"/>
    <x v="6"/>
  </r>
  <r>
    <x v="25"/>
    <x v="4"/>
    <x v="0"/>
    <x v="26"/>
    <x v="4"/>
    <x v="97"/>
    <x v="3"/>
    <x v="1"/>
    <x v="51"/>
    <x v="96"/>
    <x v="33"/>
  </r>
  <r>
    <x v="25"/>
    <x v="5"/>
    <x v="0"/>
    <x v="67"/>
    <x v="9"/>
    <x v="95"/>
    <x v="12"/>
    <x v="8"/>
    <x v="53"/>
    <x v="90"/>
    <x v="53"/>
  </r>
  <r>
    <x v="25"/>
    <x v="6"/>
    <x v="0"/>
    <x v="50"/>
    <x v="7"/>
    <x v="86"/>
    <x v="7"/>
    <x v="7"/>
    <x v="45"/>
    <x v="100"/>
    <x v="54"/>
  </r>
  <r>
    <x v="25"/>
    <x v="7"/>
    <x v="0"/>
    <x v="65"/>
    <x v="10"/>
    <x v="81"/>
    <x v="10"/>
    <x v="10"/>
    <x v="38"/>
    <x v="115"/>
    <x v="89"/>
  </r>
  <r>
    <x v="25"/>
    <x v="8"/>
    <x v="0"/>
    <x v="45"/>
    <x v="8"/>
    <x v="71"/>
    <x v="1"/>
    <x v="9"/>
    <x v="8"/>
    <x v="175"/>
    <x v="125"/>
  </r>
  <r>
    <x v="25"/>
    <x v="9"/>
    <x v="0"/>
    <x v="16"/>
    <x v="6"/>
    <x v="44"/>
    <x v="0"/>
    <x v="6"/>
    <x v="6"/>
    <x v="153"/>
    <x v="57"/>
  </r>
  <r>
    <x v="25"/>
    <x v="11"/>
    <x v="0"/>
    <x v="27"/>
    <x v="5"/>
    <x v="76"/>
    <x v="3"/>
    <x v="5"/>
    <x v="34"/>
    <x v="118"/>
    <x v="56"/>
  </r>
  <r>
    <x v="26"/>
    <x v="10"/>
    <x v="0"/>
    <x v="201"/>
    <x v="11"/>
    <x v="228"/>
    <x v="129"/>
    <x v="11"/>
    <x v="192"/>
    <x v="46"/>
    <x v="176"/>
  </r>
  <r>
    <x v="26"/>
    <x v="0"/>
    <x v="0"/>
    <x v="15"/>
    <x v="0"/>
    <x v="191"/>
    <x v="19"/>
    <x v="3"/>
    <x v="116"/>
    <x v="138"/>
    <x v="130"/>
  </r>
  <r>
    <x v="26"/>
    <x v="1"/>
    <x v="0"/>
    <x v="8"/>
    <x v="1"/>
    <x v="142"/>
    <x v="38"/>
    <x v="0"/>
    <x v="158"/>
    <x v="13"/>
    <x v="113"/>
  </r>
  <r>
    <x v="26"/>
    <x v="2"/>
    <x v="0"/>
    <x v="110"/>
    <x v="2"/>
    <x v="234"/>
    <x v="105"/>
    <x v="4"/>
    <x v="214"/>
    <x v="19"/>
    <x v="214"/>
  </r>
  <r>
    <x v="26"/>
    <x v="3"/>
    <x v="0"/>
    <x v="159"/>
    <x v="3"/>
    <x v="263"/>
    <x v="111"/>
    <x v="2"/>
    <x v="227"/>
    <x v="21"/>
    <x v="229"/>
  </r>
  <r>
    <x v="26"/>
    <x v="4"/>
    <x v="0"/>
    <x v="174"/>
    <x v="4"/>
    <x v="267"/>
    <x v="102"/>
    <x v="1"/>
    <x v="226"/>
    <x v="54"/>
    <x v="28"/>
  </r>
  <r>
    <x v="26"/>
    <x v="5"/>
    <x v="0"/>
    <x v="180"/>
    <x v="9"/>
    <x v="238"/>
    <x v="103"/>
    <x v="8"/>
    <x v="198"/>
    <x v="73"/>
    <x v="158"/>
  </r>
  <r>
    <x v="26"/>
    <x v="6"/>
    <x v="0"/>
    <x v="153"/>
    <x v="7"/>
    <x v="220"/>
    <x v="80"/>
    <x v="7"/>
    <x v="180"/>
    <x v="69"/>
    <x v="104"/>
  </r>
  <r>
    <x v="26"/>
    <x v="7"/>
    <x v="0"/>
    <x v="156"/>
    <x v="10"/>
    <x v="206"/>
    <x v="94"/>
    <x v="10"/>
    <x v="169"/>
    <x v="66"/>
    <x v="106"/>
  </r>
  <r>
    <x v="26"/>
    <x v="8"/>
    <x v="0"/>
    <x v="142"/>
    <x v="8"/>
    <x v="196"/>
    <x v="88"/>
    <x v="9"/>
    <x v="177"/>
    <x v="44"/>
    <x v="93"/>
  </r>
  <r>
    <x v="26"/>
    <x v="9"/>
    <x v="0"/>
    <x v="139"/>
    <x v="6"/>
    <x v="207"/>
    <x v="70"/>
    <x v="6"/>
    <x v="176"/>
    <x v="55"/>
    <x v="15"/>
  </r>
  <r>
    <x v="26"/>
    <x v="11"/>
    <x v="0"/>
    <x v="86"/>
    <x v="5"/>
    <x v="157"/>
    <x v="48"/>
    <x v="5"/>
    <x v="147"/>
    <x v="34"/>
    <x v="103"/>
  </r>
  <r>
    <x v="27"/>
    <x v="10"/>
    <x v="0"/>
    <x v="200"/>
    <x v="11"/>
    <x v="227"/>
    <x v="110"/>
    <x v="11"/>
    <x v="145"/>
    <x v="162"/>
    <x v="237"/>
  </r>
  <r>
    <x v="27"/>
    <x v="0"/>
    <x v="0"/>
    <x v="7"/>
    <x v="0"/>
    <x v="144"/>
    <x v="1"/>
    <x v="3"/>
    <x v="30"/>
    <x v="178"/>
    <x v="142"/>
  </r>
  <r>
    <x v="27"/>
    <x v="1"/>
    <x v="0"/>
    <x v="0"/>
    <x v="1"/>
    <x v="50"/>
    <x v="0"/>
    <x v="0"/>
    <x v="18"/>
    <x v="125"/>
    <x v="17"/>
  </r>
  <r>
    <x v="27"/>
    <x v="2"/>
    <x v="0"/>
    <x v="16"/>
    <x v="2"/>
    <x v="119"/>
    <x v="11"/>
    <x v="4"/>
    <x v="71"/>
    <x v="64"/>
    <x v="10"/>
  </r>
  <r>
    <x v="27"/>
    <x v="3"/>
    <x v="0"/>
    <x v="82"/>
    <x v="3"/>
    <x v="183"/>
    <x v="38"/>
    <x v="2"/>
    <x v="154"/>
    <x v="44"/>
    <x v="34"/>
  </r>
  <r>
    <x v="27"/>
    <x v="4"/>
    <x v="0"/>
    <x v="103"/>
    <x v="4"/>
    <x v="202"/>
    <x v="32"/>
    <x v="1"/>
    <x v="150"/>
    <x v="108"/>
    <x v="136"/>
  </r>
  <r>
    <x v="27"/>
    <x v="5"/>
    <x v="0"/>
    <x v="167"/>
    <x v="9"/>
    <x v="224"/>
    <x v="66"/>
    <x v="8"/>
    <x v="151"/>
    <x v="140"/>
    <x v="216"/>
  </r>
  <r>
    <x v="27"/>
    <x v="6"/>
    <x v="0"/>
    <x v="172"/>
    <x v="7"/>
    <x v="233"/>
    <x v="67"/>
    <x v="7"/>
    <x v="162"/>
    <x v="151"/>
    <x v="221"/>
  </r>
  <r>
    <x v="27"/>
    <x v="7"/>
    <x v="0"/>
    <x v="182"/>
    <x v="10"/>
    <x v="240"/>
    <x v="82"/>
    <x v="10"/>
    <x v="155"/>
    <x v="168"/>
    <x v="233"/>
  </r>
  <r>
    <x v="27"/>
    <x v="8"/>
    <x v="0"/>
    <x v="169"/>
    <x v="8"/>
    <x v="231"/>
    <x v="69"/>
    <x v="9"/>
    <x v="149"/>
    <x v="157"/>
    <x v="227"/>
  </r>
  <r>
    <x v="27"/>
    <x v="9"/>
    <x v="0"/>
    <x v="114"/>
    <x v="6"/>
    <x v="182"/>
    <x v="27"/>
    <x v="6"/>
    <x v="107"/>
    <x v="141"/>
    <x v="165"/>
  </r>
  <r>
    <x v="27"/>
    <x v="11"/>
    <x v="0"/>
    <x v="124"/>
    <x v="5"/>
    <x v="199"/>
    <x v="22"/>
    <x v="5"/>
    <x v="99"/>
    <x v="171"/>
    <x v="197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91">
  <r>
    <x v="0"/>
    <x v="10"/>
    <x v="0"/>
    <x v="33"/>
    <x v="11"/>
    <x v="21"/>
    <x v="60"/>
    <x v="11"/>
    <x v="61"/>
    <x v="3"/>
    <x v="237"/>
  </r>
  <r>
    <x v="0"/>
    <x v="1"/>
    <x v="0"/>
    <x v="1"/>
    <x v="0"/>
    <x v="174"/>
    <x v="5"/>
    <x v="1"/>
    <x v="100"/>
    <x v="103"/>
    <x v="36"/>
  </r>
  <r>
    <x v="0"/>
    <x v="2"/>
    <x v="0"/>
    <x v="1"/>
    <x v="2"/>
    <x v="103"/>
    <x v="13"/>
    <x v="2"/>
    <x v="149"/>
    <x v="15"/>
    <x v="97"/>
  </r>
  <r>
    <x v="0"/>
    <x v="4"/>
    <x v="0"/>
    <x v="5"/>
    <x v="4"/>
    <x v="71"/>
    <x v="4"/>
    <x v="3"/>
    <x v="82"/>
    <x v="20"/>
    <x v="98"/>
  </r>
  <r>
    <x v="0"/>
    <x v="5"/>
    <x v="0"/>
    <x v="5"/>
    <x v="7"/>
    <x v="28"/>
    <x v="6"/>
    <x v="7"/>
    <x v="43"/>
    <x v="9"/>
    <x v="141"/>
  </r>
  <r>
    <x v="0"/>
    <x v="6"/>
    <x v="0"/>
    <x v="3"/>
    <x v="6"/>
    <x v="23"/>
    <x v="6"/>
    <x v="6"/>
    <x v="50"/>
    <x v="5"/>
    <x v="164"/>
  </r>
  <r>
    <x v="0"/>
    <x v="7"/>
    <x v="0"/>
    <x v="11"/>
    <x v="9"/>
    <x v="25"/>
    <x v="15"/>
    <x v="10"/>
    <x v="56"/>
    <x v="6"/>
    <x v="198"/>
  </r>
  <r>
    <x v="0"/>
    <x v="8"/>
    <x v="0"/>
    <x v="2"/>
    <x v="8"/>
    <x v="9"/>
    <x v="3"/>
    <x v="9"/>
    <x v="18"/>
    <x v="4"/>
    <x v="146"/>
  </r>
  <r>
    <x v="0"/>
    <x v="9"/>
    <x v="0"/>
    <x v="3"/>
    <x v="10"/>
    <x v="8"/>
    <x v="7"/>
    <x v="8"/>
    <x v="40"/>
    <x v="0"/>
    <x v="204"/>
  </r>
  <r>
    <x v="0"/>
    <x v="11"/>
    <x v="0"/>
    <x v="0"/>
    <x v="5"/>
    <x v="17"/>
    <x v="1"/>
    <x v="5"/>
    <x v="26"/>
    <x v="10"/>
    <x v="72"/>
  </r>
  <r>
    <x v="1"/>
    <x v="10"/>
    <x v="0"/>
    <x v="141"/>
    <x v="11"/>
    <x v="185"/>
    <x v="70"/>
    <x v="11"/>
    <x v="97"/>
    <x v="113"/>
    <x v="225"/>
  </r>
  <r>
    <x v="1"/>
    <x v="3"/>
    <x v="0"/>
    <x v="11"/>
    <x v="3"/>
    <x v="109"/>
    <x v="1"/>
    <x v="0"/>
    <x v="46"/>
    <x v="81"/>
    <x v="8"/>
  </r>
  <r>
    <x v="1"/>
    <x v="4"/>
    <x v="0"/>
    <x v="43"/>
    <x v="4"/>
    <x v="166"/>
    <x v="0"/>
    <x v="3"/>
    <x v="19"/>
    <x v="157"/>
    <x v="119"/>
  </r>
  <r>
    <x v="1"/>
    <x v="5"/>
    <x v="0"/>
    <x v="79"/>
    <x v="7"/>
    <x v="162"/>
    <x v="3"/>
    <x v="7"/>
    <x v="30"/>
    <x v="147"/>
    <x v="161"/>
  </r>
  <r>
    <x v="1"/>
    <x v="6"/>
    <x v="0"/>
    <x v="92"/>
    <x v="6"/>
    <x v="186"/>
    <x v="11"/>
    <x v="6"/>
    <x v="81"/>
    <x v="124"/>
    <x v="155"/>
  </r>
  <r>
    <x v="1"/>
    <x v="7"/>
    <x v="0"/>
    <x v="121"/>
    <x v="9"/>
    <x v="194"/>
    <x v="31"/>
    <x v="10"/>
    <x v="102"/>
    <x v="119"/>
    <x v="189"/>
  </r>
  <r>
    <x v="1"/>
    <x v="8"/>
    <x v="0"/>
    <x v="120"/>
    <x v="8"/>
    <x v="191"/>
    <x v="36"/>
    <x v="9"/>
    <x v="132"/>
    <x v="101"/>
    <x v="151"/>
  </r>
  <r>
    <x v="1"/>
    <x v="9"/>
    <x v="0"/>
    <x v="123"/>
    <x v="10"/>
    <x v="181"/>
    <x v="50"/>
    <x v="8"/>
    <x v="159"/>
    <x v="69"/>
    <x v="3"/>
  </r>
  <r>
    <x v="1"/>
    <x v="11"/>
    <x v="0"/>
    <x v="61"/>
    <x v="5"/>
    <x v="190"/>
    <x v="6"/>
    <x v="5"/>
    <x v="74"/>
    <x v="131"/>
    <x v="144"/>
  </r>
  <r>
    <x v="2"/>
    <x v="10"/>
    <x v="0"/>
    <x v="94"/>
    <x v="11"/>
    <x v="85"/>
    <x v="24"/>
    <x v="11"/>
    <x v="22"/>
    <x v="88"/>
    <x v="88"/>
  </r>
  <r>
    <x v="2"/>
    <x v="3"/>
    <x v="0"/>
    <x v="1"/>
    <x v="3"/>
    <x v="42"/>
    <x v="0"/>
    <x v="0"/>
    <x v="28"/>
    <x v="37"/>
    <x v="20"/>
  </r>
  <r>
    <x v="2"/>
    <x v="4"/>
    <x v="0"/>
    <x v="2"/>
    <x v="4"/>
    <x v="44"/>
    <x v="0"/>
    <x v="3"/>
    <x v="19"/>
    <x v="51"/>
    <x v="10"/>
  </r>
  <r>
    <x v="2"/>
    <x v="5"/>
    <x v="0"/>
    <x v="10"/>
    <x v="7"/>
    <x v="43"/>
    <x v="3"/>
    <x v="7"/>
    <x v="30"/>
    <x v="36"/>
    <x v="57"/>
  </r>
  <r>
    <x v="2"/>
    <x v="6"/>
    <x v="0"/>
    <x v="18"/>
    <x v="6"/>
    <x v="65"/>
    <x v="3"/>
    <x v="6"/>
    <x v="34"/>
    <x v="54"/>
    <x v="24"/>
  </r>
  <r>
    <x v="2"/>
    <x v="7"/>
    <x v="0"/>
    <x v="56"/>
    <x v="9"/>
    <x v="95"/>
    <x v="6"/>
    <x v="10"/>
    <x v="31"/>
    <x v="90"/>
    <x v="46"/>
  </r>
  <r>
    <x v="2"/>
    <x v="8"/>
    <x v="0"/>
    <x v="55"/>
    <x v="8"/>
    <x v="97"/>
    <x v="3"/>
    <x v="9"/>
    <x v="18"/>
    <x v="107"/>
    <x v="68"/>
  </r>
  <r>
    <x v="2"/>
    <x v="9"/>
    <x v="0"/>
    <x v="57"/>
    <x v="10"/>
    <x v="87"/>
    <x v="0"/>
    <x v="8"/>
    <x v="3"/>
    <x v="138"/>
    <x v="78"/>
  </r>
  <r>
    <x v="2"/>
    <x v="11"/>
    <x v="0"/>
    <x v="0"/>
    <x v="5"/>
    <x v="17"/>
    <x v="2"/>
    <x v="5"/>
    <x v="35"/>
    <x v="6"/>
    <x v="100"/>
  </r>
  <r>
    <x v="3"/>
    <x v="10"/>
    <x v="0"/>
    <x v="114"/>
    <x v="11"/>
    <x v="106"/>
    <x v="82"/>
    <x v="11"/>
    <x v="134"/>
    <x v="27"/>
    <x v="233"/>
  </r>
  <r>
    <x v="3"/>
    <x v="0"/>
    <x v="0"/>
    <x v="1"/>
    <x v="1"/>
    <x v="169"/>
    <x v="3"/>
    <x v="4"/>
    <x v="47"/>
    <x v="133"/>
    <x v="76"/>
  </r>
  <r>
    <x v="3"/>
    <x v="2"/>
    <x v="0"/>
    <x v="0"/>
    <x v="2"/>
    <x v="74"/>
    <x v="13"/>
    <x v="2"/>
    <x v="149"/>
    <x v="6"/>
    <x v="110"/>
  </r>
  <r>
    <x v="3"/>
    <x v="3"/>
    <x v="0"/>
    <x v="16"/>
    <x v="3"/>
    <x v="117"/>
    <x v="7"/>
    <x v="0"/>
    <x v="133"/>
    <x v="40"/>
    <x v="70"/>
  </r>
  <r>
    <x v="3"/>
    <x v="4"/>
    <x v="0"/>
    <x v="33"/>
    <x v="4"/>
    <x v="142"/>
    <x v="11"/>
    <x v="3"/>
    <x v="145"/>
    <x v="55"/>
    <x v="45"/>
  </r>
  <r>
    <x v="3"/>
    <x v="5"/>
    <x v="0"/>
    <x v="70"/>
    <x v="7"/>
    <x v="144"/>
    <x v="44"/>
    <x v="7"/>
    <x v="163"/>
    <x v="38"/>
    <x v="165"/>
  </r>
  <r>
    <x v="3"/>
    <x v="6"/>
    <x v="0"/>
    <x v="65"/>
    <x v="6"/>
    <x v="138"/>
    <x v="35"/>
    <x v="6"/>
    <x v="154"/>
    <x v="38"/>
    <x v="153"/>
  </r>
  <r>
    <x v="3"/>
    <x v="7"/>
    <x v="0"/>
    <x v="75"/>
    <x v="9"/>
    <x v="111"/>
    <x v="34"/>
    <x v="10"/>
    <x v="112"/>
    <x v="41"/>
    <x v="138"/>
  </r>
  <r>
    <x v="3"/>
    <x v="8"/>
    <x v="0"/>
    <x v="40"/>
    <x v="8"/>
    <x v="70"/>
    <x v="32"/>
    <x v="9"/>
    <x v="120"/>
    <x v="9"/>
    <x v="215"/>
  </r>
  <r>
    <x v="3"/>
    <x v="9"/>
    <x v="0"/>
    <x v="22"/>
    <x v="10"/>
    <x v="35"/>
    <x v="16"/>
    <x v="8"/>
    <x v="79"/>
    <x v="6"/>
    <x v="208"/>
  </r>
  <r>
    <x v="3"/>
    <x v="11"/>
    <x v="0"/>
    <x v="31"/>
    <x v="5"/>
    <x v="130"/>
    <x v="18"/>
    <x v="5"/>
    <x v="143"/>
    <x v="47"/>
    <x v="84"/>
  </r>
  <r>
    <x v="4"/>
    <x v="10"/>
    <x v="0"/>
    <x v="118"/>
    <x v="11"/>
    <x v="114"/>
    <x v="12"/>
    <x v="11"/>
    <x v="8"/>
    <x v="146"/>
    <x v="200"/>
  </r>
  <r>
    <x v="4"/>
    <x v="0"/>
    <x v="0"/>
    <x v="0"/>
    <x v="1"/>
    <x v="125"/>
    <x v="93"/>
    <x v="12"/>
    <x v="210"/>
    <x v="168"/>
    <x v="254"/>
  </r>
  <r>
    <x v="4"/>
    <x v="1"/>
    <x v="0"/>
    <x v="1"/>
    <x v="0"/>
    <x v="174"/>
    <x v="93"/>
    <x v="12"/>
    <x v="210"/>
    <x v="168"/>
    <x v="254"/>
  </r>
  <r>
    <x v="4"/>
    <x v="2"/>
    <x v="0"/>
    <x v="15"/>
    <x v="2"/>
    <x v="192"/>
    <x v="0"/>
    <x v="2"/>
    <x v="20"/>
    <x v="165"/>
    <x v="140"/>
  </r>
  <r>
    <x v="4"/>
    <x v="3"/>
    <x v="0"/>
    <x v="42"/>
    <x v="3"/>
    <x v="176"/>
    <x v="0"/>
    <x v="0"/>
    <x v="28"/>
    <x v="155"/>
    <x v="117"/>
  </r>
  <r>
    <x v="4"/>
    <x v="4"/>
    <x v="0"/>
    <x v="35"/>
    <x v="4"/>
    <x v="146"/>
    <x v="1"/>
    <x v="3"/>
    <x v="37"/>
    <x v="129"/>
    <x v="87"/>
  </r>
  <r>
    <x v="4"/>
    <x v="5"/>
    <x v="0"/>
    <x v="83"/>
    <x v="7"/>
    <x v="172"/>
    <x v="1"/>
    <x v="7"/>
    <x v="14"/>
    <x v="164"/>
    <x v="174"/>
  </r>
  <r>
    <x v="4"/>
    <x v="6"/>
    <x v="0"/>
    <x v="69"/>
    <x v="6"/>
    <x v="147"/>
    <x v="2"/>
    <x v="6"/>
    <x v="27"/>
    <x v="142"/>
    <x v="133"/>
  </r>
  <r>
    <x v="4"/>
    <x v="7"/>
    <x v="0"/>
    <x v="77"/>
    <x v="9"/>
    <x v="112"/>
    <x v="1"/>
    <x v="10"/>
    <x v="4"/>
    <x v="149"/>
    <x v="134"/>
  </r>
  <r>
    <x v="4"/>
    <x v="8"/>
    <x v="0"/>
    <x v="48"/>
    <x v="8"/>
    <x v="86"/>
    <x v="93"/>
    <x v="12"/>
    <x v="210"/>
    <x v="168"/>
    <x v="254"/>
  </r>
  <r>
    <x v="4"/>
    <x v="9"/>
    <x v="0"/>
    <x v="23"/>
    <x v="10"/>
    <x v="38"/>
    <x v="0"/>
    <x v="8"/>
    <x v="3"/>
    <x v="89"/>
    <x v="11"/>
  </r>
  <r>
    <x v="4"/>
    <x v="11"/>
    <x v="0"/>
    <x v="9"/>
    <x v="5"/>
    <x v="88"/>
    <x v="0"/>
    <x v="5"/>
    <x v="12"/>
    <x v="114"/>
    <x v="39"/>
  </r>
  <r>
    <x v="5"/>
    <x v="10"/>
    <x v="0"/>
    <x v="74"/>
    <x v="11"/>
    <x v="51"/>
    <x v="67"/>
    <x v="11"/>
    <x v="88"/>
    <x v="11"/>
    <x v="235"/>
  </r>
  <r>
    <x v="5"/>
    <x v="1"/>
    <x v="0"/>
    <x v="0"/>
    <x v="0"/>
    <x v="136"/>
    <x v="15"/>
    <x v="1"/>
    <x v="160"/>
    <x v="33"/>
    <x v="31"/>
  </r>
  <r>
    <x v="5"/>
    <x v="2"/>
    <x v="0"/>
    <x v="6"/>
    <x v="2"/>
    <x v="152"/>
    <x v="16"/>
    <x v="2"/>
    <x v="157"/>
    <x v="46"/>
    <x v="51"/>
  </r>
  <r>
    <x v="5"/>
    <x v="3"/>
    <x v="0"/>
    <x v="3"/>
    <x v="3"/>
    <x v="66"/>
    <x v="6"/>
    <x v="0"/>
    <x v="121"/>
    <x v="9"/>
    <x v="135"/>
  </r>
  <r>
    <x v="5"/>
    <x v="4"/>
    <x v="0"/>
    <x v="3"/>
    <x v="4"/>
    <x v="50"/>
    <x v="8"/>
    <x v="3"/>
    <x v="123"/>
    <x v="6"/>
    <x v="162"/>
  </r>
  <r>
    <x v="5"/>
    <x v="5"/>
    <x v="0"/>
    <x v="20"/>
    <x v="7"/>
    <x v="69"/>
    <x v="9"/>
    <x v="7"/>
    <x v="59"/>
    <x v="30"/>
    <x v="113"/>
  </r>
  <r>
    <x v="5"/>
    <x v="6"/>
    <x v="0"/>
    <x v="14"/>
    <x v="6"/>
    <x v="54"/>
    <x v="6"/>
    <x v="6"/>
    <x v="50"/>
    <x v="26"/>
    <x v="107"/>
  </r>
  <r>
    <x v="5"/>
    <x v="7"/>
    <x v="0"/>
    <x v="33"/>
    <x v="9"/>
    <x v="55"/>
    <x v="17"/>
    <x v="10"/>
    <x v="62"/>
    <x v="21"/>
    <x v="168"/>
  </r>
  <r>
    <x v="5"/>
    <x v="8"/>
    <x v="0"/>
    <x v="33"/>
    <x v="8"/>
    <x v="56"/>
    <x v="21"/>
    <x v="9"/>
    <x v="92"/>
    <x v="13"/>
    <x v="193"/>
  </r>
  <r>
    <x v="5"/>
    <x v="9"/>
    <x v="0"/>
    <x v="26"/>
    <x v="10"/>
    <x v="40"/>
    <x v="10"/>
    <x v="8"/>
    <x v="55"/>
    <x v="12"/>
    <x v="176"/>
  </r>
  <r>
    <x v="5"/>
    <x v="11"/>
    <x v="0"/>
    <x v="0"/>
    <x v="5"/>
    <x v="17"/>
    <x v="2"/>
    <x v="5"/>
    <x v="35"/>
    <x v="6"/>
    <x v="100"/>
  </r>
  <r>
    <x v="6"/>
    <x v="10"/>
    <x v="0"/>
    <x v="142"/>
    <x v="11"/>
    <x v="188"/>
    <x v="91"/>
    <x v="11"/>
    <x v="190"/>
    <x v="31"/>
    <x v="246"/>
  </r>
  <r>
    <x v="6"/>
    <x v="0"/>
    <x v="0"/>
    <x v="6"/>
    <x v="1"/>
    <x v="215"/>
    <x v="30"/>
    <x v="4"/>
    <x v="169"/>
    <x v="101"/>
    <x v="69"/>
  </r>
  <r>
    <x v="6"/>
    <x v="1"/>
    <x v="0"/>
    <x v="10"/>
    <x v="0"/>
    <x v="231"/>
    <x v="48"/>
    <x v="1"/>
    <x v="195"/>
    <x v="75"/>
    <x v="18"/>
  </r>
  <r>
    <x v="6"/>
    <x v="2"/>
    <x v="0"/>
    <x v="53"/>
    <x v="2"/>
    <x v="238"/>
    <x v="52"/>
    <x v="2"/>
    <x v="197"/>
    <x v="96"/>
    <x v="136"/>
  </r>
  <r>
    <x v="6"/>
    <x v="3"/>
    <x v="0"/>
    <x v="81"/>
    <x v="3"/>
    <x v="226"/>
    <x v="45"/>
    <x v="0"/>
    <x v="201"/>
    <x v="68"/>
    <x v="11"/>
  </r>
  <r>
    <x v="6"/>
    <x v="4"/>
    <x v="0"/>
    <x v="77"/>
    <x v="4"/>
    <x v="211"/>
    <x v="49"/>
    <x v="3"/>
    <x v="193"/>
    <x v="50"/>
    <x v="131"/>
  </r>
  <r>
    <x v="6"/>
    <x v="5"/>
    <x v="0"/>
    <x v="112"/>
    <x v="7"/>
    <x v="207"/>
    <x v="76"/>
    <x v="7"/>
    <x v="200"/>
    <x v="39"/>
    <x v="212"/>
  </r>
  <r>
    <x v="6"/>
    <x v="6"/>
    <x v="0"/>
    <x v="107"/>
    <x v="6"/>
    <x v="201"/>
    <x v="68"/>
    <x v="6"/>
    <x v="192"/>
    <x v="42"/>
    <x v="197"/>
  </r>
  <r>
    <x v="6"/>
    <x v="7"/>
    <x v="0"/>
    <x v="122"/>
    <x v="9"/>
    <x v="195"/>
    <x v="85"/>
    <x v="10"/>
    <x v="196"/>
    <x v="28"/>
    <x v="236"/>
  </r>
  <r>
    <x v="6"/>
    <x v="8"/>
    <x v="0"/>
    <x v="110"/>
    <x v="8"/>
    <x v="173"/>
    <x v="75"/>
    <x v="9"/>
    <x v="189"/>
    <x v="25"/>
    <x v="231"/>
  </r>
  <r>
    <x v="6"/>
    <x v="9"/>
    <x v="0"/>
    <x v="101"/>
    <x v="10"/>
    <x v="135"/>
    <x v="65"/>
    <x v="8"/>
    <x v="182"/>
    <x v="16"/>
    <x v="234"/>
  </r>
  <r>
    <x v="6"/>
    <x v="11"/>
    <x v="0"/>
    <x v="43"/>
    <x v="5"/>
    <x v="155"/>
    <x v="29"/>
    <x v="5"/>
    <x v="164"/>
    <x v="44"/>
    <x v="118"/>
  </r>
  <r>
    <x v="7"/>
    <x v="10"/>
    <x v="0"/>
    <x v="133"/>
    <x v="11"/>
    <x v="143"/>
    <x v="83"/>
    <x v="11"/>
    <x v="140"/>
    <x v="59"/>
    <x v="143"/>
  </r>
  <r>
    <x v="7"/>
    <x v="0"/>
    <x v="0"/>
    <x v="0"/>
    <x v="1"/>
    <x v="125"/>
    <x v="2"/>
    <x v="4"/>
    <x v="36"/>
    <x v="119"/>
    <x v="41"/>
  </r>
  <r>
    <x v="7"/>
    <x v="1"/>
    <x v="0"/>
    <x v="1"/>
    <x v="0"/>
    <x v="174"/>
    <x v="3"/>
    <x v="1"/>
    <x v="76"/>
    <x v="120"/>
    <x v="54"/>
  </r>
  <r>
    <x v="7"/>
    <x v="2"/>
    <x v="0"/>
    <x v="3"/>
    <x v="2"/>
    <x v="120"/>
    <x v="7"/>
    <x v="2"/>
    <x v="115"/>
    <x v="53"/>
    <x v="21"/>
  </r>
  <r>
    <x v="7"/>
    <x v="3"/>
    <x v="0"/>
    <x v="11"/>
    <x v="3"/>
    <x v="109"/>
    <x v="2"/>
    <x v="0"/>
    <x v="66"/>
    <x v="65"/>
    <x v="4"/>
  </r>
  <r>
    <x v="7"/>
    <x v="4"/>
    <x v="0"/>
    <x v="32"/>
    <x v="4"/>
    <x v="141"/>
    <x v="16"/>
    <x v="3"/>
    <x v="155"/>
    <x v="40"/>
    <x v="103"/>
  </r>
  <r>
    <x v="7"/>
    <x v="5"/>
    <x v="0"/>
    <x v="81"/>
    <x v="7"/>
    <x v="171"/>
    <x v="43"/>
    <x v="7"/>
    <x v="162"/>
    <x v="56"/>
    <x v="99"/>
  </r>
  <r>
    <x v="7"/>
    <x v="6"/>
    <x v="0"/>
    <x v="85"/>
    <x v="6"/>
    <x v="175"/>
    <x v="26"/>
    <x v="6"/>
    <x v="146"/>
    <x v="76"/>
    <x v="38"/>
  </r>
  <r>
    <x v="7"/>
    <x v="7"/>
    <x v="0"/>
    <x v="105"/>
    <x v="9"/>
    <x v="158"/>
    <x v="57"/>
    <x v="10"/>
    <x v="151"/>
    <x v="53"/>
    <x v="121"/>
  </r>
  <r>
    <x v="7"/>
    <x v="8"/>
    <x v="0"/>
    <x v="90"/>
    <x v="8"/>
    <x v="133"/>
    <x v="38"/>
    <x v="9"/>
    <x v="138"/>
    <x v="53"/>
    <x v="101"/>
  </r>
  <r>
    <x v="7"/>
    <x v="9"/>
    <x v="0"/>
    <x v="89"/>
    <x v="10"/>
    <x v="118"/>
    <x v="22"/>
    <x v="8"/>
    <x v="105"/>
    <x v="57"/>
    <x v="60"/>
  </r>
  <r>
    <x v="7"/>
    <x v="11"/>
    <x v="0"/>
    <x v="26"/>
    <x v="5"/>
    <x v="119"/>
    <x v="7"/>
    <x v="5"/>
    <x v="80"/>
    <x v="70"/>
    <x v="0"/>
  </r>
  <r>
    <x v="8"/>
    <x v="10"/>
    <x v="0"/>
    <x v="146"/>
    <x v="11"/>
    <x v="220"/>
    <x v="88"/>
    <x v="11"/>
    <x v="170"/>
    <x v="110"/>
    <x v="240"/>
  </r>
  <r>
    <x v="8"/>
    <x v="0"/>
    <x v="0"/>
    <x v="6"/>
    <x v="1"/>
    <x v="215"/>
    <x v="35"/>
    <x v="4"/>
    <x v="175"/>
    <x v="92"/>
    <x v="49"/>
  </r>
  <r>
    <x v="8"/>
    <x v="1"/>
    <x v="0"/>
    <x v="5"/>
    <x v="0"/>
    <x v="216"/>
    <x v="18"/>
    <x v="1"/>
    <x v="168"/>
    <x v="102"/>
    <x v="63"/>
  </r>
  <r>
    <x v="8"/>
    <x v="2"/>
    <x v="0"/>
    <x v="25"/>
    <x v="2"/>
    <x v="213"/>
    <x v="20"/>
    <x v="2"/>
    <x v="167"/>
    <x v="95"/>
    <x v="77"/>
  </r>
  <r>
    <x v="8"/>
    <x v="3"/>
    <x v="0"/>
    <x v="62"/>
    <x v="3"/>
    <x v="208"/>
    <x v="20"/>
    <x v="0"/>
    <x v="176"/>
    <x v="78"/>
    <x v="30"/>
  </r>
  <r>
    <x v="8"/>
    <x v="4"/>
    <x v="0"/>
    <x v="87"/>
    <x v="4"/>
    <x v="218"/>
    <x v="19"/>
    <x v="3"/>
    <x v="165"/>
    <x v="111"/>
    <x v="145"/>
  </r>
  <r>
    <x v="8"/>
    <x v="5"/>
    <x v="0"/>
    <x v="125"/>
    <x v="7"/>
    <x v="225"/>
    <x v="41"/>
    <x v="7"/>
    <x v="156"/>
    <x v="122"/>
    <x v="211"/>
  </r>
  <r>
    <x v="8"/>
    <x v="6"/>
    <x v="0"/>
    <x v="127"/>
    <x v="6"/>
    <x v="229"/>
    <x v="34"/>
    <x v="6"/>
    <x v="152"/>
    <x v="132"/>
    <x v="219"/>
  </r>
  <r>
    <x v="8"/>
    <x v="7"/>
    <x v="0"/>
    <x v="139"/>
    <x v="9"/>
    <x v="227"/>
    <x v="67"/>
    <x v="10"/>
    <x v="177"/>
    <x v="109"/>
    <x v="218"/>
  </r>
  <r>
    <x v="8"/>
    <x v="8"/>
    <x v="0"/>
    <x v="138"/>
    <x v="8"/>
    <x v="221"/>
    <x v="62"/>
    <x v="9"/>
    <x v="173"/>
    <x v="111"/>
    <x v="207"/>
  </r>
  <r>
    <x v="8"/>
    <x v="9"/>
    <x v="0"/>
    <x v="136"/>
    <x v="10"/>
    <x v="214"/>
    <x v="54"/>
    <x v="8"/>
    <x v="166"/>
    <x v="97"/>
    <x v="169"/>
  </r>
  <r>
    <x v="8"/>
    <x v="11"/>
    <x v="0"/>
    <x v="95"/>
    <x v="5"/>
    <x v="222"/>
    <x v="19"/>
    <x v="5"/>
    <x v="147"/>
    <x v="134"/>
    <x v="194"/>
  </r>
  <r>
    <x v="9"/>
    <x v="10"/>
    <x v="0"/>
    <x v="148"/>
    <x v="11"/>
    <x v="242"/>
    <x v="87"/>
    <x v="11"/>
    <x v="158"/>
    <x v="156"/>
    <x v="252"/>
  </r>
  <r>
    <x v="9"/>
    <x v="0"/>
    <x v="0"/>
    <x v="8"/>
    <x v="1"/>
    <x v="219"/>
    <x v="0"/>
    <x v="4"/>
    <x v="13"/>
    <x v="167"/>
    <x v="202"/>
  </r>
  <r>
    <x v="9"/>
    <x v="1"/>
    <x v="0"/>
    <x v="3"/>
    <x v="0"/>
    <x v="202"/>
    <x v="7"/>
    <x v="1"/>
    <x v="122"/>
    <x v="120"/>
    <x v="79"/>
  </r>
  <r>
    <x v="9"/>
    <x v="2"/>
    <x v="0"/>
    <x v="50"/>
    <x v="2"/>
    <x v="237"/>
    <x v="7"/>
    <x v="2"/>
    <x v="115"/>
    <x v="160"/>
    <x v="210"/>
  </r>
  <r>
    <x v="9"/>
    <x v="3"/>
    <x v="0"/>
    <x v="71"/>
    <x v="3"/>
    <x v="217"/>
    <x v="4"/>
    <x v="0"/>
    <x v="96"/>
    <x v="144"/>
    <x v="166"/>
  </r>
  <r>
    <x v="9"/>
    <x v="4"/>
    <x v="0"/>
    <x v="93"/>
    <x v="4"/>
    <x v="228"/>
    <x v="4"/>
    <x v="3"/>
    <x v="82"/>
    <x v="158"/>
    <x v="196"/>
  </r>
  <r>
    <x v="9"/>
    <x v="5"/>
    <x v="0"/>
    <x v="131"/>
    <x v="7"/>
    <x v="232"/>
    <x v="21"/>
    <x v="7"/>
    <x v="114"/>
    <x v="151"/>
    <x v="228"/>
  </r>
  <r>
    <x v="9"/>
    <x v="6"/>
    <x v="0"/>
    <x v="134"/>
    <x v="6"/>
    <x v="235"/>
    <x v="22"/>
    <x v="6"/>
    <x v="130"/>
    <x v="154"/>
    <x v="230"/>
  </r>
  <r>
    <x v="9"/>
    <x v="7"/>
    <x v="0"/>
    <x v="144"/>
    <x v="9"/>
    <x v="241"/>
    <x v="40"/>
    <x v="10"/>
    <x v="128"/>
    <x v="163"/>
    <x v="245"/>
  </r>
  <r>
    <x v="9"/>
    <x v="8"/>
    <x v="0"/>
    <x v="145"/>
    <x v="8"/>
    <x v="243"/>
    <x v="61"/>
    <x v="9"/>
    <x v="172"/>
    <x v="153"/>
    <x v="247"/>
  </r>
  <r>
    <x v="9"/>
    <x v="9"/>
    <x v="0"/>
    <x v="147"/>
    <x v="10"/>
    <x v="244"/>
    <x v="71"/>
    <x v="8"/>
    <x v="188"/>
    <x v="140"/>
    <x v="248"/>
  </r>
  <r>
    <x v="9"/>
    <x v="11"/>
    <x v="0"/>
    <x v="104"/>
    <x v="5"/>
    <x v="230"/>
    <x v="42"/>
    <x v="5"/>
    <x v="180"/>
    <x v="106"/>
    <x v="180"/>
  </r>
  <r>
    <x v="10"/>
    <x v="10"/>
    <x v="0"/>
    <x v="67"/>
    <x v="11"/>
    <x v="47"/>
    <x v="73"/>
    <x v="11"/>
    <x v="106"/>
    <x v="7"/>
    <x v="241"/>
  </r>
  <r>
    <x v="10"/>
    <x v="2"/>
    <x v="0"/>
    <x v="3"/>
    <x v="2"/>
    <x v="120"/>
    <x v="16"/>
    <x v="2"/>
    <x v="157"/>
    <x v="27"/>
    <x v="89"/>
  </r>
  <r>
    <x v="10"/>
    <x v="3"/>
    <x v="0"/>
    <x v="4"/>
    <x v="3"/>
    <x v="76"/>
    <x v="7"/>
    <x v="0"/>
    <x v="133"/>
    <x v="10"/>
    <x v="137"/>
  </r>
  <r>
    <x v="10"/>
    <x v="4"/>
    <x v="0"/>
    <x v="8"/>
    <x v="4"/>
    <x v="89"/>
    <x v="11"/>
    <x v="3"/>
    <x v="145"/>
    <x v="11"/>
    <x v="159"/>
  </r>
  <r>
    <x v="10"/>
    <x v="5"/>
    <x v="0"/>
    <x v="17"/>
    <x v="7"/>
    <x v="57"/>
    <x v="18"/>
    <x v="7"/>
    <x v="98"/>
    <x v="11"/>
    <x v="186"/>
  </r>
  <r>
    <x v="10"/>
    <x v="6"/>
    <x v="0"/>
    <x v="17"/>
    <x v="6"/>
    <x v="63"/>
    <x v="15"/>
    <x v="6"/>
    <x v="99"/>
    <x v="12"/>
    <x v="178"/>
  </r>
  <r>
    <x v="10"/>
    <x v="7"/>
    <x v="0"/>
    <x v="29"/>
    <x v="9"/>
    <x v="48"/>
    <x v="23"/>
    <x v="10"/>
    <x v="86"/>
    <x v="10"/>
    <x v="201"/>
  </r>
  <r>
    <x v="10"/>
    <x v="8"/>
    <x v="0"/>
    <x v="15"/>
    <x v="8"/>
    <x v="31"/>
    <x v="20"/>
    <x v="9"/>
    <x v="85"/>
    <x v="4"/>
    <x v="214"/>
  </r>
  <r>
    <x v="10"/>
    <x v="9"/>
    <x v="0"/>
    <x v="26"/>
    <x v="10"/>
    <x v="40"/>
    <x v="22"/>
    <x v="8"/>
    <x v="105"/>
    <x v="4"/>
    <x v="223"/>
  </r>
  <r>
    <x v="10"/>
    <x v="11"/>
    <x v="0"/>
    <x v="4"/>
    <x v="5"/>
    <x v="53"/>
    <x v="10"/>
    <x v="5"/>
    <x v="103"/>
    <x v="9"/>
    <x v="148"/>
  </r>
  <r>
    <x v="11"/>
    <x v="10"/>
    <x v="0"/>
    <x v="10"/>
    <x v="11"/>
    <x v="6"/>
    <x v="13"/>
    <x v="11"/>
    <x v="9"/>
    <x v="7"/>
    <x v="188"/>
  </r>
  <r>
    <x v="11"/>
    <x v="3"/>
    <x v="0"/>
    <x v="0"/>
    <x v="3"/>
    <x v="26"/>
    <x v="1"/>
    <x v="0"/>
    <x v="46"/>
    <x v="8"/>
    <x v="86"/>
  </r>
  <r>
    <x v="11"/>
    <x v="4"/>
    <x v="0"/>
    <x v="1"/>
    <x v="4"/>
    <x v="34"/>
    <x v="0"/>
    <x v="3"/>
    <x v="19"/>
    <x v="34"/>
    <x v="25"/>
  </r>
  <r>
    <x v="11"/>
    <x v="5"/>
    <x v="0"/>
    <x v="0"/>
    <x v="7"/>
    <x v="5"/>
    <x v="2"/>
    <x v="7"/>
    <x v="21"/>
    <x v="2"/>
    <x v="127"/>
  </r>
  <r>
    <x v="11"/>
    <x v="6"/>
    <x v="0"/>
    <x v="2"/>
    <x v="6"/>
    <x v="18"/>
    <x v="1"/>
    <x v="6"/>
    <x v="16"/>
    <x v="17"/>
    <x v="73"/>
  </r>
  <r>
    <x v="11"/>
    <x v="7"/>
    <x v="0"/>
    <x v="2"/>
    <x v="9"/>
    <x v="7"/>
    <x v="93"/>
    <x v="12"/>
    <x v="210"/>
    <x v="168"/>
    <x v="254"/>
  </r>
  <r>
    <x v="11"/>
    <x v="9"/>
    <x v="0"/>
    <x v="0"/>
    <x v="10"/>
    <x v="0"/>
    <x v="0"/>
    <x v="8"/>
    <x v="3"/>
    <x v="3"/>
    <x v="104"/>
  </r>
  <r>
    <x v="12"/>
    <x v="10"/>
    <x v="0"/>
    <x v="130"/>
    <x v="11"/>
    <x v="137"/>
    <x v="64"/>
    <x v="11"/>
    <x v="78"/>
    <x v="87"/>
    <x v="150"/>
  </r>
  <r>
    <x v="12"/>
    <x v="2"/>
    <x v="0"/>
    <x v="0"/>
    <x v="2"/>
    <x v="74"/>
    <x v="3"/>
    <x v="2"/>
    <x v="69"/>
    <x v="29"/>
    <x v="40"/>
  </r>
  <r>
    <x v="12"/>
    <x v="3"/>
    <x v="0"/>
    <x v="5"/>
    <x v="3"/>
    <x v="84"/>
    <x v="1"/>
    <x v="0"/>
    <x v="46"/>
    <x v="53"/>
    <x v="15"/>
  </r>
  <r>
    <x v="12"/>
    <x v="4"/>
    <x v="0"/>
    <x v="9"/>
    <x v="4"/>
    <x v="92"/>
    <x v="4"/>
    <x v="3"/>
    <x v="82"/>
    <x v="34"/>
    <x v="66"/>
  </r>
  <r>
    <x v="12"/>
    <x v="5"/>
    <x v="0"/>
    <x v="34"/>
    <x v="7"/>
    <x v="94"/>
    <x v="9"/>
    <x v="7"/>
    <x v="59"/>
    <x v="52"/>
    <x v="50"/>
  </r>
  <r>
    <x v="12"/>
    <x v="6"/>
    <x v="0"/>
    <x v="38"/>
    <x v="6"/>
    <x v="104"/>
    <x v="7"/>
    <x v="6"/>
    <x v="57"/>
    <x v="62"/>
    <x v="14"/>
  </r>
  <r>
    <x v="12"/>
    <x v="7"/>
    <x v="0"/>
    <x v="84"/>
    <x v="9"/>
    <x v="121"/>
    <x v="14"/>
    <x v="10"/>
    <x v="52"/>
    <x v="98"/>
    <x v="93"/>
  </r>
  <r>
    <x v="12"/>
    <x v="8"/>
    <x v="0"/>
    <x v="97"/>
    <x v="8"/>
    <x v="145"/>
    <x v="17"/>
    <x v="9"/>
    <x v="75"/>
    <x v="100"/>
    <x v="106"/>
  </r>
  <r>
    <x v="12"/>
    <x v="9"/>
    <x v="0"/>
    <x v="117"/>
    <x v="10"/>
    <x v="168"/>
    <x v="24"/>
    <x v="8"/>
    <x v="110"/>
    <x v="89"/>
    <x v="92"/>
  </r>
  <r>
    <x v="12"/>
    <x v="11"/>
    <x v="0"/>
    <x v="3"/>
    <x v="5"/>
    <x v="46"/>
    <x v="4"/>
    <x v="5"/>
    <x v="54"/>
    <x v="19"/>
    <x v="96"/>
  </r>
  <r>
    <x v="13"/>
    <x v="10"/>
    <x v="0"/>
    <x v="119"/>
    <x v="11"/>
    <x v="115"/>
    <x v="92"/>
    <x v="11"/>
    <x v="203"/>
    <x v="3"/>
    <x v="253"/>
  </r>
  <r>
    <x v="13"/>
    <x v="1"/>
    <x v="0"/>
    <x v="2"/>
    <x v="0"/>
    <x v="193"/>
    <x v="35"/>
    <x v="1"/>
    <x v="186"/>
    <x v="41"/>
    <x v="48"/>
  </r>
  <r>
    <x v="13"/>
    <x v="2"/>
    <x v="0"/>
    <x v="4"/>
    <x v="2"/>
    <x v="132"/>
    <x v="33"/>
    <x v="2"/>
    <x v="183"/>
    <x v="13"/>
    <x v="139"/>
  </r>
  <r>
    <x v="13"/>
    <x v="3"/>
    <x v="0"/>
    <x v="20"/>
    <x v="3"/>
    <x v="126"/>
    <x v="28"/>
    <x v="0"/>
    <x v="184"/>
    <x v="12"/>
    <x v="192"/>
  </r>
  <r>
    <x v="13"/>
    <x v="4"/>
    <x v="0"/>
    <x v="29"/>
    <x v="4"/>
    <x v="131"/>
    <x v="56"/>
    <x v="3"/>
    <x v="202"/>
    <x v="6"/>
    <x v="229"/>
  </r>
  <r>
    <x v="13"/>
    <x v="5"/>
    <x v="0"/>
    <x v="61"/>
    <x v="7"/>
    <x v="128"/>
    <x v="81"/>
    <x v="7"/>
    <x v="205"/>
    <x v="4"/>
    <x v="244"/>
  </r>
  <r>
    <x v="13"/>
    <x v="6"/>
    <x v="0"/>
    <x v="60"/>
    <x v="6"/>
    <x v="129"/>
    <x v="77"/>
    <x v="6"/>
    <x v="204"/>
    <x v="5"/>
    <x v="242"/>
  </r>
  <r>
    <x v="13"/>
    <x v="7"/>
    <x v="0"/>
    <x v="85"/>
    <x v="9"/>
    <x v="123"/>
    <x v="89"/>
    <x v="10"/>
    <x v="207"/>
    <x v="2"/>
    <x v="251"/>
  </r>
  <r>
    <x v="13"/>
    <x v="8"/>
    <x v="0"/>
    <x v="76"/>
    <x v="8"/>
    <x v="113"/>
    <x v="86"/>
    <x v="9"/>
    <x v="206"/>
    <x v="1"/>
    <x v="249"/>
  </r>
  <r>
    <x v="13"/>
    <x v="9"/>
    <x v="0"/>
    <x v="59"/>
    <x v="10"/>
    <x v="90"/>
    <x v="80"/>
    <x v="8"/>
    <x v="198"/>
    <x v="0"/>
    <x v="250"/>
  </r>
  <r>
    <x v="13"/>
    <x v="11"/>
    <x v="0"/>
    <x v="23"/>
    <x v="5"/>
    <x v="116"/>
    <x v="59"/>
    <x v="5"/>
    <x v="191"/>
    <x v="5"/>
    <x v="227"/>
  </r>
  <r>
    <x v="14"/>
    <x v="10"/>
    <x v="0"/>
    <x v="19"/>
    <x v="11"/>
    <x v="12"/>
    <x v="9"/>
    <x v="11"/>
    <x v="5"/>
    <x v="23"/>
    <x v="129"/>
  </r>
  <r>
    <x v="14"/>
    <x v="0"/>
    <x v="0"/>
    <x v="0"/>
    <x v="1"/>
    <x v="125"/>
    <x v="3"/>
    <x v="4"/>
    <x v="47"/>
    <x v="108"/>
    <x v="27"/>
  </r>
  <r>
    <x v="14"/>
    <x v="1"/>
    <x v="0"/>
    <x v="2"/>
    <x v="0"/>
    <x v="193"/>
    <x v="3"/>
    <x v="1"/>
    <x v="76"/>
    <x v="135"/>
    <x v="91"/>
  </r>
  <r>
    <x v="14"/>
    <x v="2"/>
    <x v="0"/>
    <x v="7"/>
    <x v="2"/>
    <x v="160"/>
    <x v="0"/>
    <x v="2"/>
    <x v="20"/>
    <x v="152"/>
    <x v="106"/>
  </r>
  <r>
    <x v="14"/>
    <x v="3"/>
    <x v="0"/>
    <x v="4"/>
    <x v="3"/>
    <x v="76"/>
    <x v="0"/>
    <x v="0"/>
    <x v="28"/>
    <x v="74"/>
    <x v="1"/>
  </r>
  <r>
    <x v="14"/>
    <x v="4"/>
    <x v="0"/>
    <x v="0"/>
    <x v="4"/>
    <x v="20"/>
    <x v="93"/>
    <x v="12"/>
    <x v="210"/>
    <x v="168"/>
    <x v="254"/>
  </r>
  <r>
    <x v="14"/>
    <x v="5"/>
    <x v="0"/>
    <x v="0"/>
    <x v="7"/>
    <x v="5"/>
    <x v="93"/>
    <x v="12"/>
    <x v="210"/>
    <x v="168"/>
    <x v="254"/>
  </r>
  <r>
    <x v="14"/>
    <x v="7"/>
    <x v="0"/>
    <x v="0"/>
    <x v="9"/>
    <x v="1"/>
    <x v="93"/>
    <x v="12"/>
    <x v="210"/>
    <x v="168"/>
    <x v="254"/>
  </r>
  <r>
    <x v="14"/>
    <x v="11"/>
    <x v="0"/>
    <x v="0"/>
    <x v="5"/>
    <x v="17"/>
    <x v="93"/>
    <x v="12"/>
    <x v="210"/>
    <x v="168"/>
    <x v="254"/>
  </r>
  <r>
    <x v="15"/>
    <x v="10"/>
    <x v="0"/>
    <x v="64"/>
    <x v="11"/>
    <x v="45"/>
    <x v="62"/>
    <x v="11"/>
    <x v="63"/>
    <x v="14"/>
    <x v="226"/>
  </r>
  <r>
    <x v="15"/>
    <x v="1"/>
    <x v="0"/>
    <x v="0"/>
    <x v="0"/>
    <x v="136"/>
    <x v="0"/>
    <x v="1"/>
    <x v="23"/>
    <x v="141"/>
    <x v="58"/>
  </r>
  <r>
    <x v="15"/>
    <x v="2"/>
    <x v="0"/>
    <x v="4"/>
    <x v="2"/>
    <x v="132"/>
    <x v="8"/>
    <x v="2"/>
    <x v="125"/>
    <x v="58"/>
    <x v="17"/>
  </r>
  <r>
    <x v="15"/>
    <x v="3"/>
    <x v="0"/>
    <x v="4"/>
    <x v="3"/>
    <x v="76"/>
    <x v="6"/>
    <x v="0"/>
    <x v="121"/>
    <x v="12"/>
    <x v="128"/>
  </r>
  <r>
    <x v="15"/>
    <x v="4"/>
    <x v="0"/>
    <x v="8"/>
    <x v="4"/>
    <x v="89"/>
    <x v="5"/>
    <x v="3"/>
    <x v="94"/>
    <x v="27"/>
    <x v="95"/>
  </r>
  <r>
    <x v="15"/>
    <x v="5"/>
    <x v="0"/>
    <x v="20"/>
    <x v="7"/>
    <x v="69"/>
    <x v="24"/>
    <x v="7"/>
    <x v="127"/>
    <x v="9"/>
    <x v="199"/>
  </r>
  <r>
    <x v="15"/>
    <x v="6"/>
    <x v="0"/>
    <x v="14"/>
    <x v="6"/>
    <x v="54"/>
    <x v="6"/>
    <x v="6"/>
    <x v="50"/>
    <x v="26"/>
    <x v="107"/>
  </r>
  <r>
    <x v="15"/>
    <x v="7"/>
    <x v="0"/>
    <x v="21"/>
    <x v="9"/>
    <x v="41"/>
    <x v="15"/>
    <x v="10"/>
    <x v="56"/>
    <x v="12"/>
    <x v="181"/>
  </r>
  <r>
    <x v="15"/>
    <x v="8"/>
    <x v="0"/>
    <x v="16"/>
    <x v="8"/>
    <x v="33"/>
    <x v="5"/>
    <x v="9"/>
    <x v="33"/>
    <x v="23"/>
    <x v="112"/>
  </r>
  <r>
    <x v="15"/>
    <x v="9"/>
    <x v="0"/>
    <x v="19"/>
    <x v="10"/>
    <x v="30"/>
    <x v="4"/>
    <x v="8"/>
    <x v="32"/>
    <x v="21"/>
    <x v="114"/>
  </r>
  <r>
    <x v="15"/>
    <x v="11"/>
    <x v="0"/>
    <x v="7"/>
    <x v="5"/>
    <x v="75"/>
    <x v="3"/>
    <x v="5"/>
    <x v="44"/>
    <x v="48"/>
    <x v="34"/>
  </r>
  <r>
    <x v="16"/>
    <x v="10"/>
    <x v="0"/>
    <x v="8"/>
    <x v="11"/>
    <x v="4"/>
    <x v="1"/>
    <x v="11"/>
    <x v="0"/>
    <x v="49"/>
    <x v="22"/>
  </r>
  <r>
    <x v="16"/>
    <x v="6"/>
    <x v="0"/>
    <x v="1"/>
    <x v="6"/>
    <x v="13"/>
    <x v="93"/>
    <x v="12"/>
    <x v="210"/>
    <x v="168"/>
    <x v="254"/>
  </r>
  <r>
    <x v="16"/>
    <x v="7"/>
    <x v="0"/>
    <x v="1"/>
    <x v="9"/>
    <x v="3"/>
    <x v="93"/>
    <x v="12"/>
    <x v="210"/>
    <x v="168"/>
    <x v="254"/>
  </r>
  <r>
    <x v="16"/>
    <x v="9"/>
    <x v="0"/>
    <x v="4"/>
    <x v="10"/>
    <x v="10"/>
    <x v="93"/>
    <x v="12"/>
    <x v="210"/>
    <x v="168"/>
    <x v="254"/>
  </r>
  <r>
    <x v="17"/>
    <x v="10"/>
    <x v="0"/>
    <x v="80"/>
    <x v="11"/>
    <x v="64"/>
    <x v="53"/>
    <x v="11"/>
    <x v="48"/>
    <x v="33"/>
    <x v="187"/>
  </r>
  <r>
    <x v="17"/>
    <x v="3"/>
    <x v="0"/>
    <x v="2"/>
    <x v="3"/>
    <x v="52"/>
    <x v="0"/>
    <x v="0"/>
    <x v="28"/>
    <x v="53"/>
    <x v="7"/>
  </r>
  <r>
    <x v="17"/>
    <x v="4"/>
    <x v="0"/>
    <x v="16"/>
    <x v="4"/>
    <x v="110"/>
    <x v="4"/>
    <x v="3"/>
    <x v="82"/>
    <x v="56"/>
    <x v="23"/>
  </r>
  <r>
    <x v="17"/>
    <x v="5"/>
    <x v="0"/>
    <x v="44"/>
    <x v="7"/>
    <x v="107"/>
    <x v="26"/>
    <x v="7"/>
    <x v="131"/>
    <x v="28"/>
    <x v="171"/>
  </r>
  <r>
    <x v="17"/>
    <x v="6"/>
    <x v="0"/>
    <x v="32"/>
    <x v="6"/>
    <x v="96"/>
    <x v="9"/>
    <x v="6"/>
    <x v="70"/>
    <x v="47"/>
    <x v="67"/>
  </r>
  <r>
    <x v="17"/>
    <x v="7"/>
    <x v="0"/>
    <x v="47"/>
    <x v="9"/>
    <x v="78"/>
    <x v="13"/>
    <x v="10"/>
    <x v="49"/>
    <x v="45"/>
    <x v="90"/>
  </r>
  <r>
    <x v="17"/>
    <x v="8"/>
    <x v="0"/>
    <x v="16"/>
    <x v="8"/>
    <x v="33"/>
    <x v="0"/>
    <x v="9"/>
    <x v="2"/>
    <x v="91"/>
    <x v="13"/>
  </r>
  <r>
    <x v="17"/>
    <x v="9"/>
    <x v="0"/>
    <x v="6"/>
    <x v="10"/>
    <x v="15"/>
    <x v="1"/>
    <x v="8"/>
    <x v="10"/>
    <x v="17"/>
    <x v="82"/>
  </r>
  <r>
    <x v="17"/>
    <x v="11"/>
    <x v="0"/>
    <x v="7"/>
    <x v="5"/>
    <x v="75"/>
    <x v="4"/>
    <x v="5"/>
    <x v="54"/>
    <x v="38"/>
    <x v="53"/>
  </r>
  <r>
    <x v="18"/>
    <x v="10"/>
    <x v="0"/>
    <x v="100"/>
    <x v="11"/>
    <x v="93"/>
    <x v="14"/>
    <x v="11"/>
    <x v="11"/>
    <x v="121"/>
    <x v="157"/>
  </r>
  <r>
    <x v="18"/>
    <x v="0"/>
    <x v="0"/>
    <x v="0"/>
    <x v="1"/>
    <x v="125"/>
    <x v="93"/>
    <x v="12"/>
    <x v="210"/>
    <x v="168"/>
    <x v="254"/>
  </r>
  <r>
    <x v="18"/>
    <x v="1"/>
    <x v="0"/>
    <x v="2"/>
    <x v="0"/>
    <x v="193"/>
    <x v="93"/>
    <x v="12"/>
    <x v="210"/>
    <x v="168"/>
    <x v="254"/>
  </r>
  <r>
    <x v="18"/>
    <x v="2"/>
    <x v="0"/>
    <x v="49"/>
    <x v="2"/>
    <x v="233"/>
    <x v="1"/>
    <x v="2"/>
    <x v="38"/>
    <x v="166"/>
    <x v="209"/>
  </r>
  <r>
    <x v="18"/>
    <x v="3"/>
    <x v="0"/>
    <x v="45"/>
    <x v="3"/>
    <x v="182"/>
    <x v="0"/>
    <x v="0"/>
    <x v="28"/>
    <x v="159"/>
    <x v="122"/>
  </r>
  <r>
    <x v="18"/>
    <x v="4"/>
    <x v="0"/>
    <x v="12"/>
    <x v="4"/>
    <x v="102"/>
    <x v="93"/>
    <x v="12"/>
    <x v="210"/>
    <x v="168"/>
    <x v="254"/>
  </r>
  <r>
    <x v="18"/>
    <x v="5"/>
    <x v="0"/>
    <x v="19"/>
    <x v="7"/>
    <x v="67"/>
    <x v="2"/>
    <x v="7"/>
    <x v="21"/>
    <x v="73"/>
    <x v="2"/>
  </r>
  <r>
    <x v="18"/>
    <x v="6"/>
    <x v="0"/>
    <x v="16"/>
    <x v="6"/>
    <x v="60"/>
    <x v="1"/>
    <x v="6"/>
    <x v="16"/>
    <x v="75"/>
    <x v="5"/>
  </r>
  <r>
    <x v="18"/>
    <x v="7"/>
    <x v="0"/>
    <x v="41"/>
    <x v="9"/>
    <x v="68"/>
    <x v="1"/>
    <x v="10"/>
    <x v="4"/>
    <x v="116"/>
    <x v="59"/>
  </r>
  <r>
    <x v="18"/>
    <x v="8"/>
    <x v="0"/>
    <x v="47"/>
    <x v="8"/>
    <x v="80"/>
    <x v="1"/>
    <x v="9"/>
    <x v="7"/>
    <x v="118"/>
    <x v="64"/>
  </r>
  <r>
    <x v="18"/>
    <x v="9"/>
    <x v="0"/>
    <x v="50"/>
    <x v="10"/>
    <x v="79"/>
    <x v="2"/>
    <x v="8"/>
    <x v="17"/>
    <x v="94"/>
    <x v="32"/>
  </r>
  <r>
    <x v="18"/>
    <x v="11"/>
    <x v="0"/>
    <x v="5"/>
    <x v="5"/>
    <x v="62"/>
    <x v="93"/>
    <x v="12"/>
    <x v="210"/>
    <x v="168"/>
    <x v="254"/>
  </r>
  <r>
    <x v="19"/>
    <x v="10"/>
    <x v="0"/>
    <x v="26"/>
    <x v="11"/>
    <x v="16"/>
    <x v="58"/>
    <x v="11"/>
    <x v="60"/>
    <x v="1"/>
    <x v="239"/>
  </r>
  <r>
    <x v="19"/>
    <x v="3"/>
    <x v="0"/>
    <x v="0"/>
    <x v="3"/>
    <x v="26"/>
    <x v="0"/>
    <x v="0"/>
    <x v="28"/>
    <x v="18"/>
    <x v="44"/>
  </r>
  <r>
    <x v="19"/>
    <x v="4"/>
    <x v="0"/>
    <x v="0"/>
    <x v="4"/>
    <x v="20"/>
    <x v="0"/>
    <x v="3"/>
    <x v="19"/>
    <x v="16"/>
    <x v="47"/>
  </r>
  <r>
    <x v="19"/>
    <x v="5"/>
    <x v="0"/>
    <x v="5"/>
    <x v="7"/>
    <x v="28"/>
    <x v="9"/>
    <x v="7"/>
    <x v="59"/>
    <x v="6"/>
    <x v="173"/>
  </r>
  <r>
    <x v="19"/>
    <x v="6"/>
    <x v="0"/>
    <x v="3"/>
    <x v="6"/>
    <x v="23"/>
    <x v="18"/>
    <x v="6"/>
    <x v="113"/>
    <x v="0"/>
    <x v="213"/>
  </r>
  <r>
    <x v="19"/>
    <x v="7"/>
    <x v="0"/>
    <x v="7"/>
    <x v="9"/>
    <x v="19"/>
    <x v="20"/>
    <x v="10"/>
    <x v="72"/>
    <x v="1"/>
    <x v="220"/>
  </r>
  <r>
    <x v="19"/>
    <x v="8"/>
    <x v="0"/>
    <x v="4"/>
    <x v="8"/>
    <x v="14"/>
    <x v="15"/>
    <x v="9"/>
    <x v="68"/>
    <x v="0"/>
    <x v="216"/>
  </r>
  <r>
    <x v="19"/>
    <x v="9"/>
    <x v="0"/>
    <x v="1"/>
    <x v="10"/>
    <x v="2"/>
    <x v="3"/>
    <x v="8"/>
    <x v="24"/>
    <x v="0"/>
    <x v="182"/>
  </r>
  <r>
    <x v="19"/>
    <x v="11"/>
    <x v="0"/>
    <x v="1"/>
    <x v="5"/>
    <x v="29"/>
    <x v="8"/>
    <x v="5"/>
    <x v="90"/>
    <x v="3"/>
    <x v="154"/>
  </r>
  <r>
    <x v="20"/>
    <x v="10"/>
    <x v="0"/>
    <x v="140"/>
    <x v="11"/>
    <x v="180"/>
    <x v="69"/>
    <x v="11"/>
    <x v="95"/>
    <x v="112"/>
    <x v="224"/>
  </r>
  <r>
    <x v="20"/>
    <x v="2"/>
    <x v="0"/>
    <x v="20"/>
    <x v="2"/>
    <x v="203"/>
    <x v="2"/>
    <x v="2"/>
    <x v="53"/>
    <x v="148"/>
    <x v="152"/>
  </r>
  <r>
    <x v="20"/>
    <x v="3"/>
    <x v="0"/>
    <x v="111"/>
    <x v="3"/>
    <x v="240"/>
    <x v="8"/>
    <x v="0"/>
    <x v="142"/>
    <x v="161"/>
    <x v="221"/>
  </r>
  <r>
    <x v="20"/>
    <x v="4"/>
    <x v="0"/>
    <x v="113"/>
    <x v="4"/>
    <x v="239"/>
    <x v="25"/>
    <x v="3"/>
    <x v="178"/>
    <x v="130"/>
    <x v="205"/>
  </r>
  <r>
    <x v="20"/>
    <x v="5"/>
    <x v="0"/>
    <x v="115"/>
    <x v="7"/>
    <x v="212"/>
    <x v="23"/>
    <x v="7"/>
    <x v="124"/>
    <x v="126"/>
    <x v="195"/>
  </r>
  <r>
    <x v="20"/>
    <x v="6"/>
    <x v="0"/>
    <x v="91"/>
    <x v="6"/>
    <x v="183"/>
    <x v="9"/>
    <x v="6"/>
    <x v="70"/>
    <x v="127"/>
    <x v="160"/>
  </r>
  <r>
    <x v="20"/>
    <x v="7"/>
    <x v="0"/>
    <x v="106"/>
    <x v="9"/>
    <x v="161"/>
    <x v="25"/>
    <x v="10"/>
    <x v="91"/>
    <x v="100"/>
    <x v="122"/>
  </r>
  <r>
    <x v="20"/>
    <x v="8"/>
    <x v="0"/>
    <x v="82"/>
    <x v="8"/>
    <x v="124"/>
    <x v="18"/>
    <x v="9"/>
    <x v="77"/>
    <x v="77"/>
    <x v="28"/>
  </r>
  <r>
    <x v="20"/>
    <x v="9"/>
    <x v="0"/>
    <x v="68"/>
    <x v="10"/>
    <x v="100"/>
    <x v="14"/>
    <x v="8"/>
    <x v="73"/>
    <x v="49"/>
    <x v="80"/>
  </r>
  <r>
    <x v="20"/>
    <x v="11"/>
    <x v="0"/>
    <x v="58"/>
    <x v="5"/>
    <x v="184"/>
    <x v="3"/>
    <x v="5"/>
    <x v="44"/>
    <x v="143"/>
    <x v="147"/>
  </r>
  <r>
    <x v="21"/>
    <x v="10"/>
    <x v="0"/>
    <x v="17"/>
    <x v="11"/>
    <x v="11"/>
    <x v="17"/>
    <x v="11"/>
    <x v="15"/>
    <x v="9"/>
    <x v="190"/>
  </r>
  <r>
    <x v="21"/>
    <x v="3"/>
    <x v="0"/>
    <x v="0"/>
    <x v="3"/>
    <x v="26"/>
    <x v="0"/>
    <x v="0"/>
    <x v="28"/>
    <x v="18"/>
    <x v="44"/>
  </r>
  <r>
    <x v="21"/>
    <x v="4"/>
    <x v="0"/>
    <x v="1"/>
    <x v="4"/>
    <x v="34"/>
    <x v="0"/>
    <x v="3"/>
    <x v="19"/>
    <x v="34"/>
    <x v="25"/>
  </r>
  <r>
    <x v="21"/>
    <x v="5"/>
    <x v="0"/>
    <x v="3"/>
    <x v="7"/>
    <x v="22"/>
    <x v="5"/>
    <x v="7"/>
    <x v="39"/>
    <x v="7"/>
    <x v="142"/>
  </r>
  <r>
    <x v="21"/>
    <x v="6"/>
    <x v="0"/>
    <x v="2"/>
    <x v="6"/>
    <x v="18"/>
    <x v="0"/>
    <x v="6"/>
    <x v="6"/>
    <x v="35"/>
    <x v="26"/>
  </r>
  <r>
    <x v="21"/>
    <x v="7"/>
    <x v="0"/>
    <x v="2"/>
    <x v="9"/>
    <x v="7"/>
    <x v="0"/>
    <x v="10"/>
    <x v="1"/>
    <x v="30"/>
    <x v="37"/>
  </r>
  <r>
    <x v="21"/>
    <x v="8"/>
    <x v="0"/>
    <x v="2"/>
    <x v="8"/>
    <x v="9"/>
    <x v="93"/>
    <x v="12"/>
    <x v="210"/>
    <x v="168"/>
    <x v="254"/>
  </r>
  <r>
    <x v="21"/>
    <x v="9"/>
    <x v="0"/>
    <x v="1"/>
    <x v="10"/>
    <x v="2"/>
    <x v="93"/>
    <x v="12"/>
    <x v="210"/>
    <x v="168"/>
    <x v="254"/>
  </r>
  <r>
    <x v="22"/>
    <x v="10"/>
    <x v="0"/>
    <x v="78"/>
    <x v="11"/>
    <x v="59"/>
    <x v="46"/>
    <x v="11"/>
    <x v="41"/>
    <x v="35"/>
    <x v="175"/>
  </r>
  <r>
    <x v="22"/>
    <x v="2"/>
    <x v="0"/>
    <x v="0"/>
    <x v="2"/>
    <x v="74"/>
    <x v="1"/>
    <x v="2"/>
    <x v="38"/>
    <x v="53"/>
    <x v="6"/>
  </r>
  <r>
    <x v="22"/>
    <x v="3"/>
    <x v="0"/>
    <x v="6"/>
    <x v="3"/>
    <x v="91"/>
    <x v="93"/>
    <x v="12"/>
    <x v="210"/>
    <x v="168"/>
    <x v="254"/>
  </r>
  <r>
    <x v="22"/>
    <x v="4"/>
    <x v="0"/>
    <x v="15"/>
    <x v="4"/>
    <x v="108"/>
    <x v="2"/>
    <x v="3"/>
    <x v="51"/>
    <x v="73"/>
    <x v="2"/>
  </r>
  <r>
    <x v="22"/>
    <x v="5"/>
    <x v="0"/>
    <x v="39"/>
    <x v="7"/>
    <x v="101"/>
    <x v="10"/>
    <x v="7"/>
    <x v="67"/>
    <x v="56"/>
    <x v="42"/>
  </r>
  <r>
    <x v="22"/>
    <x v="6"/>
    <x v="0"/>
    <x v="33"/>
    <x v="6"/>
    <x v="98"/>
    <x v="6"/>
    <x v="6"/>
    <x v="50"/>
    <x v="61"/>
    <x v="16"/>
  </r>
  <r>
    <x v="22"/>
    <x v="7"/>
    <x v="0"/>
    <x v="30"/>
    <x v="9"/>
    <x v="49"/>
    <x v="5"/>
    <x v="10"/>
    <x v="25"/>
    <x v="53"/>
    <x v="33"/>
  </r>
  <r>
    <x v="22"/>
    <x v="8"/>
    <x v="0"/>
    <x v="18"/>
    <x v="8"/>
    <x v="37"/>
    <x v="3"/>
    <x v="9"/>
    <x v="18"/>
    <x v="39"/>
    <x v="55"/>
  </r>
  <r>
    <x v="22"/>
    <x v="9"/>
    <x v="0"/>
    <x v="13"/>
    <x v="10"/>
    <x v="24"/>
    <x v="2"/>
    <x v="8"/>
    <x v="17"/>
    <x v="24"/>
    <x v="81"/>
  </r>
  <r>
    <x v="22"/>
    <x v="11"/>
    <x v="0"/>
    <x v="8"/>
    <x v="5"/>
    <x v="81"/>
    <x v="5"/>
    <x v="5"/>
    <x v="64"/>
    <x v="35"/>
    <x v="65"/>
  </r>
  <r>
    <x v="23"/>
    <x v="10"/>
    <x v="0"/>
    <x v="51"/>
    <x v="11"/>
    <x v="36"/>
    <x v="47"/>
    <x v="11"/>
    <x v="42"/>
    <x v="15"/>
    <x v="217"/>
  </r>
  <r>
    <x v="23"/>
    <x v="4"/>
    <x v="0"/>
    <x v="4"/>
    <x v="4"/>
    <x v="61"/>
    <x v="4"/>
    <x v="3"/>
    <x v="82"/>
    <x v="16"/>
    <x v="108"/>
  </r>
  <r>
    <x v="23"/>
    <x v="5"/>
    <x v="0"/>
    <x v="27"/>
    <x v="7"/>
    <x v="82"/>
    <x v="11"/>
    <x v="7"/>
    <x v="71"/>
    <x v="32"/>
    <x v="111"/>
  </r>
  <r>
    <x v="23"/>
    <x v="6"/>
    <x v="0"/>
    <x v="19"/>
    <x v="6"/>
    <x v="72"/>
    <x v="5"/>
    <x v="6"/>
    <x v="45"/>
    <x v="42"/>
    <x v="61"/>
  </r>
  <r>
    <x v="23"/>
    <x v="7"/>
    <x v="0"/>
    <x v="16"/>
    <x v="9"/>
    <x v="32"/>
    <x v="16"/>
    <x v="10"/>
    <x v="58"/>
    <x v="8"/>
    <x v="191"/>
  </r>
  <r>
    <x v="23"/>
    <x v="8"/>
    <x v="0"/>
    <x v="11"/>
    <x v="8"/>
    <x v="27"/>
    <x v="1"/>
    <x v="9"/>
    <x v="7"/>
    <x v="50"/>
    <x v="22"/>
  </r>
  <r>
    <x v="23"/>
    <x v="9"/>
    <x v="0"/>
    <x v="0"/>
    <x v="10"/>
    <x v="0"/>
    <x v="1"/>
    <x v="8"/>
    <x v="10"/>
    <x v="0"/>
    <x v="149"/>
  </r>
  <r>
    <x v="23"/>
    <x v="11"/>
    <x v="0"/>
    <x v="0"/>
    <x v="5"/>
    <x v="17"/>
    <x v="0"/>
    <x v="5"/>
    <x v="12"/>
    <x v="24"/>
    <x v="35"/>
  </r>
  <r>
    <x v="24"/>
    <x v="10"/>
    <x v="0"/>
    <x v="129"/>
    <x v="11"/>
    <x v="134"/>
    <x v="78"/>
    <x v="11"/>
    <x v="119"/>
    <x v="60"/>
    <x v="115"/>
  </r>
  <r>
    <x v="24"/>
    <x v="0"/>
    <x v="0"/>
    <x v="0"/>
    <x v="1"/>
    <x v="125"/>
    <x v="1"/>
    <x v="4"/>
    <x v="29"/>
    <x v="133"/>
    <x v="52"/>
  </r>
  <r>
    <x v="24"/>
    <x v="3"/>
    <x v="0"/>
    <x v="6"/>
    <x v="3"/>
    <x v="91"/>
    <x v="2"/>
    <x v="0"/>
    <x v="66"/>
    <x v="45"/>
    <x v="37"/>
  </r>
  <r>
    <x v="24"/>
    <x v="4"/>
    <x v="0"/>
    <x v="52"/>
    <x v="4"/>
    <x v="187"/>
    <x v="29"/>
    <x v="3"/>
    <x v="179"/>
    <x v="50"/>
    <x v="105"/>
  </r>
  <r>
    <x v="24"/>
    <x v="5"/>
    <x v="0"/>
    <x v="124"/>
    <x v="7"/>
    <x v="223"/>
    <x v="66"/>
    <x v="7"/>
    <x v="185"/>
    <x v="84"/>
    <x v="132"/>
  </r>
  <r>
    <x v="24"/>
    <x v="6"/>
    <x v="0"/>
    <x v="54"/>
    <x v="6"/>
    <x v="122"/>
    <x v="8"/>
    <x v="6"/>
    <x v="65"/>
    <x v="85"/>
    <x v="43"/>
  </r>
  <r>
    <x v="24"/>
    <x v="11"/>
    <x v="0"/>
    <x v="36"/>
    <x v="5"/>
    <x v="140"/>
    <x v="33"/>
    <x v="5"/>
    <x v="174"/>
    <x v="29"/>
    <x v="172"/>
  </r>
  <r>
    <x v="25"/>
    <x v="10"/>
    <x v="0"/>
    <x v="135"/>
    <x v="11"/>
    <x v="163"/>
    <x v="90"/>
    <x v="11"/>
    <x v="181"/>
    <x v="29"/>
    <x v="243"/>
  </r>
  <r>
    <x v="25"/>
    <x v="0"/>
    <x v="0"/>
    <x v="15"/>
    <x v="1"/>
    <x v="234"/>
    <x v="84"/>
    <x v="4"/>
    <x v="209"/>
    <x v="43"/>
    <x v="120"/>
  </r>
  <r>
    <x v="25"/>
    <x v="1"/>
    <x v="0"/>
    <x v="14"/>
    <x v="0"/>
    <x v="236"/>
    <x v="63"/>
    <x v="1"/>
    <x v="208"/>
    <x v="67"/>
    <x v="9"/>
  </r>
  <r>
    <x v="25"/>
    <x v="2"/>
    <x v="0"/>
    <x v="37"/>
    <x v="2"/>
    <x v="224"/>
    <x v="53"/>
    <x v="2"/>
    <x v="199"/>
    <x v="66"/>
    <x v="19"/>
  </r>
  <r>
    <x v="25"/>
    <x v="3"/>
    <x v="0"/>
    <x v="63"/>
    <x v="3"/>
    <x v="210"/>
    <x v="40"/>
    <x v="0"/>
    <x v="194"/>
    <x v="47"/>
    <x v="130"/>
  </r>
  <r>
    <x v="25"/>
    <x v="4"/>
    <x v="0"/>
    <x v="73"/>
    <x v="4"/>
    <x v="209"/>
    <x v="39"/>
    <x v="3"/>
    <x v="187"/>
    <x v="58"/>
    <x v="74"/>
  </r>
  <r>
    <x v="25"/>
    <x v="5"/>
    <x v="0"/>
    <x v="98"/>
    <x v="7"/>
    <x v="189"/>
    <x v="42"/>
    <x v="7"/>
    <x v="161"/>
    <x v="72"/>
    <x v="12"/>
  </r>
  <r>
    <x v="25"/>
    <x v="6"/>
    <x v="0"/>
    <x v="86"/>
    <x v="6"/>
    <x v="177"/>
    <x v="35"/>
    <x v="6"/>
    <x v="154"/>
    <x v="65"/>
    <x v="24"/>
  </r>
  <r>
    <x v="25"/>
    <x v="7"/>
    <x v="0"/>
    <x v="102"/>
    <x v="9"/>
    <x v="154"/>
    <x v="48"/>
    <x v="10"/>
    <x v="144"/>
    <x v="61"/>
    <x v="62"/>
  </r>
  <r>
    <x v="25"/>
    <x v="8"/>
    <x v="0"/>
    <x v="99"/>
    <x v="8"/>
    <x v="150"/>
    <x v="37"/>
    <x v="9"/>
    <x v="135"/>
    <x v="64"/>
    <x v="29"/>
  </r>
  <r>
    <x v="25"/>
    <x v="9"/>
    <x v="0"/>
    <x v="96"/>
    <x v="10"/>
    <x v="127"/>
    <x v="39"/>
    <x v="8"/>
    <x v="148"/>
    <x v="41"/>
    <x v="156"/>
  </r>
  <r>
    <x v="25"/>
    <x v="11"/>
    <x v="0"/>
    <x v="42"/>
    <x v="5"/>
    <x v="151"/>
    <x v="17"/>
    <x v="5"/>
    <x v="141"/>
    <x v="61"/>
    <x v="25"/>
  </r>
  <r>
    <x v="26"/>
    <x v="10"/>
    <x v="0"/>
    <x v="143"/>
    <x v="11"/>
    <x v="199"/>
    <x v="79"/>
    <x v="11"/>
    <x v="126"/>
    <x v="115"/>
    <x v="232"/>
  </r>
  <r>
    <x v="26"/>
    <x v="0"/>
    <x v="0"/>
    <x v="4"/>
    <x v="1"/>
    <x v="205"/>
    <x v="7"/>
    <x v="4"/>
    <x v="84"/>
    <x v="137"/>
    <x v="125"/>
  </r>
  <r>
    <x v="26"/>
    <x v="1"/>
    <x v="0"/>
    <x v="0"/>
    <x v="0"/>
    <x v="136"/>
    <x v="0"/>
    <x v="1"/>
    <x v="23"/>
    <x v="141"/>
    <x v="58"/>
  </r>
  <r>
    <x v="26"/>
    <x v="2"/>
    <x v="0"/>
    <x v="0"/>
    <x v="2"/>
    <x v="74"/>
    <x v="3"/>
    <x v="2"/>
    <x v="69"/>
    <x v="29"/>
    <x v="40"/>
  </r>
  <r>
    <x v="26"/>
    <x v="3"/>
    <x v="0"/>
    <x v="24"/>
    <x v="3"/>
    <x v="139"/>
    <x v="3"/>
    <x v="0"/>
    <x v="83"/>
    <x v="85"/>
    <x v="25"/>
  </r>
  <r>
    <x v="26"/>
    <x v="4"/>
    <x v="0"/>
    <x v="40"/>
    <x v="4"/>
    <x v="156"/>
    <x v="0"/>
    <x v="3"/>
    <x v="19"/>
    <x v="150"/>
    <x v="109"/>
  </r>
  <r>
    <x v="26"/>
    <x v="5"/>
    <x v="0"/>
    <x v="88"/>
    <x v="7"/>
    <x v="178"/>
    <x v="10"/>
    <x v="7"/>
    <x v="67"/>
    <x v="125"/>
    <x v="158"/>
  </r>
  <r>
    <x v="26"/>
    <x v="6"/>
    <x v="0"/>
    <x v="103"/>
    <x v="6"/>
    <x v="198"/>
    <x v="9"/>
    <x v="6"/>
    <x v="70"/>
    <x v="139"/>
    <x v="183"/>
  </r>
  <r>
    <x v="26"/>
    <x v="7"/>
    <x v="0"/>
    <x v="128"/>
    <x v="9"/>
    <x v="204"/>
    <x v="36"/>
    <x v="10"/>
    <x v="117"/>
    <x v="123"/>
    <x v="203"/>
  </r>
  <r>
    <x v="26"/>
    <x v="8"/>
    <x v="0"/>
    <x v="126"/>
    <x v="8"/>
    <x v="206"/>
    <x v="51"/>
    <x v="9"/>
    <x v="153"/>
    <x v="99"/>
    <x v="167"/>
  </r>
  <r>
    <x v="26"/>
    <x v="9"/>
    <x v="0"/>
    <x v="132"/>
    <x v="10"/>
    <x v="200"/>
    <x v="55"/>
    <x v="8"/>
    <x v="171"/>
    <x v="79"/>
    <x v="83"/>
  </r>
  <r>
    <x v="26"/>
    <x v="11"/>
    <x v="0"/>
    <x v="66"/>
    <x v="5"/>
    <x v="196"/>
    <x v="4"/>
    <x v="5"/>
    <x v="54"/>
    <x v="145"/>
    <x v="170"/>
  </r>
  <r>
    <x v="27"/>
    <x v="10"/>
    <x v="0"/>
    <x v="85"/>
    <x v="11"/>
    <x v="73"/>
    <x v="74"/>
    <x v="11"/>
    <x v="109"/>
    <x v="13"/>
    <x v="238"/>
  </r>
  <r>
    <x v="27"/>
    <x v="1"/>
    <x v="0"/>
    <x v="0"/>
    <x v="0"/>
    <x v="136"/>
    <x v="4"/>
    <x v="1"/>
    <x v="89"/>
    <x v="80"/>
    <x v="5"/>
  </r>
  <r>
    <x v="27"/>
    <x v="3"/>
    <x v="0"/>
    <x v="6"/>
    <x v="3"/>
    <x v="91"/>
    <x v="11"/>
    <x v="0"/>
    <x v="150"/>
    <x v="9"/>
    <x v="163"/>
  </r>
  <r>
    <x v="27"/>
    <x v="4"/>
    <x v="0"/>
    <x v="7"/>
    <x v="4"/>
    <x v="83"/>
    <x v="6"/>
    <x v="3"/>
    <x v="107"/>
    <x v="19"/>
    <x v="116"/>
  </r>
  <r>
    <x v="27"/>
    <x v="5"/>
    <x v="0"/>
    <x v="41"/>
    <x v="7"/>
    <x v="105"/>
    <x v="27"/>
    <x v="7"/>
    <x v="136"/>
    <x v="22"/>
    <x v="179"/>
  </r>
  <r>
    <x v="27"/>
    <x v="6"/>
    <x v="0"/>
    <x v="34"/>
    <x v="6"/>
    <x v="99"/>
    <x v="23"/>
    <x v="6"/>
    <x v="139"/>
    <x v="18"/>
    <x v="184"/>
  </r>
  <r>
    <x v="27"/>
    <x v="7"/>
    <x v="0"/>
    <x v="46"/>
    <x v="9"/>
    <x v="77"/>
    <x v="42"/>
    <x v="10"/>
    <x v="137"/>
    <x v="10"/>
    <x v="222"/>
  </r>
  <r>
    <x v="27"/>
    <x v="8"/>
    <x v="0"/>
    <x v="34"/>
    <x v="8"/>
    <x v="58"/>
    <x v="25"/>
    <x v="9"/>
    <x v="104"/>
    <x v="10"/>
    <x v="206"/>
  </r>
  <r>
    <x v="27"/>
    <x v="9"/>
    <x v="0"/>
    <x v="25"/>
    <x v="10"/>
    <x v="39"/>
    <x v="10"/>
    <x v="8"/>
    <x v="55"/>
    <x v="11"/>
    <x v="177"/>
  </r>
  <r>
    <x v="27"/>
    <x v="11"/>
    <x v="0"/>
    <x v="8"/>
    <x v="5"/>
    <x v="81"/>
    <x v="2"/>
    <x v="5"/>
    <x v="35"/>
    <x v="63"/>
    <x v="5"/>
  </r>
  <r>
    <x v="28"/>
    <x v="10"/>
    <x v="0"/>
    <x v="137"/>
    <x v="11"/>
    <x v="165"/>
    <x v="72"/>
    <x v="11"/>
    <x v="101"/>
    <x v="93"/>
    <x v="185"/>
  </r>
  <r>
    <x v="28"/>
    <x v="0"/>
    <x v="0"/>
    <x v="3"/>
    <x v="1"/>
    <x v="197"/>
    <x v="8"/>
    <x v="4"/>
    <x v="93"/>
    <x v="128"/>
    <x v="102"/>
  </r>
  <r>
    <x v="28"/>
    <x v="1"/>
    <x v="0"/>
    <x v="5"/>
    <x v="0"/>
    <x v="216"/>
    <x v="6"/>
    <x v="1"/>
    <x v="111"/>
    <x v="136"/>
    <x v="124"/>
  </r>
  <r>
    <x v="28"/>
    <x v="2"/>
    <x v="0"/>
    <x v="11"/>
    <x v="2"/>
    <x v="179"/>
    <x v="0"/>
    <x v="2"/>
    <x v="20"/>
    <x v="162"/>
    <x v="126"/>
  </r>
  <r>
    <x v="28"/>
    <x v="3"/>
    <x v="0"/>
    <x v="28"/>
    <x v="3"/>
    <x v="148"/>
    <x v="2"/>
    <x v="0"/>
    <x v="66"/>
    <x v="105"/>
    <x v="52"/>
  </r>
  <r>
    <x v="28"/>
    <x v="4"/>
    <x v="0"/>
    <x v="36"/>
    <x v="4"/>
    <x v="149"/>
    <x v="2"/>
    <x v="3"/>
    <x v="51"/>
    <x v="117"/>
    <x v="75"/>
  </r>
  <r>
    <x v="28"/>
    <x v="5"/>
    <x v="0"/>
    <x v="78"/>
    <x v="7"/>
    <x v="157"/>
    <x v="20"/>
    <x v="7"/>
    <x v="108"/>
    <x v="83"/>
    <x v="56"/>
  </r>
  <r>
    <x v="28"/>
    <x v="6"/>
    <x v="0"/>
    <x v="72"/>
    <x v="6"/>
    <x v="153"/>
    <x v="11"/>
    <x v="6"/>
    <x v="81"/>
    <x v="99"/>
    <x v="85"/>
  </r>
  <r>
    <x v="28"/>
    <x v="7"/>
    <x v="0"/>
    <x v="108"/>
    <x v="9"/>
    <x v="164"/>
    <x v="37"/>
    <x v="10"/>
    <x v="118"/>
    <x v="82"/>
    <x v="71"/>
  </r>
  <r>
    <x v="28"/>
    <x v="8"/>
    <x v="0"/>
    <x v="109"/>
    <x v="8"/>
    <x v="170"/>
    <x v="30"/>
    <x v="9"/>
    <x v="116"/>
    <x v="86"/>
    <x v="94"/>
  </r>
  <r>
    <x v="28"/>
    <x v="9"/>
    <x v="0"/>
    <x v="116"/>
    <x v="10"/>
    <x v="167"/>
    <x v="18"/>
    <x v="8"/>
    <x v="87"/>
    <x v="104"/>
    <x v="123"/>
  </r>
  <r>
    <x v="28"/>
    <x v="11"/>
    <x v="0"/>
    <x v="44"/>
    <x v="5"/>
    <x v="159"/>
    <x v="15"/>
    <x v="5"/>
    <x v="129"/>
    <x v="71"/>
    <x v="4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70">
  <r>
    <x v="0"/>
    <x v="10"/>
    <x v="0"/>
    <x v="52"/>
    <x v="11"/>
    <x v="17"/>
    <x v="2"/>
    <x v="11"/>
    <x v="0"/>
    <x v="129"/>
    <x v="93"/>
  </r>
  <r>
    <x v="0"/>
    <x v="7"/>
    <x v="0"/>
    <x v="0"/>
    <x v="9"/>
    <x v="0"/>
    <x v="88"/>
    <x v="12"/>
    <x v="186"/>
    <x v="148"/>
    <x v="187"/>
  </r>
  <r>
    <x v="0"/>
    <x v="8"/>
    <x v="0"/>
    <x v="7"/>
    <x v="8"/>
    <x v="9"/>
    <x v="88"/>
    <x v="12"/>
    <x v="186"/>
    <x v="148"/>
    <x v="187"/>
  </r>
  <r>
    <x v="0"/>
    <x v="9"/>
    <x v="0"/>
    <x v="49"/>
    <x v="10"/>
    <x v="43"/>
    <x v="1"/>
    <x v="8"/>
    <x v="10"/>
    <x v="106"/>
    <x v="39"/>
  </r>
  <r>
    <x v="1"/>
    <x v="10"/>
    <x v="0"/>
    <x v="83"/>
    <x v="11"/>
    <x v="33"/>
    <x v="12"/>
    <x v="11"/>
    <x v="9"/>
    <x v="92"/>
    <x v="65"/>
  </r>
  <r>
    <x v="1"/>
    <x v="5"/>
    <x v="0"/>
    <x v="3"/>
    <x v="7"/>
    <x v="12"/>
    <x v="0"/>
    <x v="7"/>
    <x v="6"/>
    <x v="38"/>
    <x v="15"/>
  </r>
  <r>
    <x v="1"/>
    <x v="6"/>
    <x v="0"/>
    <x v="11"/>
    <x v="6"/>
    <x v="29"/>
    <x v="0"/>
    <x v="6"/>
    <x v="8"/>
    <x v="102"/>
    <x v="20"/>
  </r>
  <r>
    <x v="1"/>
    <x v="7"/>
    <x v="0"/>
    <x v="46"/>
    <x v="9"/>
    <x v="51"/>
    <x v="4"/>
    <x v="10"/>
    <x v="22"/>
    <x v="80"/>
    <x v="21"/>
  </r>
  <r>
    <x v="1"/>
    <x v="8"/>
    <x v="0"/>
    <x v="37"/>
    <x v="8"/>
    <x v="41"/>
    <x v="0"/>
    <x v="9"/>
    <x v="3"/>
    <x v="140"/>
    <x v="74"/>
  </r>
  <r>
    <x v="1"/>
    <x v="9"/>
    <x v="0"/>
    <x v="28"/>
    <x v="10"/>
    <x v="26"/>
    <x v="1"/>
    <x v="8"/>
    <x v="10"/>
    <x v="64"/>
    <x v="0"/>
  </r>
  <r>
    <x v="1"/>
    <x v="11"/>
    <x v="0"/>
    <x v="3"/>
    <x v="5"/>
    <x v="28"/>
    <x v="1"/>
    <x v="5"/>
    <x v="27"/>
    <x v="33"/>
    <x v="27"/>
  </r>
  <r>
    <x v="2"/>
    <x v="10"/>
    <x v="0"/>
    <x v="54"/>
    <x v="11"/>
    <x v="19"/>
    <x v="5"/>
    <x v="11"/>
    <x v="2"/>
    <x v="94"/>
    <x v="45"/>
  </r>
  <r>
    <x v="2"/>
    <x v="5"/>
    <x v="0"/>
    <x v="3"/>
    <x v="7"/>
    <x v="12"/>
    <x v="88"/>
    <x v="12"/>
    <x v="186"/>
    <x v="148"/>
    <x v="187"/>
  </r>
  <r>
    <x v="2"/>
    <x v="6"/>
    <x v="0"/>
    <x v="5"/>
    <x v="6"/>
    <x v="16"/>
    <x v="88"/>
    <x v="12"/>
    <x v="186"/>
    <x v="148"/>
    <x v="187"/>
  </r>
  <r>
    <x v="2"/>
    <x v="7"/>
    <x v="0"/>
    <x v="24"/>
    <x v="9"/>
    <x v="27"/>
    <x v="4"/>
    <x v="10"/>
    <x v="22"/>
    <x v="37"/>
    <x v="46"/>
  </r>
  <r>
    <x v="2"/>
    <x v="8"/>
    <x v="0"/>
    <x v="18"/>
    <x v="8"/>
    <x v="24"/>
    <x v="88"/>
    <x v="12"/>
    <x v="186"/>
    <x v="148"/>
    <x v="187"/>
  </r>
  <r>
    <x v="2"/>
    <x v="9"/>
    <x v="0"/>
    <x v="12"/>
    <x v="10"/>
    <x v="13"/>
    <x v="0"/>
    <x v="8"/>
    <x v="4"/>
    <x v="51"/>
    <x v="5"/>
  </r>
  <r>
    <x v="2"/>
    <x v="11"/>
    <x v="0"/>
    <x v="0"/>
    <x v="5"/>
    <x v="8"/>
    <x v="88"/>
    <x v="12"/>
    <x v="186"/>
    <x v="148"/>
    <x v="187"/>
  </r>
  <r>
    <x v="3"/>
    <x v="10"/>
    <x v="0"/>
    <x v="118"/>
    <x v="11"/>
    <x v="72"/>
    <x v="23"/>
    <x v="11"/>
    <x v="20"/>
    <x v="113"/>
    <x v="134"/>
  </r>
  <r>
    <x v="3"/>
    <x v="0"/>
    <x v="0"/>
    <x v="0"/>
    <x v="1"/>
    <x v="127"/>
    <x v="88"/>
    <x v="12"/>
    <x v="186"/>
    <x v="148"/>
    <x v="187"/>
  </r>
  <r>
    <x v="3"/>
    <x v="1"/>
    <x v="0"/>
    <x v="0"/>
    <x v="0"/>
    <x v="137"/>
    <x v="88"/>
    <x v="12"/>
    <x v="186"/>
    <x v="148"/>
    <x v="187"/>
  </r>
  <r>
    <x v="3"/>
    <x v="2"/>
    <x v="0"/>
    <x v="0"/>
    <x v="2"/>
    <x v="53"/>
    <x v="88"/>
    <x v="12"/>
    <x v="186"/>
    <x v="148"/>
    <x v="187"/>
  </r>
  <r>
    <x v="3"/>
    <x v="3"/>
    <x v="0"/>
    <x v="5"/>
    <x v="3"/>
    <x v="63"/>
    <x v="88"/>
    <x v="12"/>
    <x v="186"/>
    <x v="148"/>
    <x v="187"/>
  </r>
  <r>
    <x v="3"/>
    <x v="4"/>
    <x v="0"/>
    <x v="3"/>
    <x v="4"/>
    <x v="34"/>
    <x v="88"/>
    <x v="12"/>
    <x v="186"/>
    <x v="148"/>
    <x v="187"/>
  </r>
  <r>
    <x v="3"/>
    <x v="5"/>
    <x v="0"/>
    <x v="16"/>
    <x v="7"/>
    <x v="40"/>
    <x v="0"/>
    <x v="7"/>
    <x v="6"/>
    <x v="128"/>
    <x v="51"/>
  </r>
  <r>
    <x v="3"/>
    <x v="6"/>
    <x v="0"/>
    <x v="39"/>
    <x v="6"/>
    <x v="82"/>
    <x v="1"/>
    <x v="6"/>
    <x v="18"/>
    <x v="134"/>
    <x v="84"/>
  </r>
  <r>
    <x v="3"/>
    <x v="7"/>
    <x v="0"/>
    <x v="75"/>
    <x v="9"/>
    <x v="80"/>
    <x v="4"/>
    <x v="10"/>
    <x v="22"/>
    <x v="121"/>
    <x v="103"/>
  </r>
  <r>
    <x v="3"/>
    <x v="8"/>
    <x v="0"/>
    <x v="71"/>
    <x v="8"/>
    <x v="79"/>
    <x v="8"/>
    <x v="9"/>
    <x v="40"/>
    <x v="74"/>
    <x v="13"/>
  </r>
  <r>
    <x v="3"/>
    <x v="9"/>
    <x v="0"/>
    <x v="72"/>
    <x v="10"/>
    <x v="68"/>
    <x v="6"/>
    <x v="8"/>
    <x v="39"/>
    <x v="60"/>
    <x v="3"/>
  </r>
  <r>
    <x v="3"/>
    <x v="11"/>
    <x v="0"/>
    <x v="7"/>
    <x v="5"/>
    <x v="56"/>
    <x v="88"/>
    <x v="12"/>
    <x v="186"/>
    <x v="148"/>
    <x v="187"/>
  </r>
  <r>
    <x v="4"/>
    <x v="10"/>
    <x v="0"/>
    <x v="149"/>
    <x v="11"/>
    <x v="120"/>
    <x v="64"/>
    <x v="11"/>
    <x v="77"/>
    <x v="60"/>
    <x v="37"/>
  </r>
  <r>
    <x v="4"/>
    <x v="1"/>
    <x v="0"/>
    <x v="0"/>
    <x v="0"/>
    <x v="137"/>
    <x v="9"/>
    <x v="1"/>
    <x v="115"/>
    <x v="40"/>
    <x v="14"/>
  </r>
  <r>
    <x v="4"/>
    <x v="2"/>
    <x v="0"/>
    <x v="0"/>
    <x v="2"/>
    <x v="53"/>
    <x v="3"/>
    <x v="2"/>
    <x v="58"/>
    <x v="14"/>
    <x v="47"/>
  </r>
  <r>
    <x v="4"/>
    <x v="3"/>
    <x v="0"/>
    <x v="19"/>
    <x v="3"/>
    <x v="129"/>
    <x v="2"/>
    <x v="0"/>
    <x v="54"/>
    <x v="98"/>
    <x v="35"/>
  </r>
  <r>
    <x v="4"/>
    <x v="4"/>
    <x v="0"/>
    <x v="28"/>
    <x v="4"/>
    <x v="131"/>
    <x v="3"/>
    <x v="3"/>
    <x v="57"/>
    <x v="99"/>
    <x v="43"/>
  </r>
  <r>
    <x v="4"/>
    <x v="5"/>
    <x v="0"/>
    <x v="70"/>
    <x v="7"/>
    <x v="122"/>
    <x v="12"/>
    <x v="7"/>
    <x v="64"/>
    <x v="80"/>
    <x v="37"/>
  </r>
  <r>
    <x v="4"/>
    <x v="6"/>
    <x v="0"/>
    <x v="78"/>
    <x v="6"/>
    <x v="142"/>
    <x v="10"/>
    <x v="6"/>
    <x v="65"/>
    <x v="102"/>
    <x v="80"/>
  </r>
  <r>
    <x v="4"/>
    <x v="7"/>
    <x v="0"/>
    <x v="96"/>
    <x v="9"/>
    <x v="123"/>
    <x v="21"/>
    <x v="10"/>
    <x v="61"/>
    <x v="83"/>
    <x v="57"/>
  </r>
  <r>
    <x v="4"/>
    <x v="8"/>
    <x v="0"/>
    <x v="91"/>
    <x v="8"/>
    <x v="117"/>
    <x v="28"/>
    <x v="9"/>
    <x v="89"/>
    <x v="44"/>
    <x v="85"/>
  </r>
  <r>
    <x v="4"/>
    <x v="9"/>
    <x v="0"/>
    <x v="107"/>
    <x v="10"/>
    <x v="116"/>
    <x v="25"/>
    <x v="8"/>
    <x v="91"/>
    <x v="43"/>
    <x v="88"/>
  </r>
  <r>
    <x v="4"/>
    <x v="11"/>
    <x v="0"/>
    <x v="6"/>
    <x v="5"/>
    <x v="48"/>
    <x v="1"/>
    <x v="5"/>
    <x v="27"/>
    <x v="65"/>
    <x v="0"/>
  </r>
  <r>
    <x v="5"/>
    <x v="10"/>
    <x v="0"/>
    <x v="163"/>
    <x v="11"/>
    <x v="207"/>
    <x v="85"/>
    <x v="11"/>
    <x v="156"/>
    <x v="51"/>
    <x v="159"/>
  </r>
  <r>
    <x v="5"/>
    <x v="0"/>
    <x v="0"/>
    <x v="1"/>
    <x v="1"/>
    <x v="176"/>
    <x v="7"/>
    <x v="4"/>
    <x v="72"/>
    <x v="118"/>
    <x v="53"/>
  </r>
  <r>
    <x v="5"/>
    <x v="1"/>
    <x v="0"/>
    <x v="2"/>
    <x v="0"/>
    <x v="210"/>
    <x v="18"/>
    <x v="1"/>
    <x v="148"/>
    <x v="67"/>
    <x v="0"/>
  </r>
  <r>
    <x v="5"/>
    <x v="2"/>
    <x v="0"/>
    <x v="9"/>
    <x v="2"/>
    <x v="179"/>
    <x v="26"/>
    <x v="2"/>
    <x v="157"/>
    <x v="28"/>
    <x v="97"/>
  </r>
  <r>
    <x v="5"/>
    <x v="3"/>
    <x v="0"/>
    <x v="48"/>
    <x v="3"/>
    <x v="195"/>
    <x v="20"/>
    <x v="0"/>
    <x v="154"/>
    <x v="39"/>
    <x v="90"/>
  </r>
  <r>
    <x v="5"/>
    <x v="4"/>
    <x v="0"/>
    <x v="68"/>
    <x v="4"/>
    <x v="205"/>
    <x v="21"/>
    <x v="3"/>
    <x v="150"/>
    <x v="60"/>
    <x v="11"/>
  </r>
  <r>
    <x v="5"/>
    <x v="5"/>
    <x v="0"/>
    <x v="128"/>
    <x v="7"/>
    <x v="219"/>
    <x v="57"/>
    <x v="7"/>
    <x v="161"/>
    <x v="59"/>
    <x v="33"/>
  </r>
  <r>
    <x v="5"/>
    <x v="6"/>
    <x v="0"/>
    <x v="138"/>
    <x v="6"/>
    <x v="225"/>
    <x v="60"/>
    <x v="6"/>
    <x v="171"/>
    <x v="54"/>
    <x v="84"/>
  </r>
  <r>
    <x v="5"/>
    <x v="7"/>
    <x v="0"/>
    <x v="151"/>
    <x v="9"/>
    <x v="217"/>
    <x v="67"/>
    <x v="10"/>
    <x v="163"/>
    <x v="52"/>
    <x v="117"/>
  </r>
  <r>
    <x v="5"/>
    <x v="8"/>
    <x v="0"/>
    <x v="143"/>
    <x v="8"/>
    <x v="204"/>
    <x v="60"/>
    <x v="9"/>
    <x v="158"/>
    <x v="44"/>
    <x v="129"/>
  </r>
  <r>
    <x v="5"/>
    <x v="9"/>
    <x v="0"/>
    <x v="137"/>
    <x v="10"/>
    <x v="169"/>
    <x v="54"/>
    <x v="8"/>
    <x v="145"/>
    <x v="33"/>
    <x v="146"/>
  </r>
  <r>
    <x v="5"/>
    <x v="11"/>
    <x v="0"/>
    <x v="32"/>
    <x v="5"/>
    <x v="130"/>
    <x v="10"/>
    <x v="5"/>
    <x v="84"/>
    <x v="62"/>
    <x v="2"/>
  </r>
  <r>
    <x v="6"/>
    <x v="10"/>
    <x v="0"/>
    <x v="154"/>
    <x v="11"/>
    <x v="151"/>
    <x v="78"/>
    <x v="11"/>
    <x v="117"/>
    <x v="46"/>
    <x v="145"/>
  </r>
  <r>
    <x v="6"/>
    <x v="2"/>
    <x v="0"/>
    <x v="7"/>
    <x v="2"/>
    <x v="162"/>
    <x v="13"/>
    <x v="2"/>
    <x v="130"/>
    <x v="47"/>
    <x v="25"/>
  </r>
  <r>
    <x v="6"/>
    <x v="3"/>
    <x v="0"/>
    <x v="24"/>
    <x v="3"/>
    <x v="140"/>
    <x v="13"/>
    <x v="0"/>
    <x v="141"/>
    <x v="22"/>
    <x v="116"/>
  </r>
  <r>
    <x v="6"/>
    <x v="4"/>
    <x v="0"/>
    <x v="41"/>
    <x v="4"/>
    <x v="159"/>
    <x v="21"/>
    <x v="3"/>
    <x v="150"/>
    <x v="24"/>
    <x v="126"/>
  </r>
  <r>
    <x v="6"/>
    <x v="5"/>
    <x v="0"/>
    <x v="109"/>
    <x v="7"/>
    <x v="198"/>
    <x v="47"/>
    <x v="7"/>
    <x v="143"/>
    <x v="61"/>
    <x v="16"/>
  </r>
  <r>
    <x v="6"/>
    <x v="6"/>
    <x v="0"/>
    <x v="106"/>
    <x v="6"/>
    <x v="196"/>
    <x v="32"/>
    <x v="6"/>
    <x v="133"/>
    <x v="73"/>
    <x v="30"/>
  </r>
  <r>
    <x v="6"/>
    <x v="7"/>
    <x v="0"/>
    <x v="124"/>
    <x v="9"/>
    <x v="163"/>
    <x v="52"/>
    <x v="10"/>
    <x v="124"/>
    <x v="54"/>
    <x v="62"/>
  </r>
  <r>
    <x v="6"/>
    <x v="8"/>
    <x v="0"/>
    <x v="105"/>
    <x v="8"/>
    <x v="135"/>
    <x v="32"/>
    <x v="9"/>
    <x v="103"/>
    <x v="49"/>
    <x v="69"/>
  </r>
  <r>
    <x v="6"/>
    <x v="9"/>
    <x v="0"/>
    <x v="86"/>
    <x v="10"/>
    <x v="87"/>
    <x v="23"/>
    <x v="8"/>
    <x v="86"/>
    <x v="25"/>
    <x v="132"/>
  </r>
  <r>
    <x v="6"/>
    <x v="11"/>
    <x v="0"/>
    <x v="23"/>
    <x v="5"/>
    <x v="105"/>
    <x v="11"/>
    <x v="5"/>
    <x v="90"/>
    <x v="37"/>
    <x v="67"/>
  </r>
  <r>
    <x v="7"/>
    <x v="10"/>
    <x v="0"/>
    <x v="155"/>
    <x v="11"/>
    <x v="152"/>
    <x v="60"/>
    <x v="11"/>
    <x v="63"/>
    <x v="110"/>
    <x v="168"/>
  </r>
  <r>
    <x v="7"/>
    <x v="2"/>
    <x v="0"/>
    <x v="1"/>
    <x v="2"/>
    <x v="81"/>
    <x v="2"/>
    <x v="2"/>
    <x v="48"/>
    <x v="56"/>
    <x v="2"/>
  </r>
  <r>
    <x v="7"/>
    <x v="3"/>
    <x v="0"/>
    <x v="12"/>
    <x v="3"/>
    <x v="91"/>
    <x v="2"/>
    <x v="0"/>
    <x v="54"/>
    <x v="63"/>
    <x v="0"/>
  </r>
  <r>
    <x v="7"/>
    <x v="4"/>
    <x v="0"/>
    <x v="15"/>
    <x v="4"/>
    <x v="90"/>
    <x v="0"/>
    <x v="3"/>
    <x v="21"/>
    <x v="136"/>
    <x v="61"/>
  </r>
  <r>
    <x v="7"/>
    <x v="5"/>
    <x v="0"/>
    <x v="65"/>
    <x v="7"/>
    <x v="115"/>
    <x v="4"/>
    <x v="7"/>
    <x v="34"/>
    <x v="130"/>
    <x v="114"/>
  </r>
  <r>
    <x v="7"/>
    <x v="6"/>
    <x v="0"/>
    <x v="79"/>
    <x v="6"/>
    <x v="146"/>
    <x v="12"/>
    <x v="6"/>
    <x v="73"/>
    <x v="91"/>
    <x v="64"/>
  </r>
  <r>
    <x v="7"/>
    <x v="7"/>
    <x v="0"/>
    <x v="125"/>
    <x v="9"/>
    <x v="164"/>
    <x v="20"/>
    <x v="10"/>
    <x v="59"/>
    <x v="122"/>
    <x v="140"/>
  </r>
  <r>
    <x v="7"/>
    <x v="8"/>
    <x v="0"/>
    <x v="123"/>
    <x v="8"/>
    <x v="165"/>
    <x v="29"/>
    <x v="9"/>
    <x v="94"/>
    <x v="90"/>
    <x v="98"/>
  </r>
  <r>
    <x v="7"/>
    <x v="9"/>
    <x v="0"/>
    <x v="121"/>
    <x v="10"/>
    <x v="143"/>
    <x v="19"/>
    <x v="8"/>
    <x v="76"/>
    <x v="84"/>
    <x v="61"/>
  </r>
  <r>
    <x v="7"/>
    <x v="11"/>
    <x v="0"/>
    <x v="56"/>
    <x v="5"/>
    <x v="180"/>
    <x v="11"/>
    <x v="5"/>
    <x v="90"/>
    <x v="105"/>
    <x v="91"/>
  </r>
  <r>
    <x v="8"/>
    <x v="10"/>
    <x v="0"/>
    <x v="158"/>
    <x v="11"/>
    <x v="170"/>
    <x v="69"/>
    <x v="11"/>
    <x v="92"/>
    <x v="93"/>
    <x v="155"/>
  </r>
  <r>
    <x v="8"/>
    <x v="2"/>
    <x v="0"/>
    <x v="7"/>
    <x v="2"/>
    <x v="162"/>
    <x v="3"/>
    <x v="2"/>
    <x v="58"/>
    <x v="123"/>
    <x v="76"/>
  </r>
  <r>
    <x v="8"/>
    <x v="3"/>
    <x v="0"/>
    <x v="17"/>
    <x v="3"/>
    <x v="121"/>
    <x v="3"/>
    <x v="0"/>
    <x v="71"/>
    <x v="71"/>
    <x v="3"/>
  </r>
  <r>
    <x v="8"/>
    <x v="4"/>
    <x v="0"/>
    <x v="29"/>
    <x v="4"/>
    <x v="133"/>
    <x v="4"/>
    <x v="3"/>
    <x v="69"/>
    <x v="85"/>
    <x v="23"/>
  </r>
  <r>
    <x v="8"/>
    <x v="5"/>
    <x v="0"/>
    <x v="80"/>
    <x v="7"/>
    <x v="138"/>
    <x v="8"/>
    <x v="7"/>
    <x v="49"/>
    <x v="117"/>
    <x v="115"/>
  </r>
  <r>
    <x v="8"/>
    <x v="6"/>
    <x v="0"/>
    <x v="82"/>
    <x v="6"/>
    <x v="149"/>
    <x v="14"/>
    <x v="6"/>
    <x v="80"/>
    <x v="85"/>
    <x v="52"/>
  </r>
  <r>
    <x v="8"/>
    <x v="7"/>
    <x v="0"/>
    <x v="130"/>
    <x v="9"/>
    <x v="178"/>
    <x v="26"/>
    <x v="10"/>
    <x v="74"/>
    <x v="118"/>
    <x v="144"/>
  </r>
  <r>
    <x v="8"/>
    <x v="8"/>
    <x v="0"/>
    <x v="132"/>
    <x v="8"/>
    <x v="182"/>
    <x v="35"/>
    <x v="9"/>
    <x v="111"/>
    <x v="86"/>
    <x v="99"/>
  </r>
  <r>
    <x v="8"/>
    <x v="9"/>
    <x v="0"/>
    <x v="140"/>
    <x v="10"/>
    <x v="173"/>
    <x v="46"/>
    <x v="8"/>
    <x v="134"/>
    <x v="50"/>
    <x v="82"/>
  </r>
  <r>
    <x v="8"/>
    <x v="11"/>
    <x v="0"/>
    <x v="33"/>
    <x v="5"/>
    <x v="134"/>
    <x v="3"/>
    <x v="5"/>
    <x v="42"/>
    <x v="126"/>
    <x v="96"/>
  </r>
  <r>
    <x v="9"/>
    <x v="10"/>
    <x v="0"/>
    <x v="14"/>
    <x v="11"/>
    <x v="3"/>
    <x v="88"/>
    <x v="12"/>
    <x v="186"/>
    <x v="148"/>
    <x v="187"/>
  </r>
  <r>
    <x v="9"/>
    <x v="7"/>
    <x v="0"/>
    <x v="6"/>
    <x v="9"/>
    <x v="6"/>
    <x v="88"/>
    <x v="12"/>
    <x v="186"/>
    <x v="148"/>
    <x v="187"/>
  </r>
  <r>
    <x v="9"/>
    <x v="8"/>
    <x v="0"/>
    <x v="7"/>
    <x v="8"/>
    <x v="9"/>
    <x v="88"/>
    <x v="12"/>
    <x v="186"/>
    <x v="148"/>
    <x v="187"/>
  </r>
  <r>
    <x v="9"/>
    <x v="11"/>
    <x v="0"/>
    <x v="0"/>
    <x v="5"/>
    <x v="8"/>
    <x v="88"/>
    <x v="12"/>
    <x v="186"/>
    <x v="148"/>
    <x v="187"/>
  </r>
  <r>
    <x v="10"/>
    <x v="10"/>
    <x v="0"/>
    <x v="112"/>
    <x v="11"/>
    <x v="67"/>
    <x v="29"/>
    <x v="11"/>
    <x v="28"/>
    <x v="92"/>
    <x v="104"/>
  </r>
  <r>
    <x v="10"/>
    <x v="4"/>
    <x v="0"/>
    <x v="0"/>
    <x v="4"/>
    <x v="11"/>
    <x v="88"/>
    <x v="12"/>
    <x v="186"/>
    <x v="148"/>
    <x v="187"/>
  </r>
  <r>
    <x v="10"/>
    <x v="5"/>
    <x v="0"/>
    <x v="1"/>
    <x v="7"/>
    <x v="4"/>
    <x v="88"/>
    <x v="12"/>
    <x v="186"/>
    <x v="148"/>
    <x v="187"/>
  </r>
  <r>
    <x v="10"/>
    <x v="6"/>
    <x v="0"/>
    <x v="0"/>
    <x v="6"/>
    <x v="2"/>
    <x v="1"/>
    <x v="6"/>
    <x v="18"/>
    <x v="1"/>
    <x v="119"/>
  </r>
  <r>
    <x v="10"/>
    <x v="7"/>
    <x v="0"/>
    <x v="16"/>
    <x v="9"/>
    <x v="21"/>
    <x v="0"/>
    <x v="10"/>
    <x v="1"/>
    <x v="112"/>
    <x v="34"/>
  </r>
  <r>
    <x v="10"/>
    <x v="8"/>
    <x v="0"/>
    <x v="45"/>
    <x v="8"/>
    <x v="52"/>
    <x v="4"/>
    <x v="9"/>
    <x v="26"/>
    <x v="69"/>
    <x v="2"/>
  </r>
  <r>
    <x v="10"/>
    <x v="9"/>
    <x v="0"/>
    <x v="101"/>
    <x v="10"/>
    <x v="110"/>
    <x v="22"/>
    <x v="8"/>
    <x v="82"/>
    <x v="45"/>
    <x v="68"/>
  </r>
  <r>
    <x v="10"/>
    <x v="11"/>
    <x v="0"/>
    <x v="6"/>
    <x v="5"/>
    <x v="48"/>
    <x v="88"/>
    <x v="12"/>
    <x v="186"/>
    <x v="148"/>
    <x v="187"/>
  </r>
  <r>
    <x v="11"/>
    <x v="10"/>
    <x v="0"/>
    <x v="147"/>
    <x v="11"/>
    <x v="112"/>
    <x v="56"/>
    <x v="11"/>
    <x v="51"/>
    <x v="88"/>
    <x v="125"/>
  </r>
  <r>
    <x v="11"/>
    <x v="0"/>
    <x v="0"/>
    <x v="1"/>
    <x v="1"/>
    <x v="176"/>
    <x v="5"/>
    <x v="4"/>
    <x v="56"/>
    <x v="132"/>
    <x v="71"/>
  </r>
  <r>
    <x v="11"/>
    <x v="1"/>
    <x v="0"/>
    <x v="3"/>
    <x v="0"/>
    <x v="218"/>
    <x v="5"/>
    <x v="1"/>
    <x v="83"/>
    <x v="141"/>
    <x v="112"/>
  </r>
  <r>
    <x v="11"/>
    <x v="2"/>
    <x v="0"/>
    <x v="22"/>
    <x v="2"/>
    <x v="222"/>
    <x v="4"/>
    <x v="2"/>
    <x v="70"/>
    <x v="147"/>
    <x v="142"/>
  </r>
  <r>
    <x v="11"/>
    <x v="3"/>
    <x v="0"/>
    <x v="26"/>
    <x v="3"/>
    <x v="148"/>
    <x v="1"/>
    <x v="0"/>
    <x v="43"/>
    <x v="133"/>
    <x v="79"/>
  </r>
  <r>
    <x v="11"/>
    <x v="4"/>
    <x v="0"/>
    <x v="26"/>
    <x v="4"/>
    <x v="126"/>
    <x v="5"/>
    <x v="3"/>
    <x v="78"/>
    <x v="65"/>
    <x v="0"/>
  </r>
  <r>
    <x v="11"/>
    <x v="5"/>
    <x v="0"/>
    <x v="65"/>
    <x v="7"/>
    <x v="115"/>
    <x v="10"/>
    <x v="7"/>
    <x v="55"/>
    <x v="85"/>
    <x v="44"/>
  </r>
  <r>
    <x v="11"/>
    <x v="6"/>
    <x v="0"/>
    <x v="55"/>
    <x v="6"/>
    <x v="100"/>
    <x v="6"/>
    <x v="6"/>
    <x v="46"/>
    <x v="93"/>
    <x v="48"/>
  </r>
  <r>
    <x v="11"/>
    <x v="7"/>
    <x v="0"/>
    <x v="90"/>
    <x v="9"/>
    <x v="114"/>
    <x v="16"/>
    <x v="10"/>
    <x v="50"/>
    <x v="91"/>
    <x v="73"/>
  </r>
  <r>
    <x v="11"/>
    <x v="8"/>
    <x v="0"/>
    <x v="93"/>
    <x v="8"/>
    <x v="119"/>
    <x v="9"/>
    <x v="9"/>
    <x v="41"/>
    <x v="113"/>
    <x v="113"/>
  </r>
  <r>
    <x v="11"/>
    <x v="9"/>
    <x v="0"/>
    <x v="95"/>
    <x v="10"/>
    <x v="101"/>
    <x v="14"/>
    <x v="8"/>
    <x v="60"/>
    <x v="67"/>
    <x v="1"/>
  </r>
  <r>
    <x v="11"/>
    <x v="11"/>
    <x v="0"/>
    <x v="5"/>
    <x v="5"/>
    <x v="42"/>
    <x v="0"/>
    <x v="5"/>
    <x v="13"/>
    <x v="102"/>
    <x v="19"/>
  </r>
  <r>
    <x v="12"/>
    <x v="10"/>
    <x v="0"/>
    <x v="167"/>
    <x v="11"/>
    <x v="230"/>
    <x v="87"/>
    <x v="11"/>
    <x v="176"/>
    <x v="94"/>
    <x v="178"/>
  </r>
  <r>
    <x v="12"/>
    <x v="0"/>
    <x v="0"/>
    <x v="5"/>
    <x v="1"/>
    <x v="224"/>
    <x v="31"/>
    <x v="4"/>
    <x v="149"/>
    <x v="101"/>
    <x v="56"/>
  </r>
  <r>
    <x v="12"/>
    <x v="1"/>
    <x v="0"/>
    <x v="4"/>
    <x v="0"/>
    <x v="223"/>
    <x v="32"/>
    <x v="1"/>
    <x v="167"/>
    <x v="58"/>
    <x v="6"/>
  </r>
  <r>
    <x v="12"/>
    <x v="2"/>
    <x v="0"/>
    <x v="18"/>
    <x v="2"/>
    <x v="216"/>
    <x v="43"/>
    <x v="2"/>
    <x v="173"/>
    <x v="33"/>
    <x v="108"/>
  </r>
  <r>
    <x v="12"/>
    <x v="3"/>
    <x v="0"/>
    <x v="97"/>
    <x v="3"/>
    <x v="226"/>
    <x v="30"/>
    <x v="0"/>
    <x v="169"/>
    <x v="103"/>
    <x v="124"/>
  </r>
  <r>
    <x v="12"/>
    <x v="4"/>
    <x v="0"/>
    <x v="115"/>
    <x v="4"/>
    <x v="228"/>
    <x v="55"/>
    <x v="3"/>
    <x v="179"/>
    <x v="70"/>
    <x v="29"/>
  </r>
  <r>
    <x v="12"/>
    <x v="5"/>
    <x v="0"/>
    <x v="152"/>
    <x v="7"/>
    <x v="227"/>
    <x v="74"/>
    <x v="7"/>
    <x v="181"/>
    <x v="66"/>
    <x v="1"/>
  </r>
  <r>
    <x v="12"/>
    <x v="6"/>
    <x v="0"/>
    <x v="153"/>
    <x v="6"/>
    <x v="229"/>
    <x v="70"/>
    <x v="6"/>
    <x v="183"/>
    <x v="75"/>
    <x v="111"/>
  </r>
  <r>
    <x v="12"/>
    <x v="7"/>
    <x v="0"/>
    <x v="164"/>
    <x v="9"/>
    <x v="231"/>
    <x v="80"/>
    <x v="10"/>
    <x v="177"/>
    <x v="95"/>
    <x v="170"/>
  </r>
  <r>
    <x v="12"/>
    <x v="8"/>
    <x v="0"/>
    <x v="165"/>
    <x v="8"/>
    <x v="233"/>
    <x v="79"/>
    <x v="9"/>
    <x v="180"/>
    <x v="89"/>
    <x v="166"/>
  </r>
  <r>
    <x v="12"/>
    <x v="9"/>
    <x v="0"/>
    <x v="166"/>
    <x v="10"/>
    <x v="232"/>
    <x v="76"/>
    <x v="8"/>
    <x v="178"/>
    <x v="88"/>
    <x v="160"/>
  </r>
  <r>
    <x v="12"/>
    <x v="11"/>
    <x v="0"/>
    <x v="81"/>
    <x v="5"/>
    <x v="213"/>
    <x v="40"/>
    <x v="5"/>
    <x v="159"/>
    <x v="55"/>
    <x v="42"/>
  </r>
  <r>
    <x v="13"/>
    <x v="10"/>
    <x v="0"/>
    <x v="145"/>
    <x v="11"/>
    <x v="103"/>
    <x v="72"/>
    <x v="11"/>
    <x v="98"/>
    <x v="31"/>
    <x v="171"/>
  </r>
  <r>
    <x v="13"/>
    <x v="2"/>
    <x v="0"/>
    <x v="1"/>
    <x v="2"/>
    <x v="81"/>
    <x v="3"/>
    <x v="2"/>
    <x v="58"/>
    <x v="41"/>
    <x v="19"/>
  </r>
  <r>
    <x v="13"/>
    <x v="3"/>
    <x v="0"/>
    <x v="12"/>
    <x v="3"/>
    <x v="91"/>
    <x v="4"/>
    <x v="0"/>
    <x v="81"/>
    <x v="34"/>
    <x v="49"/>
  </r>
  <r>
    <x v="13"/>
    <x v="4"/>
    <x v="0"/>
    <x v="20"/>
    <x v="4"/>
    <x v="107"/>
    <x v="4"/>
    <x v="3"/>
    <x v="69"/>
    <x v="61"/>
    <x v="2"/>
  </r>
  <r>
    <x v="13"/>
    <x v="5"/>
    <x v="0"/>
    <x v="59"/>
    <x v="7"/>
    <x v="106"/>
    <x v="19"/>
    <x v="7"/>
    <x v="87"/>
    <x v="42"/>
    <x v="75"/>
  </r>
  <r>
    <x v="13"/>
    <x v="6"/>
    <x v="0"/>
    <x v="57"/>
    <x v="6"/>
    <x v="104"/>
    <x v="20"/>
    <x v="6"/>
    <x v="102"/>
    <x v="30"/>
    <x v="118"/>
  </r>
  <r>
    <x v="13"/>
    <x v="7"/>
    <x v="0"/>
    <x v="85"/>
    <x v="9"/>
    <x v="96"/>
    <x v="40"/>
    <x v="10"/>
    <x v="105"/>
    <x v="23"/>
    <x v="147"/>
  </r>
  <r>
    <x v="13"/>
    <x v="8"/>
    <x v="0"/>
    <x v="87"/>
    <x v="8"/>
    <x v="102"/>
    <x v="38"/>
    <x v="9"/>
    <x v="113"/>
    <x v="20"/>
    <x v="157"/>
  </r>
  <r>
    <x v="13"/>
    <x v="9"/>
    <x v="0"/>
    <x v="104"/>
    <x v="10"/>
    <x v="113"/>
    <x v="41"/>
    <x v="8"/>
    <x v="128"/>
    <x v="17"/>
    <x v="165"/>
  </r>
  <r>
    <x v="13"/>
    <x v="11"/>
    <x v="0"/>
    <x v="7"/>
    <x v="5"/>
    <x v="56"/>
    <x v="1"/>
    <x v="5"/>
    <x v="27"/>
    <x v="72"/>
    <x v="2"/>
  </r>
  <r>
    <x v="14"/>
    <x v="10"/>
    <x v="0"/>
    <x v="162"/>
    <x v="11"/>
    <x v="191"/>
    <x v="75"/>
    <x v="11"/>
    <x v="107"/>
    <x v="97"/>
    <x v="167"/>
  </r>
  <r>
    <x v="14"/>
    <x v="2"/>
    <x v="0"/>
    <x v="6"/>
    <x v="2"/>
    <x v="154"/>
    <x v="2"/>
    <x v="2"/>
    <x v="48"/>
    <x v="131"/>
    <x v="83"/>
  </r>
  <r>
    <x v="14"/>
    <x v="3"/>
    <x v="0"/>
    <x v="25"/>
    <x v="3"/>
    <x v="145"/>
    <x v="4"/>
    <x v="0"/>
    <x v="81"/>
    <x v="79"/>
    <x v="15"/>
  </r>
  <r>
    <x v="14"/>
    <x v="4"/>
    <x v="0"/>
    <x v="44"/>
    <x v="4"/>
    <x v="161"/>
    <x v="9"/>
    <x v="3"/>
    <x v="110"/>
    <x v="69"/>
    <x v="3"/>
  </r>
  <r>
    <x v="14"/>
    <x v="5"/>
    <x v="0"/>
    <x v="114"/>
    <x v="7"/>
    <x v="206"/>
    <x v="29"/>
    <x v="7"/>
    <x v="112"/>
    <x v="109"/>
    <x v="133"/>
  </r>
  <r>
    <x v="14"/>
    <x v="6"/>
    <x v="0"/>
    <x v="102"/>
    <x v="6"/>
    <x v="194"/>
    <x v="16"/>
    <x v="6"/>
    <x v="88"/>
    <x v="116"/>
    <x v="130"/>
  </r>
  <r>
    <x v="14"/>
    <x v="7"/>
    <x v="0"/>
    <x v="136"/>
    <x v="9"/>
    <x v="188"/>
    <x v="41"/>
    <x v="10"/>
    <x v="108"/>
    <x v="96"/>
    <x v="120"/>
  </r>
  <r>
    <x v="14"/>
    <x v="8"/>
    <x v="0"/>
    <x v="133"/>
    <x v="8"/>
    <x v="186"/>
    <x v="39"/>
    <x v="9"/>
    <x v="114"/>
    <x v="82"/>
    <x v="87"/>
  </r>
  <r>
    <x v="14"/>
    <x v="9"/>
    <x v="0"/>
    <x v="144"/>
    <x v="10"/>
    <x v="190"/>
    <x v="45"/>
    <x v="8"/>
    <x v="131"/>
    <x v="66"/>
    <x v="1"/>
  </r>
  <r>
    <x v="14"/>
    <x v="11"/>
    <x v="0"/>
    <x v="50"/>
    <x v="5"/>
    <x v="168"/>
    <x v="3"/>
    <x v="5"/>
    <x v="42"/>
    <x v="143"/>
    <x v="128"/>
  </r>
  <r>
    <x v="15"/>
    <x v="10"/>
    <x v="0"/>
    <x v="150"/>
    <x v="11"/>
    <x v="125"/>
    <x v="66"/>
    <x v="11"/>
    <x v="85"/>
    <x v="55"/>
    <x v="89"/>
  </r>
  <r>
    <x v="15"/>
    <x v="0"/>
    <x v="0"/>
    <x v="0"/>
    <x v="1"/>
    <x v="127"/>
    <x v="3"/>
    <x v="4"/>
    <x v="44"/>
    <x v="118"/>
    <x v="37"/>
  </r>
  <r>
    <x v="15"/>
    <x v="2"/>
    <x v="0"/>
    <x v="2"/>
    <x v="2"/>
    <x v="94"/>
    <x v="0"/>
    <x v="2"/>
    <x v="23"/>
    <x v="139"/>
    <x v="59"/>
  </r>
  <r>
    <x v="15"/>
    <x v="3"/>
    <x v="0"/>
    <x v="10"/>
    <x v="3"/>
    <x v="86"/>
    <x v="88"/>
    <x v="12"/>
    <x v="186"/>
    <x v="148"/>
    <x v="187"/>
  </r>
  <r>
    <x v="15"/>
    <x v="4"/>
    <x v="0"/>
    <x v="16"/>
    <x v="4"/>
    <x v="93"/>
    <x v="0"/>
    <x v="3"/>
    <x v="21"/>
    <x v="138"/>
    <x v="66"/>
  </r>
  <r>
    <x v="15"/>
    <x v="5"/>
    <x v="0"/>
    <x v="84"/>
    <x v="7"/>
    <x v="150"/>
    <x v="24"/>
    <x v="7"/>
    <x v="101"/>
    <x v="64"/>
    <x v="1"/>
  </r>
  <r>
    <x v="15"/>
    <x v="6"/>
    <x v="0"/>
    <x v="89"/>
    <x v="6"/>
    <x v="174"/>
    <x v="27"/>
    <x v="6"/>
    <x v="118"/>
    <x v="67"/>
    <x v="1"/>
  </r>
  <r>
    <x v="15"/>
    <x v="7"/>
    <x v="0"/>
    <x v="117"/>
    <x v="9"/>
    <x v="155"/>
    <x v="40"/>
    <x v="10"/>
    <x v="105"/>
    <x v="66"/>
    <x v="1"/>
  </r>
  <r>
    <x v="15"/>
    <x v="8"/>
    <x v="0"/>
    <x v="89"/>
    <x v="8"/>
    <x v="109"/>
    <x v="34"/>
    <x v="9"/>
    <x v="109"/>
    <x v="28"/>
    <x v="137"/>
  </r>
  <r>
    <x v="15"/>
    <x v="9"/>
    <x v="0"/>
    <x v="77"/>
    <x v="10"/>
    <x v="74"/>
    <x v="16"/>
    <x v="8"/>
    <x v="67"/>
    <x v="23"/>
    <x v="127"/>
  </r>
  <r>
    <x v="15"/>
    <x v="11"/>
    <x v="0"/>
    <x v="12"/>
    <x v="5"/>
    <x v="76"/>
    <x v="2"/>
    <x v="5"/>
    <x v="36"/>
    <x v="78"/>
    <x v="10"/>
  </r>
  <r>
    <x v="16"/>
    <x v="10"/>
    <x v="0"/>
    <x v="141"/>
    <x v="11"/>
    <x v="92"/>
    <x v="37"/>
    <x v="11"/>
    <x v="35"/>
    <x v="114"/>
    <x v="148"/>
  </r>
  <r>
    <x v="16"/>
    <x v="0"/>
    <x v="0"/>
    <x v="0"/>
    <x v="1"/>
    <x v="127"/>
    <x v="88"/>
    <x v="12"/>
    <x v="186"/>
    <x v="148"/>
    <x v="187"/>
  </r>
  <r>
    <x v="16"/>
    <x v="2"/>
    <x v="0"/>
    <x v="1"/>
    <x v="2"/>
    <x v="81"/>
    <x v="1"/>
    <x v="2"/>
    <x v="38"/>
    <x v="82"/>
    <x v="8"/>
  </r>
  <r>
    <x v="16"/>
    <x v="3"/>
    <x v="0"/>
    <x v="24"/>
    <x v="3"/>
    <x v="140"/>
    <x v="8"/>
    <x v="0"/>
    <x v="116"/>
    <x v="41"/>
    <x v="50"/>
  </r>
  <r>
    <x v="16"/>
    <x v="4"/>
    <x v="0"/>
    <x v="40"/>
    <x v="4"/>
    <x v="157"/>
    <x v="1"/>
    <x v="3"/>
    <x v="37"/>
    <x v="144"/>
    <x v="109"/>
  </r>
  <r>
    <x v="16"/>
    <x v="5"/>
    <x v="0"/>
    <x v="103"/>
    <x v="7"/>
    <x v="192"/>
    <x v="7"/>
    <x v="7"/>
    <x v="45"/>
    <x v="146"/>
    <x v="153"/>
  </r>
  <r>
    <x v="16"/>
    <x v="6"/>
    <x v="0"/>
    <x v="94"/>
    <x v="6"/>
    <x v="183"/>
    <x v="8"/>
    <x v="6"/>
    <x v="53"/>
    <x v="137"/>
    <x v="138"/>
  </r>
  <r>
    <x v="16"/>
    <x v="7"/>
    <x v="0"/>
    <x v="63"/>
    <x v="9"/>
    <x v="73"/>
    <x v="3"/>
    <x v="10"/>
    <x v="16"/>
    <x v="124"/>
    <x v="95"/>
  </r>
  <r>
    <x v="16"/>
    <x v="8"/>
    <x v="0"/>
    <x v="27"/>
    <x v="8"/>
    <x v="30"/>
    <x v="6"/>
    <x v="9"/>
    <x v="32"/>
    <x v="22"/>
    <x v="101"/>
  </r>
  <r>
    <x v="16"/>
    <x v="9"/>
    <x v="0"/>
    <x v="10"/>
    <x v="10"/>
    <x v="10"/>
    <x v="1"/>
    <x v="8"/>
    <x v="10"/>
    <x v="14"/>
    <x v="72"/>
  </r>
  <r>
    <x v="16"/>
    <x v="11"/>
    <x v="0"/>
    <x v="4"/>
    <x v="5"/>
    <x v="37"/>
    <x v="88"/>
    <x v="12"/>
    <x v="186"/>
    <x v="148"/>
    <x v="187"/>
  </r>
  <r>
    <x v="17"/>
    <x v="10"/>
    <x v="0"/>
    <x v="100"/>
    <x v="11"/>
    <x v="58"/>
    <x v="7"/>
    <x v="11"/>
    <x v="5"/>
    <x v="142"/>
    <x v="141"/>
  </r>
  <r>
    <x v="17"/>
    <x v="3"/>
    <x v="0"/>
    <x v="4"/>
    <x v="3"/>
    <x v="57"/>
    <x v="0"/>
    <x v="0"/>
    <x v="29"/>
    <x v="71"/>
    <x v="1"/>
  </r>
  <r>
    <x v="17"/>
    <x v="4"/>
    <x v="0"/>
    <x v="1"/>
    <x v="4"/>
    <x v="20"/>
    <x v="88"/>
    <x v="12"/>
    <x v="186"/>
    <x v="148"/>
    <x v="187"/>
  </r>
  <r>
    <x v="17"/>
    <x v="5"/>
    <x v="0"/>
    <x v="8"/>
    <x v="7"/>
    <x v="23"/>
    <x v="0"/>
    <x v="7"/>
    <x v="6"/>
    <x v="87"/>
    <x v="10"/>
  </r>
  <r>
    <x v="17"/>
    <x v="6"/>
    <x v="0"/>
    <x v="12"/>
    <x v="6"/>
    <x v="31"/>
    <x v="88"/>
    <x v="12"/>
    <x v="186"/>
    <x v="148"/>
    <x v="187"/>
  </r>
  <r>
    <x v="17"/>
    <x v="7"/>
    <x v="0"/>
    <x v="53"/>
    <x v="9"/>
    <x v="61"/>
    <x v="2"/>
    <x v="10"/>
    <x v="11"/>
    <x v="125"/>
    <x v="86"/>
  </r>
  <r>
    <x v="17"/>
    <x v="8"/>
    <x v="0"/>
    <x v="57"/>
    <x v="8"/>
    <x v="66"/>
    <x v="88"/>
    <x v="12"/>
    <x v="186"/>
    <x v="148"/>
    <x v="187"/>
  </r>
  <r>
    <x v="17"/>
    <x v="9"/>
    <x v="0"/>
    <x v="64"/>
    <x v="10"/>
    <x v="62"/>
    <x v="88"/>
    <x v="12"/>
    <x v="186"/>
    <x v="148"/>
    <x v="187"/>
  </r>
  <r>
    <x v="17"/>
    <x v="11"/>
    <x v="0"/>
    <x v="1"/>
    <x v="5"/>
    <x v="15"/>
    <x v="1"/>
    <x v="5"/>
    <x v="27"/>
    <x v="11"/>
    <x v="64"/>
  </r>
  <r>
    <x v="18"/>
    <x v="10"/>
    <x v="0"/>
    <x v="161"/>
    <x v="11"/>
    <x v="189"/>
    <x v="84"/>
    <x v="11"/>
    <x v="152"/>
    <x v="34"/>
    <x v="175"/>
  </r>
  <r>
    <x v="18"/>
    <x v="2"/>
    <x v="0"/>
    <x v="10"/>
    <x v="2"/>
    <x v="187"/>
    <x v="11"/>
    <x v="2"/>
    <x v="121"/>
    <x v="76"/>
    <x v="16"/>
  </r>
  <r>
    <x v="18"/>
    <x v="3"/>
    <x v="0"/>
    <x v="62"/>
    <x v="3"/>
    <x v="214"/>
    <x v="26"/>
    <x v="0"/>
    <x v="162"/>
    <x v="48"/>
    <x v="60"/>
  </r>
  <r>
    <x v="18"/>
    <x v="4"/>
    <x v="0"/>
    <x v="76"/>
    <x v="4"/>
    <x v="212"/>
    <x v="35"/>
    <x v="3"/>
    <x v="168"/>
    <x v="36"/>
    <x v="121"/>
  </r>
  <r>
    <x v="18"/>
    <x v="5"/>
    <x v="0"/>
    <x v="120"/>
    <x v="7"/>
    <x v="211"/>
    <x v="61"/>
    <x v="7"/>
    <x v="166"/>
    <x v="35"/>
    <x v="152"/>
  </r>
  <r>
    <x v="18"/>
    <x v="6"/>
    <x v="0"/>
    <x v="113"/>
    <x v="6"/>
    <x v="209"/>
    <x v="58"/>
    <x v="6"/>
    <x v="164"/>
    <x v="32"/>
    <x v="156"/>
  </r>
  <r>
    <x v="18"/>
    <x v="7"/>
    <x v="0"/>
    <x v="142"/>
    <x v="9"/>
    <x v="201"/>
    <x v="65"/>
    <x v="10"/>
    <x v="160"/>
    <x v="36"/>
    <x v="162"/>
  </r>
  <r>
    <x v="18"/>
    <x v="8"/>
    <x v="0"/>
    <x v="131"/>
    <x v="8"/>
    <x v="181"/>
    <x v="59"/>
    <x v="9"/>
    <x v="155"/>
    <x v="29"/>
    <x v="164"/>
  </r>
  <r>
    <x v="18"/>
    <x v="9"/>
    <x v="0"/>
    <x v="122"/>
    <x v="10"/>
    <x v="144"/>
    <x v="49"/>
    <x v="8"/>
    <x v="137"/>
    <x v="27"/>
    <x v="154"/>
  </r>
  <r>
    <x v="18"/>
    <x v="11"/>
    <x v="0"/>
    <x v="25"/>
    <x v="5"/>
    <x v="111"/>
    <x v="18"/>
    <x v="5"/>
    <x v="119"/>
    <x v="21"/>
    <x v="122"/>
  </r>
  <r>
    <x v="19"/>
    <x v="10"/>
    <x v="0"/>
    <x v="159"/>
    <x v="11"/>
    <x v="172"/>
    <x v="86"/>
    <x v="11"/>
    <x v="175"/>
    <x v="10"/>
    <x v="186"/>
  </r>
  <r>
    <x v="19"/>
    <x v="2"/>
    <x v="0"/>
    <x v="0"/>
    <x v="2"/>
    <x v="53"/>
    <x v="15"/>
    <x v="2"/>
    <x v="135"/>
    <x v="2"/>
    <x v="123"/>
  </r>
  <r>
    <x v="19"/>
    <x v="3"/>
    <x v="0"/>
    <x v="36"/>
    <x v="3"/>
    <x v="175"/>
    <x v="29"/>
    <x v="0"/>
    <x v="165"/>
    <x v="13"/>
    <x v="151"/>
  </r>
  <r>
    <x v="19"/>
    <x v="4"/>
    <x v="0"/>
    <x v="60"/>
    <x v="4"/>
    <x v="199"/>
    <x v="44"/>
    <x v="3"/>
    <x v="174"/>
    <x v="16"/>
    <x v="161"/>
  </r>
  <r>
    <x v="19"/>
    <x v="5"/>
    <x v="0"/>
    <x v="134"/>
    <x v="7"/>
    <x v="221"/>
    <x v="77"/>
    <x v="7"/>
    <x v="185"/>
    <x v="18"/>
    <x v="177"/>
  </r>
  <r>
    <x v="19"/>
    <x v="6"/>
    <x v="0"/>
    <x v="127"/>
    <x v="6"/>
    <x v="220"/>
    <x v="71"/>
    <x v="6"/>
    <x v="184"/>
    <x v="16"/>
    <x v="176"/>
  </r>
  <r>
    <x v="19"/>
    <x v="7"/>
    <x v="0"/>
    <x v="135"/>
    <x v="9"/>
    <x v="185"/>
    <x v="82"/>
    <x v="10"/>
    <x v="182"/>
    <x v="9"/>
    <x v="184"/>
  </r>
  <r>
    <x v="19"/>
    <x v="8"/>
    <x v="0"/>
    <x v="98"/>
    <x v="8"/>
    <x v="128"/>
    <x v="68"/>
    <x v="9"/>
    <x v="170"/>
    <x v="7"/>
    <x v="182"/>
  </r>
  <r>
    <x v="19"/>
    <x v="9"/>
    <x v="0"/>
    <x v="67"/>
    <x v="10"/>
    <x v="64"/>
    <x v="57"/>
    <x v="8"/>
    <x v="153"/>
    <x v="1"/>
    <x v="183"/>
  </r>
  <r>
    <x v="19"/>
    <x v="11"/>
    <x v="0"/>
    <x v="24"/>
    <x v="5"/>
    <x v="108"/>
    <x v="21"/>
    <x v="5"/>
    <x v="129"/>
    <x v="15"/>
    <x v="136"/>
  </r>
  <r>
    <x v="20"/>
    <x v="10"/>
    <x v="0"/>
    <x v="111"/>
    <x v="11"/>
    <x v="65"/>
    <x v="83"/>
    <x v="11"/>
    <x v="140"/>
    <x v="4"/>
    <x v="185"/>
  </r>
  <r>
    <x v="20"/>
    <x v="2"/>
    <x v="0"/>
    <x v="0"/>
    <x v="2"/>
    <x v="53"/>
    <x v="7"/>
    <x v="2"/>
    <x v="95"/>
    <x v="8"/>
    <x v="94"/>
  </r>
  <r>
    <x v="20"/>
    <x v="3"/>
    <x v="0"/>
    <x v="6"/>
    <x v="3"/>
    <x v="69"/>
    <x v="4"/>
    <x v="0"/>
    <x v="81"/>
    <x v="13"/>
    <x v="102"/>
  </r>
  <r>
    <x v="20"/>
    <x v="4"/>
    <x v="0"/>
    <x v="6"/>
    <x v="4"/>
    <x v="59"/>
    <x v="17"/>
    <x v="3"/>
    <x v="142"/>
    <x v="2"/>
    <x v="169"/>
  </r>
  <r>
    <x v="20"/>
    <x v="5"/>
    <x v="0"/>
    <x v="42"/>
    <x v="7"/>
    <x v="83"/>
    <x v="51"/>
    <x v="7"/>
    <x v="147"/>
    <x v="6"/>
    <x v="174"/>
  </r>
  <r>
    <x v="20"/>
    <x v="6"/>
    <x v="0"/>
    <x v="34"/>
    <x v="6"/>
    <x v="77"/>
    <x v="41"/>
    <x v="6"/>
    <x v="144"/>
    <x v="5"/>
    <x v="173"/>
  </r>
  <r>
    <x v="20"/>
    <x v="7"/>
    <x v="0"/>
    <x v="66"/>
    <x v="9"/>
    <x v="75"/>
    <x v="63"/>
    <x v="10"/>
    <x v="151"/>
    <x v="3"/>
    <x v="181"/>
  </r>
  <r>
    <x v="20"/>
    <x v="8"/>
    <x v="0"/>
    <x v="51"/>
    <x v="8"/>
    <x v="60"/>
    <x v="53"/>
    <x v="9"/>
    <x v="138"/>
    <x v="3"/>
    <x v="179"/>
  </r>
  <r>
    <x v="20"/>
    <x v="9"/>
    <x v="0"/>
    <x v="47"/>
    <x v="10"/>
    <x v="39"/>
    <x v="48"/>
    <x v="8"/>
    <x v="136"/>
    <x v="0"/>
    <x v="180"/>
  </r>
  <r>
    <x v="20"/>
    <x v="11"/>
    <x v="0"/>
    <x v="22"/>
    <x v="5"/>
    <x v="99"/>
    <x v="23"/>
    <x v="5"/>
    <x v="132"/>
    <x v="12"/>
    <x v="143"/>
  </r>
  <r>
    <x v="21"/>
    <x v="10"/>
    <x v="0"/>
    <x v="69"/>
    <x v="11"/>
    <x v="25"/>
    <x v="8"/>
    <x v="11"/>
    <x v="7"/>
    <x v="89"/>
    <x v="48"/>
  </r>
  <r>
    <x v="21"/>
    <x v="4"/>
    <x v="0"/>
    <x v="1"/>
    <x v="4"/>
    <x v="20"/>
    <x v="0"/>
    <x v="3"/>
    <x v="21"/>
    <x v="20"/>
    <x v="32"/>
  </r>
  <r>
    <x v="21"/>
    <x v="5"/>
    <x v="0"/>
    <x v="2"/>
    <x v="7"/>
    <x v="7"/>
    <x v="0"/>
    <x v="7"/>
    <x v="6"/>
    <x v="26"/>
    <x v="28"/>
  </r>
  <r>
    <x v="21"/>
    <x v="6"/>
    <x v="0"/>
    <x v="1"/>
    <x v="6"/>
    <x v="5"/>
    <x v="88"/>
    <x v="12"/>
    <x v="186"/>
    <x v="148"/>
    <x v="187"/>
  </r>
  <r>
    <x v="21"/>
    <x v="7"/>
    <x v="0"/>
    <x v="14"/>
    <x v="9"/>
    <x v="18"/>
    <x v="2"/>
    <x v="10"/>
    <x v="11"/>
    <x v="37"/>
    <x v="37"/>
  </r>
  <r>
    <x v="21"/>
    <x v="8"/>
    <x v="0"/>
    <x v="16"/>
    <x v="8"/>
    <x v="22"/>
    <x v="88"/>
    <x v="12"/>
    <x v="186"/>
    <x v="148"/>
    <x v="187"/>
  </r>
  <r>
    <x v="21"/>
    <x v="9"/>
    <x v="0"/>
    <x v="46"/>
    <x v="10"/>
    <x v="38"/>
    <x v="2"/>
    <x v="8"/>
    <x v="19"/>
    <x v="72"/>
    <x v="4"/>
  </r>
  <r>
    <x v="21"/>
    <x v="11"/>
    <x v="0"/>
    <x v="3"/>
    <x v="5"/>
    <x v="28"/>
    <x v="88"/>
    <x v="12"/>
    <x v="186"/>
    <x v="148"/>
    <x v="187"/>
  </r>
  <r>
    <x v="22"/>
    <x v="10"/>
    <x v="0"/>
    <x v="92"/>
    <x v="11"/>
    <x v="47"/>
    <x v="14"/>
    <x v="11"/>
    <x v="12"/>
    <x v="107"/>
    <x v="110"/>
  </r>
  <r>
    <x v="22"/>
    <x v="2"/>
    <x v="0"/>
    <x v="0"/>
    <x v="2"/>
    <x v="53"/>
    <x v="88"/>
    <x v="12"/>
    <x v="186"/>
    <x v="148"/>
    <x v="187"/>
  </r>
  <r>
    <x v="22"/>
    <x v="3"/>
    <x v="0"/>
    <x v="17"/>
    <x v="3"/>
    <x v="121"/>
    <x v="5"/>
    <x v="0"/>
    <x v="93"/>
    <x v="46"/>
    <x v="26"/>
  </r>
  <r>
    <x v="22"/>
    <x v="4"/>
    <x v="0"/>
    <x v="31"/>
    <x v="4"/>
    <x v="136"/>
    <x v="2"/>
    <x v="3"/>
    <x v="47"/>
    <x v="118"/>
    <x v="70"/>
  </r>
  <r>
    <x v="22"/>
    <x v="5"/>
    <x v="0"/>
    <x v="58"/>
    <x v="7"/>
    <x v="98"/>
    <x v="4"/>
    <x v="7"/>
    <x v="34"/>
    <x v="119"/>
    <x v="100"/>
  </r>
  <r>
    <x v="22"/>
    <x v="6"/>
    <x v="0"/>
    <x v="35"/>
    <x v="6"/>
    <x v="78"/>
    <x v="88"/>
    <x v="12"/>
    <x v="186"/>
    <x v="148"/>
    <x v="187"/>
  </r>
  <r>
    <x v="22"/>
    <x v="7"/>
    <x v="0"/>
    <x v="32"/>
    <x v="9"/>
    <x v="36"/>
    <x v="88"/>
    <x v="12"/>
    <x v="186"/>
    <x v="148"/>
    <x v="187"/>
  </r>
  <r>
    <x v="22"/>
    <x v="9"/>
    <x v="0"/>
    <x v="2"/>
    <x v="10"/>
    <x v="1"/>
    <x v="0"/>
    <x v="8"/>
    <x v="4"/>
    <x v="9"/>
    <x v="78"/>
  </r>
  <r>
    <x v="22"/>
    <x v="11"/>
    <x v="0"/>
    <x v="4"/>
    <x v="5"/>
    <x v="37"/>
    <x v="88"/>
    <x v="12"/>
    <x v="186"/>
    <x v="148"/>
    <x v="187"/>
  </r>
  <r>
    <x v="23"/>
    <x v="10"/>
    <x v="0"/>
    <x v="160"/>
    <x v="11"/>
    <x v="177"/>
    <x v="73"/>
    <x v="11"/>
    <x v="100"/>
    <x v="93"/>
    <x v="158"/>
  </r>
  <r>
    <x v="23"/>
    <x v="0"/>
    <x v="0"/>
    <x v="0"/>
    <x v="1"/>
    <x v="127"/>
    <x v="12"/>
    <x v="4"/>
    <x v="97"/>
    <x v="45"/>
    <x v="9"/>
  </r>
  <r>
    <x v="23"/>
    <x v="2"/>
    <x v="0"/>
    <x v="5"/>
    <x v="2"/>
    <x v="147"/>
    <x v="5"/>
    <x v="2"/>
    <x v="79"/>
    <x v="82"/>
    <x v="18"/>
  </r>
  <r>
    <x v="23"/>
    <x v="3"/>
    <x v="0"/>
    <x v="9"/>
    <x v="3"/>
    <x v="85"/>
    <x v="2"/>
    <x v="0"/>
    <x v="54"/>
    <x v="46"/>
    <x v="17"/>
  </r>
  <r>
    <x v="23"/>
    <x v="4"/>
    <x v="0"/>
    <x v="17"/>
    <x v="4"/>
    <x v="95"/>
    <x v="3"/>
    <x v="3"/>
    <x v="57"/>
    <x v="67"/>
    <x v="0"/>
  </r>
  <r>
    <x v="23"/>
    <x v="5"/>
    <x v="0"/>
    <x v="73"/>
    <x v="7"/>
    <x v="124"/>
    <x v="13"/>
    <x v="7"/>
    <x v="66"/>
    <x v="77"/>
    <x v="27"/>
  </r>
  <r>
    <x v="23"/>
    <x v="6"/>
    <x v="0"/>
    <x v="74"/>
    <x v="6"/>
    <x v="132"/>
    <x v="10"/>
    <x v="6"/>
    <x v="65"/>
    <x v="88"/>
    <x v="54"/>
  </r>
  <r>
    <x v="23"/>
    <x v="7"/>
    <x v="0"/>
    <x v="126"/>
    <x v="9"/>
    <x v="171"/>
    <x v="35"/>
    <x v="10"/>
    <x v="96"/>
    <x v="86"/>
    <x v="97"/>
  </r>
  <r>
    <x v="23"/>
    <x v="8"/>
    <x v="0"/>
    <x v="139"/>
    <x v="8"/>
    <x v="193"/>
    <x v="45"/>
    <x v="9"/>
    <x v="123"/>
    <x v="80"/>
    <x v="78"/>
  </r>
  <r>
    <x v="23"/>
    <x v="9"/>
    <x v="0"/>
    <x v="148"/>
    <x v="10"/>
    <x v="200"/>
    <x v="50"/>
    <x v="8"/>
    <x v="139"/>
    <x v="68"/>
    <x v="12"/>
  </r>
  <r>
    <x v="23"/>
    <x v="11"/>
    <x v="0"/>
    <x v="21"/>
    <x v="5"/>
    <x v="97"/>
    <x v="5"/>
    <x v="5"/>
    <x v="52"/>
    <x v="72"/>
    <x v="7"/>
  </r>
  <r>
    <x v="24"/>
    <x v="10"/>
    <x v="0"/>
    <x v="92"/>
    <x v="11"/>
    <x v="47"/>
    <x v="28"/>
    <x v="11"/>
    <x v="25"/>
    <x v="62"/>
    <x v="7"/>
  </r>
  <r>
    <x v="24"/>
    <x v="2"/>
    <x v="0"/>
    <x v="0"/>
    <x v="2"/>
    <x v="53"/>
    <x v="0"/>
    <x v="2"/>
    <x v="23"/>
    <x v="82"/>
    <x v="4"/>
  </r>
  <r>
    <x v="24"/>
    <x v="3"/>
    <x v="0"/>
    <x v="3"/>
    <x v="3"/>
    <x v="45"/>
    <x v="0"/>
    <x v="0"/>
    <x v="29"/>
    <x v="56"/>
    <x v="1"/>
  </r>
  <r>
    <x v="24"/>
    <x v="4"/>
    <x v="0"/>
    <x v="3"/>
    <x v="4"/>
    <x v="34"/>
    <x v="0"/>
    <x v="3"/>
    <x v="21"/>
    <x v="53"/>
    <x v="3"/>
  </r>
  <r>
    <x v="24"/>
    <x v="5"/>
    <x v="0"/>
    <x v="20"/>
    <x v="7"/>
    <x v="49"/>
    <x v="1"/>
    <x v="7"/>
    <x v="14"/>
    <x v="104"/>
    <x v="36"/>
  </r>
  <r>
    <x v="24"/>
    <x v="6"/>
    <x v="0"/>
    <x v="31"/>
    <x v="6"/>
    <x v="71"/>
    <x v="0"/>
    <x v="6"/>
    <x v="8"/>
    <x v="145"/>
    <x v="86"/>
  </r>
  <r>
    <x v="24"/>
    <x v="7"/>
    <x v="0"/>
    <x v="45"/>
    <x v="9"/>
    <x v="50"/>
    <x v="6"/>
    <x v="10"/>
    <x v="31"/>
    <x v="57"/>
    <x v="8"/>
  </r>
  <r>
    <x v="24"/>
    <x v="8"/>
    <x v="0"/>
    <x v="38"/>
    <x v="8"/>
    <x v="44"/>
    <x v="2"/>
    <x v="9"/>
    <x v="15"/>
    <x v="90"/>
    <x v="24"/>
  </r>
  <r>
    <x v="24"/>
    <x v="9"/>
    <x v="0"/>
    <x v="37"/>
    <x v="10"/>
    <x v="32"/>
    <x v="5"/>
    <x v="8"/>
    <x v="33"/>
    <x v="23"/>
    <x v="92"/>
  </r>
  <r>
    <x v="24"/>
    <x v="11"/>
    <x v="0"/>
    <x v="12"/>
    <x v="5"/>
    <x v="76"/>
    <x v="2"/>
    <x v="5"/>
    <x v="36"/>
    <x v="78"/>
    <x v="10"/>
  </r>
  <r>
    <x v="25"/>
    <x v="10"/>
    <x v="0"/>
    <x v="98"/>
    <x v="11"/>
    <x v="54"/>
    <x v="19"/>
    <x v="11"/>
    <x v="17"/>
    <x v="100"/>
    <x v="105"/>
  </r>
  <r>
    <x v="25"/>
    <x v="0"/>
    <x v="0"/>
    <x v="0"/>
    <x v="1"/>
    <x v="127"/>
    <x v="88"/>
    <x v="12"/>
    <x v="186"/>
    <x v="148"/>
    <x v="187"/>
  </r>
  <r>
    <x v="25"/>
    <x v="2"/>
    <x v="0"/>
    <x v="1"/>
    <x v="2"/>
    <x v="81"/>
    <x v="0"/>
    <x v="2"/>
    <x v="23"/>
    <x v="123"/>
    <x v="38"/>
  </r>
  <r>
    <x v="25"/>
    <x v="3"/>
    <x v="0"/>
    <x v="26"/>
    <x v="3"/>
    <x v="148"/>
    <x v="4"/>
    <x v="0"/>
    <x v="81"/>
    <x v="81"/>
    <x v="21"/>
  </r>
  <r>
    <x v="25"/>
    <x v="4"/>
    <x v="0"/>
    <x v="16"/>
    <x v="4"/>
    <x v="93"/>
    <x v="1"/>
    <x v="3"/>
    <x v="37"/>
    <x v="108"/>
    <x v="41"/>
  </r>
  <r>
    <x v="25"/>
    <x v="5"/>
    <x v="0"/>
    <x v="43"/>
    <x v="7"/>
    <x v="84"/>
    <x v="3"/>
    <x v="7"/>
    <x v="30"/>
    <x v="110"/>
    <x v="63"/>
  </r>
  <r>
    <x v="25"/>
    <x v="6"/>
    <x v="0"/>
    <x v="30"/>
    <x v="6"/>
    <x v="70"/>
    <x v="0"/>
    <x v="6"/>
    <x v="8"/>
    <x v="144"/>
    <x v="81"/>
  </r>
  <r>
    <x v="25"/>
    <x v="7"/>
    <x v="0"/>
    <x v="48"/>
    <x v="9"/>
    <x v="55"/>
    <x v="5"/>
    <x v="10"/>
    <x v="24"/>
    <x v="73"/>
    <x v="9"/>
  </r>
  <r>
    <x v="25"/>
    <x v="8"/>
    <x v="0"/>
    <x v="31"/>
    <x v="8"/>
    <x v="35"/>
    <x v="0"/>
    <x v="9"/>
    <x v="3"/>
    <x v="135"/>
    <x v="58"/>
  </r>
  <r>
    <x v="25"/>
    <x v="9"/>
    <x v="0"/>
    <x v="13"/>
    <x v="10"/>
    <x v="14"/>
    <x v="88"/>
    <x v="12"/>
    <x v="186"/>
    <x v="148"/>
    <x v="187"/>
  </r>
  <r>
    <x v="25"/>
    <x v="11"/>
    <x v="0"/>
    <x v="12"/>
    <x v="5"/>
    <x v="76"/>
    <x v="88"/>
    <x v="12"/>
    <x v="186"/>
    <x v="148"/>
    <x v="187"/>
  </r>
  <r>
    <x v="26"/>
    <x v="10"/>
    <x v="0"/>
    <x v="156"/>
    <x v="11"/>
    <x v="160"/>
    <x v="81"/>
    <x v="11"/>
    <x v="127"/>
    <x v="49"/>
    <x v="139"/>
  </r>
  <r>
    <x v="26"/>
    <x v="2"/>
    <x v="0"/>
    <x v="3"/>
    <x v="2"/>
    <x v="118"/>
    <x v="12"/>
    <x v="2"/>
    <x v="125"/>
    <x v="19"/>
    <x v="77"/>
  </r>
  <r>
    <x v="26"/>
    <x v="3"/>
    <x v="0"/>
    <x v="49"/>
    <x v="3"/>
    <x v="197"/>
    <x v="33"/>
    <x v="0"/>
    <x v="172"/>
    <x v="15"/>
    <x v="150"/>
  </r>
  <r>
    <x v="26"/>
    <x v="4"/>
    <x v="0"/>
    <x v="61"/>
    <x v="4"/>
    <x v="202"/>
    <x v="20"/>
    <x v="3"/>
    <x v="146"/>
    <x v="57"/>
    <x v="17"/>
  </r>
  <r>
    <x v="26"/>
    <x v="5"/>
    <x v="0"/>
    <x v="99"/>
    <x v="7"/>
    <x v="184"/>
    <x v="33"/>
    <x v="7"/>
    <x v="126"/>
    <x v="70"/>
    <x v="18"/>
  </r>
  <r>
    <x v="26"/>
    <x v="6"/>
    <x v="0"/>
    <x v="88"/>
    <x v="6"/>
    <x v="166"/>
    <x v="32"/>
    <x v="6"/>
    <x v="133"/>
    <x v="46"/>
    <x v="77"/>
  </r>
  <r>
    <x v="26"/>
    <x v="7"/>
    <x v="0"/>
    <x v="116"/>
    <x v="9"/>
    <x v="153"/>
    <x v="51"/>
    <x v="10"/>
    <x v="122"/>
    <x v="46"/>
    <x v="106"/>
  </r>
  <r>
    <x v="26"/>
    <x v="8"/>
    <x v="0"/>
    <x v="119"/>
    <x v="8"/>
    <x v="158"/>
    <x v="42"/>
    <x v="9"/>
    <x v="120"/>
    <x v="54"/>
    <x v="55"/>
  </r>
  <r>
    <x v="26"/>
    <x v="9"/>
    <x v="0"/>
    <x v="129"/>
    <x v="10"/>
    <x v="156"/>
    <x v="48"/>
    <x v="8"/>
    <x v="136"/>
    <x v="36"/>
    <x v="135"/>
  </r>
  <r>
    <x v="26"/>
    <x v="11"/>
    <x v="0"/>
    <x v="21"/>
    <x v="5"/>
    <x v="97"/>
    <x v="8"/>
    <x v="5"/>
    <x v="75"/>
    <x v="47"/>
    <x v="31"/>
  </r>
  <r>
    <x v="27"/>
    <x v="10"/>
    <x v="0"/>
    <x v="157"/>
    <x v="11"/>
    <x v="167"/>
    <x v="62"/>
    <x v="11"/>
    <x v="68"/>
    <x v="115"/>
    <x v="172"/>
  </r>
  <r>
    <x v="27"/>
    <x v="0"/>
    <x v="0"/>
    <x v="0"/>
    <x v="1"/>
    <x v="127"/>
    <x v="88"/>
    <x v="12"/>
    <x v="186"/>
    <x v="148"/>
    <x v="187"/>
  </r>
  <r>
    <x v="27"/>
    <x v="2"/>
    <x v="0"/>
    <x v="1"/>
    <x v="2"/>
    <x v="81"/>
    <x v="0"/>
    <x v="2"/>
    <x v="23"/>
    <x v="123"/>
    <x v="38"/>
  </r>
  <r>
    <x v="27"/>
    <x v="3"/>
    <x v="0"/>
    <x v="11"/>
    <x v="3"/>
    <x v="89"/>
    <x v="2"/>
    <x v="0"/>
    <x v="54"/>
    <x v="56"/>
    <x v="4"/>
  </r>
  <r>
    <x v="27"/>
    <x v="4"/>
    <x v="0"/>
    <x v="32"/>
    <x v="4"/>
    <x v="139"/>
    <x v="4"/>
    <x v="3"/>
    <x v="69"/>
    <x v="93"/>
    <x v="40"/>
  </r>
  <r>
    <x v="27"/>
    <x v="5"/>
    <x v="0"/>
    <x v="110"/>
    <x v="7"/>
    <x v="203"/>
    <x v="26"/>
    <x v="7"/>
    <x v="106"/>
    <x v="111"/>
    <x v="131"/>
  </r>
  <r>
    <x v="27"/>
    <x v="6"/>
    <x v="0"/>
    <x v="122"/>
    <x v="6"/>
    <x v="215"/>
    <x v="21"/>
    <x v="6"/>
    <x v="104"/>
    <x v="127"/>
    <x v="149"/>
  </r>
  <r>
    <x v="27"/>
    <x v="7"/>
    <x v="0"/>
    <x v="146"/>
    <x v="9"/>
    <x v="208"/>
    <x v="36"/>
    <x v="10"/>
    <x v="99"/>
    <x v="120"/>
    <x v="163"/>
  </r>
  <r>
    <x v="27"/>
    <x v="8"/>
    <x v="0"/>
    <x v="108"/>
    <x v="8"/>
    <x v="141"/>
    <x v="17"/>
    <x v="9"/>
    <x v="62"/>
    <x v="103"/>
    <x v="107"/>
  </r>
  <r>
    <x v="27"/>
    <x v="9"/>
    <x v="0"/>
    <x v="51"/>
    <x v="10"/>
    <x v="46"/>
    <x v="88"/>
    <x v="12"/>
    <x v="186"/>
    <x v="148"/>
    <x v="187"/>
  </r>
  <r>
    <x v="27"/>
    <x v="11"/>
    <x v="0"/>
    <x v="16"/>
    <x v="5"/>
    <x v="88"/>
    <x v="3"/>
    <x v="5"/>
    <x v="42"/>
    <x v="84"/>
    <x v="22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5">
  <r>
    <x v="0"/>
    <x v="10"/>
    <x v="0"/>
    <x v="8"/>
    <x v="11"/>
    <x v="7"/>
    <x v="11"/>
    <x v="11"/>
    <x v="11"/>
    <x v="9"/>
    <x v="132"/>
  </r>
  <r>
    <x v="0"/>
    <x v="1"/>
    <x v="0"/>
    <x v="0"/>
    <x v="1"/>
    <x v="84"/>
    <x v="105"/>
    <x v="12"/>
    <x v="176"/>
    <x v="149"/>
    <x v="203"/>
  </r>
  <r>
    <x v="0"/>
    <x v="4"/>
    <x v="0"/>
    <x v="1"/>
    <x v="4"/>
    <x v="26"/>
    <x v="105"/>
    <x v="12"/>
    <x v="176"/>
    <x v="149"/>
    <x v="203"/>
  </r>
  <r>
    <x v="0"/>
    <x v="5"/>
    <x v="0"/>
    <x v="0"/>
    <x v="9"/>
    <x v="3"/>
    <x v="2"/>
    <x v="8"/>
    <x v="19"/>
    <x v="1"/>
    <x v="121"/>
  </r>
  <r>
    <x v="0"/>
    <x v="8"/>
    <x v="0"/>
    <x v="0"/>
    <x v="8"/>
    <x v="4"/>
    <x v="105"/>
    <x v="12"/>
    <x v="176"/>
    <x v="149"/>
    <x v="203"/>
  </r>
  <r>
    <x v="0"/>
    <x v="9"/>
    <x v="0"/>
    <x v="1"/>
    <x v="6"/>
    <x v="16"/>
    <x v="1"/>
    <x v="6"/>
    <x v="21"/>
    <x v="13"/>
    <x v="63"/>
  </r>
  <r>
    <x v="0"/>
    <x v="11"/>
    <x v="0"/>
    <x v="1"/>
    <x v="5"/>
    <x v="17"/>
    <x v="3"/>
    <x v="5"/>
    <x v="44"/>
    <x v="4"/>
    <x v="108"/>
  </r>
  <r>
    <x v="1"/>
    <x v="10"/>
    <x v="0"/>
    <x v="94"/>
    <x v="11"/>
    <x v="105"/>
    <x v="27"/>
    <x v="11"/>
    <x v="31"/>
    <x v="118"/>
    <x v="152"/>
  </r>
  <r>
    <x v="1"/>
    <x v="3"/>
    <x v="0"/>
    <x v="2"/>
    <x v="3"/>
    <x v="46"/>
    <x v="105"/>
    <x v="12"/>
    <x v="176"/>
    <x v="149"/>
    <x v="203"/>
  </r>
  <r>
    <x v="1"/>
    <x v="4"/>
    <x v="0"/>
    <x v="10"/>
    <x v="4"/>
    <x v="80"/>
    <x v="2"/>
    <x v="0"/>
    <x v="54"/>
    <x v="41"/>
    <x v="25"/>
  </r>
  <r>
    <x v="1"/>
    <x v="5"/>
    <x v="0"/>
    <x v="32"/>
    <x v="9"/>
    <x v="83"/>
    <x v="2"/>
    <x v="8"/>
    <x v="19"/>
    <x v="98"/>
    <x v="52"/>
  </r>
  <r>
    <x v="1"/>
    <x v="6"/>
    <x v="0"/>
    <x v="38"/>
    <x v="7"/>
    <x v="100"/>
    <x v="4"/>
    <x v="7"/>
    <x v="42"/>
    <x v="93"/>
    <x v="40"/>
  </r>
  <r>
    <x v="1"/>
    <x v="7"/>
    <x v="0"/>
    <x v="57"/>
    <x v="10"/>
    <x v="106"/>
    <x v="3"/>
    <x v="10"/>
    <x v="17"/>
    <x v="132"/>
    <x v="118"/>
  </r>
  <r>
    <x v="1"/>
    <x v="8"/>
    <x v="0"/>
    <x v="53"/>
    <x v="8"/>
    <x v="111"/>
    <x v="6"/>
    <x v="9"/>
    <x v="38"/>
    <x v="113"/>
    <x v="106"/>
  </r>
  <r>
    <x v="1"/>
    <x v="9"/>
    <x v="0"/>
    <x v="41"/>
    <x v="6"/>
    <x v="112"/>
    <x v="4"/>
    <x v="6"/>
    <x v="47"/>
    <x v="104"/>
    <x v="71"/>
  </r>
  <r>
    <x v="1"/>
    <x v="11"/>
    <x v="0"/>
    <x v="59"/>
    <x v="5"/>
    <x v="134"/>
    <x v="3"/>
    <x v="5"/>
    <x v="44"/>
    <x v="141"/>
    <x v="128"/>
  </r>
  <r>
    <x v="2"/>
    <x v="10"/>
    <x v="0"/>
    <x v="14"/>
    <x v="11"/>
    <x v="12"/>
    <x v="2"/>
    <x v="11"/>
    <x v="2"/>
    <x v="73"/>
    <x v="2"/>
  </r>
  <r>
    <x v="2"/>
    <x v="2"/>
    <x v="0"/>
    <x v="0"/>
    <x v="2"/>
    <x v="29"/>
    <x v="105"/>
    <x v="12"/>
    <x v="176"/>
    <x v="149"/>
    <x v="203"/>
  </r>
  <r>
    <x v="2"/>
    <x v="5"/>
    <x v="0"/>
    <x v="2"/>
    <x v="9"/>
    <x v="11"/>
    <x v="0"/>
    <x v="8"/>
    <x v="6"/>
    <x v="27"/>
    <x v="24"/>
  </r>
  <r>
    <x v="2"/>
    <x v="7"/>
    <x v="0"/>
    <x v="6"/>
    <x v="10"/>
    <x v="20"/>
    <x v="0"/>
    <x v="10"/>
    <x v="4"/>
    <x v="80"/>
    <x v="3"/>
  </r>
  <r>
    <x v="2"/>
    <x v="8"/>
    <x v="0"/>
    <x v="0"/>
    <x v="8"/>
    <x v="4"/>
    <x v="105"/>
    <x v="12"/>
    <x v="176"/>
    <x v="149"/>
    <x v="203"/>
  </r>
  <r>
    <x v="2"/>
    <x v="9"/>
    <x v="0"/>
    <x v="3"/>
    <x v="6"/>
    <x v="31"/>
    <x v="105"/>
    <x v="12"/>
    <x v="176"/>
    <x v="149"/>
    <x v="203"/>
  </r>
  <r>
    <x v="3"/>
    <x v="10"/>
    <x v="0"/>
    <x v="121"/>
    <x v="11"/>
    <x v="136"/>
    <x v="85"/>
    <x v="11"/>
    <x v="109"/>
    <x v="51"/>
    <x v="146"/>
  </r>
  <r>
    <x v="3"/>
    <x v="0"/>
    <x v="0"/>
    <x v="3"/>
    <x v="0"/>
    <x v="122"/>
    <x v="7"/>
    <x v="2"/>
    <x v="69"/>
    <x v="82"/>
    <x v="9"/>
  </r>
  <r>
    <x v="3"/>
    <x v="1"/>
    <x v="0"/>
    <x v="0"/>
    <x v="1"/>
    <x v="84"/>
    <x v="16"/>
    <x v="1"/>
    <x v="94"/>
    <x v="6"/>
    <x v="88"/>
  </r>
  <r>
    <x v="3"/>
    <x v="2"/>
    <x v="0"/>
    <x v="7"/>
    <x v="2"/>
    <x v="97"/>
    <x v="23"/>
    <x v="4"/>
    <x v="89"/>
    <x v="11"/>
    <x v="129"/>
  </r>
  <r>
    <x v="3"/>
    <x v="3"/>
    <x v="0"/>
    <x v="40"/>
    <x v="3"/>
    <x v="130"/>
    <x v="15"/>
    <x v="3"/>
    <x v="86"/>
    <x v="55"/>
    <x v="23"/>
  </r>
  <r>
    <x v="3"/>
    <x v="4"/>
    <x v="0"/>
    <x v="51"/>
    <x v="4"/>
    <x v="138"/>
    <x v="28"/>
    <x v="0"/>
    <x v="124"/>
    <x v="30"/>
    <x v="122"/>
  </r>
  <r>
    <x v="3"/>
    <x v="5"/>
    <x v="0"/>
    <x v="92"/>
    <x v="9"/>
    <x v="145"/>
    <x v="58"/>
    <x v="8"/>
    <x v="119"/>
    <x v="44"/>
    <x v="124"/>
  </r>
  <r>
    <x v="3"/>
    <x v="6"/>
    <x v="0"/>
    <x v="88"/>
    <x v="7"/>
    <x v="151"/>
    <x v="49"/>
    <x v="7"/>
    <x v="116"/>
    <x v="60"/>
    <x v="39"/>
  </r>
  <r>
    <x v="3"/>
    <x v="7"/>
    <x v="0"/>
    <x v="91"/>
    <x v="10"/>
    <x v="139"/>
    <x v="50"/>
    <x v="10"/>
    <x v="83"/>
    <x v="77"/>
    <x v="42"/>
  </r>
  <r>
    <x v="3"/>
    <x v="8"/>
    <x v="0"/>
    <x v="63"/>
    <x v="8"/>
    <x v="121"/>
    <x v="42"/>
    <x v="9"/>
    <x v="82"/>
    <x v="47"/>
    <x v="83"/>
  </r>
  <r>
    <x v="3"/>
    <x v="9"/>
    <x v="0"/>
    <x v="37"/>
    <x v="6"/>
    <x v="110"/>
    <x v="12"/>
    <x v="6"/>
    <x v="65"/>
    <x v="59"/>
    <x v="12"/>
  </r>
  <r>
    <x v="3"/>
    <x v="11"/>
    <x v="0"/>
    <x v="70"/>
    <x v="5"/>
    <x v="146"/>
    <x v="61"/>
    <x v="5"/>
    <x v="142"/>
    <x v="22"/>
    <x v="167"/>
  </r>
  <r>
    <x v="4"/>
    <x v="10"/>
    <x v="0"/>
    <x v="63"/>
    <x v="11"/>
    <x v="72"/>
    <x v="3"/>
    <x v="11"/>
    <x v="3"/>
    <x v="143"/>
    <x v="134"/>
  </r>
  <r>
    <x v="4"/>
    <x v="0"/>
    <x v="0"/>
    <x v="0"/>
    <x v="0"/>
    <x v="90"/>
    <x v="105"/>
    <x v="12"/>
    <x v="176"/>
    <x v="149"/>
    <x v="203"/>
  </r>
  <r>
    <x v="4"/>
    <x v="2"/>
    <x v="0"/>
    <x v="3"/>
    <x v="2"/>
    <x v="76"/>
    <x v="105"/>
    <x v="12"/>
    <x v="176"/>
    <x v="149"/>
    <x v="203"/>
  </r>
  <r>
    <x v="4"/>
    <x v="3"/>
    <x v="0"/>
    <x v="10"/>
    <x v="3"/>
    <x v="91"/>
    <x v="105"/>
    <x v="12"/>
    <x v="176"/>
    <x v="149"/>
    <x v="203"/>
  </r>
  <r>
    <x v="4"/>
    <x v="4"/>
    <x v="0"/>
    <x v="6"/>
    <x v="4"/>
    <x v="69"/>
    <x v="105"/>
    <x v="12"/>
    <x v="176"/>
    <x v="149"/>
    <x v="203"/>
  </r>
  <r>
    <x v="4"/>
    <x v="5"/>
    <x v="0"/>
    <x v="26"/>
    <x v="9"/>
    <x v="74"/>
    <x v="1"/>
    <x v="8"/>
    <x v="14"/>
    <x v="100"/>
    <x v="44"/>
  </r>
  <r>
    <x v="4"/>
    <x v="6"/>
    <x v="0"/>
    <x v="22"/>
    <x v="7"/>
    <x v="77"/>
    <x v="105"/>
    <x v="12"/>
    <x v="176"/>
    <x v="149"/>
    <x v="203"/>
  </r>
  <r>
    <x v="4"/>
    <x v="7"/>
    <x v="0"/>
    <x v="30"/>
    <x v="10"/>
    <x v="73"/>
    <x v="0"/>
    <x v="10"/>
    <x v="4"/>
    <x v="137"/>
    <x v="74"/>
  </r>
  <r>
    <x v="4"/>
    <x v="8"/>
    <x v="0"/>
    <x v="14"/>
    <x v="8"/>
    <x v="59"/>
    <x v="0"/>
    <x v="9"/>
    <x v="5"/>
    <x v="119"/>
    <x v="53"/>
  </r>
  <r>
    <x v="4"/>
    <x v="9"/>
    <x v="0"/>
    <x v="2"/>
    <x v="6"/>
    <x v="24"/>
    <x v="105"/>
    <x v="12"/>
    <x v="176"/>
    <x v="149"/>
    <x v="203"/>
  </r>
  <r>
    <x v="4"/>
    <x v="11"/>
    <x v="0"/>
    <x v="19"/>
    <x v="5"/>
    <x v="88"/>
    <x v="105"/>
    <x v="12"/>
    <x v="176"/>
    <x v="149"/>
    <x v="203"/>
  </r>
  <r>
    <x v="5"/>
    <x v="10"/>
    <x v="0"/>
    <x v="56"/>
    <x v="11"/>
    <x v="62"/>
    <x v="38"/>
    <x v="11"/>
    <x v="41"/>
    <x v="31"/>
    <x v="126"/>
  </r>
  <r>
    <x v="5"/>
    <x v="1"/>
    <x v="0"/>
    <x v="0"/>
    <x v="1"/>
    <x v="84"/>
    <x v="6"/>
    <x v="1"/>
    <x v="67"/>
    <x v="19"/>
    <x v="48"/>
  </r>
  <r>
    <x v="5"/>
    <x v="3"/>
    <x v="0"/>
    <x v="2"/>
    <x v="3"/>
    <x v="46"/>
    <x v="0"/>
    <x v="3"/>
    <x v="20"/>
    <x v="46"/>
    <x v="8"/>
  </r>
  <r>
    <x v="5"/>
    <x v="4"/>
    <x v="0"/>
    <x v="0"/>
    <x v="4"/>
    <x v="13"/>
    <x v="105"/>
    <x v="12"/>
    <x v="176"/>
    <x v="149"/>
    <x v="203"/>
  </r>
  <r>
    <x v="5"/>
    <x v="5"/>
    <x v="0"/>
    <x v="13"/>
    <x v="9"/>
    <x v="48"/>
    <x v="5"/>
    <x v="8"/>
    <x v="39"/>
    <x v="24"/>
    <x v="79"/>
  </r>
  <r>
    <x v="5"/>
    <x v="6"/>
    <x v="0"/>
    <x v="15"/>
    <x v="7"/>
    <x v="63"/>
    <x v="0"/>
    <x v="7"/>
    <x v="8"/>
    <x v="105"/>
    <x v="32"/>
  </r>
  <r>
    <x v="5"/>
    <x v="7"/>
    <x v="0"/>
    <x v="21"/>
    <x v="10"/>
    <x v="60"/>
    <x v="3"/>
    <x v="10"/>
    <x v="17"/>
    <x v="75"/>
    <x v="3"/>
  </r>
  <r>
    <x v="5"/>
    <x v="8"/>
    <x v="0"/>
    <x v="25"/>
    <x v="8"/>
    <x v="79"/>
    <x v="2"/>
    <x v="9"/>
    <x v="16"/>
    <x v="99"/>
    <x v="55"/>
  </r>
  <r>
    <x v="5"/>
    <x v="9"/>
    <x v="0"/>
    <x v="16"/>
    <x v="6"/>
    <x v="81"/>
    <x v="9"/>
    <x v="6"/>
    <x v="62"/>
    <x v="26"/>
    <x v="86"/>
  </r>
  <r>
    <x v="5"/>
    <x v="11"/>
    <x v="0"/>
    <x v="1"/>
    <x v="5"/>
    <x v="17"/>
    <x v="1"/>
    <x v="5"/>
    <x v="24"/>
    <x v="12"/>
    <x v="65"/>
  </r>
  <r>
    <x v="6"/>
    <x v="10"/>
    <x v="0"/>
    <x v="130"/>
    <x v="11"/>
    <x v="176"/>
    <x v="98"/>
    <x v="11"/>
    <x v="139"/>
    <x v="65"/>
    <x v="29"/>
  </r>
  <r>
    <x v="6"/>
    <x v="0"/>
    <x v="0"/>
    <x v="2"/>
    <x v="0"/>
    <x v="113"/>
    <x v="20"/>
    <x v="2"/>
    <x v="106"/>
    <x v="23"/>
    <x v="68"/>
  </r>
  <r>
    <x v="6"/>
    <x v="1"/>
    <x v="0"/>
    <x v="3"/>
    <x v="1"/>
    <x v="116"/>
    <x v="32"/>
    <x v="1"/>
    <x v="129"/>
    <x v="13"/>
    <x v="110"/>
  </r>
  <r>
    <x v="6"/>
    <x v="2"/>
    <x v="0"/>
    <x v="44"/>
    <x v="2"/>
    <x v="158"/>
    <x v="51"/>
    <x v="4"/>
    <x v="135"/>
    <x v="39"/>
    <x v="103"/>
  </r>
  <r>
    <x v="6"/>
    <x v="3"/>
    <x v="0"/>
    <x v="54"/>
    <x v="3"/>
    <x v="150"/>
    <x v="29"/>
    <x v="3"/>
    <x v="123"/>
    <x v="46"/>
    <x v="70"/>
  </r>
  <r>
    <x v="6"/>
    <x v="4"/>
    <x v="0"/>
    <x v="64"/>
    <x v="4"/>
    <x v="159"/>
    <x v="29"/>
    <x v="0"/>
    <x v="126"/>
    <x v="52"/>
    <x v="58"/>
  </r>
  <r>
    <x v="6"/>
    <x v="5"/>
    <x v="0"/>
    <x v="106"/>
    <x v="9"/>
    <x v="167"/>
    <x v="67"/>
    <x v="8"/>
    <x v="140"/>
    <x v="51"/>
    <x v="115"/>
  </r>
  <r>
    <x v="6"/>
    <x v="6"/>
    <x v="0"/>
    <x v="104"/>
    <x v="7"/>
    <x v="181"/>
    <x v="66"/>
    <x v="7"/>
    <x v="144"/>
    <x v="53"/>
    <x v="97"/>
  </r>
  <r>
    <x v="6"/>
    <x v="7"/>
    <x v="0"/>
    <x v="119"/>
    <x v="10"/>
    <x v="186"/>
    <x v="75"/>
    <x v="10"/>
    <x v="141"/>
    <x v="72"/>
    <x v="38"/>
  </r>
  <r>
    <x v="6"/>
    <x v="8"/>
    <x v="0"/>
    <x v="111"/>
    <x v="8"/>
    <x v="189"/>
    <x v="71"/>
    <x v="9"/>
    <x v="138"/>
    <x v="83"/>
    <x v="100"/>
  </r>
  <r>
    <x v="6"/>
    <x v="9"/>
    <x v="0"/>
    <x v="89"/>
    <x v="6"/>
    <x v="172"/>
    <x v="56"/>
    <x v="6"/>
    <x v="136"/>
    <x v="64"/>
    <x v="8"/>
  </r>
  <r>
    <x v="6"/>
    <x v="11"/>
    <x v="0"/>
    <x v="95"/>
    <x v="5"/>
    <x v="183"/>
    <x v="63"/>
    <x v="5"/>
    <x v="145"/>
    <x v="58"/>
    <x v="61"/>
  </r>
  <r>
    <x v="7"/>
    <x v="10"/>
    <x v="0"/>
    <x v="127"/>
    <x v="11"/>
    <x v="169"/>
    <x v="89"/>
    <x v="11"/>
    <x v="118"/>
    <x v="85"/>
    <x v="151"/>
  </r>
  <r>
    <x v="7"/>
    <x v="0"/>
    <x v="0"/>
    <x v="1"/>
    <x v="0"/>
    <x v="108"/>
    <x v="10"/>
    <x v="2"/>
    <x v="72"/>
    <x v="29"/>
    <x v="41"/>
  </r>
  <r>
    <x v="7"/>
    <x v="1"/>
    <x v="0"/>
    <x v="0"/>
    <x v="1"/>
    <x v="84"/>
    <x v="19"/>
    <x v="1"/>
    <x v="104"/>
    <x v="4"/>
    <x v="96"/>
  </r>
  <r>
    <x v="7"/>
    <x v="2"/>
    <x v="0"/>
    <x v="17"/>
    <x v="2"/>
    <x v="114"/>
    <x v="33"/>
    <x v="4"/>
    <x v="115"/>
    <x v="20"/>
    <x v="130"/>
  </r>
  <r>
    <x v="7"/>
    <x v="3"/>
    <x v="0"/>
    <x v="52"/>
    <x v="3"/>
    <x v="149"/>
    <x v="32"/>
    <x v="3"/>
    <x v="127"/>
    <x v="40"/>
    <x v="94"/>
  </r>
  <r>
    <x v="7"/>
    <x v="4"/>
    <x v="0"/>
    <x v="60"/>
    <x v="4"/>
    <x v="154"/>
    <x v="25"/>
    <x v="0"/>
    <x v="117"/>
    <x v="56"/>
    <x v="33"/>
  </r>
  <r>
    <x v="7"/>
    <x v="5"/>
    <x v="0"/>
    <x v="107"/>
    <x v="9"/>
    <x v="170"/>
    <x v="62"/>
    <x v="8"/>
    <x v="130"/>
    <x v="73"/>
    <x v="27"/>
  </r>
  <r>
    <x v="7"/>
    <x v="6"/>
    <x v="0"/>
    <x v="103"/>
    <x v="7"/>
    <x v="174"/>
    <x v="60"/>
    <x v="7"/>
    <x v="134"/>
    <x v="74"/>
    <x v="28"/>
  </r>
  <r>
    <x v="7"/>
    <x v="7"/>
    <x v="0"/>
    <x v="114"/>
    <x v="10"/>
    <x v="175"/>
    <x v="69"/>
    <x v="10"/>
    <x v="128"/>
    <x v="84"/>
    <x v="111"/>
  </r>
  <r>
    <x v="7"/>
    <x v="8"/>
    <x v="0"/>
    <x v="101"/>
    <x v="8"/>
    <x v="168"/>
    <x v="52"/>
    <x v="9"/>
    <x v="98"/>
    <x v="97"/>
    <x v="145"/>
  </r>
  <r>
    <x v="7"/>
    <x v="9"/>
    <x v="0"/>
    <x v="87"/>
    <x v="6"/>
    <x v="164"/>
    <x v="36"/>
    <x v="6"/>
    <x v="107"/>
    <x v="94"/>
    <x v="105"/>
  </r>
  <r>
    <x v="7"/>
    <x v="11"/>
    <x v="0"/>
    <x v="76"/>
    <x v="5"/>
    <x v="157"/>
    <x v="39"/>
    <x v="5"/>
    <x v="114"/>
    <x v="70"/>
    <x v="7"/>
  </r>
  <r>
    <x v="8"/>
    <x v="10"/>
    <x v="0"/>
    <x v="133"/>
    <x v="11"/>
    <x v="182"/>
    <x v="82"/>
    <x v="11"/>
    <x v="97"/>
    <x v="111"/>
    <x v="189"/>
  </r>
  <r>
    <x v="8"/>
    <x v="0"/>
    <x v="0"/>
    <x v="8"/>
    <x v="0"/>
    <x v="148"/>
    <x v="35"/>
    <x v="2"/>
    <x v="131"/>
    <x v="35"/>
    <x v="66"/>
  </r>
  <r>
    <x v="8"/>
    <x v="1"/>
    <x v="0"/>
    <x v="3"/>
    <x v="1"/>
    <x v="116"/>
    <x v="29"/>
    <x v="1"/>
    <x v="125"/>
    <x v="15"/>
    <x v="102"/>
  </r>
  <r>
    <x v="8"/>
    <x v="2"/>
    <x v="0"/>
    <x v="27"/>
    <x v="2"/>
    <x v="132"/>
    <x v="26"/>
    <x v="4"/>
    <x v="100"/>
    <x v="47"/>
    <x v="59"/>
  </r>
  <r>
    <x v="8"/>
    <x v="3"/>
    <x v="0"/>
    <x v="45"/>
    <x v="3"/>
    <x v="137"/>
    <x v="13"/>
    <x v="3"/>
    <x v="79"/>
    <x v="81"/>
    <x v="22"/>
  </r>
  <r>
    <x v="8"/>
    <x v="4"/>
    <x v="0"/>
    <x v="65"/>
    <x v="4"/>
    <x v="160"/>
    <x v="12"/>
    <x v="0"/>
    <x v="80"/>
    <x v="101"/>
    <x v="98"/>
  </r>
  <r>
    <x v="8"/>
    <x v="5"/>
    <x v="0"/>
    <x v="113"/>
    <x v="9"/>
    <x v="178"/>
    <x v="33"/>
    <x v="8"/>
    <x v="76"/>
    <x v="127"/>
    <x v="165"/>
  </r>
  <r>
    <x v="8"/>
    <x v="6"/>
    <x v="0"/>
    <x v="109"/>
    <x v="7"/>
    <x v="187"/>
    <x v="31"/>
    <x v="7"/>
    <x v="84"/>
    <x v="128"/>
    <x v="164"/>
  </r>
  <r>
    <x v="8"/>
    <x v="7"/>
    <x v="0"/>
    <x v="118"/>
    <x v="10"/>
    <x v="184"/>
    <x v="53"/>
    <x v="10"/>
    <x v="87"/>
    <x v="121"/>
    <x v="174"/>
  </r>
  <r>
    <x v="8"/>
    <x v="8"/>
    <x v="0"/>
    <x v="108"/>
    <x v="8"/>
    <x v="185"/>
    <x v="45"/>
    <x v="9"/>
    <x v="90"/>
    <x v="120"/>
    <x v="170"/>
  </r>
  <r>
    <x v="8"/>
    <x v="9"/>
    <x v="0"/>
    <x v="97"/>
    <x v="6"/>
    <x v="188"/>
    <x v="35"/>
    <x v="6"/>
    <x v="105"/>
    <x v="110"/>
    <x v="153"/>
  </r>
  <r>
    <x v="8"/>
    <x v="11"/>
    <x v="0"/>
    <x v="102"/>
    <x v="5"/>
    <x v="192"/>
    <x v="31"/>
    <x v="5"/>
    <x v="101"/>
    <x v="125"/>
    <x v="161"/>
  </r>
  <r>
    <x v="9"/>
    <x v="10"/>
    <x v="0"/>
    <x v="144"/>
    <x v="11"/>
    <x v="209"/>
    <x v="101"/>
    <x v="11"/>
    <x v="149"/>
    <x v="134"/>
    <x v="202"/>
  </r>
  <r>
    <x v="9"/>
    <x v="0"/>
    <x v="0"/>
    <x v="39"/>
    <x v="0"/>
    <x v="195"/>
    <x v="16"/>
    <x v="2"/>
    <x v="91"/>
    <x v="142"/>
    <x v="163"/>
  </r>
  <r>
    <x v="9"/>
    <x v="1"/>
    <x v="0"/>
    <x v="43"/>
    <x v="1"/>
    <x v="196"/>
    <x v="19"/>
    <x v="1"/>
    <x v="104"/>
    <x v="139"/>
    <x v="159"/>
  </r>
  <r>
    <x v="9"/>
    <x v="2"/>
    <x v="0"/>
    <x v="85"/>
    <x v="2"/>
    <x v="194"/>
    <x v="40"/>
    <x v="4"/>
    <x v="120"/>
    <x v="124"/>
    <x v="166"/>
  </r>
  <r>
    <x v="9"/>
    <x v="3"/>
    <x v="0"/>
    <x v="100"/>
    <x v="3"/>
    <x v="197"/>
    <x v="37"/>
    <x v="3"/>
    <x v="132"/>
    <x v="116"/>
    <x v="158"/>
  </r>
  <r>
    <x v="9"/>
    <x v="4"/>
    <x v="0"/>
    <x v="120"/>
    <x v="4"/>
    <x v="200"/>
    <x v="27"/>
    <x v="0"/>
    <x v="121"/>
    <x v="146"/>
    <x v="180"/>
  </r>
  <r>
    <x v="9"/>
    <x v="5"/>
    <x v="0"/>
    <x v="139"/>
    <x v="9"/>
    <x v="204"/>
    <x v="64"/>
    <x v="8"/>
    <x v="133"/>
    <x v="144"/>
    <x v="196"/>
  </r>
  <r>
    <x v="9"/>
    <x v="6"/>
    <x v="0"/>
    <x v="138"/>
    <x v="7"/>
    <x v="208"/>
    <x v="70"/>
    <x v="7"/>
    <x v="147"/>
    <x v="138"/>
    <x v="192"/>
  </r>
  <r>
    <x v="9"/>
    <x v="7"/>
    <x v="0"/>
    <x v="143"/>
    <x v="10"/>
    <x v="211"/>
    <x v="84"/>
    <x v="10"/>
    <x v="152"/>
    <x v="135"/>
    <x v="200"/>
  </r>
  <r>
    <x v="9"/>
    <x v="8"/>
    <x v="0"/>
    <x v="141"/>
    <x v="8"/>
    <x v="215"/>
    <x v="86"/>
    <x v="9"/>
    <x v="154"/>
    <x v="131"/>
    <x v="199"/>
  </r>
  <r>
    <x v="9"/>
    <x v="9"/>
    <x v="0"/>
    <x v="131"/>
    <x v="6"/>
    <x v="212"/>
    <x v="72"/>
    <x v="6"/>
    <x v="153"/>
    <x v="136"/>
    <x v="194"/>
  </r>
  <r>
    <x v="9"/>
    <x v="11"/>
    <x v="0"/>
    <x v="134"/>
    <x v="5"/>
    <x v="214"/>
    <x v="78"/>
    <x v="5"/>
    <x v="157"/>
    <x v="129"/>
    <x v="191"/>
  </r>
  <r>
    <x v="10"/>
    <x v="10"/>
    <x v="0"/>
    <x v="42"/>
    <x v="11"/>
    <x v="40"/>
    <x v="20"/>
    <x v="11"/>
    <x v="18"/>
    <x v="37"/>
    <x v="84"/>
  </r>
  <r>
    <x v="10"/>
    <x v="1"/>
    <x v="0"/>
    <x v="0"/>
    <x v="1"/>
    <x v="84"/>
    <x v="0"/>
    <x v="1"/>
    <x v="22"/>
    <x v="96"/>
    <x v="14"/>
  </r>
  <r>
    <x v="10"/>
    <x v="4"/>
    <x v="0"/>
    <x v="3"/>
    <x v="4"/>
    <x v="49"/>
    <x v="0"/>
    <x v="0"/>
    <x v="23"/>
    <x v="45"/>
    <x v="10"/>
  </r>
  <r>
    <x v="10"/>
    <x v="5"/>
    <x v="0"/>
    <x v="9"/>
    <x v="9"/>
    <x v="34"/>
    <x v="0"/>
    <x v="8"/>
    <x v="6"/>
    <x v="87"/>
    <x v="7"/>
  </r>
  <r>
    <x v="10"/>
    <x v="6"/>
    <x v="0"/>
    <x v="7"/>
    <x v="7"/>
    <x v="37"/>
    <x v="3"/>
    <x v="7"/>
    <x v="36"/>
    <x v="20"/>
    <x v="73"/>
  </r>
  <r>
    <x v="10"/>
    <x v="7"/>
    <x v="0"/>
    <x v="13"/>
    <x v="10"/>
    <x v="43"/>
    <x v="2"/>
    <x v="10"/>
    <x v="15"/>
    <x v="58"/>
    <x v="5"/>
  </r>
  <r>
    <x v="10"/>
    <x v="8"/>
    <x v="0"/>
    <x v="5"/>
    <x v="8"/>
    <x v="27"/>
    <x v="2"/>
    <x v="9"/>
    <x v="16"/>
    <x v="29"/>
    <x v="46"/>
  </r>
  <r>
    <x v="10"/>
    <x v="9"/>
    <x v="0"/>
    <x v="5"/>
    <x v="6"/>
    <x v="44"/>
    <x v="1"/>
    <x v="6"/>
    <x v="21"/>
    <x v="43"/>
    <x v="17"/>
  </r>
  <r>
    <x v="10"/>
    <x v="11"/>
    <x v="0"/>
    <x v="10"/>
    <x v="5"/>
    <x v="68"/>
    <x v="3"/>
    <x v="5"/>
    <x v="44"/>
    <x v="37"/>
    <x v="37"/>
  </r>
  <r>
    <x v="11"/>
    <x v="10"/>
    <x v="0"/>
    <x v="2"/>
    <x v="11"/>
    <x v="1"/>
    <x v="1"/>
    <x v="11"/>
    <x v="1"/>
    <x v="20"/>
    <x v="57"/>
  </r>
  <r>
    <x v="11"/>
    <x v="7"/>
    <x v="0"/>
    <x v="1"/>
    <x v="10"/>
    <x v="6"/>
    <x v="105"/>
    <x v="12"/>
    <x v="176"/>
    <x v="149"/>
    <x v="203"/>
  </r>
  <r>
    <x v="11"/>
    <x v="11"/>
    <x v="0"/>
    <x v="0"/>
    <x v="5"/>
    <x v="9"/>
    <x v="0"/>
    <x v="5"/>
    <x v="12"/>
    <x v="12"/>
    <x v="47"/>
  </r>
  <r>
    <x v="12"/>
    <x v="10"/>
    <x v="0"/>
    <x v="40"/>
    <x v="11"/>
    <x v="38"/>
    <x v="7"/>
    <x v="11"/>
    <x v="7"/>
    <x v="88"/>
    <x v="35"/>
  </r>
  <r>
    <x v="12"/>
    <x v="4"/>
    <x v="0"/>
    <x v="0"/>
    <x v="4"/>
    <x v="13"/>
    <x v="105"/>
    <x v="12"/>
    <x v="176"/>
    <x v="149"/>
    <x v="203"/>
  </r>
  <r>
    <x v="12"/>
    <x v="5"/>
    <x v="0"/>
    <x v="5"/>
    <x v="9"/>
    <x v="21"/>
    <x v="0"/>
    <x v="8"/>
    <x v="6"/>
    <x v="57"/>
    <x v="3"/>
  </r>
  <r>
    <x v="12"/>
    <x v="6"/>
    <x v="0"/>
    <x v="4"/>
    <x v="7"/>
    <x v="22"/>
    <x v="105"/>
    <x v="12"/>
    <x v="176"/>
    <x v="149"/>
    <x v="203"/>
  </r>
  <r>
    <x v="12"/>
    <x v="7"/>
    <x v="0"/>
    <x v="6"/>
    <x v="10"/>
    <x v="20"/>
    <x v="105"/>
    <x v="12"/>
    <x v="176"/>
    <x v="149"/>
    <x v="203"/>
  </r>
  <r>
    <x v="12"/>
    <x v="8"/>
    <x v="0"/>
    <x v="14"/>
    <x v="8"/>
    <x v="59"/>
    <x v="4"/>
    <x v="9"/>
    <x v="32"/>
    <x v="48"/>
    <x v="20"/>
  </r>
  <r>
    <x v="12"/>
    <x v="9"/>
    <x v="0"/>
    <x v="14"/>
    <x v="6"/>
    <x v="78"/>
    <x v="0"/>
    <x v="6"/>
    <x v="10"/>
    <x v="114"/>
    <x v="50"/>
  </r>
  <r>
    <x v="12"/>
    <x v="11"/>
    <x v="0"/>
    <x v="5"/>
    <x v="5"/>
    <x v="45"/>
    <x v="0"/>
    <x v="5"/>
    <x v="12"/>
    <x v="82"/>
    <x v="4"/>
  </r>
  <r>
    <x v="13"/>
    <x v="10"/>
    <x v="0"/>
    <x v="81"/>
    <x v="11"/>
    <x v="92"/>
    <x v="83"/>
    <x v="11"/>
    <x v="99"/>
    <x v="7"/>
    <x v="195"/>
  </r>
  <r>
    <x v="13"/>
    <x v="2"/>
    <x v="0"/>
    <x v="1"/>
    <x v="2"/>
    <x v="55"/>
    <x v="5"/>
    <x v="4"/>
    <x v="58"/>
    <x v="12"/>
    <x v="75"/>
  </r>
  <r>
    <x v="13"/>
    <x v="3"/>
    <x v="0"/>
    <x v="0"/>
    <x v="3"/>
    <x v="18"/>
    <x v="8"/>
    <x v="3"/>
    <x v="71"/>
    <x v="0"/>
    <x v="141"/>
  </r>
  <r>
    <x v="13"/>
    <x v="4"/>
    <x v="0"/>
    <x v="4"/>
    <x v="4"/>
    <x v="58"/>
    <x v="16"/>
    <x v="0"/>
    <x v="96"/>
    <x v="1"/>
    <x v="157"/>
  </r>
  <r>
    <x v="13"/>
    <x v="5"/>
    <x v="0"/>
    <x v="24"/>
    <x v="9"/>
    <x v="70"/>
    <x v="32"/>
    <x v="8"/>
    <x v="75"/>
    <x v="5"/>
    <x v="171"/>
  </r>
  <r>
    <x v="13"/>
    <x v="6"/>
    <x v="0"/>
    <x v="27"/>
    <x v="7"/>
    <x v="82"/>
    <x v="26"/>
    <x v="7"/>
    <x v="74"/>
    <x v="10"/>
    <x v="155"/>
  </r>
  <r>
    <x v="13"/>
    <x v="7"/>
    <x v="0"/>
    <x v="47"/>
    <x v="10"/>
    <x v="95"/>
    <x v="54"/>
    <x v="10"/>
    <x v="93"/>
    <x v="10"/>
    <x v="176"/>
  </r>
  <r>
    <x v="13"/>
    <x v="8"/>
    <x v="0"/>
    <x v="29"/>
    <x v="8"/>
    <x v="85"/>
    <x v="44"/>
    <x v="9"/>
    <x v="88"/>
    <x v="8"/>
    <x v="172"/>
  </r>
  <r>
    <x v="13"/>
    <x v="9"/>
    <x v="0"/>
    <x v="23"/>
    <x v="6"/>
    <x v="96"/>
    <x v="26"/>
    <x v="6"/>
    <x v="85"/>
    <x v="12"/>
    <x v="150"/>
  </r>
  <r>
    <x v="13"/>
    <x v="11"/>
    <x v="0"/>
    <x v="48"/>
    <x v="5"/>
    <x v="118"/>
    <x v="68"/>
    <x v="5"/>
    <x v="150"/>
    <x v="4"/>
    <x v="186"/>
  </r>
  <r>
    <x v="14"/>
    <x v="10"/>
    <x v="0"/>
    <x v="0"/>
    <x v="11"/>
    <x v="0"/>
    <x v="0"/>
    <x v="11"/>
    <x v="0"/>
    <x v="12"/>
    <x v="49"/>
  </r>
  <r>
    <x v="14"/>
    <x v="6"/>
    <x v="0"/>
    <x v="0"/>
    <x v="7"/>
    <x v="5"/>
    <x v="105"/>
    <x v="12"/>
    <x v="176"/>
    <x v="149"/>
    <x v="203"/>
  </r>
  <r>
    <x v="15"/>
    <x v="10"/>
    <x v="0"/>
    <x v="38"/>
    <x v="11"/>
    <x v="35"/>
    <x v="23"/>
    <x v="11"/>
    <x v="25"/>
    <x v="29"/>
    <x v="112"/>
  </r>
  <r>
    <x v="15"/>
    <x v="1"/>
    <x v="0"/>
    <x v="1"/>
    <x v="1"/>
    <x v="103"/>
    <x v="105"/>
    <x v="12"/>
    <x v="176"/>
    <x v="149"/>
    <x v="203"/>
  </r>
  <r>
    <x v="15"/>
    <x v="2"/>
    <x v="0"/>
    <x v="0"/>
    <x v="2"/>
    <x v="29"/>
    <x v="105"/>
    <x v="12"/>
    <x v="176"/>
    <x v="149"/>
    <x v="203"/>
  </r>
  <r>
    <x v="15"/>
    <x v="3"/>
    <x v="0"/>
    <x v="0"/>
    <x v="3"/>
    <x v="18"/>
    <x v="105"/>
    <x v="12"/>
    <x v="176"/>
    <x v="149"/>
    <x v="203"/>
  </r>
  <r>
    <x v="15"/>
    <x v="4"/>
    <x v="0"/>
    <x v="0"/>
    <x v="4"/>
    <x v="13"/>
    <x v="1"/>
    <x v="0"/>
    <x v="43"/>
    <x v="2"/>
    <x v="92"/>
  </r>
  <r>
    <x v="15"/>
    <x v="5"/>
    <x v="0"/>
    <x v="6"/>
    <x v="9"/>
    <x v="23"/>
    <x v="3"/>
    <x v="8"/>
    <x v="28"/>
    <x v="16"/>
    <x v="87"/>
  </r>
  <r>
    <x v="15"/>
    <x v="6"/>
    <x v="0"/>
    <x v="12"/>
    <x v="7"/>
    <x v="54"/>
    <x v="6"/>
    <x v="7"/>
    <x v="52"/>
    <x v="18"/>
    <x v="99"/>
  </r>
  <r>
    <x v="15"/>
    <x v="7"/>
    <x v="0"/>
    <x v="12"/>
    <x v="10"/>
    <x v="36"/>
    <x v="6"/>
    <x v="10"/>
    <x v="34"/>
    <x v="21"/>
    <x v="91"/>
  </r>
  <r>
    <x v="15"/>
    <x v="8"/>
    <x v="0"/>
    <x v="5"/>
    <x v="8"/>
    <x v="27"/>
    <x v="2"/>
    <x v="9"/>
    <x v="16"/>
    <x v="29"/>
    <x v="46"/>
  </r>
  <r>
    <x v="15"/>
    <x v="9"/>
    <x v="0"/>
    <x v="0"/>
    <x v="6"/>
    <x v="8"/>
    <x v="105"/>
    <x v="12"/>
    <x v="176"/>
    <x v="149"/>
    <x v="203"/>
  </r>
  <r>
    <x v="15"/>
    <x v="11"/>
    <x v="0"/>
    <x v="9"/>
    <x v="5"/>
    <x v="67"/>
    <x v="1"/>
    <x v="5"/>
    <x v="24"/>
    <x v="68"/>
    <x v="0"/>
  </r>
  <r>
    <x v="16"/>
    <x v="10"/>
    <x v="0"/>
    <x v="0"/>
    <x v="11"/>
    <x v="0"/>
    <x v="105"/>
    <x v="12"/>
    <x v="176"/>
    <x v="149"/>
    <x v="203"/>
  </r>
  <r>
    <x v="16"/>
    <x v="7"/>
    <x v="0"/>
    <x v="0"/>
    <x v="10"/>
    <x v="2"/>
    <x v="105"/>
    <x v="12"/>
    <x v="176"/>
    <x v="149"/>
    <x v="203"/>
  </r>
  <r>
    <x v="17"/>
    <x v="10"/>
    <x v="0"/>
    <x v="79"/>
    <x v="11"/>
    <x v="89"/>
    <x v="35"/>
    <x v="11"/>
    <x v="37"/>
    <x v="85"/>
    <x v="64"/>
  </r>
  <r>
    <x v="17"/>
    <x v="2"/>
    <x v="0"/>
    <x v="0"/>
    <x v="2"/>
    <x v="29"/>
    <x v="105"/>
    <x v="12"/>
    <x v="176"/>
    <x v="149"/>
    <x v="203"/>
  </r>
  <r>
    <x v="17"/>
    <x v="3"/>
    <x v="0"/>
    <x v="0"/>
    <x v="3"/>
    <x v="18"/>
    <x v="105"/>
    <x v="12"/>
    <x v="176"/>
    <x v="149"/>
    <x v="203"/>
  </r>
  <r>
    <x v="17"/>
    <x v="4"/>
    <x v="0"/>
    <x v="2"/>
    <x v="4"/>
    <x v="39"/>
    <x v="2"/>
    <x v="0"/>
    <x v="54"/>
    <x v="10"/>
    <x v="89"/>
  </r>
  <r>
    <x v="17"/>
    <x v="5"/>
    <x v="0"/>
    <x v="25"/>
    <x v="9"/>
    <x v="71"/>
    <x v="7"/>
    <x v="8"/>
    <x v="48"/>
    <x v="35"/>
    <x v="62"/>
  </r>
  <r>
    <x v="17"/>
    <x v="6"/>
    <x v="0"/>
    <x v="34"/>
    <x v="7"/>
    <x v="94"/>
    <x v="9"/>
    <x v="7"/>
    <x v="59"/>
    <x v="49"/>
    <x v="34"/>
  </r>
  <r>
    <x v="17"/>
    <x v="7"/>
    <x v="0"/>
    <x v="49"/>
    <x v="10"/>
    <x v="98"/>
    <x v="5"/>
    <x v="10"/>
    <x v="30"/>
    <x v="103"/>
    <x v="76"/>
  </r>
  <r>
    <x v="17"/>
    <x v="8"/>
    <x v="0"/>
    <x v="33"/>
    <x v="8"/>
    <x v="93"/>
    <x v="3"/>
    <x v="9"/>
    <x v="26"/>
    <x v="106"/>
    <x v="69"/>
  </r>
  <r>
    <x v="17"/>
    <x v="9"/>
    <x v="0"/>
    <x v="7"/>
    <x v="6"/>
    <x v="57"/>
    <x v="0"/>
    <x v="6"/>
    <x v="10"/>
    <x v="95"/>
    <x v="14"/>
  </r>
  <r>
    <x v="17"/>
    <x v="11"/>
    <x v="0"/>
    <x v="36"/>
    <x v="5"/>
    <x v="109"/>
    <x v="9"/>
    <x v="5"/>
    <x v="63"/>
    <x v="71"/>
    <x v="3"/>
  </r>
  <r>
    <x v="18"/>
    <x v="10"/>
    <x v="0"/>
    <x v="42"/>
    <x v="11"/>
    <x v="40"/>
    <x v="7"/>
    <x v="11"/>
    <x v="7"/>
    <x v="91"/>
    <x v="45"/>
  </r>
  <r>
    <x v="18"/>
    <x v="0"/>
    <x v="0"/>
    <x v="0"/>
    <x v="0"/>
    <x v="90"/>
    <x v="105"/>
    <x v="12"/>
    <x v="176"/>
    <x v="149"/>
    <x v="203"/>
  </r>
  <r>
    <x v="18"/>
    <x v="2"/>
    <x v="0"/>
    <x v="1"/>
    <x v="2"/>
    <x v="55"/>
    <x v="105"/>
    <x v="12"/>
    <x v="176"/>
    <x v="149"/>
    <x v="203"/>
  </r>
  <r>
    <x v="18"/>
    <x v="3"/>
    <x v="0"/>
    <x v="1"/>
    <x v="3"/>
    <x v="32"/>
    <x v="105"/>
    <x v="12"/>
    <x v="176"/>
    <x v="149"/>
    <x v="203"/>
  </r>
  <r>
    <x v="18"/>
    <x v="4"/>
    <x v="0"/>
    <x v="2"/>
    <x v="4"/>
    <x v="39"/>
    <x v="0"/>
    <x v="0"/>
    <x v="23"/>
    <x v="32"/>
    <x v="19"/>
  </r>
  <r>
    <x v="18"/>
    <x v="5"/>
    <x v="0"/>
    <x v="9"/>
    <x v="9"/>
    <x v="34"/>
    <x v="0"/>
    <x v="8"/>
    <x v="6"/>
    <x v="87"/>
    <x v="7"/>
  </r>
  <r>
    <x v="18"/>
    <x v="6"/>
    <x v="0"/>
    <x v="6"/>
    <x v="7"/>
    <x v="30"/>
    <x v="105"/>
    <x v="12"/>
    <x v="176"/>
    <x v="149"/>
    <x v="203"/>
  </r>
  <r>
    <x v="18"/>
    <x v="7"/>
    <x v="0"/>
    <x v="12"/>
    <x v="10"/>
    <x v="36"/>
    <x v="2"/>
    <x v="10"/>
    <x v="15"/>
    <x v="51"/>
    <x v="12"/>
  </r>
  <r>
    <x v="18"/>
    <x v="8"/>
    <x v="0"/>
    <x v="12"/>
    <x v="8"/>
    <x v="53"/>
    <x v="0"/>
    <x v="9"/>
    <x v="5"/>
    <x v="109"/>
    <x v="42"/>
  </r>
  <r>
    <x v="18"/>
    <x v="9"/>
    <x v="0"/>
    <x v="4"/>
    <x v="6"/>
    <x v="41"/>
    <x v="0"/>
    <x v="6"/>
    <x v="10"/>
    <x v="71"/>
    <x v="0"/>
  </r>
  <r>
    <x v="18"/>
    <x v="11"/>
    <x v="0"/>
    <x v="4"/>
    <x v="5"/>
    <x v="42"/>
    <x v="0"/>
    <x v="5"/>
    <x v="12"/>
    <x v="68"/>
    <x v="0"/>
  </r>
  <r>
    <x v="19"/>
    <x v="10"/>
    <x v="0"/>
    <x v="17"/>
    <x v="11"/>
    <x v="14"/>
    <x v="27"/>
    <x v="11"/>
    <x v="31"/>
    <x v="7"/>
    <x v="156"/>
  </r>
  <r>
    <x v="19"/>
    <x v="4"/>
    <x v="0"/>
    <x v="0"/>
    <x v="4"/>
    <x v="13"/>
    <x v="105"/>
    <x v="12"/>
    <x v="176"/>
    <x v="149"/>
    <x v="203"/>
  </r>
  <r>
    <x v="19"/>
    <x v="5"/>
    <x v="0"/>
    <x v="3"/>
    <x v="9"/>
    <x v="15"/>
    <x v="105"/>
    <x v="12"/>
    <x v="176"/>
    <x v="149"/>
    <x v="203"/>
  </r>
  <r>
    <x v="19"/>
    <x v="6"/>
    <x v="0"/>
    <x v="4"/>
    <x v="7"/>
    <x v="22"/>
    <x v="4"/>
    <x v="7"/>
    <x v="42"/>
    <x v="9"/>
    <x v="113"/>
  </r>
  <r>
    <x v="19"/>
    <x v="7"/>
    <x v="0"/>
    <x v="6"/>
    <x v="10"/>
    <x v="20"/>
    <x v="5"/>
    <x v="10"/>
    <x v="30"/>
    <x v="12"/>
    <x v="107"/>
  </r>
  <r>
    <x v="19"/>
    <x v="8"/>
    <x v="0"/>
    <x v="1"/>
    <x v="8"/>
    <x v="10"/>
    <x v="0"/>
    <x v="9"/>
    <x v="5"/>
    <x v="29"/>
    <x v="21"/>
  </r>
  <r>
    <x v="19"/>
    <x v="9"/>
    <x v="0"/>
    <x v="0"/>
    <x v="6"/>
    <x v="8"/>
    <x v="105"/>
    <x v="12"/>
    <x v="176"/>
    <x v="149"/>
    <x v="203"/>
  </r>
  <r>
    <x v="20"/>
    <x v="10"/>
    <x v="0"/>
    <x v="122"/>
    <x v="11"/>
    <x v="141"/>
    <x v="48"/>
    <x v="11"/>
    <x v="51"/>
    <x v="136"/>
    <x v="182"/>
  </r>
  <r>
    <x v="20"/>
    <x v="0"/>
    <x v="0"/>
    <x v="0"/>
    <x v="0"/>
    <x v="90"/>
    <x v="105"/>
    <x v="12"/>
    <x v="176"/>
    <x v="149"/>
    <x v="203"/>
  </r>
  <r>
    <x v="20"/>
    <x v="2"/>
    <x v="0"/>
    <x v="8"/>
    <x v="2"/>
    <x v="101"/>
    <x v="105"/>
    <x v="12"/>
    <x v="176"/>
    <x v="149"/>
    <x v="203"/>
  </r>
  <r>
    <x v="20"/>
    <x v="3"/>
    <x v="0"/>
    <x v="62"/>
    <x v="3"/>
    <x v="163"/>
    <x v="3"/>
    <x v="3"/>
    <x v="57"/>
    <x v="145"/>
    <x v="137"/>
  </r>
  <r>
    <x v="20"/>
    <x v="4"/>
    <x v="0"/>
    <x v="83"/>
    <x v="4"/>
    <x v="179"/>
    <x v="12"/>
    <x v="0"/>
    <x v="80"/>
    <x v="122"/>
    <x v="135"/>
  </r>
  <r>
    <x v="20"/>
    <x v="5"/>
    <x v="0"/>
    <x v="93"/>
    <x v="9"/>
    <x v="152"/>
    <x v="21"/>
    <x v="8"/>
    <x v="68"/>
    <x v="112"/>
    <x v="142"/>
  </r>
  <r>
    <x v="20"/>
    <x v="6"/>
    <x v="0"/>
    <x v="78"/>
    <x v="7"/>
    <x v="135"/>
    <x v="5"/>
    <x v="7"/>
    <x v="46"/>
    <x v="139"/>
    <x v="138"/>
  </r>
  <r>
    <x v="20"/>
    <x v="7"/>
    <x v="0"/>
    <x v="84"/>
    <x v="10"/>
    <x v="124"/>
    <x v="4"/>
    <x v="10"/>
    <x v="27"/>
    <x v="147"/>
    <x v="148"/>
  </r>
  <r>
    <x v="20"/>
    <x v="8"/>
    <x v="0"/>
    <x v="61"/>
    <x v="8"/>
    <x v="119"/>
    <x v="2"/>
    <x v="9"/>
    <x v="16"/>
    <x v="148"/>
    <x v="136"/>
  </r>
  <r>
    <x v="20"/>
    <x v="9"/>
    <x v="0"/>
    <x v="31"/>
    <x v="6"/>
    <x v="104"/>
    <x v="2"/>
    <x v="6"/>
    <x v="33"/>
    <x v="107"/>
    <x v="67"/>
  </r>
  <r>
    <x v="20"/>
    <x v="11"/>
    <x v="0"/>
    <x v="75"/>
    <x v="5"/>
    <x v="156"/>
    <x v="7"/>
    <x v="5"/>
    <x v="60"/>
    <x v="133"/>
    <x v="140"/>
  </r>
  <r>
    <x v="21"/>
    <x v="10"/>
    <x v="0"/>
    <x v="29"/>
    <x v="11"/>
    <x v="25"/>
    <x v="23"/>
    <x v="11"/>
    <x v="25"/>
    <x v="20"/>
    <x v="133"/>
  </r>
  <r>
    <x v="21"/>
    <x v="4"/>
    <x v="0"/>
    <x v="2"/>
    <x v="4"/>
    <x v="39"/>
    <x v="105"/>
    <x v="12"/>
    <x v="176"/>
    <x v="149"/>
    <x v="203"/>
  </r>
  <r>
    <x v="21"/>
    <x v="5"/>
    <x v="0"/>
    <x v="2"/>
    <x v="9"/>
    <x v="11"/>
    <x v="3"/>
    <x v="8"/>
    <x v="28"/>
    <x v="5"/>
    <x v="114"/>
  </r>
  <r>
    <x v="21"/>
    <x v="6"/>
    <x v="0"/>
    <x v="3"/>
    <x v="7"/>
    <x v="19"/>
    <x v="4"/>
    <x v="7"/>
    <x v="42"/>
    <x v="6"/>
    <x v="120"/>
  </r>
  <r>
    <x v="21"/>
    <x v="7"/>
    <x v="0"/>
    <x v="11"/>
    <x v="10"/>
    <x v="33"/>
    <x v="1"/>
    <x v="10"/>
    <x v="9"/>
    <x v="68"/>
    <x v="0"/>
  </r>
  <r>
    <x v="21"/>
    <x v="8"/>
    <x v="0"/>
    <x v="5"/>
    <x v="8"/>
    <x v="27"/>
    <x v="105"/>
    <x v="12"/>
    <x v="176"/>
    <x v="149"/>
    <x v="203"/>
  </r>
  <r>
    <x v="21"/>
    <x v="9"/>
    <x v="0"/>
    <x v="1"/>
    <x v="6"/>
    <x v="16"/>
    <x v="105"/>
    <x v="12"/>
    <x v="176"/>
    <x v="149"/>
    <x v="203"/>
  </r>
  <r>
    <x v="21"/>
    <x v="11"/>
    <x v="0"/>
    <x v="6"/>
    <x v="5"/>
    <x v="52"/>
    <x v="4"/>
    <x v="5"/>
    <x v="49"/>
    <x v="19"/>
    <x v="80"/>
  </r>
  <r>
    <x v="22"/>
    <x v="10"/>
    <x v="0"/>
    <x v="115"/>
    <x v="11"/>
    <x v="131"/>
    <x v="81"/>
    <x v="11"/>
    <x v="95"/>
    <x v="49"/>
    <x v="143"/>
  </r>
  <r>
    <x v="22"/>
    <x v="0"/>
    <x v="0"/>
    <x v="1"/>
    <x v="0"/>
    <x v="108"/>
    <x v="20"/>
    <x v="2"/>
    <x v="106"/>
    <x v="14"/>
    <x v="77"/>
  </r>
  <r>
    <x v="22"/>
    <x v="1"/>
    <x v="0"/>
    <x v="1"/>
    <x v="1"/>
    <x v="103"/>
    <x v="22"/>
    <x v="1"/>
    <x v="113"/>
    <x v="10"/>
    <x v="95"/>
  </r>
  <r>
    <x v="22"/>
    <x v="2"/>
    <x v="0"/>
    <x v="11"/>
    <x v="2"/>
    <x v="107"/>
    <x v="23"/>
    <x v="4"/>
    <x v="89"/>
    <x v="19"/>
    <x v="117"/>
  </r>
  <r>
    <x v="22"/>
    <x v="3"/>
    <x v="0"/>
    <x v="13"/>
    <x v="3"/>
    <x v="99"/>
    <x v="8"/>
    <x v="3"/>
    <x v="71"/>
    <x v="25"/>
    <x v="85"/>
  </r>
  <r>
    <x v="22"/>
    <x v="4"/>
    <x v="0"/>
    <x v="40"/>
    <x v="4"/>
    <x v="123"/>
    <x v="18"/>
    <x v="0"/>
    <x v="102"/>
    <x v="32"/>
    <x v="93"/>
  </r>
  <r>
    <x v="22"/>
    <x v="5"/>
    <x v="0"/>
    <x v="77"/>
    <x v="9"/>
    <x v="127"/>
    <x v="30"/>
    <x v="8"/>
    <x v="73"/>
    <x v="69"/>
    <x v="2"/>
  </r>
  <r>
    <x v="22"/>
    <x v="6"/>
    <x v="0"/>
    <x v="71"/>
    <x v="7"/>
    <x v="128"/>
    <x v="34"/>
    <x v="7"/>
    <x v="92"/>
    <x v="50"/>
    <x v="67"/>
  </r>
  <r>
    <x v="22"/>
    <x v="7"/>
    <x v="0"/>
    <x v="86"/>
    <x v="10"/>
    <x v="129"/>
    <x v="46"/>
    <x v="10"/>
    <x v="78"/>
    <x v="62"/>
    <x v="18"/>
  </r>
  <r>
    <x v="22"/>
    <x v="8"/>
    <x v="0"/>
    <x v="72"/>
    <x v="8"/>
    <x v="133"/>
    <x v="41"/>
    <x v="9"/>
    <x v="81"/>
    <x v="66"/>
    <x v="1"/>
  </r>
  <r>
    <x v="22"/>
    <x v="9"/>
    <x v="0"/>
    <x v="55"/>
    <x v="6"/>
    <x v="126"/>
    <x v="24"/>
    <x v="6"/>
    <x v="77"/>
    <x v="61"/>
    <x v="15"/>
  </r>
  <r>
    <x v="22"/>
    <x v="11"/>
    <x v="0"/>
    <x v="74"/>
    <x v="5"/>
    <x v="155"/>
    <x v="57"/>
    <x v="5"/>
    <x v="137"/>
    <x v="32"/>
    <x v="144"/>
  </r>
  <r>
    <x v="23"/>
    <x v="10"/>
    <x v="0"/>
    <x v="46"/>
    <x v="11"/>
    <x v="47"/>
    <x v="46"/>
    <x v="11"/>
    <x v="50"/>
    <x v="16"/>
    <x v="160"/>
  </r>
  <r>
    <x v="23"/>
    <x v="4"/>
    <x v="0"/>
    <x v="2"/>
    <x v="4"/>
    <x v="39"/>
    <x v="0"/>
    <x v="0"/>
    <x v="23"/>
    <x v="32"/>
    <x v="19"/>
  </r>
  <r>
    <x v="23"/>
    <x v="5"/>
    <x v="0"/>
    <x v="20"/>
    <x v="9"/>
    <x v="64"/>
    <x v="11"/>
    <x v="8"/>
    <x v="56"/>
    <x v="17"/>
    <x v="123"/>
  </r>
  <r>
    <x v="23"/>
    <x v="6"/>
    <x v="0"/>
    <x v="12"/>
    <x v="7"/>
    <x v="54"/>
    <x v="14"/>
    <x v="7"/>
    <x v="64"/>
    <x v="7"/>
    <x v="147"/>
  </r>
  <r>
    <x v="23"/>
    <x v="7"/>
    <x v="0"/>
    <x v="16"/>
    <x v="10"/>
    <x v="50"/>
    <x v="9"/>
    <x v="10"/>
    <x v="45"/>
    <x v="21"/>
    <x v="101"/>
  </r>
  <r>
    <x v="23"/>
    <x v="8"/>
    <x v="0"/>
    <x v="12"/>
    <x v="8"/>
    <x v="53"/>
    <x v="1"/>
    <x v="9"/>
    <x v="13"/>
    <x v="89"/>
    <x v="13"/>
  </r>
  <r>
    <x v="23"/>
    <x v="11"/>
    <x v="0"/>
    <x v="5"/>
    <x v="5"/>
    <x v="45"/>
    <x v="14"/>
    <x v="5"/>
    <x v="70"/>
    <x v="2"/>
    <x v="149"/>
  </r>
  <r>
    <x v="24"/>
    <x v="10"/>
    <x v="0"/>
    <x v="126"/>
    <x v="11"/>
    <x v="166"/>
    <x v="100"/>
    <x v="11"/>
    <x v="146"/>
    <x v="36"/>
    <x v="187"/>
  </r>
  <r>
    <x v="24"/>
    <x v="1"/>
    <x v="0"/>
    <x v="0"/>
    <x v="1"/>
    <x v="84"/>
    <x v="105"/>
    <x v="12"/>
    <x v="176"/>
    <x v="149"/>
    <x v="203"/>
  </r>
  <r>
    <x v="24"/>
    <x v="3"/>
    <x v="0"/>
    <x v="28"/>
    <x v="3"/>
    <x v="115"/>
    <x v="55"/>
    <x v="3"/>
    <x v="148"/>
    <x v="3"/>
    <x v="179"/>
  </r>
  <r>
    <x v="24"/>
    <x v="4"/>
    <x v="0"/>
    <x v="67"/>
    <x v="4"/>
    <x v="161"/>
    <x v="73"/>
    <x v="0"/>
    <x v="159"/>
    <x v="7"/>
    <x v="190"/>
  </r>
  <r>
    <x v="24"/>
    <x v="5"/>
    <x v="0"/>
    <x v="124"/>
    <x v="9"/>
    <x v="199"/>
    <x v="91"/>
    <x v="8"/>
    <x v="163"/>
    <x v="34"/>
    <x v="184"/>
  </r>
  <r>
    <x v="24"/>
    <x v="6"/>
    <x v="0"/>
    <x v="80"/>
    <x v="7"/>
    <x v="140"/>
    <x v="44"/>
    <x v="7"/>
    <x v="112"/>
    <x v="49"/>
    <x v="82"/>
  </r>
  <r>
    <x v="24"/>
    <x v="7"/>
    <x v="0"/>
    <x v="17"/>
    <x v="10"/>
    <x v="51"/>
    <x v="0"/>
    <x v="10"/>
    <x v="4"/>
    <x v="115"/>
    <x v="51"/>
  </r>
  <r>
    <x v="24"/>
    <x v="8"/>
    <x v="0"/>
    <x v="5"/>
    <x v="8"/>
    <x v="27"/>
    <x v="0"/>
    <x v="9"/>
    <x v="5"/>
    <x v="86"/>
    <x v="5"/>
  </r>
  <r>
    <x v="24"/>
    <x v="9"/>
    <x v="0"/>
    <x v="3"/>
    <x v="6"/>
    <x v="31"/>
    <x v="105"/>
    <x v="12"/>
    <x v="176"/>
    <x v="149"/>
    <x v="203"/>
  </r>
  <r>
    <x v="24"/>
    <x v="11"/>
    <x v="0"/>
    <x v="90"/>
    <x v="5"/>
    <x v="173"/>
    <x v="79"/>
    <x v="5"/>
    <x v="158"/>
    <x v="17"/>
    <x v="185"/>
  </r>
  <r>
    <x v="25"/>
    <x v="10"/>
    <x v="0"/>
    <x v="128"/>
    <x v="11"/>
    <x v="171"/>
    <x v="102"/>
    <x v="11"/>
    <x v="151"/>
    <x v="30"/>
    <x v="193"/>
  </r>
  <r>
    <x v="25"/>
    <x v="0"/>
    <x v="0"/>
    <x v="19"/>
    <x v="0"/>
    <x v="180"/>
    <x v="87"/>
    <x v="2"/>
    <x v="170"/>
    <x v="2"/>
    <x v="181"/>
  </r>
  <r>
    <x v="25"/>
    <x v="1"/>
    <x v="0"/>
    <x v="29"/>
    <x v="1"/>
    <x v="191"/>
    <x v="74"/>
    <x v="1"/>
    <x v="160"/>
    <x v="19"/>
    <x v="154"/>
  </r>
  <r>
    <x v="25"/>
    <x v="2"/>
    <x v="0"/>
    <x v="58"/>
    <x v="2"/>
    <x v="177"/>
    <x v="76"/>
    <x v="4"/>
    <x v="156"/>
    <x v="19"/>
    <x v="175"/>
  </r>
  <r>
    <x v="25"/>
    <x v="3"/>
    <x v="0"/>
    <x v="96"/>
    <x v="3"/>
    <x v="193"/>
    <x v="77"/>
    <x v="3"/>
    <x v="161"/>
    <x v="28"/>
    <x v="173"/>
  </r>
  <r>
    <x v="25"/>
    <x v="4"/>
    <x v="0"/>
    <x v="105"/>
    <x v="4"/>
    <x v="198"/>
    <x v="65"/>
    <x v="0"/>
    <x v="155"/>
    <x v="63"/>
    <x v="26"/>
  </r>
  <r>
    <x v="25"/>
    <x v="5"/>
    <x v="0"/>
    <x v="116"/>
    <x v="9"/>
    <x v="190"/>
    <x v="72"/>
    <x v="8"/>
    <x v="143"/>
    <x v="69"/>
    <x v="11"/>
  </r>
  <r>
    <x v="25"/>
    <x v="6"/>
    <x v="0"/>
    <x v="98"/>
    <x v="7"/>
    <x v="165"/>
    <x v="43"/>
    <x v="7"/>
    <x v="111"/>
    <x v="92"/>
    <x v="109"/>
  </r>
  <r>
    <x v="25"/>
    <x v="7"/>
    <x v="0"/>
    <x v="99"/>
    <x v="10"/>
    <x v="153"/>
    <x v="59"/>
    <x v="10"/>
    <x v="110"/>
    <x v="71"/>
    <x v="16"/>
  </r>
  <r>
    <x v="25"/>
    <x v="8"/>
    <x v="0"/>
    <x v="83"/>
    <x v="8"/>
    <x v="142"/>
    <x v="54"/>
    <x v="9"/>
    <x v="108"/>
    <x v="57"/>
    <x v="56"/>
  </r>
  <r>
    <x v="25"/>
    <x v="9"/>
    <x v="0"/>
    <x v="68"/>
    <x v="6"/>
    <x v="144"/>
    <x v="33"/>
    <x v="6"/>
    <x v="103"/>
    <x v="67"/>
    <x v="0"/>
  </r>
  <r>
    <x v="25"/>
    <x v="11"/>
    <x v="0"/>
    <x v="66"/>
    <x v="5"/>
    <x v="143"/>
    <x v="47"/>
    <x v="5"/>
    <x v="122"/>
    <x v="38"/>
    <x v="119"/>
  </r>
  <r>
    <x v="26"/>
    <x v="10"/>
    <x v="0"/>
    <x v="110"/>
    <x v="11"/>
    <x v="120"/>
    <x v="46"/>
    <x v="11"/>
    <x v="50"/>
    <x v="116"/>
    <x v="168"/>
  </r>
  <r>
    <x v="26"/>
    <x v="3"/>
    <x v="0"/>
    <x v="6"/>
    <x v="3"/>
    <x v="75"/>
    <x v="2"/>
    <x v="3"/>
    <x v="53"/>
    <x v="35"/>
    <x v="31"/>
  </r>
  <r>
    <x v="26"/>
    <x v="4"/>
    <x v="0"/>
    <x v="5"/>
    <x v="4"/>
    <x v="65"/>
    <x v="1"/>
    <x v="0"/>
    <x v="43"/>
    <x v="32"/>
    <x v="30"/>
  </r>
  <r>
    <x v="26"/>
    <x v="5"/>
    <x v="0"/>
    <x v="35"/>
    <x v="9"/>
    <x v="86"/>
    <x v="0"/>
    <x v="8"/>
    <x v="6"/>
    <x v="140"/>
    <x v="78"/>
  </r>
  <r>
    <x v="26"/>
    <x v="6"/>
    <x v="0"/>
    <x v="43"/>
    <x v="7"/>
    <x v="102"/>
    <x v="105"/>
    <x v="12"/>
    <x v="176"/>
    <x v="149"/>
    <x v="203"/>
  </r>
  <r>
    <x v="26"/>
    <x v="7"/>
    <x v="0"/>
    <x v="73"/>
    <x v="10"/>
    <x v="117"/>
    <x v="8"/>
    <x v="10"/>
    <x v="40"/>
    <x v="130"/>
    <x v="131"/>
  </r>
  <r>
    <x v="26"/>
    <x v="8"/>
    <x v="0"/>
    <x v="69"/>
    <x v="8"/>
    <x v="125"/>
    <x v="17"/>
    <x v="9"/>
    <x v="61"/>
    <x v="102"/>
    <x v="116"/>
  </r>
  <r>
    <x v="26"/>
    <x v="9"/>
    <x v="0"/>
    <x v="71"/>
    <x v="6"/>
    <x v="147"/>
    <x v="13"/>
    <x v="6"/>
    <x v="66"/>
    <x v="110"/>
    <x v="127"/>
  </r>
  <r>
    <x v="26"/>
    <x v="11"/>
    <x v="0"/>
    <x v="82"/>
    <x v="5"/>
    <x v="162"/>
    <x v="14"/>
    <x v="5"/>
    <x v="70"/>
    <x v="126"/>
    <x v="139"/>
  </r>
  <r>
    <x v="27"/>
    <x v="10"/>
    <x v="0"/>
    <x v="50"/>
    <x v="11"/>
    <x v="56"/>
    <x v="26"/>
    <x v="11"/>
    <x v="29"/>
    <x v="42"/>
    <x v="81"/>
  </r>
  <r>
    <x v="27"/>
    <x v="4"/>
    <x v="0"/>
    <x v="1"/>
    <x v="4"/>
    <x v="26"/>
    <x v="1"/>
    <x v="0"/>
    <x v="43"/>
    <x v="10"/>
    <x v="72"/>
  </r>
  <r>
    <x v="27"/>
    <x v="5"/>
    <x v="0"/>
    <x v="19"/>
    <x v="9"/>
    <x v="61"/>
    <x v="4"/>
    <x v="8"/>
    <x v="35"/>
    <x v="42"/>
    <x v="36"/>
  </r>
  <r>
    <x v="27"/>
    <x v="6"/>
    <x v="0"/>
    <x v="5"/>
    <x v="7"/>
    <x v="28"/>
    <x v="3"/>
    <x v="7"/>
    <x v="36"/>
    <x v="14"/>
    <x v="90"/>
  </r>
  <r>
    <x v="27"/>
    <x v="7"/>
    <x v="0"/>
    <x v="13"/>
    <x v="10"/>
    <x v="43"/>
    <x v="4"/>
    <x v="10"/>
    <x v="27"/>
    <x v="33"/>
    <x v="54"/>
  </r>
  <r>
    <x v="27"/>
    <x v="8"/>
    <x v="0"/>
    <x v="14"/>
    <x v="8"/>
    <x v="59"/>
    <x v="2"/>
    <x v="9"/>
    <x v="16"/>
    <x v="80"/>
    <x v="6"/>
  </r>
  <r>
    <x v="27"/>
    <x v="9"/>
    <x v="0"/>
    <x v="9"/>
    <x v="6"/>
    <x v="66"/>
    <x v="1"/>
    <x v="6"/>
    <x v="21"/>
    <x v="71"/>
    <x v="1"/>
  </r>
  <r>
    <x v="27"/>
    <x v="11"/>
    <x v="0"/>
    <x v="18"/>
    <x v="5"/>
    <x v="87"/>
    <x v="6"/>
    <x v="5"/>
    <x v="55"/>
    <x v="41"/>
    <x v="43"/>
  </r>
  <r>
    <x v="28"/>
    <x v="10"/>
    <x v="0"/>
    <x v="145"/>
    <x v="11"/>
    <x v="210"/>
    <x v="104"/>
    <x v="11"/>
    <x v="169"/>
    <x v="76"/>
    <x v="177"/>
  </r>
  <r>
    <x v="28"/>
    <x v="0"/>
    <x v="0"/>
    <x v="112"/>
    <x v="0"/>
    <x v="216"/>
    <x v="97"/>
    <x v="2"/>
    <x v="175"/>
    <x v="100"/>
    <x v="188"/>
  </r>
  <r>
    <x v="28"/>
    <x v="1"/>
    <x v="0"/>
    <x v="117"/>
    <x v="1"/>
    <x v="219"/>
    <x v="90"/>
    <x v="1"/>
    <x v="173"/>
    <x v="117"/>
    <x v="197"/>
  </r>
  <r>
    <x v="28"/>
    <x v="2"/>
    <x v="0"/>
    <x v="135"/>
    <x v="2"/>
    <x v="217"/>
    <x v="95"/>
    <x v="4"/>
    <x v="172"/>
    <x v="123"/>
    <x v="201"/>
  </r>
  <r>
    <x v="28"/>
    <x v="3"/>
    <x v="0"/>
    <x v="142"/>
    <x v="3"/>
    <x v="218"/>
    <x v="94"/>
    <x v="3"/>
    <x v="174"/>
    <x v="108"/>
    <x v="198"/>
  </r>
  <r>
    <x v="28"/>
    <x v="4"/>
    <x v="0"/>
    <x v="123"/>
    <x v="4"/>
    <x v="207"/>
    <x v="80"/>
    <x v="0"/>
    <x v="166"/>
    <x v="79"/>
    <x v="104"/>
  </r>
  <r>
    <x v="28"/>
    <x v="5"/>
    <x v="0"/>
    <x v="136"/>
    <x v="9"/>
    <x v="202"/>
    <x v="93"/>
    <x v="8"/>
    <x v="165"/>
    <x v="70"/>
    <x v="60"/>
  </r>
  <r>
    <x v="28"/>
    <x v="6"/>
    <x v="0"/>
    <x v="129"/>
    <x v="7"/>
    <x v="201"/>
    <x v="88"/>
    <x v="7"/>
    <x v="162"/>
    <x v="78"/>
    <x v="125"/>
  </r>
  <r>
    <x v="28"/>
    <x v="7"/>
    <x v="0"/>
    <x v="140"/>
    <x v="10"/>
    <x v="203"/>
    <x v="103"/>
    <x v="10"/>
    <x v="167"/>
    <x v="54"/>
    <x v="169"/>
  </r>
  <r>
    <x v="28"/>
    <x v="8"/>
    <x v="0"/>
    <x v="137"/>
    <x v="8"/>
    <x v="206"/>
    <x v="96"/>
    <x v="9"/>
    <x v="164"/>
    <x v="90"/>
    <x v="178"/>
  </r>
  <r>
    <x v="28"/>
    <x v="9"/>
    <x v="0"/>
    <x v="132"/>
    <x v="6"/>
    <x v="213"/>
    <x v="92"/>
    <x v="6"/>
    <x v="168"/>
    <x v="86"/>
    <x v="162"/>
  </r>
  <r>
    <x v="28"/>
    <x v="11"/>
    <x v="0"/>
    <x v="125"/>
    <x v="5"/>
    <x v="205"/>
    <x v="99"/>
    <x v="5"/>
    <x v="171"/>
    <x v="39"/>
    <x v="183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9">
  <r>
    <x v="0"/>
    <x v="10"/>
    <x v="0"/>
    <x v="27"/>
    <x v="11"/>
    <x v="18"/>
    <x v="4"/>
    <x v="11"/>
    <x v="1"/>
    <x v="78"/>
    <x v="28"/>
  </r>
  <r>
    <x v="0"/>
    <x v="5"/>
    <x v="0"/>
    <x v="0"/>
    <x v="9"/>
    <x v="1"/>
    <x v="121"/>
    <x v="12"/>
    <x v="192"/>
    <x v="159"/>
    <x v="198"/>
  </r>
  <r>
    <x v="0"/>
    <x v="6"/>
    <x v="0"/>
    <x v="0"/>
    <x v="7"/>
    <x v="3"/>
    <x v="121"/>
    <x v="12"/>
    <x v="192"/>
    <x v="159"/>
    <x v="198"/>
  </r>
  <r>
    <x v="0"/>
    <x v="7"/>
    <x v="0"/>
    <x v="4"/>
    <x v="10"/>
    <x v="10"/>
    <x v="121"/>
    <x v="12"/>
    <x v="192"/>
    <x v="159"/>
    <x v="198"/>
  </r>
  <r>
    <x v="0"/>
    <x v="8"/>
    <x v="0"/>
    <x v="4"/>
    <x v="8"/>
    <x v="17"/>
    <x v="1"/>
    <x v="9"/>
    <x v="9"/>
    <x v="21"/>
    <x v="27"/>
  </r>
  <r>
    <x v="0"/>
    <x v="9"/>
    <x v="0"/>
    <x v="14"/>
    <x v="6"/>
    <x v="58"/>
    <x v="1"/>
    <x v="6"/>
    <x v="22"/>
    <x v="93"/>
    <x v="27"/>
  </r>
  <r>
    <x v="0"/>
    <x v="11"/>
    <x v="0"/>
    <x v="6"/>
    <x v="5"/>
    <x v="36"/>
    <x v="0"/>
    <x v="5"/>
    <x v="8"/>
    <x v="79"/>
    <x v="7"/>
  </r>
  <r>
    <x v="1"/>
    <x v="10"/>
    <x v="0"/>
    <x v="21"/>
    <x v="11"/>
    <x v="13"/>
    <x v="3"/>
    <x v="11"/>
    <x v="0"/>
    <x v="67"/>
    <x v="13"/>
  </r>
  <r>
    <x v="1"/>
    <x v="5"/>
    <x v="0"/>
    <x v="1"/>
    <x v="9"/>
    <x v="4"/>
    <x v="0"/>
    <x v="8"/>
    <x v="4"/>
    <x v="3"/>
    <x v="42"/>
  </r>
  <r>
    <x v="1"/>
    <x v="6"/>
    <x v="0"/>
    <x v="1"/>
    <x v="7"/>
    <x v="6"/>
    <x v="121"/>
    <x v="12"/>
    <x v="192"/>
    <x v="159"/>
    <x v="198"/>
  </r>
  <r>
    <x v="1"/>
    <x v="7"/>
    <x v="0"/>
    <x v="4"/>
    <x v="10"/>
    <x v="10"/>
    <x v="121"/>
    <x v="12"/>
    <x v="192"/>
    <x v="159"/>
    <x v="198"/>
  </r>
  <r>
    <x v="1"/>
    <x v="8"/>
    <x v="0"/>
    <x v="7"/>
    <x v="8"/>
    <x v="24"/>
    <x v="0"/>
    <x v="9"/>
    <x v="3"/>
    <x v="98"/>
    <x v="21"/>
  </r>
  <r>
    <x v="1"/>
    <x v="9"/>
    <x v="0"/>
    <x v="2"/>
    <x v="6"/>
    <x v="19"/>
    <x v="0"/>
    <x v="6"/>
    <x v="6"/>
    <x v="24"/>
    <x v="11"/>
  </r>
  <r>
    <x v="1"/>
    <x v="11"/>
    <x v="0"/>
    <x v="4"/>
    <x v="5"/>
    <x v="30"/>
    <x v="0"/>
    <x v="5"/>
    <x v="8"/>
    <x v="48"/>
    <x v="0"/>
  </r>
  <r>
    <x v="2"/>
    <x v="10"/>
    <x v="0"/>
    <x v="18"/>
    <x v="11"/>
    <x v="9"/>
    <x v="3"/>
    <x v="11"/>
    <x v="0"/>
    <x v="51"/>
    <x v="1"/>
  </r>
  <r>
    <x v="2"/>
    <x v="3"/>
    <x v="0"/>
    <x v="0"/>
    <x v="3"/>
    <x v="14"/>
    <x v="121"/>
    <x v="12"/>
    <x v="192"/>
    <x v="159"/>
    <x v="198"/>
  </r>
  <r>
    <x v="2"/>
    <x v="6"/>
    <x v="0"/>
    <x v="1"/>
    <x v="7"/>
    <x v="6"/>
    <x v="121"/>
    <x v="12"/>
    <x v="192"/>
    <x v="159"/>
    <x v="198"/>
  </r>
  <r>
    <x v="2"/>
    <x v="7"/>
    <x v="0"/>
    <x v="6"/>
    <x v="10"/>
    <x v="16"/>
    <x v="2"/>
    <x v="10"/>
    <x v="13"/>
    <x v="9"/>
    <x v="54"/>
  </r>
  <r>
    <x v="2"/>
    <x v="8"/>
    <x v="0"/>
    <x v="2"/>
    <x v="8"/>
    <x v="8"/>
    <x v="0"/>
    <x v="9"/>
    <x v="3"/>
    <x v="26"/>
    <x v="8"/>
  </r>
  <r>
    <x v="2"/>
    <x v="9"/>
    <x v="0"/>
    <x v="0"/>
    <x v="6"/>
    <x v="5"/>
    <x v="121"/>
    <x v="12"/>
    <x v="192"/>
    <x v="159"/>
    <x v="198"/>
  </r>
  <r>
    <x v="2"/>
    <x v="11"/>
    <x v="0"/>
    <x v="6"/>
    <x v="5"/>
    <x v="36"/>
    <x v="121"/>
    <x v="12"/>
    <x v="192"/>
    <x v="159"/>
    <x v="198"/>
  </r>
  <r>
    <x v="3"/>
    <x v="10"/>
    <x v="0"/>
    <x v="56"/>
    <x v="11"/>
    <x v="44"/>
    <x v="3"/>
    <x v="11"/>
    <x v="0"/>
    <x v="144"/>
    <x v="127"/>
  </r>
  <r>
    <x v="3"/>
    <x v="3"/>
    <x v="0"/>
    <x v="1"/>
    <x v="3"/>
    <x v="23"/>
    <x v="121"/>
    <x v="12"/>
    <x v="192"/>
    <x v="159"/>
    <x v="198"/>
  </r>
  <r>
    <x v="3"/>
    <x v="4"/>
    <x v="0"/>
    <x v="2"/>
    <x v="4"/>
    <x v="27"/>
    <x v="121"/>
    <x v="12"/>
    <x v="192"/>
    <x v="159"/>
    <x v="198"/>
  </r>
  <r>
    <x v="3"/>
    <x v="5"/>
    <x v="0"/>
    <x v="11"/>
    <x v="9"/>
    <x v="29"/>
    <x v="121"/>
    <x v="12"/>
    <x v="192"/>
    <x v="159"/>
    <x v="198"/>
  </r>
  <r>
    <x v="3"/>
    <x v="6"/>
    <x v="0"/>
    <x v="15"/>
    <x v="7"/>
    <x v="45"/>
    <x v="121"/>
    <x v="12"/>
    <x v="192"/>
    <x v="159"/>
    <x v="198"/>
  </r>
  <r>
    <x v="3"/>
    <x v="7"/>
    <x v="0"/>
    <x v="30"/>
    <x v="10"/>
    <x v="56"/>
    <x v="0"/>
    <x v="10"/>
    <x v="2"/>
    <x v="149"/>
    <x v="81"/>
  </r>
  <r>
    <x v="3"/>
    <x v="8"/>
    <x v="0"/>
    <x v="17"/>
    <x v="8"/>
    <x v="53"/>
    <x v="121"/>
    <x v="12"/>
    <x v="192"/>
    <x v="159"/>
    <x v="198"/>
  </r>
  <r>
    <x v="3"/>
    <x v="9"/>
    <x v="0"/>
    <x v="4"/>
    <x v="6"/>
    <x v="28"/>
    <x v="1"/>
    <x v="6"/>
    <x v="22"/>
    <x v="19"/>
    <x v="30"/>
  </r>
  <r>
    <x v="3"/>
    <x v="11"/>
    <x v="0"/>
    <x v="16"/>
    <x v="5"/>
    <x v="61"/>
    <x v="121"/>
    <x v="12"/>
    <x v="192"/>
    <x v="159"/>
    <x v="198"/>
  </r>
  <r>
    <x v="4"/>
    <x v="10"/>
    <x v="0"/>
    <x v="112"/>
    <x v="11"/>
    <x v="108"/>
    <x v="62"/>
    <x v="11"/>
    <x v="61"/>
    <x v="94"/>
    <x v="153"/>
  </r>
  <r>
    <x v="4"/>
    <x v="0"/>
    <x v="0"/>
    <x v="1"/>
    <x v="0"/>
    <x v="94"/>
    <x v="9"/>
    <x v="2"/>
    <x v="80"/>
    <x v="16"/>
    <x v="39"/>
  </r>
  <r>
    <x v="4"/>
    <x v="1"/>
    <x v="0"/>
    <x v="0"/>
    <x v="1"/>
    <x v="64"/>
    <x v="6"/>
    <x v="1"/>
    <x v="67"/>
    <x v="4"/>
    <x v="48"/>
  </r>
  <r>
    <x v="4"/>
    <x v="2"/>
    <x v="0"/>
    <x v="2"/>
    <x v="2"/>
    <x v="52"/>
    <x v="7"/>
    <x v="4"/>
    <x v="53"/>
    <x v="2"/>
    <x v="85"/>
  </r>
  <r>
    <x v="4"/>
    <x v="3"/>
    <x v="0"/>
    <x v="29"/>
    <x v="3"/>
    <x v="105"/>
    <x v="1"/>
    <x v="3"/>
    <x v="29"/>
    <x v="138"/>
    <x v="79"/>
  </r>
  <r>
    <x v="4"/>
    <x v="4"/>
    <x v="0"/>
    <x v="35"/>
    <x v="4"/>
    <x v="106"/>
    <x v="3"/>
    <x v="0"/>
    <x v="47"/>
    <x v="113"/>
    <x v="58"/>
  </r>
  <r>
    <x v="4"/>
    <x v="5"/>
    <x v="0"/>
    <x v="72"/>
    <x v="9"/>
    <x v="110"/>
    <x v="23"/>
    <x v="8"/>
    <x v="70"/>
    <x v="80"/>
    <x v="63"/>
  </r>
  <r>
    <x v="4"/>
    <x v="6"/>
    <x v="0"/>
    <x v="67"/>
    <x v="7"/>
    <x v="111"/>
    <x v="19"/>
    <x v="7"/>
    <x v="73"/>
    <x v="76"/>
    <x v="55"/>
  </r>
  <r>
    <x v="4"/>
    <x v="7"/>
    <x v="0"/>
    <x v="79"/>
    <x v="10"/>
    <x v="115"/>
    <x v="22"/>
    <x v="10"/>
    <x v="52"/>
    <x v="121"/>
    <x v="131"/>
  </r>
  <r>
    <x v="4"/>
    <x v="8"/>
    <x v="0"/>
    <x v="62"/>
    <x v="8"/>
    <x v="107"/>
    <x v="21"/>
    <x v="9"/>
    <x v="60"/>
    <x v="89"/>
    <x v="75"/>
  </r>
  <r>
    <x v="4"/>
    <x v="9"/>
    <x v="0"/>
    <x v="58"/>
    <x v="6"/>
    <x v="118"/>
    <x v="12"/>
    <x v="6"/>
    <x v="64"/>
    <x v="110"/>
    <x v="89"/>
  </r>
  <r>
    <x v="4"/>
    <x v="11"/>
    <x v="0"/>
    <x v="26"/>
    <x v="5"/>
    <x v="82"/>
    <x v="5"/>
    <x v="5"/>
    <x v="41"/>
    <x v="55"/>
    <x v="6"/>
  </r>
  <r>
    <x v="5"/>
    <x v="10"/>
    <x v="0"/>
    <x v="166"/>
    <x v="11"/>
    <x v="226"/>
    <x v="119"/>
    <x v="11"/>
    <x v="170"/>
    <x v="91"/>
    <x v="195"/>
  </r>
  <r>
    <x v="5"/>
    <x v="0"/>
    <x v="0"/>
    <x v="33"/>
    <x v="0"/>
    <x v="190"/>
    <x v="11"/>
    <x v="2"/>
    <x v="84"/>
    <x v="156"/>
    <x v="169"/>
  </r>
  <r>
    <x v="5"/>
    <x v="1"/>
    <x v="0"/>
    <x v="10"/>
    <x v="1"/>
    <x v="139"/>
    <x v="32"/>
    <x v="1"/>
    <x v="120"/>
    <x v="21"/>
    <x v="63"/>
  </r>
  <r>
    <x v="5"/>
    <x v="2"/>
    <x v="0"/>
    <x v="50"/>
    <x v="2"/>
    <x v="153"/>
    <x v="47"/>
    <x v="4"/>
    <x v="133"/>
    <x v="29"/>
    <x v="86"/>
  </r>
  <r>
    <x v="5"/>
    <x v="3"/>
    <x v="0"/>
    <x v="71"/>
    <x v="3"/>
    <x v="165"/>
    <x v="48"/>
    <x v="3"/>
    <x v="147"/>
    <x v="25"/>
    <x v="122"/>
  </r>
  <r>
    <x v="5"/>
    <x v="4"/>
    <x v="0"/>
    <x v="115"/>
    <x v="4"/>
    <x v="206"/>
    <x v="64"/>
    <x v="0"/>
    <x v="160"/>
    <x v="84"/>
    <x v="137"/>
  </r>
  <r>
    <x v="5"/>
    <x v="5"/>
    <x v="0"/>
    <x v="156"/>
    <x v="9"/>
    <x v="224"/>
    <x v="100"/>
    <x v="8"/>
    <x v="175"/>
    <x v="70"/>
    <x v="167"/>
  </r>
  <r>
    <x v="5"/>
    <x v="6"/>
    <x v="0"/>
    <x v="155"/>
    <x v="7"/>
    <x v="232"/>
    <x v="102"/>
    <x v="7"/>
    <x v="184"/>
    <x v="72"/>
    <x v="171"/>
  </r>
  <r>
    <x v="5"/>
    <x v="7"/>
    <x v="0"/>
    <x v="162"/>
    <x v="10"/>
    <x v="235"/>
    <x v="114"/>
    <x v="10"/>
    <x v="181"/>
    <x v="86"/>
    <x v="189"/>
  </r>
  <r>
    <x v="5"/>
    <x v="8"/>
    <x v="0"/>
    <x v="153"/>
    <x v="8"/>
    <x v="230"/>
    <x v="111"/>
    <x v="9"/>
    <x v="177"/>
    <x v="85"/>
    <x v="185"/>
  </r>
  <r>
    <x v="5"/>
    <x v="9"/>
    <x v="0"/>
    <x v="139"/>
    <x v="6"/>
    <x v="223"/>
    <x v="94"/>
    <x v="6"/>
    <x v="172"/>
    <x v="77"/>
    <x v="165"/>
  </r>
  <r>
    <x v="5"/>
    <x v="11"/>
    <x v="0"/>
    <x v="132"/>
    <x v="5"/>
    <x v="210"/>
    <x v="79"/>
    <x v="5"/>
    <x v="154"/>
    <x v="114"/>
    <x v="180"/>
  </r>
  <r>
    <x v="6"/>
    <x v="10"/>
    <x v="0"/>
    <x v="152"/>
    <x v="11"/>
    <x v="180"/>
    <x v="105"/>
    <x v="11"/>
    <x v="132"/>
    <x v="82"/>
    <x v="181"/>
  </r>
  <r>
    <x v="6"/>
    <x v="0"/>
    <x v="0"/>
    <x v="4"/>
    <x v="0"/>
    <x v="114"/>
    <x v="5"/>
    <x v="2"/>
    <x v="59"/>
    <x v="111"/>
    <x v="46"/>
  </r>
  <r>
    <x v="6"/>
    <x v="1"/>
    <x v="0"/>
    <x v="1"/>
    <x v="1"/>
    <x v="91"/>
    <x v="3"/>
    <x v="1"/>
    <x v="46"/>
    <x v="46"/>
    <x v="0"/>
  </r>
  <r>
    <x v="6"/>
    <x v="2"/>
    <x v="0"/>
    <x v="40"/>
    <x v="2"/>
    <x v="143"/>
    <x v="46"/>
    <x v="4"/>
    <x v="130"/>
    <x v="17"/>
    <x v="128"/>
  </r>
  <r>
    <x v="6"/>
    <x v="3"/>
    <x v="0"/>
    <x v="91"/>
    <x v="3"/>
    <x v="188"/>
    <x v="57"/>
    <x v="3"/>
    <x v="152"/>
    <x v="43"/>
    <x v="10"/>
  </r>
  <r>
    <x v="6"/>
    <x v="4"/>
    <x v="0"/>
    <x v="108"/>
    <x v="4"/>
    <x v="196"/>
    <x v="59"/>
    <x v="0"/>
    <x v="153"/>
    <x v="61"/>
    <x v="68"/>
  </r>
  <r>
    <x v="6"/>
    <x v="5"/>
    <x v="0"/>
    <x v="124"/>
    <x v="9"/>
    <x v="187"/>
    <x v="78"/>
    <x v="8"/>
    <x v="145"/>
    <x v="67"/>
    <x v="120"/>
  </r>
  <r>
    <x v="6"/>
    <x v="6"/>
    <x v="0"/>
    <x v="118"/>
    <x v="7"/>
    <x v="184"/>
    <x v="66"/>
    <x v="7"/>
    <x v="141"/>
    <x v="81"/>
    <x v="135"/>
  </r>
  <r>
    <x v="6"/>
    <x v="7"/>
    <x v="0"/>
    <x v="123"/>
    <x v="10"/>
    <x v="179"/>
    <x v="83"/>
    <x v="10"/>
    <x v="137"/>
    <x v="75"/>
    <x v="142"/>
  </r>
  <r>
    <x v="6"/>
    <x v="8"/>
    <x v="0"/>
    <x v="111"/>
    <x v="8"/>
    <x v="168"/>
    <x v="68"/>
    <x v="9"/>
    <x v="125"/>
    <x v="71"/>
    <x v="118"/>
  </r>
  <r>
    <x v="6"/>
    <x v="9"/>
    <x v="0"/>
    <x v="95"/>
    <x v="6"/>
    <x v="163"/>
    <x v="44"/>
    <x v="6"/>
    <x v="116"/>
    <x v="77"/>
    <x v="96"/>
  </r>
  <r>
    <x v="6"/>
    <x v="11"/>
    <x v="0"/>
    <x v="80"/>
    <x v="5"/>
    <x v="152"/>
    <x v="26"/>
    <x v="5"/>
    <x v="95"/>
    <x v="121"/>
    <x v="140"/>
  </r>
  <r>
    <x v="7"/>
    <x v="10"/>
    <x v="0"/>
    <x v="116"/>
    <x v="11"/>
    <x v="113"/>
    <x v="54"/>
    <x v="11"/>
    <x v="45"/>
    <x v="126"/>
    <x v="175"/>
  </r>
  <r>
    <x v="7"/>
    <x v="3"/>
    <x v="0"/>
    <x v="2"/>
    <x v="3"/>
    <x v="34"/>
    <x v="0"/>
    <x v="3"/>
    <x v="19"/>
    <x v="27"/>
    <x v="7"/>
  </r>
  <r>
    <x v="7"/>
    <x v="4"/>
    <x v="0"/>
    <x v="11"/>
    <x v="4"/>
    <x v="63"/>
    <x v="1"/>
    <x v="0"/>
    <x v="34"/>
    <x v="45"/>
    <x v="0"/>
  </r>
  <r>
    <x v="7"/>
    <x v="5"/>
    <x v="0"/>
    <x v="48"/>
    <x v="9"/>
    <x v="86"/>
    <x v="1"/>
    <x v="8"/>
    <x v="11"/>
    <x v="143"/>
    <x v="99"/>
  </r>
  <r>
    <x v="7"/>
    <x v="6"/>
    <x v="0"/>
    <x v="51"/>
    <x v="7"/>
    <x v="98"/>
    <x v="10"/>
    <x v="7"/>
    <x v="48"/>
    <x v="69"/>
    <x v="32"/>
  </r>
  <r>
    <x v="7"/>
    <x v="7"/>
    <x v="0"/>
    <x v="83"/>
    <x v="10"/>
    <x v="119"/>
    <x v="24"/>
    <x v="10"/>
    <x v="55"/>
    <x v="118"/>
    <x v="134"/>
  </r>
  <r>
    <x v="7"/>
    <x v="8"/>
    <x v="0"/>
    <x v="78"/>
    <x v="8"/>
    <x v="128"/>
    <x v="23"/>
    <x v="9"/>
    <x v="63"/>
    <x v="129"/>
    <x v="149"/>
  </r>
  <r>
    <x v="7"/>
    <x v="9"/>
    <x v="0"/>
    <x v="66"/>
    <x v="6"/>
    <x v="126"/>
    <x v="20"/>
    <x v="6"/>
    <x v="83"/>
    <x v="98"/>
    <x v="92"/>
  </r>
  <r>
    <x v="7"/>
    <x v="11"/>
    <x v="0"/>
    <x v="74"/>
    <x v="5"/>
    <x v="148"/>
    <x v="8"/>
    <x v="5"/>
    <x v="50"/>
    <x v="146"/>
    <x v="157"/>
  </r>
  <r>
    <x v="8"/>
    <x v="10"/>
    <x v="0"/>
    <x v="45"/>
    <x v="11"/>
    <x v="33"/>
    <x v="22"/>
    <x v="11"/>
    <x v="21"/>
    <x v="26"/>
    <x v="62"/>
  </r>
  <r>
    <x v="8"/>
    <x v="2"/>
    <x v="0"/>
    <x v="0"/>
    <x v="2"/>
    <x v="22"/>
    <x v="0"/>
    <x v="4"/>
    <x v="12"/>
    <x v="23"/>
    <x v="9"/>
  </r>
  <r>
    <x v="8"/>
    <x v="3"/>
    <x v="0"/>
    <x v="4"/>
    <x v="3"/>
    <x v="49"/>
    <x v="5"/>
    <x v="3"/>
    <x v="58"/>
    <x v="0"/>
    <x v="107"/>
  </r>
  <r>
    <x v="8"/>
    <x v="4"/>
    <x v="0"/>
    <x v="4"/>
    <x v="4"/>
    <x v="39"/>
    <x v="3"/>
    <x v="0"/>
    <x v="47"/>
    <x v="1"/>
    <x v="94"/>
  </r>
  <r>
    <x v="8"/>
    <x v="5"/>
    <x v="0"/>
    <x v="13"/>
    <x v="9"/>
    <x v="31"/>
    <x v="2"/>
    <x v="8"/>
    <x v="18"/>
    <x v="25"/>
    <x v="26"/>
  </r>
  <r>
    <x v="8"/>
    <x v="6"/>
    <x v="0"/>
    <x v="5"/>
    <x v="7"/>
    <x v="21"/>
    <x v="1"/>
    <x v="7"/>
    <x v="16"/>
    <x v="13"/>
    <x v="40"/>
  </r>
  <r>
    <x v="8"/>
    <x v="7"/>
    <x v="0"/>
    <x v="13"/>
    <x v="10"/>
    <x v="26"/>
    <x v="121"/>
    <x v="12"/>
    <x v="192"/>
    <x v="159"/>
    <x v="198"/>
  </r>
  <r>
    <x v="8"/>
    <x v="8"/>
    <x v="0"/>
    <x v="10"/>
    <x v="8"/>
    <x v="32"/>
    <x v="0"/>
    <x v="9"/>
    <x v="3"/>
    <x v="120"/>
    <x v="37"/>
  </r>
  <r>
    <x v="8"/>
    <x v="9"/>
    <x v="0"/>
    <x v="8"/>
    <x v="6"/>
    <x v="42"/>
    <x v="0"/>
    <x v="6"/>
    <x v="6"/>
    <x v="105"/>
    <x v="23"/>
  </r>
  <r>
    <x v="8"/>
    <x v="11"/>
    <x v="0"/>
    <x v="10"/>
    <x v="5"/>
    <x v="51"/>
    <x v="4"/>
    <x v="5"/>
    <x v="36"/>
    <x v="13"/>
    <x v="59"/>
  </r>
  <r>
    <x v="9"/>
    <x v="10"/>
    <x v="0"/>
    <x v="57"/>
    <x v="11"/>
    <x v="46"/>
    <x v="13"/>
    <x v="11"/>
    <x v="10"/>
    <x v="96"/>
    <x v="73"/>
  </r>
  <r>
    <x v="9"/>
    <x v="5"/>
    <x v="0"/>
    <x v="1"/>
    <x v="9"/>
    <x v="4"/>
    <x v="121"/>
    <x v="12"/>
    <x v="192"/>
    <x v="159"/>
    <x v="198"/>
  </r>
  <r>
    <x v="9"/>
    <x v="7"/>
    <x v="0"/>
    <x v="5"/>
    <x v="10"/>
    <x v="15"/>
    <x v="121"/>
    <x v="12"/>
    <x v="192"/>
    <x v="159"/>
    <x v="198"/>
  </r>
  <r>
    <x v="9"/>
    <x v="8"/>
    <x v="0"/>
    <x v="16"/>
    <x v="8"/>
    <x v="48"/>
    <x v="2"/>
    <x v="9"/>
    <x v="15"/>
    <x v="72"/>
    <x v="15"/>
  </r>
  <r>
    <x v="9"/>
    <x v="9"/>
    <x v="0"/>
    <x v="42"/>
    <x v="6"/>
    <x v="102"/>
    <x v="5"/>
    <x v="6"/>
    <x v="40"/>
    <x v="119"/>
    <x v="77"/>
  </r>
  <r>
    <x v="9"/>
    <x v="11"/>
    <x v="0"/>
    <x v="22"/>
    <x v="5"/>
    <x v="74"/>
    <x v="4"/>
    <x v="5"/>
    <x v="36"/>
    <x v="53"/>
    <x v="4"/>
  </r>
  <r>
    <x v="10"/>
    <x v="10"/>
    <x v="0"/>
    <x v="98"/>
    <x v="11"/>
    <x v="93"/>
    <x v="52"/>
    <x v="11"/>
    <x v="43"/>
    <x v="58"/>
    <x v="49"/>
  </r>
  <r>
    <x v="10"/>
    <x v="2"/>
    <x v="0"/>
    <x v="0"/>
    <x v="2"/>
    <x v="22"/>
    <x v="0"/>
    <x v="4"/>
    <x v="12"/>
    <x v="23"/>
    <x v="9"/>
  </r>
  <r>
    <x v="10"/>
    <x v="3"/>
    <x v="0"/>
    <x v="3"/>
    <x v="3"/>
    <x v="41"/>
    <x v="1"/>
    <x v="3"/>
    <x v="29"/>
    <x v="14"/>
    <x v="39"/>
  </r>
  <r>
    <x v="10"/>
    <x v="4"/>
    <x v="0"/>
    <x v="13"/>
    <x v="4"/>
    <x v="68"/>
    <x v="7"/>
    <x v="0"/>
    <x v="75"/>
    <x v="4"/>
    <x v="103"/>
  </r>
  <r>
    <x v="10"/>
    <x v="5"/>
    <x v="0"/>
    <x v="44"/>
    <x v="9"/>
    <x v="78"/>
    <x v="25"/>
    <x v="8"/>
    <x v="76"/>
    <x v="6"/>
    <x v="138"/>
  </r>
  <r>
    <x v="10"/>
    <x v="6"/>
    <x v="0"/>
    <x v="40"/>
    <x v="7"/>
    <x v="87"/>
    <x v="7"/>
    <x v="7"/>
    <x v="42"/>
    <x v="62"/>
    <x v="18"/>
  </r>
  <r>
    <x v="10"/>
    <x v="7"/>
    <x v="0"/>
    <x v="61"/>
    <x v="10"/>
    <x v="97"/>
    <x v="21"/>
    <x v="10"/>
    <x v="51"/>
    <x v="59"/>
    <x v="27"/>
  </r>
  <r>
    <x v="10"/>
    <x v="8"/>
    <x v="0"/>
    <x v="53"/>
    <x v="8"/>
    <x v="100"/>
    <x v="6"/>
    <x v="9"/>
    <x v="28"/>
    <x v="131"/>
    <x v="111"/>
  </r>
  <r>
    <x v="10"/>
    <x v="9"/>
    <x v="0"/>
    <x v="32"/>
    <x v="6"/>
    <x v="95"/>
    <x v="3"/>
    <x v="6"/>
    <x v="32"/>
    <x v="122"/>
    <x v="67"/>
  </r>
  <r>
    <x v="10"/>
    <x v="11"/>
    <x v="0"/>
    <x v="36"/>
    <x v="5"/>
    <x v="99"/>
    <x v="3"/>
    <x v="5"/>
    <x v="35"/>
    <x v="125"/>
    <x v="76"/>
  </r>
  <r>
    <x v="11"/>
    <x v="10"/>
    <x v="0"/>
    <x v="165"/>
    <x v="11"/>
    <x v="212"/>
    <x v="118"/>
    <x v="11"/>
    <x v="169"/>
    <x v="55"/>
    <x v="166"/>
  </r>
  <r>
    <x v="11"/>
    <x v="0"/>
    <x v="0"/>
    <x v="22"/>
    <x v="0"/>
    <x v="175"/>
    <x v="52"/>
    <x v="2"/>
    <x v="148"/>
    <x v="32"/>
    <x v="51"/>
  </r>
  <r>
    <x v="11"/>
    <x v="1"/>
    <x v="0"/>
    <x v="15"/>
    <x v="1"/>
    <x v="151"/>
    <x v="52"/>
    <x v="1"/>
    <x v="149"/>
    <x v="8"/>
    <x v="125"/>
  </r>
  <r>
    <x v="11"/>
    <x v="2"/>
    <x v="0"/>
    <x v="63"/>
    <x v="2"/>
    <x v="171"/>
    <x v="74"/>
    <x v="4"/>
    <x v="157"/>
    <x v="15"/>
    <x v="163"/>
  </r>
  <r>
    <x v="11"/>
    <x v="3"/>
    <x v="0"/>
    <x v="109"/>
    <x v="3"/>
    <x v="200"/>
    <x v="75"/>
    <x v="3"/>
    <x v="163"/>
    <x v="43"/>
    <x v="16"/>
  </r>
  <r>
    <x v="11"/>
    <x v="4"/>
    <x v="0"/>
    <x v="130"/>
    <x v="4"/>
    <x v="225"/>
    <x v="88"/>
    <x v="0"/>
    <x v="180"/>
    <x v="51"/>
    <x v="43"/>
  </r>
  <r>
    <x v="11"/>
    <x v="5"/>
    <x v="0"/>
    <x v="151"/>
    <x v="9"/>
    <x v="222"/>
    <x v="112"/>
    <x v="8"/>
    <x v="188"/>
    <x v="37"/>
    <x v="156"/>
  </r>
  <r>
    <x v="11"/>
    <x v="6"/>
    <x v="0"/>
    <x v="146"/>
    <x v="7"/>
    <x v="221"/>
    <x v="103"/>
    <x v="7"/>
    <x v="185"/>
    <x v="39"/>
    <x v="124"/>
  </r>
  <r>
    <x v="11"/>
    <x v="7"/>
    <x v="0"/>
    <x v="154"/>
    <x v="10"/>
    <x v="217"/>
    <x v="110"/>
    <x v="10"/>
    <x v="171"/>
    <x v="58"/>
    <x v="145"/>
  </r>
  <r>
    <x v="11"/>
    <x v="8"/>
    <x v="0"/>
    <x v="140"/>
    <x v="8"/>
    <x v="209"/>
    <x v="101"/>
    <x v="9"/>
    <x v="168"/>
    <x v="44"/>
    <x v="19"/>
  </r>
  <r>
    <x v="11"/>
    <x v="9"/>
    <x v="0"/>
    <x v="128"/>
    <x v="6"/>
    <x v="208"/>
    <x v="89"/>
    <x v="6"/>
    <x v="165"/>
    <x v="53"/>
    <x v="69"/>
  </r>
  <r>
    <x v="11"/>
    <x v="11"/>
    <x v="0"/>
    <x v="114"/>
    <x v="5"/>
    <x v="191"/>
    <x v="73"/>
    <x v="5"/>
    <x v="150"/>
    <x v="69"/>
    <x v="114"/>
  </r>
  <r>
    <x v="12"/>
    <x v="10"/>
    <x v="0"/>
    <x v="133"/>
    <x v="11"/>
    <x v="140"/>
    <x v="87"/>
    <x v="11"/>
    <x v="91"/>
    <x v="92"/>
    <x v="168"/>
  </r>
  <r>
    <x v="12"/>
    <x v="0"/>
    <x v="0"/>
    <x v="0"/>
    <x v="0"/>
    <x v="67"/>
    <x v="5"/>
    <x v="2"/>
    <x v="59"/>
    <x v="10"/>
    <x v="35"/>
  </r>
  <r>
    <x v="12"/>
    <x v="1"/>
    <x v="0"/>
    <x v="1"/>
    <x v="1"/>
    <x v="91"/>
    <x v="8"/>
    <x v="1"/>
    <x v="78"/>
    <x v="12"/>
    <x v="41"/>
  </r>
  <r>
    <x v="12"/>
    <x v="2"/>
    <x v="0"/>
    <x v="8"/>
    <x v="2"/>
    <x v="83"/>
    <x v="7"/>
    <x v="4"/>
    <x v="53"/>
    <x v="27"/>
    <x v="31"/>
  </r>
  <r>
    <x v="12"/>
    <x v="3"/>
    <x v="0"/>
    <x v="34"/>
    <x v="3"/>
    <x v="112"/>
    <x v="8"/>
    <x v="3"/>
    <x v="77"/>
    <x v="69"/>
    <x v="27"/>
  </r>
  <r>
    <x v="12"/>
    <x v="4"/>
    <x v="0"/>
    <x v="54"/>
    <x v="4"/>
    <x v="129"/>
    <x v="9"/>
    <x v="0"/>
    <x v="81"/>
    <x v="103"/>
    <x v="72"/>
  </r>
  <r>
    <x v="12"/>
    <x v="5"/>
    <x v="0"/>
    <x v="97"/>
    <x v="9"/>
    <x v="133"/>
    <x v="32"/>
    <x v="8"/>
    <x v="86"/>
    <x v="95"/>
    <x v="115"/>
  </r>
  <r>
    <x v="12"/>
    <x v="6"/>
    <x v="0"/>
    <x v="81"/>
    <x v="7"/>
    <x v="131"/>
    <x v="28"/>
    <x v="7"/>
    <x v="89"/>
    <x v="90"/>
    <x v="97"/>
  </r>
  <r>
    <x v="12"/>
    <x v="7"/>
    <x v="0"/>
    <x v="103"/>
    <x v="10"/>
    <x v="138"/>
    <x v="42"/>
    <x v="10"/>
    <x v="87"/>
    <x v="99"/>
    <x v="133"/>
  </r>
  <r>
    <x v="12"/>
    <x v="8"/>
    <x v="0"/>
    <x v="100"/>
    <x v="8"/>
    <x v="150"/>
    <x v="49"/>
    <x v="9"/>
    <x v="108"/>
    <x v="75"/>
    <x v="98"/>
  </r>
  <r>
    <x v="12"/>
    <x v="9"/>
    <x v="0"/>
    <x v="87"/>
    <x v="6"/>
    <x v="156"/>
    <x v="41"/>
    <x v="6"/>
    <x v="111"/>
    <x v="87"/>
    <x v="104"/>
  </r>
  <r>
    <x v="12"/>
    <x v="11"/>
    <x v="0"/>
    <x v="53"/>
    <x v="5"/>
    <x v="109"/>
    <x v="10"/>
    <x v="5"/>
    <x v="57"/>
    <x v="104"/>
    <x v="74"/>
  </r>
  <r>
    <x v="13"/>
    <x v="10"/>
    <x v="0"/>
    <x v="144"/>
    <x v="11"/>
    <x v="166"/>
    <x v="104"/>
    <x v="11"/>
    <x v="128"/>
    <x v="53"/>
    <x v="101"/>
  </r>
  <r>
    <x v="13"/>
    <x v="0"/>
    <x v="0"/>
    <x v="6"/>
    <x v="0"/>
    <x v="120"/>
    <x v="13"/>
    <x v="2"/>
    <x v="90"/>
    <x v="64"/>
    <x v="14"/>
  </r>
  <r>
    <x v="13"/>
    <x v="1"/>
    <x v="0"/>
    <x v="10"/>
    <x v="1"/>
    <x v="139"/>
    <x v="13"/>
    <x v="1"/>
    <x v="94"/>
    <x v="88"/>
    <x v="44"/>
  </r>
  <r>
    <x v="13"/>
    <x v="2"/>
    <x v="0"/>
    <x v="31"/>
    <x v="2"/>
    <x v="122"/>
    <x v="31"/>
    <x v="4"/>
    <x v="109"/>
    <x v="31"/>
    <x v="56"/>
  </r>
  <r>
    <x v="13"/>
    <x v="3"/>
    <x v="0"/>
    <x v="52"/>
    <x v="3"/>
    <x v="134"/>
    <x v="34"/>
    <x v="3"/>
    <x v="121"/>
    <x v="20"/>
    <x v="119"/>
  </r>
  <r>
    <x v="13"/>
    <x v="4"/>
    <x v="0"/>
    <x v="73"/>
    <x v="4"/>
    <x v="161"/>
    <x v="33"/>
    <x v="0"/>
    <x v="122"/>
    <x v="57"/>
    <x v="34"/>
  </r>
  <r>
    <x v="13"/>
    <x v="5"/>
    <x v="0"/>
    <x v="117"/>
    <x v="9"/>
    <x v="173"/>
    <x v="70"/>
    <x v="8"/>
    <x v="138"/>
    <x v="56"/>
    <x v="60"/>
  </r>
  <r>
    <x v="13"/>
    <x v="6"/>
    <x v="0"/>
    <x v="110"/>
    <x v="7"/>
    <x v="167"/>
    <x v="58"/>
    <x v="7"/>
    <x v="127"/>
    <x v="60"/>
    <x v="64"/>
  </r>
  <r>
    <x v="13"/>
    <x v="7"/>
    <x v="0"/>
    <x v="120"/>
    <x v="10"/>
    <x v="170"/>
    <x v="81"/>
    <x v="10"/>
    <x v="135"/>
    <x v="56"/>
    <x v="66"/>
  </r>
  <r>
    <x v="13"/>
    <x v="8"/>
    <x v="0"/>
    <x v="106"/>
    <x v="8"/>
    <x v="160"/>
    <x v="76"/>
    <x v="9"/>
    <x v="139"/>
    <x v="35"/>
    <x v="99"/>
  </r>
  <r>
    <x v="13"/>
    <x v="9"/>
    <x v="0"/>
    <x v="89"/>
    <x v="6"/>
    <x v="157"/>
    <x v="67"/>
    <x v="6"/>
    <x v="146"/>
    <x v="22"/>
    <x v="151"/>
  </r>
  <r>
    <x v="13"/>
    <x v="11"/>
    <x v="0"/>
    <x v="82"/>
    <x v="5"/>
    <x v="154"/>
    <x v="38"/>
    <x v="5"/>
    <x v="110"/>
    <x v="82"/>
    <x v="93"/>
  </r>
  <r>
    <x v="14"/>
    <x v="10"/>
    <x v="0"/>
    <x v="134"/>
    <x v="11"/>
    <x v="141"/>
    <x v="85"/>
    <x v="11"/>
    <x v="88"/>
    <x v="101"/>
    <x v="174"/>
  </r>
  <r>
    <x v="14"/>
    <x v="0"/>
    <x v="0"/>
    <x v="4"/>
    <x v="0"/>
    <x v="114"/>
    <x v="0"/>
    <x v="2"/>
    <x v="20"/>
    <x v="157"/>
    <x v="102"/>
  </r>
  <r>
    <x v="14"/>
    <x v="2"/>
    <x v="0"/>
    <x v="10"/>
    <x v="2"/>
    <x v="92"/>
    <x v="6"/>
    <x v="4"/>
    <x v="49"/>
    <x v="43"/>
    <x v="1"/>
  </r>
  <r>
    <x v="14"/>
    <x v="3"/>
    <x v="0"/>
    <x v="46"/>
    <x v="3"/>
    <x v="121"/>
    <x v="21"/>
    <x v="3"/>
    <x v="106"/>
    <x v="35"/>
    <x v="36"/>
  </r>
  <r>
    <x v="14"/>
    <x v="4"/>
    <x v="0"/>
    <x v="62"/>
    <x v="4"/>
    <x v="144"/>
    <x v="9"/>
    <x v="0"/>
    <x v="81"/>
    <x v="123"/>
    <x v="105"/>
  </r>
  <r>
    <x v="14"/>
    <x v="5"/>
    <x v="0"/>
    <x v="88"/>
    <x v="9"/>
    <x v="125"/>
    <x v="37"/>
    <x v="8"/>
    <x v="96"/>
    <x v="64"/>
    <x v="52"/>
  </r>
  <r>
    <x v="14"/>
    <x v="6"/>
    <x v="0"/>
    <x v="86"/>
    <x v="7"/>
    <x v="142"/>
    <x v="29"/>
    <x v="7"/>
    <x v="92"/>
    <x v="94"/>
    <x v="108"/>
  </r>
  <r>
    <x v="14"/>
    <x v="7"/>
    <x v="0"/>
    <x v="107"/>
    <x v="10"/>
    <x v="146"/>
    <x v="45"/>
    <x v="10"/>
    <x v="99"/>
    <x v="104"/>
    <x v="146"/>
  </r>
  <r>
    <x v="14"/>
    <x v="8"/>
    <x v="0"/>
    <x v="99"/>
    <x v="8"/>
    <x v="147"/>
    <x v="43"/>
    <x v="9"/>
    <x v="100"/>
    <x v="103"/>
    <x v="139"/>
  </r>
  <r>
    <x v="14"/>
    <x v="9"/>
    <x v="0"/>
    <x v="68"/>
    <x v="6"/>
    <x v="132"/>
    <x v="23"/>
    <x v="6"/>
    <x v="85"/>
    <x v="97"/>
    <x v="95"/>
  </r>
  <r>
    <x v="14"/>
    <x v="11"/>
    <x v="0"/>
    <x v="55"/>
    <x v="5"/>
    <x v="116"/>
    <x v="13"/>
    <x v="5"/>
    <x v="68"/>
    <x v="93"/>
    <x v="70"/>
  </r>
  <r>
    <x v="15"/>
    <x v="10"/>
    <x v="0"/>
    <x v="163"/>
    <x v="11"/>
    <x v="195"/>
    <x v="90"/>
    <x v="11"/>
    <x v="105"/>
    <x v="151"/>
    <x v="197"/>
  </r>
  <r>
    <x v="15"/>
    <x v="0"/>
    <x v="0"/>
    <x v="7"/>
    <x v="0"/>
    <x v="127"/>
    <x v="121"/>
    <x v="12"/>
    <x v="192"/>
    <x v="159"/>
    <x v="198"/>
  </r>
  <r>
    <x v="15"/>
    <x v="1"/>
    <x v="0"/>
    <x v="0"/>
    <x v="1"/>
    <x v="64"/>
    <x v="121"/>
    <x v="12"/>
    <x v="192"/>
    <x v="159"/>
    <x v="198"/>
  </r>
  <r>
    <x v="15"/>
    <x v="2"/>
    <x v="0"/>
    <x v="26"/>
    <x v="2"/>
    <x v="117"/>
    <x v="2"/>
    <x v="4"/>
    <x v="30"/>
    <x v="147"/>
    <x v="123"/>
  </r>
  <r>
    <x v="15"/>
    <x v="3"/>
    <x v="0"/>
    <x v="85"/>
    <x v="3"/>
    <x v="183"/>
    <x v="20"/>
    <x v="3"/>
    <x v="104"/>
    <x v="139"/>
    <x v="162"/>
  </r>
  <r>
    <x v="15"/>
    <x v="4"/>
    <x v="0"/>
    <x v="113"/>
    <x v="4"/>
    <x v="201"/>
    <x v="39"/>
    <x v="0"/>
    <x v="136"/>
    <x v="134"/>
    <x v="173"/>
  </r>
  <r>
    <x v="15"/>
    <x v="5"/>
    <x v="0"/>
    <x v="149"/>
    <x v="9"/>
    <x v="214"/>
    <x v="65"/>
    <x v="8"/>
    <x v="126"/>
    <x v="148"/>
    <x v="193"/>
  </r>
  <r>
    <x v="15"/>
    <x v="6"/>
    <x v="0"/>
    <x v="141"/>
    <x v="7"/>
    <x v="211"/>
    <x v="50"/>
    <x v="7"/>
    <x v="115"/>
    <x v="153"/>
    <x v="191"/>
  </r>
  <r>
    <x v="15"/>
    <x v="7"/>
    <x v="0"/>
    <x v="129"/>
    <x v="10"/>
    <x v="186"/>
    <x v="51"/>
    <x v="10"/>
    <x v="102"/>
    <x v="141"/>
    <x v="186"/>
  </r>
  <r>
    <x v="15"/>
    <x v="8"/>
    <x v="0"/>
    <x v="94"/>
    <x v="8"/>
    <x v="145"/>
    <x v="40"/>
    <x v="9"/>
    <x v="93"/>
    <x v="108"/>
    <x v="141"/>
  </r>
  <r>
    <x v="15"/>
    <x v="9"/>
    <x v="0"/>
    <x v="64"/>
    <x v="6"/>
    <x v="123"/>
    <x v="18"/>
    <x v="6"/>
    <x v="79"/>
    <x v="106"/>
    <x v="100"/>
  </r>
  <r>
    <x v="15"/>
    <x v="11"/>
    <x v="0"/>
    <x v="101"/>
    <x v="5"/>
    <x v="169"/>
    <x v="11"/>
    <x v="5"/>
    <x v="62"/>
    <x v="155"/>
    <x v="172"/>
  </r>
  <r>
    <x v="16"/>
    <x v="10"/>
    <x v="0"/>
    <x v="5"/>
    <x v="11"/>
    <x v="2"/>
    <x v="121"/>
    <x v="12"/>
    <x v="192"/>
    <x v="159"/>
    <x v="198"/>
  </r>
  <r>
    <x v="16"/>
    <x v="5"/>
    <x v="0"/>
    <x v="0"/>
    <x v="9"/>
    <x v="1"/>
    <x v="121"/>
    <x v="12"/>
    <x v="192"/>
    <x v="159"/>
    <x v="198"/>
  </r>
  <r>
    <x v="16"/>
    <x v="7"/>
    <x v="0"/>
    <x v="0"/>
    <x v="10"/>
    <x v="0"/>
    <x v="121"/>
    <x v="12"/>
    <x v="192"/>
    <x v="159"/>
    <x v="198"/>
  </r>
  <r>
    <x v="16"/>
    <x v="9"/>
    <x v="0"/>
    <x v="1"/>
    <x v="6"/>
    <x v="11"/>
    <x v="121"/>
    <x v="12"/>
    <x v="192"/>
    <x v="159"/>
    <x v="198"/>
  </r>
  <r>
    <x v="16"/>
    <x v="11"/>
    <x v="0"/>
    <x v="1"/>
    <x v="5"/>
    <x v="12"/>
    <x v="121"/>
    <x v="12"/>
    <x v="192"/>
    <x v="159"/>
    <x v="198"/>
  </r>
  <r>
    <x v="17"/>
    <x v="10"/>
    <x v="0"/>
    <x v="167"/>
    <x v="11"/>
    <x v="228"/>
    <x v="120"/>
    <x v="11"/>
    <x v="176"/>
    <x v="86"/>
    <x v="194"/>
  </r>
  <r>
    <x v="17"/>
    <x v="0"/>
    <x v="0"/>
    <x v="60"/>
    <x v="0"/>
    <x v="216"/>
    <x v="15"/>
    <x v="2"/>
    <x v="97"/>
    <x v="158"/>
    <x v="187"/>
  </r>
  <r>
    <x v="17"/>
    <x v="1"/>
    <x v="0"/>
    <x v="9"/>
    <x v="1"/>
    <x v="130"/>
    <x v="18"/>
    <x v="1"/>
    <x v="103"/>
    <x v="50"/>
    <x v="2"/>
  </r>
  <r>
    <x v="17"/>
    <x v="2"/>
    <x v="0"/>
    <x v="38"/>
    <x v="2"/>
    <x v="137"/>
    <x v="53"/>
    <x v="4"/>
    <x v="140"/>
    <x v="7"/>
    <x v="154"/>
  </r>
  <r>
    <x v="17"/>
    <x v="3"/>
    <x v="0"/>
    <x v="76"/>
    <x v="3"/>
    <x v="177"/>
    <x v="61"/>
    <x v="3"/>
    <x v="155"/>
    <x v="18"/>
    <x v="155"/>
  </r>
  <r>
    <x v="17"/>
    <x v="4"/>
    <x v="0"/>
    <x v="122"/>
    <x v="4"/>
    <x v="219"/>
    <x v="82"/>
    <x v="0"/>
    <x v="166"/>
    <x v="73"/>
    <x v="136"/>
  </r>
  <r>
    <x v="17"/>
    <x v="5"/>
    <x v="0"/>
    <x v="158"/>
    <x v="9"/>
    <x v="231"/>
    <x v="108"/>
    <x v="8"/>
    <x v="182"/>
    <x v="74"/>
    <x v="177"/>
  </r>
  <r>
    <x v="17"/>
    <x v="6"/>
    <x v="0"/>
    <x v="157"/>
    <x v="7"/>
    <x v="236"/>
    <x v="107"/>
    <x v="7"/>
    <x v="189"/>
    <x v="62"/>
    <x v="160"/>
  </r>
  <r>
    <x v="17"/>
    <x v="7"/>
    <x v="0"/>
    <x v="161"/>
    <x v="10"/>
    <x v="234"/>
    <x v="115"/>
    <x v="10"/>
    <x v="187"/>
    <x v="74"/>
    <x v="182"/>
  </r>
  <r>
    <x v="17"/>
    <x v="8"/>
    <x v="0"/>
    <x v="150"/>
    <x v="8"/>
    <x v="229"/>
    <x v="113"/>
    <x v="9"/>
    <x v="183"/>
    <x v="61"/>
    <x v="161"/>
  </r>
  <r>
    <x v="17"/>
    <x v="9"/>
    <x v="0"/>
    <x v="136"/>
    <x v="6"/>
    <x v="218"/>
    <x v="96"/>
    <x v="6"/>
    <x v="174"/>
    <x v="52"/>
    <x v="61"/>
  </r>
  <r>
    <x v="17"/>
    <x v="11"/>
    <x v="0"/>
    <x v="138"/>
    <x v="5"/>
    <x v="220"/>
    <x v="86"/>
    <x v="5"/>
    <x v="161"/>
    <x v="116"/>
    <x v="184"/>
  </r>
  <r>
    <x v="18"/>
    <x v="10"/>
    <x v="0"/>
    <x v="164"/>
    <x v="11"/>
    <x v="203"/>
    <x v="117"/>
    <x v="11"/>
    <x v="164"/>
    <x v="47"/>
    <x v="38"/>
  </r>
  <r>
    <x v="18"/>
    <x v="0"/>
    <x v="0"/>
    <x v="12"/>
    <x v="0"/>
    <x v="149"/>
    <x v="3"/>
    <x v="2"/>
    <x v="44"/>
    <x v="152"/>
    <x v="132"/>
  </r>
  <r>
    <x v="18"/>
    <x v="1"/>
    <x v="0"/>
    <x v="1"/>
    <x v="1"/>
    <x v="91"/>
    <x v="1"/>
    <x v="1"/>
    <x v="33"/>
    <x v="109"/>
    <x v="27"/>
  </r>
  <r>
    <x v="18"/>
    <x v="2"/>
    <x v="0"/>
    <x v="37"/>
    <x v="2"/>
    <x v="135"/>
    <x v="48"/>
    <x v="4"/>
    <x v="134"/>
    <x v="10"/>
    <x v="148"/>
  </r>
  <r>
    <x v="18"/>
    <x v="3"/>
    <x v="0"/>
    <x v="77"/>
    <x v="3"/>
    <x v="178"/>
    <x v="63"/>
    <x v="3"/>
    <x v="158"/>
    <x v="18"/>
    <x v="159"/>
  </r>
  <r>
    <x v="18"/>
    <x v="4"/>
    <x v="0"/>
    <x v="114"/>
    <x v="4"/>
    <x v="202"/>
    <x v="84"/>
    <x v="0"/>
    <x v="173"/>
    <x v="28"/>
    <x v="150"/>
  </r>
  <r>
    <x v="18"/>
    <x v="5"/>
    <x v="0"/>
    <x v="148"/>
    <x v="9"/>
    <x v="213"/>
    <x v="109"/>
    <x v="8"/>
    <x v="186"/>
    <x v="31"/>
    <x v="176"/>
  </r>
  <r>
    <x v="18"/>
    <x v="6"/>
    <x v="0"/>
    <x v="143"/>
    <x v="7"/>
    <x v="215"/>
    <x v="99"/>
    <x v="7"/>
    <x v="178"/>
    <x v="37"/>
    <x v="144"/>
  </r>
  <r>
    <x v="18"/>
    <x v="7"/>
    <x v="0"/>
    <x v="147"/>
    <x v="10"/>
    <x v="207"/>
    <x v="106"/>
    <x v="10"/>
    <x v="167"/>
    <x v="40"/>
    <x v="110"/>
  </r>
  <r>
    <x v="18"/>
    <x v="8"/>
    <x v="0"/>
    <x v="126"/>
    <x v="8"/>
    <x v="194"/>
    <x v="91"/>
    <x v="9"/>
    <x v="156"/>
    <x v="49"/>
    <x v="22"/>
  </r>
  <r>
    <x v="18"/>
    <x v="9"/>
    <x v="0"/>
    <x v="104"/>
    <x v="6"/>
    <x v="181"/>
    <x v="74"/>
    <x v="6"/>
    <x v="151"/>
    <x v="34"/>
    <x v="106"/>
  </r>
  <r>
    <x v="18"/>
    <x v="11"/>
    <x v="0"/>
    <x v="105"/>
    <x v="5"/>
    <x v="182"/>
    <x v="60"/>
    <x v="5"/>
    <x v="143"/>
    <x v="63"/>
    <x v="78"/>
  </r>
  <r>
    <x v="19"/>
    <x v="10"/>
    <x v="0"/>
    <x v="93"/>
    <x v="11"/>
    <x v="89"/>
    <x v="71"/>
    <x v="11"/>
    <x v="71"/>
    <x v="18"/>
    <x v="164"/>
  </r>
  <r>
    <x v="19"/>
    <x v="3"/>
    <x v="0"/>
    <x v="7"/>
    <x v="3"/>
    <x v="60"/>
    <x v="2"/>
    <x v="3"/>
    <x v="39"/>
    <x v="23"/>
    <x v="29"/>
  </r>
  <r>
    <x v="19"/>
    <x v="4"/>
    <x v="0"/>
    <x v="15"/>
    <x v="4"/>
    <x v="75"/>
    <x v="4"/>
    <x v="0"/>
    <x v="54"/>
    <x v="21"/>
    <x v="45"/>
  </r>
  <r>
    <x v="19"/>
    <x v="5"/>
    <x v="0"/>
    <x v="41"/>
    <x v="9"/>
    <x v="76"/>
    <x v="17"/>
    <x v="8"/>
    <x v="56"/>
    <x v="18"/>
    <x v="91"/>
  </r>
  <r>
    <x v="19"/>
    <x v="6"/>
    <x v="0"/>
    <x v="38"/>
    <x v="7"/>
    <x v="81"/>
    <x v="19"/>
    <x v="7"/>
    <x v="73"/>
    <x v="11"/>
    <x v="117"/>
  </r>
  <r>
    <x v="19"/>
    <x v="7"/>
    <x v="0"/>
    <x v="52"/>
    <x v="10"/>
    <x v="85"/>
    <x v="30"/>
    <x v="10"/>
    <x v="72"/>
    <x v="13"/>
    <x v="130"/>
  </r>
  <r>
    <x v="19"/>
    <x v="8"/>
    <x v="0"/>
    <x v="49"/>
    <x v="8"/>
    <x v="96"/>
    <x v="27"/>
    <x v="9"/>
    <x v="74"/>
    <x v="24"/>
    <x v="83"/>
  </r>
  <r>
    <x v="19"/>
    <x v="9"/>
    <x v="0"/>
    <x v="39"/>
    <x v="6"/>
    <x v="101"/>
    <x v="14"/>
    <x v="6"/>
    <x v="69"/>
    <x v="36"/>
    <x v="24"/>
  </r>
  <r>
    <x v="19"/>
    <x v="11"/>
    <x v="0"/>
    <x v="43"/>
    <x v="5"/>
    <x v="103"/>
    <x v="35"/>
    <x v="5"/>
    <x v="107"/>
    <x v="5"/>
    <x v="152"/>
  </r>
  <r>
    <x v="20"/>
    <x v="10"/>
    <x v="0"/>
    <x v="53"/>
    <x v="11"/>
    <x v="40"/>
    <x v="11"/>
    <x v="11"/>
    <x v="7"/>
    <x v="94"/>
    <x v="65"/>
  </r>
  <r>
    <x v="20"/>
    <x v="2"/>
    <x v="0"/>
    <x v="0"/>
    <x v="2"/>
    <x v="22"/>
    <x v="121"/>
    <x v="12"/>
    <x v="192"/>
    <x v="159"/>
    <x v="198"/>
  </r>
  <r>
    <x v="20"/>
    <x v="4"/>
    <x v="0"/>
    <x v="0"/>
    <x v="4"/>
    <x v="7"/>
    <x v="121"/>
    <x v="12"/>
    <x v="192"/>
    <x v="159"/>
    <x v="198"/>
  </r>
  <r>
    <x v="20"/>
    <x v="5"/>
    <x v="0"/>
    <x v="0"/>
    <x v="9"/>
    <x v="1"/>
    <x v="121"/>
    <x v="12"/>
    <x v="192"/>
    <x v="159"/>
    <x v="198"/>
  </r>
  <r>
    <x v="20"/>
    <x v="6"/>
    <x v="0"/>
    <x v="5"/>
    <x v="7"/>
    <x v="21"/>
    <x v="121"/>
    <x v="12"/>
    <x v="192"/>
    <x v="159"/>
    <x v="198"/>
  </r>
  <r>
    <x v="20"/>
    <x v="7"/>
    <x v="0"/>
    <x v="19"/>
    <x v="10"/>
    <x v="38"/>
    <x v="3"/>
    <x v="10"/>
    <x v="17"/>
    <x v="42"/>
    <x v="2"/>
  </r>
  <r>
    <x v="20"/>
    <x v="8"/>
    <x v="0"/>
    <x v="23"/>
    <x v="8"/>
    <x v="57"/>
    <x v="2"/>
    <x v="9"/>
    <x v="15"/>
    <x v="112"/>
    <x v="47"/>
  </r>
  <r>
    <x v="20"/>
    <x v="9"/>
    <x v="0"/>
    <x v="25"/>
    <x v="6"/>
    <x v="80"/>
    <x v="2"/>
    <x v="6"/>
    <x v="27"/>
    <x v="115"/>
    <x v="53"/>
  </r>
  <r>
    <x v="20"/>
    <x v="11"/>
    <x v="0"/>
    <x v="9"/>
    <x v="5"/>
    <x v="47"/>
    <x v="1"/>
    <x v="5"/>
    <x v="24"/>
    <x v="48"/>
    <x v="0"/>
  </r>
  <r>
    <x v="21"/>
    <x v="10"/>
    <x v="0"/>
    <x v="70"/>
    <x v="11"/>
    <x v="62"/>
    <x v="16"/>
    <x v="11"/>
    <x v="14"/>
    <x v="124"/>
    <x v="129"/>
  </r>
  <r>
    <x v="21"/>
    <x v="2"/>
    <x v="0"/>
    <x v="0"/>
    <x v="2"/>
    <x v="22"/>
    <x v="121"/>
    <x v="12"/>
    <x v="192"/>
    <x v="159"/>
    <x v="198"/>
  </r>
  <r>
    <x v="21"/>
    <x v="3"/>
    <x v="0"/>
    <x v="12"/>
    <x v="3"/>
    <x v="73"/>
    <x v="6"/>
    <x v="3"/>
    <x v="65"/>
    <x v="11"/>
    <x v="71"/>
  </r>
  <r>
    <x v="21"/>
    <x v="4"/>
    <x v="0"/>
    <x v="20"/>
    <x v="4"/>
    <x v="90"/>
    <x v="4"/>
    <x v="0"/>
    <x v="54"/>
    <x v="34"/>
    <x v="15"/>
  </r>
  <r>
    <x v="21"/>
    <x v="5"/>
    <x v="0"/>
    <x v="48"/>
    <x v="9"/>
    <x v="86"/>
    <x v="2"/>
    <x v="8"/>
    <x v="18"/>
    <x v="135"/>
    <x v="90"/>
  </r>
  <r>
    <x v="21"/>
    <x v="6"/>
    <x v="0"/>
    <x v="32"/>
    <x v="7"/>
    <x v="72"/>
    <x v="0"/>
    <x v="7"/>
    <x v="5"/>
    <x v="150"/>
    <x v="82"/>
  </r>
  <r>
    <x v="21"/>
    <x v="7"/>
    <x v="0"/>
    <x v="26"/>
    <x v="10"/>
    <x v="54"/>
    <x v="121"/>
    <x v="12"/>
    <x v="192"/>
    <x v="159"/>
    <x v="198"/>
  </r>
  <r>
    <x v="21"/>
    <x v="8"/>
    <x v="0"/>
    <x v="5"/>
    <x v="8"/>
    <x v="20"/>
    <x v="121"/>
    <x v="12"/>
    <x v="192"/>
    <x v="159"/>
    <x v="198"/>
  </r>
  <r>
    <x v="21"/>
    <x v="9"/>
    <x v="0"/>
    <x v="2"/>
    <x v="6"/>
    <x v="19"/>
    <x v="121"/>
    <x v="12"/>
    <x v="192"/>
    <x v="159"/>
    <x v="198"/>
  </r>
  <r>
    <x v="21"/>
    <x v="11"/>
    <x v="0"/>
    <x v="17"/>
    <x v="5"/>
    <x v="65"/>
    <x v="0"/>
    <x v="5"/>
    <x v="8"/>
    <x v="136"/>
    <x v="57"/>
  </r>
  <r>
    <x v="22"/>
    <x v="10"/>
    <x v="0"/>
    <x v="59"/>
    <x v="11"/>
    <x v="50"/>
    <x v="13"/>
    <x v="11"/>
    <x v="10"/>
    <x v="104"/>
    <x v="84"/>
  </r>
  <r>
    <x v="22"/>
    <x v="3"/>
    <x v="0"/>
    <x v="0"/>
    <x v="3"/>
    <x v="14"/>
    <x v="121"/>
    <x v="12"/>
    <x v="192"/>
    <x v="159"/>
    <x v="198"/>
  </r>
  <r>
    <x v="22"/>
    <x v="4"/>
    <x v="0"/>
    <x v="4"/>
    <x v="4"/>
    <x v="39"/>
    <x v="121"/>
    <x v="12"/>
    <x v="192"/>
    <x v="159"/>
    <x v="198"/>
  </r>
  <r>
    <x v="22"/>
    <x v="5"/>
    <x v="0"/>
    <x v="10"/>
    <x v="9"/>
    <x v="25"/>
    <x v="1"/>
    <x v="8"/>
    <x v="11"/>
    <x v="33"/>
    <x v="8"/>
  </r>
  <r>
    <x v="22"/>
    <x v="6"/>
    <x v="0"/>
    <x v="12"/>
    <x v="7"/>
    <x v="37"/>
    <x v="121"/>
    <x v="12"/>
    <x v="192"/>
    <x v="159"/>
    <x v="198"/>
  </r>
  <r>
    <x v="22"/>
    <x v="7"/>
    <x v="0"/>
    <x v="22"/>
    <x v="10"/>
    <x v="43"/>
    <x v="4"/>
    <x v="10"/>
    <x v="25"/>
    <x v="41"/>
    <x v="3"/>
  </r>
  <r>
    <x v="22"/>
    <x v="8"/>
    <x v="0"/>
    <x v="24"/>
    <x v="8"/>
    <x v="59"/>
    <x v="1"/>
    <x v="9"/>
    <x v="9"/>
    <x v="132"/>
    <x v="63"/>
  </r>
  <r>
    <x v="22"/>
    <x v="9"/>
    <x v="0"/>
    <x v="29"/>
    <x v="6"/>
    <x v="88"/>
    <x v="3"/>
    <x v="6"/>
    <x v="32"/>
    <x v="107"/>
    <x v="50"/>
  </r>
  <r>
    <x v="22"/>
    <x v="11"/>
    <x v="0"/>
    <x v="6"/>
    <x v="5"/>
    <x v="36"/>
    <x v="0"/>
    <x v="5"/>
    <x v="8"/>
    <x v="79"/>
    <x v="7"/>
  </r>
  <r>
    <x v="23"/>
    <x v="10"/>
    <x v="0"/>
    <x v="75"/>
    <x v="11"/>
    <x v="70"/>
    <x v="28"/>
    <x v="11"/>
    <x v="26"/>
    <x v="102"/>
    <x v="116"/>
  </r>
  <r>
    <x v="23"/>
    <x v="3"/>
    <x v="0"/>
    <x v="5"/>
    <x v="3"/>
    <x v="55"/>
    <x v="1"/>
    <x v="3"/>
    <x v="29"/>
    <x v="27"/>
    <x v="15"/>
  </r>
  <r>
    <x v="23"/>
    <x v="4"/>
    <x v="0"/>
    <x v="16"/>
    <x v="4"/>
    <x v="77"/>
    <x v="1"/>
    <x v="0"/>
    <x v="34"/>
    <x v="84"/>
    <x v="20"/>
  </r>
  <r>
    <x v="23"/>
    <x v="5"/>
    <x v="0"/>
    <x v="47"/>
    <x v="9"/>
    <x v="84"/>
    <x v="8"/>
    <x v="8"/>
    <x v="38"/>
    <x v="66"/>
    <x v="25"/>
  </r>
  <r>
    <x v="23"/>
    <x v="6"/>
    <x v="0"/>
    <x v="35"/>
    <x v="7"/>
    <x v="79"/>
    <x v="6"/>
    <x v="7"/>
    <x v="37"/>
    <x v="54"/>
    <x v="5"/>
  </r>
  <r>
    <x v="23"/>
    <x v="7"/>
    <x v="0"/>
    <x v="42"/>
    <x v="10"/>
    <x v="69"/>
    <x v="4"/>
    <x v="10"/>
    <x v="25"/>
    <x v="117"/>
    <x v="69"/>
  </r>
  <r>
    <x v="23"/>
    <x v="8"/>
    <x v="0"/>
    <x v="28"/>
    <x v="8"/>
    <x v="66"/>
    <x v="0"/>
    <x v="9"/>
    <x v="3"/>
    <x v="152"/>
    <x v="87"/>
  </r>
  <r>
    <x v="23"/>
    <x v="9"/>
    <x v="0"/>
    <x v="6"/>
    <x v="6"/>
    <x v="35"/>
    <x v="0"/>
    <x v="6"/>
    <x v="6"/>
    <x v="83"/>
    <x v="10"/>
  </r>
  <r>
    <x v="23"/>
    <x v="11"/>
    <x v="0"/>
    <x v="21"/>
    <x v="5"/>
    <x v="71"/>
    <x v="3"/>
    <x v="5"/>
    <x v="35"/>
    <x v="68"/>
    <x v="14"/>
  </r>
  <r>
    <x v="24"/>
    <x v="10"/>
    <x v="0"/>
    <x v="160"/>
    <x v="11"/>
    <x v="193"/>
    <x v="116"/>
    <x v="11"/>
    <x v="159"/>
    <x v="40"/>
    <x v="147"/>
  </r>
  <r>
    <x v="24"/>
    <x v="0"/>
    <x v="0"/>
    <x v="18"/>
    <x v="0"/>
    <x v="164"/>
    <x v="17"/>
    <x v="2"/>
    <x v="101"/>
    <x v="127"/>
    <x v="121"/>
  </r>
  <r>
    <x v="24"/>
    <x v="1"/>
    <x v="0"/>
    <x v="8"/>
    <x v="1"/>
    <x v="124"/>
    <x v="35"/>
    <x v="1"/>
    <x v="124"/>
    <x v="11"/>
    <x v="88"/>
  </r>
  <r>
    <x v="24"/>
    <x v="2"/>
    <x v="0"/>
    <x v="96"/>
    <x v="2"/>
    <x v="199"/>
    <x v="95"/>
    <x v="4"/>
    <x v="179"/>
    <x v="16"/>
    <x v="179"/>
  </r>
  <r>
    <x v="24"/>
    <x v="3"/>
    <x v="0"/>
    <x v="125"/>
    <x v="3"/>
    <x v="227"/>
    <x v="98"/>
    <x v="3"/>
    <x v="191"/>
    <x v="19"/>
    <x v="188"/>
  </r>
  <r>
    <x v="24"/>
    <x v="4"/>
    <x v="0"/>
    <x v="137"/>
    <x v="4"/>
    <x v="233"/>
    <x v="93"/>
    <x v="0"/>
    <x v="190"/>
    <x v="49"/>
    <x v="27"/>
  </r>
  <r>
    <x v="24"/>
    <x v="5"/>
    <x v="0"/>
    <x v="142"/>
    <x v="9"/>
    <x v="204"/>
    <x v="92"/>
    <x v="8"/>
    <x v="162"/>
    <x v="66"/>
    <x v="143"/>
  </r>
  <r>
    <x v="24"/>
    <x v="6"/>
    <x v="0"/>
    <x v="119"/>
    <x v="7"/>
    <x v="185"/>
    <x v="69"/>
    <x v="7"/>
    <x v="144"/>
    <x v="69"/>
    <x v="112"/>
  </r>
  <r>
    <x v="24"/>
    <x v="7"/>
    <x v="0"/>
    <x v="121"/>
    <x v="10"/>
    <x v="174"/>
    <x v="80"/>
    <x v="10"/>
    <x v="131"/>
    <x v="65"/>
    <x v="109"/>
  </r>
  <r>
    <x v="24"/>
    <x v="8"/>
    <x v="0"/>
    <x v="104"/>
    <x v="8"/>
    <x v="158"/>
    <x v="77"/>
    <x v="9"/>
    <x v="142"/>
    <x v="32"/>
    <x v="126"/>
  </r>
  <r>
    <x v="24"/>
    <x v="9"/>
    <x v="0"/>
    <x v="90"/>
    <x v="6"/>
    <x v="159"/>
    <x v="55"/>
    <x v="6"/>
    <x v="129"/>
    <x v="43"/>
    <x v="12"/>
  </r>
  <r>
    <x v="24"/>
    <x v="11"/>
    <x v="0"/>
    <x v="69"/>
    <x v="5"/>
    <x v="136"/>
    <x v="42"/>
    <x v="5"/>
    <x v="113"/>
    <x v="30"/>
    <x v="80"/>
  </r>
  <r>
    <x v="25"/>
    <x v="10"/>
    <x v="0"/>
    <x v="159"/>
    <x v="11"/>
    <x v="192"/>
    <x v="97"/>
    <x v="11"/>
    <x v="112"/>
    <x v="140"/>
    <x v="196"/>
  </r>
  <r>
    <x v="25"/>
    <x v="0"/>
    <x v="0"/>
    <x v="6"/>
    <x v="0"/>
    <x v="120"/>
    <x v="1"/>
    <x v="2"/>
    <x v="31"/>
    <x v="154"/>
    <x v="113"/>
  </r>
  <r>
    <x v="25"/>
    <x v="1"/>
    <x v="0"/>
    <x v="0"/>
    <x v="1"/>
    <x v="64"/>
    <x v="0"/>
    <x v="1"/>
    <x v="23"/>
    <x v="109"/>
    <x v="17"/>
  </r>
  <r>
    <x v="25"/>
    <x v="2"/>
    <x v="0"/>
    <x v="17"/>
    <x v="2"/>
    <x v="104"/>
    <x v="10"/>
    <x v="4"/>
    <x v="66"/>
    <x v="54"/>
    <x v="6"/>
  </r>
  <r>
    <x v="25"/>
    <x v="3"/>
    <x v="0"/>
    <x v="65"/>
    <x v="3"/>
    <x v="155"/>
    <x v="36"/>
    <x v="3"/>
    <x v="123"/>
    <x v="38"/>
    <x v="33"/>
  </r>
  <r>
    <x v="25"/>
    <x v="4"/>
    <x v="0"/>
    <x v="84"/>
    <x v="4"/>
    <x v="176"/>
    <x v="29"/>
    <x v="0"/>
    <x v="118"/>
    <x v="100"/>
    <x v="118"/>
  </r>
  <r>
    <x v="25"/>
    <x v="5"/>
    <x v="0"/>
    <x v="127"/>
    <x v="9"/>
    <x v="189"/>
    <x v="56"/>
    <x v="8"/>
    <x v="114"/>
    <x v="128"/>
    <x v="178"/>
  </r>
  <r>
    <x v="25"/>
    <x v="6"/>
    <x v="0"/>
    <x v="135"/>
    <x v="7"/>
    <x v="198"/>
    <x v="58"/>
    <x v="7"/>
    <x v="127"/>
    <x v="133"/>
    <x v="183"/>
  </r>
  <r>
    <x v="25"/>
    <x v="7"/>
    <x v="0"/>
    <x v="145"/>
    <x v="10"/>
    <x v="205"/>
    <x v="72"/>
    <x v="10"/>
    <x v="119"/>
    <x v="142"/>
    <x v="192"/>
  </r>
  <r>
    <x v="25"/>
    <x v="8"/>
    <x v="0"/>
    <x v="131"/>
    <x v="8"/>
    <x v="197"/>
    <x v="61"/>
    <x v="9"/>
    <x v="117"/>
    <x v="137"/>
    <x v="190"/>
  </r>
  <r>
    <x v="25"/>
    <x v="9"/>
    <x v="0"/>
    <x v="92"/>
    <x v="6"/>
    <x v="162"/>
    <x v="27"/>
    <x v="6"/>
    <x v="98"/>
    <x v="130"/>
    <x v="158"/>
  </r>
  <r>
    <x v="25"/>
    <x v="11"/>
    <x v="0"/>
    <x v="102"/>
    <x v="5"/>
    <x v="172"/>
    <x v="19"/>
    <x v="5"/>
    <x v="82"/>
    <x v="145"/>
    <x v="1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9</v>
      </c>
      <c r="E5" s="11" t="n">
        <v>1018655</v>
      </c>
      <c r="F5" s="11" t="n">
        <v>4.81026451546402E-005</v>
      </c>
      <c r="G5" s="11" t="n">
        <v>101</v>
      </c>
      <c r="H5" s="11" t="n">
        <v>197474</v>
      </c>
      <c r="I5" s="11" t="n">
        <v>0.000511459736471637</v>
      </c>
      <c r="J5" s="11" t="n">
        <v>0.09</v>
      </c>
      <c r="K5" s="11" t="n">
        <v>287.96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3</v>
      </c>
      <c r="E6" s="11" t="n">
        <v>3841</v>
      </c>
      <c r="F6" s="11" t="n">
        <v>0.000781046602447279</v>
      </c>
      <c r="G6" s="11" t="n">
        <v>6</v>
      </c>
      <c r="H6" s="11" t="n">
        <v>8067</v>
      </c>
      <c r="I6" s="11" t="n">
        <v>0.000743770918557084</v>
      </c>
      <c r="J6" s="11" t="n">
        <v>1.05</v>
      </c>
      <c r="K6" s="11" t="n">
        <v>0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2</v>
      </c>
      <c r="E7" s="11" t="n">
        <v>20275</v>
      </c>
      <c r="F7" s="11" t="n">
        <v>9.86436498150432E-005</v>
      </c>
      <c r="G7" s="11" t="n">
        <v>14</v>
      </c>
      <c r="H7" s="11" t="n">
        <v>12649</v>
      </c>
      <c r="I7" s="11" t="n">
        <v>0.00110680686220255</v>
      </c>
      <c r="J7" s="11" t="n">
        <v>0.09</v>
      </c>
      <c r="K7" s="11" t="n">
        <v>16.3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8</v>
      </c>
      <c r="E8" s="11" t="n">
        <v>48159</v>
      </c>
      <c r="F8" s="11" t="n">
        <v>0.000166116406071555</v>
      </c>
      <c r="G8" s="11" t="n">
        <v>5</v>
      </c>
      <c r="H8" s="11" t="n">
        <v>8071</v>
      </c>
      <c r="I8" s="11" t="n">
        <v>0.000619501920455953</v>
      </c>
      <c r="J8" s="11" t="n">
        <v>0.27</v>
      </c>
      <c r="K8" s="11" t="n">
        <v>6.15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7</v>
      </c>
      <c r="E9" s="11" t="n">
        <v>185826</v>
      </c>
      <c r="F9" s="11" t="n">
        <v>3.7669647950233E-005</v>
      </c>
      <c r="G9" s="11" t="n">
        <v>10</v>
      </c>
      <c r="H9" s="11" t="n">
        <v>26197</v>
      </c>
      <c r="I9" s="11" t="n">
        <v>0.000381723098064664</v>
      </c>
      <c r="J9" s="11" t="n">
        <v>0.1</v>
      </c>
      <c r="K9" s="11" t="n">
        <v>33.9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4</v>
      </c>
      <c r="E10" s="11" t="n">
        <v>140033</v>
      </c>
      <c r="F10" s="11" t="n">
        <v>2.85646954646405E-005</v>
      </c>
      <c r="G10" s="11" t="n">
        <v>9</v>
      </c>
      <c r="H10" s="11" t="n">
        <v>20786</v>
      </c>
      <c r="I10" s="11" t="n">
        <v>0.000432983739055133</v>
      </c>
      <c r="J10" s="11" t="n">
        <v>0.07</v>
      </c>
      <c r="K10" s="11" t="n">
        <v>36.62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12</v>
      </c>
      <c r="E11" s="11" t="n">
        <v>238736</v>
      </c>
      <c r="F11" s="11" t="n">
        <v>5.02647275651766E-005</v>
      </c>
      <c r="G11" s="11" t="n">
        <v>17</v>
      </c>
      <c r="H11" s="11" t="n">
        <v>39075</v>
      </c>
      <c r="I11" s="11" t="n">
        <v>0.000435060780550224</v>
      </c>
      <c r="J11" s="11" t="n">
        <v>0.12</v>
      </c>
      <c r="K11" s="11" t="n">
        <v>47.64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4</v>
      </c>
      <c r="E12" s="11" t="n">
        <v>156425</v>
      </c>
      <c r="F12" s="11" t="n">
        <v>2.55713600767141E-005</v>
      </c>
      <c r="G12" s="11" t="n">
        <v>4</v>
      </c>
      <c r="H12" s="11" t="n">
        <v>31660</v>
      </c>
      <c r="I12" s="11" t="n">
        <v>0.000126342387871131</v>
      </c>
      <c r="J12" s="11" t="n">
        <v>0.2</v>
      </c>
      <c r="K12" s="11" t="n">
        <v>6.29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6</v>
      </c>
      <c r="E13" s="11" t="n">
        <v>108250</v>
      </c>
      <c r="F13" s="11" t="n">
        <v>5.54272517321016E-005</v>
      </c>
      <c r="G13" s="11" t="n">
        <v>10</v>
      </c>
      <c r="H13" s="11" t="n">
        <v>17612</v>
      </c>
      <c r="I13" s="11" t="n">
        <v>0.000567794685441744</v>
      </c>
      <c r="J13" s="11" t="n">
        <v>0.1</v>
      </c>
      <c r="K13" s="11" t="n">
        <v>31.28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15</v>
      </c>
      <c r="D14" s="11" t="n">
        <v>3</v>
      </c>
      <c r="E14" s="11" t="n">
        <v>76171</v>
      </c>
      <c r="F14" s="11" t="n">
        <v>3.93850678079584E-005</v>
      </c>
      <c r="G14" s="11" t="n">
        <v>6</v>
      </c>
      <c r="H14" s="11" t="n">
        <v>15836</v>
      </c>
      <c r="I14" s="11" t="n">
        <v>0.00037888355645365</v>
      </c>
      <c r="J14" s="11" t="n">
        <v>0.1</v>
      </c>
      <c r="K14" s="11" t="n">
        <v>15.45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15</v>
      </c>
      <c r="D15" s="11" t="n">
        <v>4040</v>
      </c>
      <c r="E15" s="11" t="n">
        <v>1018655</v>
      </c>
      <c r="F15" s="11" t="n">
        <v>0.00396601400866829</v>
      </c>
      <c r="G15" s="11" t="n">
        <v>193</v>
      </c>
      <c r="H15" s="11" t="n">
        <v>197474</v>
      </c>
      <c r="I15" s="11" t="n">
        <v>0.000977343852861643</v>
      </c>
      <c r="J15" s="11" t="n">
        <v>4.06</v>
      </c>
      <c r="K15" s="11" t="n">
        <v>425.95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15</v>
      </c>
      <c r="D16" s="11" t="n">
        <v>15</v>
      </c>
      <c r="E16" s="11" t="n">
        <v>37593</v>
      </c>
      <c r="F16" s="11" t="n">
        <v>0.000399010454073897</v>
      </c>
      <c r="G16" s="11" t="n">
        <v>2</v>
      </c>
      <c r="H16" s="11" t="n">
        <v>8552</v>
      </c>
      <c r="I16" s="11" t="n">
        <v>0.000233863423760524</v>
      </c>
      <c r="J16" s="11" t="n">
        <v>1.71</v>
      </c>
      <c r="K16" s="11" t="n">
        <v>0.52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15</v>
      </c>
      <c r="D17" s="11" t="n">
        <v>69</v>
      </c>
      <c r="E17" s="11" t="n">
        <v>48159</v>
      </c>
      <c r="F17" s="11" t="n">
        <v>0.00143275400236716</v>
      </c>
      <c r="G17" s="11" t="n">
        <v>4</v>
      </c>
      <c r="H17" s="11" t="n">
        <v>8071</v>
      </c>
      <c r="I17" s="11" t="n">
        <v>0.000495601536364763</v>
      </c>
      <c r="J17" s="11" t="n">
        <v>2.89</v>
      </c>
      <c r="K17" s="11" t="n">
        <v>4.68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15</v>
      </c>
      <c r="D18" s="11" t="n">
        <v>253</v>
      </c>
      <c r="E18" s="11" t="n">
        <v>185826</v>
      </c>
      <c r="F18" s="11" t="n">
        <v>0.00136148870448699</v>
      </c>
      <c r="G18" s="11" t="n">
        <v>7</v>
      </c>
      <c r="H18" s="11" t="n">
        <v>26197</v>
      </c>
      <c r="I18" s="11" t="n">
        <v>0.000267206168645265</v>
      </c>
      <c r="J18" s="11" t="n">
        <v>5.1</v>
      </c>
      <c r="K18" s="11" t="n">
        <v>22.45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15</v>
      </c>
      <c r="D19" s="11" t="n">
        <v>368</v>
      </c>
      <c r="E19" s="11" t="n">
        <v>140033</v>
      </c>
      <c r="F19" s="11" t="n">
        <v>0.00262795198274692</v>
      </c>
      <c r="G19" s="11" t="n">
        <v>17</v>
      </c>
      <c r="H19" s="11" t="n">
        <v>20786</v>
      </c>
      <c r="I19" s="11" t="n">
        <v>0.000817858173770807</v>
      </c>
      <c r="J19" s="11" t="n">
        <v>3.21</v>
      </c>
      <c r="K19" s="11" t="n">
        <v>24.83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15</v>
      </c>
      <c r="D20" s="11" t="n">
        <v>1079</v>
      </c>
      <c r="E20" s="11" t="n">
        <v>238736</v>
      </c>
      <c r="F20" s="11" t="n">
        <v>0.0045196367535688</v>
      </c>
      <c r="G20" s="11" t="n">
        <v>38</v>
      </c>
      <c r="H20" s="11" t="n">
        <v>39075</v>
      </c>
      <c r="I20" s="11" t="n">
        <v>0.000972488803582853</v>
      </c>
      <c r="J20" s="11" t="n">
        <v>4.65</v>
      </c>
      <c r="K20" s="11" t="n">
        <v>105.5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15</v>
      </c>
      <c r="D21" s="11" t="n">
        <v>960</v>
      </c>
      <c r="E21" s="11" t="n">
        <v>156425</v>
      </c>
      <c r="F21" s="11" t="n">
        <v>0.00613712641841138</v>
      </c>
      <c r="G21" s="11" t="n">
        <v>48</v>
      </c>
      <c r="H21" s="11" t="n">
        <v>31660</v>
      </c>
      <c r="I21" s="11" t="n">
        <v>0.00151610865445357</v>
      </c>
      <c r="J21" s="11" t="n">
        <v>4.05</v>
      </c>
      <c r="K21" s="11" t="n">
        <v>105.48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15</v>
      </c>
      <c r="D22" s="11" t="n">
        <v>1043</v>
      </c>
      <c r="E22" s="11" t="n">
        <v>108250</v>
      </c>
      <c r="F22" s="11" t="n">
        <v>0.009635103926097</v>
      </c>
      <c r="G22" s="11" t="n">
        <v>66</v>
      </c>
      <c r="H22" s="11" t="n">
        <v>17612</v>
      </c>
      <c r="I22" s="11" t="n">
        <v>0.00374744492391551</v>
      </c>
      <c r="J22" s="11" t="n">
        <v>2.57</v>
      </c>
      <c r="K22" s="11" t="n">
        <v>60.12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15</v>
      </c>
      <c r="D23" s="11" t="n">
        <v>253</v>
      </c>
      <c r="E23" s="11" t="n">
        <v>76171</v>
      </c>
      <c r="F23" s="11" t="n">
        <v>0.00332147405180449</v>
      </c>
      <c r="G23" s="11" t="n">
        <v>11</v>
      </c>
      <c r="H23" s="11" t="n">
        <v>15836</v>
      </c>
      <c r="I23" s="11" t="n">
        <v>0.000694619853498358</v>
      </c>
      <c r="J23" s="11" t="n">
        <v>4.78</v>
      </c>
      <c r="K23" s="11" t="n">
        <v>31.62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15</v>
      </c>
      <c r="D24" s="11" t="n">
        <v>346</v>
      </c>
      <c r="E24" s="11" t="n">
        <v>1018655</v>
      </c>
      <c r="F24" s="11" t="n">
        <v>0.000339663575989908</v>
      </c>
      <c r="G24" s="11" t="n">
        <v>30</v>
      </c>
      <c r="H24" s="11" t="n">
        <v>197474</v>
      </c>
      <c r="I24" s="11" t="n">
        <v>0.000151918733605437</v>
      </c>
      <c r="J24" s="11" t="n">
        <v>2.24</v>
      </c>
      <c r="K24" s="11" t="n">
        <v>18.86</v>
      </c>
    </row>
    <row r="25" customFormat="false" ht="15" hidden="false" customHeight="false" outlineLevel="0" collapsed="false">
      <c r="A25" s="11" t="s">
        <v>27</v>
      </c>
      <c r="B25" s="11" t="s">
        <v>17</v>
      </c>
      <c r="C25" s="11" t="s">
        <v>15</v>
      </c>
      <c r="D25" s="11" t="n">
        <v>1</v>
      </c>
      <c r="E25" s="11" t="n">
        <v>20275</v>
      </c>
      <c r="F25" s="11" t="n">
        <v>4.93218249075216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6</v>
      </c>
      <c r="C26" s="11" t="s">
        <v>15</v>
      </c>
      <c r="D26" s="11" t="n">
        <v>2</v>
      </c>
      <c r="E26" s="11" t="n">
        <v>37593</v>
      </c>
      <c r="F26" s="11" t="n">
        <v>5.32013938765196E-005</v>
      </c>
      <c r="G26" s="11" t="n">
        <v>1</v>
      </c>
      <c r="H26" s="11" t="n">
        <v>8552</v>
      </c>
      <c r="I26" s="11" t="n">
        <v>0.000116931711880262</v>
      </c>
      <c r="J26" s="11" t="n">
        <v>0.45</v>
      </c>
      <c r="K26" s="11" t="n">
        <v>0.44</v>
      </c>
    </row>
    <row r="27" customFormat="false" ht="15" hidden="false" customHeight="false" outlineLevel="0" collapsed="false">
      <c r="A27" s="11" t="s">
        <v>27</v>
      </c>
      <c r="B27" s="11" t="s">
        <v>18</v>
      </c>
      <c r="C27" s="11" t="s">
        <v>15</v>
      </c>
      <c r="D27" s="11" t="n">
        <v>3</v>
      </c>
      <c r="E27" s="11" t="n">
        <v>48159</v>
      </c>
      <c r="F27" s="11" t="n">
        <v>6.2293652276833E-005</v>
      </c>
      <c r="G27" s="11" t="n">
        <v>1</v>
      </c>
      <c r="H27" s="11" t="n">
        <v>8071</v>
      </c>
      <c r="I27" s="11" t="n">
        <v>0.000123900384091191</v>
      </c>
      <c r="J27" s="11" t="n">
        <v>0.5</v>
      </c>
      <c r="K27" s="11" t="n">
        <v>0.37</v>
      </c>
    </row>
    <row r="28" customFormat="false" ht="15" hidden="false" customHeight="false" outlineLevel="0" collapsed="false">
      <c r="A28" s="11" t="s">
        <v>27</v>
      </c>
      <c r="B28" s="11" t="s">
        <v>19</v>
      </c>
      <c r="C28" s="11" t="s">
        <v>15</v>
      </c>
      <c r="D28" s="11" t="n">
        <v>14</v>
      </c>
      <c r="E28" s="11" t="n">
        <v>185826</v>
      </c>
      <c r="F28" s="11" t="n">
        <v>7.5339295900466E-005</v>
      </c>
      <c r="G28" s="11" t="n">
        <v>5</v>
      </c>
      <c r="H28" s="11" t="n">
        <v>26197</v>
      </c>
      <c r="I28" s="11" t="n">
        <v>0.000190861549032332</v>
      </c>
      <c r="J28" s="11" t="n">
        <v>0.39</v>
      </c>
      <c r="K28" s="11" t="n">
        <v>3.42</v>
      </c>
    </row>
    <row r="29" customFormat="false" ht="15" hidden="false" customHeight="false" outlineLevel="0" collapsed="false">
      <c r="A29" s="11" t="s">
        <v>27</v>
      </c>
      <c r="B29" s="11" t="s">
        <v>20</v>
      </c>
      <c r="C29" s="11" t="s">
        <v>15</v>
      </c>
      <c r="D29" s="11" t="n">
        <v>19</v>
      </c>
      <c r="E29" s="11" t="n">
        <v>140033</v>
      </c>
      <c r="F29" s="11" t="n">
        <v>0.000135682303457042</v>
      </c>
      <c r="G29" s="11" t="n">
        <v>4</v>
      </c>
      <c r="H29" s="11" t="n">
        <v>20786</v>
      </c>
      <c r="I29" s="11" t="n">
        <v>0.000192437217357837</v>
      </c>
      <c r="J29" s="11" t="n">
        <v>0.71</v>
      </c>
      <c r="K29" s="11" t="n">
        <v>0.41</v>
      </c>
    </row>
    <row r="30" customFormat="false" ht="15" hidden="false" customHeight="false" outlineLevel="0" collapsed="false">
      <c r="A30" s="11" t="s">
        <v>27</v>
      </c>
      <c r="B30" s="11" t="s">
        <v>21</v>
      </c>
      <c r="C30" s="11" t="s">
        <v>15</v>
      </c>
      <c r="D30" s="11" t="n">
        <v>105</v>
      </c>
      <c r="E30" s="11" t="n">
        <v>238736</v>
      </c>
      <c r="F30" s="11" t="n">
        <v>0.000439816366195295</v>
      </c>
      <c r="G30" s="11" t="n">
        <v>8</v>
      </c>
      <c r="H30" s="11" t="n">
        <v>39075</v>
      </c>
      <c r="I30" s="11" t="n">
        <v>0.000204734484964811</v>
      </c>
      <c r="J30" s="11" t="n">
        <v>2.15</v>
      </c>
      <c r="K30" s="11" t="n">
        <v>4.56</v>
      </c>
    </row>
    <row r="31" customFormat="false" ht="15" hidden="false" customHeight="false" outlineLevel="0" collapsed="false">
      <c r="A31" s="11" t="s">
        <v>27</v>
      </c>
      <c r="B31" s="11" t="s">
        <v>22</v>
      </c>
      <c r="C31" s="11" t="s">
        <v>15</v>
      </c>
      <c r="D31" s="11" t="n">
        <v>98</v>
      </c>
      <c r="E31" s="11" t="n">
        <v>156425</v>
      </c>
      <c r="F31" s="11" t="n">
        <v>0.000626498321879495</v>
      </c>
      <c r="G31" s="11" t="n">
        <v>4</v>
      </c>
      <c r="H31" s="11" t="n">
        <v>31660</v>
      </c>
      <c r="I31" s="11" t="n">
        <v>0.000126342387871131</v>
      </c>
      <c r="J31" s="11" t="n">
        <v>4.96</v>
      </c>
      <c r="K31" s="11" t="n">
        <v>12.15</v>
      </c>
    </row>
    <row r="32" customFormat="false" ht="15" hidden="false" customHeight="false" outlineLevel="0" collapsed="false">
      <c r="A32" s="11" t="s">
        <v>27</v>
      </c>
      <c r="B32" s="11" t="s">
        <v>23</v>
      </c>
      <c r="C32" s="11" t="s">
        <v>15</v>
      </c>
      <c r="D32" s="11" t="n">
        <v>103</v>
      </c>
      <c r="E32" s="11" t="n">
        <v>108250</v>
      </c>
      <c r="F32" s="11" t="n">
        <v>0.000951501154734411</v>
      </c>
      <c r="G32" s="11" t="n">
        <v>1</v>
      </c>
      <c r="H32" s="11" t="n">
        <v>17612</v>
      </c>
      <c r="I32" s="11" t="n">
        <v>5.67794685441744E-005</v>
      </c>
      <c r="J32" s="11" t="n">
        <v>16.76</v>
      </c>
      <c r="K32" s="11" t="n">
        <v>14.69</v>
      </c>
    </row>
    <row r="33" customFormat="false" ht="15" hidden="false" customHeight="false" outlineLevel="0" collapsed="false">
      <c r="A33" s="11" t="s">
        <v>27</v>
      </c>
      <c r="B33" s="11" t="s">
        <v>24</v>
      </c>
      <c r="C33" s="11" t="s">
        <v>15</v>
      </c>
      <c r="D33" s="11" t="n">
        <v>1</v>
      </c>
      <c r="E33" s="11" t="n">
        <v>76171</v>
      </c>
      <c r="F33" s="11" t="n">
        <v>1.31283559359861E-005</v>
      </c>
      <c r="G33" s="11" t="n">
        <v>4</v>
      </c>
      <c r="H33" s="11" t="n">
        <v>15836</v>
      </c>
      <c r="I33" s="11" t="n">
        <v>0.000252589037635767</v>
      </c>
      <c r="J33" s="11" t="n">
        <v>0.05</v>
      </c>
      <c r="K33" s="11" t="n">
        <v>13.83</v>
      </c>
    </row>
    <row r="34" customFormat="false" ht="15" hidden="false" customHeight="false" outlineLevel="0" collapsed="false">
      <c r="A34" s="11" t="s">
        <v>28</v>
      </c>
      <c r="B34" s="11" t="s">
        <v>15</v>
      </c>
      <c r="C34" s="11" t="s">
        <v>15</v>
      </c>
      <c r="D34" s="11" t="n">
        <v>2523</v>
      </c>
      <c r="E34" s="11" t="n">
        <v>1018655</v>
      </c>
      <c r="F34" s="11" t="n">
        <v>0.00247679538214607</v>
      </c>
      <c r="G34" s="11" t="n">
        <v>777</v>
      </c>
      <c r="H34" s="11" t="n">
        <v>197474</v>
      </c>
      <c r="I34" s="11" t="n">
        <v>0.00393469520038081</v>
      </c>
      <c r="J34" s="11" t="n">
        <v>0.63</v>
      </c>
      <c r="K34" s="11" t="n">
        <v>129.91</v>
      </c>
    </row>
    <row r="35" customFormat="false" ht="15" hidden="false" customHeight="false" outlineLevel="0" collapsed="false">
      <c r="A35" s="11" t="s">
        <v>28</v>
      </c>
      <c r="B35" s="11" t="s">
        <v>29</v>
      </c>
      <c r="C35" s="11" t="s">
        <v>15</v>
      </c>
      <c r="D35" s="11" t="n">
        <v>6</v>
      </c>
      <c r="E35" s="11" t="n">
        <v>3346</v>
      </c>
      <c r="F35" s="11" t="n">
        <v>0.0017931858936043</v>
      </c>
      <c r="G35" s="11" t="n">
        <v>12</v>
      </c>
      <c r="H35" s="11" t="n">
        <v>8969</v>
      </c>
      <c r="I35" s="11" t="n">
        <v>0.00133794179953172</v>
      </c>
      <c r="J35" s="11" t="n">
        <v>1.34</v>
      </c>
      <c r="K35" s="11" t="n">
        <v>0.35</v>
      </c>
    </row>
    <row r="36" customFormat="false" ht="15" hidden="false" customHeight="false" outlineLevel="0" collapsed="false">
      <c r="A36" s="11" t="s">
        <v>28</v>
      </c>
      <c r="B36" s="11" t="s">
        <v>16</v>
      </c>
      <c r="C36" s="11" t="s">
        <v>15</v>
      </c>
      <c r="D36" s="11" t="n">
        <v>1</v>
      </c>
      <c r="E36" s="11" t="n">
        <v>3841</v>
      </c>
      <c r="F36" s="11" t="n">
        <v>0.000260348867482427</v>
      </c>
      <c r="G36" s="11" t="n">
        <v>28</v>
      </c>
      <c r="H36" s="11" t="n">
        <v>8067</v>
      </c>
      <c r="I36" s="11" t="n">
        <v>0.00347093095326639</v>
      </c>
      <c r="J36" s="11" t="n">
        <v>0.08</v>
      </c>
      <c r="K36" s="11" t="n">
        <v>11.04</v>
      </c>
    </row>
    <row r="37" customFormat="false" ht="15" hidden="false" customHeight="false" outlineLevel="0" collapsed="false">
      <c r="A37" s="11" t="s">
        <v>28</v>
      </c>
      <c r="B37" s="11" t="s">
        <v>17</v>
      </c>
      <c r="C37" s="11" t="s">
        <v>15</v>
      </c>
      <c r="D37" s="11" t="n">
        <v>9</v>
      </c>
      <c r="E37" s="11" t="n">
        <v>20275</v>
      </c>
      <c r="F37" s="11" t="n">
        <v>0.000443896424167694</v>
      </c>
      <c r="G37" s="11" t="n">
        <v>39</v>
      </c>
      <c r="H37" s="11" t="n">
        <v>12649</v>
      </c>
      <c r="I37" s="11" t="n">
        <v>0.00308324768756423</v>
      </c>
      <c r="J37" s="11" t="n">
        <v>0.14</v>
      </c>
      <c r="K37" s="11" t="n">
        <v>37.27</v>
      </c>
    </row>
    <row r="38" customFormat="false" ht="15" hidden="false" customHeight="false" outlineLevel="0" collapsed="false">
      <c r="A38" s="11" t="s">
        <v>28</v>
      </c>
      <c r="B38" s="11" t="s">
        <v>26</v>
      </c>
      <c r="C38" s="11" t="s">
        <v>15</v>
      </c>
      <c r="D38" s="11" t="n">
        <v>74</v>
      </c>
      <c r="E38" s="11" t="n">
        <v>37593</v>
      </c>
      <c r="F38" s="11" t="n">
        <v>0.00196845157343122</v>
      </c>
      <c r="G38" s="11" t="n">
        <v>24</v>
      </c>
      <c r="H38" s="11" t="n">
        <v>8552</v>
      </c>
      <c r="I38" s="11" t="n">
        <v>0.00280636108512629</v>
      </c>
      <c r="J38" s="11" t="n">
        <v>0.7</v>
      </c>
      <c r="K38" s="11" t="n">
        <v>2.31</v>
      </c>
    </row>
    <row r="39" customFormat="false" ht="15" hidden="false" customHeight="false" outlineLevel="0" collapsed="false">
      <c r="A39" s="11" t="s">
        <v>28</v>
      </c>
      <c r="B39" s="11" t="s">
        <v>18</v>
      </c>
      <c r="C39" s="11" t="s">
        <v>15</v>
      </c>
      <c r="D39" s="11" t="n">
        <v>137</v>
      </c>
      <c r="E39" s="11" t="n">
        <v>48159</v>
      </c>
      <c r="F39" s="11" t="n">
        <v>0.00284474345397537</v>
      </c>
      <c r="G39" s="11" t="n">
        <v>46</v>
      </c>
      <c r="H39" s="11" t="n">
        <v>8071</v>
      </c>
      <c r="I39" s="11" t="n">
        <v>0.00569941766819477</v>
      </c>
      <c r="J39" s="11" t="n">
        <v>0.5</v>
      </c>
      <c r="K39" s="11" t="n">
        <v>17.37</v>
      </c>
    </row>
    <row r="40" customFormat="false" ht="15" hidden="false" customHeight="false" outlineLevel="0" collapsed="false">
      <c r="A40" s="11" t="s">
        <v>28</v>
      </c>
      <c r="B40" s="11" t="s">
        <v>19</v>
      </c>
      <c r="C40" s="11" t="s">
        <v>15</v>
      </c>
      <c r="D40" s="11" t="n">
        <v>626</v>
      </c>
      <c r="E40" s="11" t="n">
        <v>185826</v>
      </c>
      <c r="F40" s="11" t="n">
        <v>0.00336874280240655</v>
      </c>
      <c r="G40" s="11" t="n">
        <v>155</v>
      </c>
      <c r="H40" s="11" t="n">
        <v>26197</v>
      </c>
      <c r="I40" s="11" t="n">
        <v>0.00591670802000229</v>
      </c>
      <c r="J40" s="11" t="n">
        <v>0.57</v>
      </c>
      <c r="K40" s="11" t="n">
        <v>40.62</v>
      </c>
    </row>
    <row r="41" customFormat="false" ht="15" hidden="false" customHeight="false" outlineLevel="0" collapsed="false">
      <c r="A41" s="11" t="s">
        <v>28</v>
      </c>
      <c r="B41" s="11" t="s">
        <v>20</v>
      </c>
      <c r="C41" s="11" t="s">
        <v>15</v>
      </c>
      <c r="D41" s="11" t="n">
        <v>520</v>
      </c>
      <c r="E41" s="11" t="n">
        <v>140033</v>
      </c>
      <c r="F41" s="11" t="n">
        <v>0.00371341041040326</v>
      </c>
      <c r="G41" s="11" t="n">
        <v>107</v>
      </c>
      <c r="H41" s="11" t="n">
        <v>20786</v>
      </c>
      <c r="I41" s="11" t="n">
        <v>0.00514769556432214</v>
      </c>
      <c r="J41" s="11" t="n">
        <v>0.72</v>
      </c>
      <c r="K41" s="11" t="n">
        <v>9.59</v>
      </c>
    </row>
    <row r="42" customFormat="false" ht="15" hidden="false" customHeight="false" outlineLevel="0" collapsed="false">
      <c r="A42" s="11" t="s">
        <v>28</v>
      </c>
      <c r="B42" s="11" t="s">
        <v>21</v>
      </c>
      <c r="C42" s="11" t="s">
        <v>15</v>
      </c>
      <c r="D42" s="11" t="n">
        <v>624</v>
      </c>
      <c r="E42" s="11" t="n">
        <v>238736</v>
      </c>
      <c r="F42" s="11" t="n">
        <v>0.00261376583338918</v>
      </c>
      <c r="G42" s="11" t="n">
        <v>107</v>
      </c>
      <c r="H42" s="11" t="n">
        <v>39075</v>
      </c>
      <c r="I42" s="11" t="n">
        <v>0.00273832373640435</v>
      </c>
      <c r="J42" s="11" t="n">
        <v>0.95</v>
      </c>
      <c r="K42" s="11" t="n">
        <v>0.2</v>
      </c>
    </row>
    <row r="43" customFormat="false" ht="15" hidden="false" customHeight="false" outlineLevel="0" collapsed="false">
      <c r="A43" s="11" t="s">
        <v>28</v>
      </c>
      <c r="B43" s="11" t="s">
        <v>22</v>
      </c>
      <c r="C43" s="11" t="s">
        <v>15</v>
      </c>
      <c r="D43" s="11" t="n">
        <v>211</v>
      </c>
      <c r="E43" s="11" t="n">
        <v>156425</v>
      </c>
      <c r="F43" s="11" t="n">
        <v>0.00134888924404667</v>
      </c>
      <c r="G43" s="11" t="n">
        <v>88</v>
      </c>
      <c r="H43" s="11" t="n">
        <v>31660</v>
      </c>
      <c r="I43" s="11" t="n">
        <v>0.00277953253316488</v>
      </c>
      <c r="J43" s="11" t="n">
        <v>0.49</v>
      </c>
      <c r="K43" s="11" t="n">
        <v>33.95</v>
      </c>
    </row>
    <row r="44" customFormat="false" ht="15" hidden="false" customHeight="false" outlineLevel="0" collapsed="false">
      <c r="A44" s="11" t="s">
        <v>28</v>
      </c>
      <c r="B44" s="11" t="s">
        <v>23</v>
      </c>
      <c r="C44" s="11" t="s">
        <v>15</v>
      </c>
      <c r="D44" s="11" t="n">
        <v>78</v>
      </c>
      <c r="E44" s="11" t="n">
        <v>108250</v>
      </c>
      <c r="F44" s="11" t="n">
        <v>0.000720554272517321</v>
      </c>
      <c r="G44" s="11" t="n">
        <v>30</v>
      </c>
      <c r="H44" s="11" t="n">
        <v>17612</v>
      </c>
      <c r="I44" s="11" t="n">
        <v>0.00170338405632523</v>
      </c>
      <c r="J44" s="11" t="n">
        <v>0.42</v>
      </c>
      <c r="K44" s="11" t="n">
        <v>17.07</v>
      </c>
    </row>
    <row r="45" customFormat="false" ht="15" hidden="false" customHeight="false" outlineLevel="0" collapsed="false">
      <c r="A45" s="11" t="s">
        <v>28</v>
      </c>
      <c r="B45" s="11" t="s">
        <v>24</v>
      </c>
      <c r="C45" s="11" t="s">
        <v>15</v>
      </c>
      <c r="D45" s="11" t="n">
        <v>237</v>
      </c>
      <c r="E45" s="11" t="n">
        <v>76171</v>
      </c>
      <c r="F45" s="11" t="n">
        <v>0.00311142035682871</v>
      </c>
      <c r="G45" s="11" t="n">
        <v>141</v>
      </c>
      <c r="H45" s="11" t="n">
        <v>15836</v>
      </c>
      <c r="I45" s="11" t="n">
        <v>0.00890376357666077</v>
      </c>
      <c r="J45" s="11" t="n">
        <v>0.35</v>
      </c>
      <c r="K45" s="11" t="n">
        <v>107.51</v>
      </c>
    </row>
    <row r="46" customFormat="false" ht="15" hidden="false" customHeight="false" outlineLevel="0" collapsed="false">
      <c r="A46" s="11" t="s">
        <v>30</v>
      </c>
      <c r="B46" s="11" t="s">
        <v>15</v>
      </c>
      <c r="C46" s="11" t="s">
        <v>15</v>
      </c>
      <c r="D46" s="11" t="n">
        <v>941</v>
      </c>
      <c r="E46" s="11" t="n">
        <v>1018655</v>
      </c>
      <c r="F46" s="11" t="n">
        <v>0.000923767124296253</v>
      </c>
      <c r="G46" s="11" t="n">
        <v>17</v>
      </c>
      <c r="H46" s="11" t="n">
        <v>197474</v>
      </c>
      <c r="I46" s="11" t="n">
        <v>8.60872823764141E-005</v>
      </c>
      <c r="J46" s="11" t="n">
        <v>10.73</v>
      </c>
      <c r="K46" s="11" t="n">
        <v>147.46</v>
      </c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2</v>
      </c>
      <c r="E47" s="11" t="n">
        <v>3346</v>
      </c>
      <c r="F47" s="11" t="n">
        <v>0.000597728631201435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2</v>
      </c>
      <c r="E48" s="11" t="n">
        <v>3841</v>
      </c>
      <c r="F48" s="11" t="n">
        <v>0.000520697734964853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17</v>
      </c>
      <c r="C49" s="11" t="s">
        <v>15</v>
      </c>
      <c r="D49" s="11" t="n">
        <v>20</v>
      </c>
      <c r="E49" s="11" t="n">
        <v>20275</v>
      </c>
      <c r="F49" s="11" t="n">
        <v>0.000986436498150432</v>
      </c>
      <c r="G49" s="11" t="n">
        <v>1</v>
      </c>
      <c r="H49" s="11" t="n">
        <v>12649</v>
      </c>
      <c r="I49" s="11" t="n">
        <v>7.90576330144675E-005</v>
      </c>
      <c r="J49" s="11" t="n">
        <v>12.48</v>
      </c>
      <c r="K49" s="11" t="n">
        <v>10.06</v>
      </c>
    </row>
    <row r="50" customFormat="false" ht="15" hidden="false" customHeight="false" outlineLevel="0" collapsed="false">
      <c r="A50" s="11" t="s">
        <v>30</v>
      </c>
      <c r="B50" s="11" t="s">
        <v>26</v>
      </c>
      <c r="C50" s="11" t="s">
        <v>15</v>
      </c>
      <c r="D50" s="11" t="n">
        <v>63</v>
      </c>
      <c r="E50" s="11" t="n">
        <v>37593</v>
      </c>
      <c r="F50" s="11" t="n">
        <v>0.00167584390711037</v>
      </c>
      <c r="G50" s="11" t="n">
        <v>1</v>
      </c>
      <c r="H50" s="11" t="n">
        <v>8552</v>
      </c>
      <c r="I50" s="11" t="n">
        <v>0.000116931711880262</v>
      </c>
      <c r="J50" s="11" t="n">
        <v>14.33</v>
      </c>
      <c r="K50" s="11" t="n">
        <v>12.22</v>
      </c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49</v>
      </c>
      <c r="E51" s="11" t="n">
        <v>48159</v>
      </c>
      <c r="F51" s="11" t="n">
        <v>0.00101746298718827</v>
      </c>
      <c r="G51" s="11" t="n">
        <v>2</v>
      </c>
      <c r="H51" s="11" t="n">
        <v>8071</v>
      </c>
      <c r="I51" s="11" t="n">
        <v>0.000247800768182381</v>
      </c>
      <c r="J51" s="11" t="n">
        <v>4.11</v>
      </c>
      <c r="K51" s="11" t="n">
        <v>4.52</v>
      </c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272</v>
      </c>
      <c r="E52" s="11" t="n">
        <v>185826</v>
      </c>
      <c r="F52" s="11" t="n">
        <v>0.00146373489178048</v>
      </c>
      <c r="G52" s="11" t="n">
        <v>4</v>
      </c>
      <c r="H52" s="11" t="n">
        <v>26197</v>
      </c>
      <c r="I52" s="11" t="n">
        <v>0.000152689239225866</v>
      </c>
      <c r="J52" s="11" t="n">
        <v>9.59</v>
      </c>
      <c r="K52" s="11" t="n">
        <v>30.36</v>
      </c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76</v>
      </c>
      <c r="E53" s="11" t="n">
        <v>140033</v>
      </c>
      <c r="F53" s="11" t="n">
        <v>0.00125684660044418</v>
      </c>
      <c r="G53" s="11" t="n">
        <v>3</v>
      </c>
      <c r="H53" s="11" t="n">
        <v>20786</v>
      </c>
      <c r="I53" s="11" t="n">
        <v>0.000144327913018378</v>
      </c>
      <c r="J53" s="11" t="n">
        <v>8.71</v>
      </c>
      <c r="K53" s="11" t="n">
        <v>20.15</v>
      </c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208</v>
      </c>
      <c r="E54" s="11" t="n">
        <v>238736</v>
      </c>
      <c r="F54" s="11" t="n">
        <v>0.000871255277796394</v>
      </c>
      <c r="G54" s="11" t="n">
        <v>3</v>
      </c>
      <c r="H54" s="11" t="n">
        <v>39075</v>
      </c>
      <c r="I54" s="11" t="n">
        <v>7.67754318618042E-005</v>
      </c>
      <c r="J54" s="11" t="n">
        <v>11.35</v>
      </c>
      <c r="K54" s="11" t="n">
        <v>27.93</v>
      </c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88</v>
      </c>
      <c r="E55" s="11" t="n">
        <v>156425</v>
      </c>
      <c r="F55" s="11" t="n">
        <v>0.00056256992168771</v>
      </c>
      <c r="G55" s="11" t="n">
        <v>1</v>
      </c>
      <c r="H55" s="11" t="n">
        <v>31660</v>
      </c>
      <c r="I55" s="11" t="n">
        <v>3.15855969677827E-005</v>
      </c>
      <c r="J55" s="11" t="n">
        <v>17.81</v>
      </c>
      <c r="K55" s="11" t="n">
        <v>15.7</v>
      </c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9</v>
      </c>
      <c r="E56" s="11" t="n">
        <v>108250</v>
      </c>
      <c r="F56" s="11" t="n">
        <v>0.000267898383371825</v>
      </c>
      <c r="G56" s="11" t="n">
        <v>1</v>
      </c>
      <c r="H56" s="11" t="n">
        <v>17612</v>
      </c>
      <c r="I56" s="11" t="n">
        <v>5.67794685441744E-005</v>
      </c>
      <c r="J56" s="11" t="n">
        <v>4.72</v>
      </c>
      <c r="K56" s="11" t="n">
        <v>2.83</v>
      </c>
    </row>
    <row r="57" customFormat="false" ht="15" hidden="false" customHeight="false" outlineLevel="0" collapsed="false">
      <c r="A57" s="11" t="s">
        <v>30</v>
      </c>
      <c r="B57" s="11" t="s">
        <v>24</v>
      </c>
      <c r="C57" s="11" t="s">
        <v>15</v>
      </c>
      <c r="D57" s="11" t="n">
        <v>32</v>
      </c>
      <c r="E57" s="11" t="n">
        <v>76171</v>
      </c>
      <c r="F57" s="11" t="n">
        <v>0.000420107389951556</v>
      </c>
      <c r="G57" s="11" t="n">
        <v>1</v>
      </c>
      <c r="H57" s="11" t="n">
        <v>15836</v>
      </c>
      <c r="I57" s="11" t="n">
        <v>6.31472594089417E-005</v>
      </c>
      <c r="J57" s="11" t="n">
        <v>6.65</v>
      </c>
      <c r="K57" s="11" t="n">
        <v>4.66</v>
      </c>
    </row>
    <row r="58" customFormat="false" ht="15" hidden="false" customHeight="false" outlineLevel="0" collapsed="false">
      <c r="A58" s="11" t="s">
        <v>31</v>
      </c>
      <c r="B58" s="11" t="s">
        <v>15</v>
      </c>
      <c r="C58" s="11" t="s">
        <v>15</v>
      </c>
      <c r="D58" s="11" t="n">
        <v>277</v>
      </c>
      <c r="E58" s="11" t="n">
        <v>1018655</v>
      </c>
      <c r="F58" s="11" t="n">
        <v>0.000271927198119088</v>
      </c>
      <c r="G58" s="11" t="n">
        <v>183</v>
      </c>
      <c r="H58" s="11" t="n">
        <v>197474</v>
      </c>
      <c r="I58" s="11" t="n">
        <v>0.000926704274993164</v>
      </c>
      <c r="J58" s="11" t="n">
        <v>0.29</v>
      </c>
      <c r="K58" s="11" t="n">
        <v>187.56</v>
      </c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2</v>
      </c>
      <c r="E59" s="11" t="n">
        <v>3841</v>
      </c>
      <c r="F59" s="11" t="n">
        <v>0.000520697734964853</v>
      </c>
      <c r="G59" s="11" t="n">
        <v>23</v>
      </c>
      <c r="H59" s="11" t="n">
        <v>8067</v>
      </c>
      <c r="I59" s="11" t="n">
        <v>0.00285112185446882</v>
      </c>
      <c r="J59" s="11" t="n">
        <v>0.18</v>
      </c>
      <c r="K59" s="11" t="n">
        <v>6.75</v>
      </c>
    </row>
    <row r="60" customFormat="false" ht="15" hidden="false" customHeight="false" outlineLevel="0" collapsed="false">
      <c r="A60" s="11" t="s">
        <v>31</v>
      </c>
      <c r="B60" s="11" t="s">
        <v>17</v>
      </c>
      <c r="C60" s="11" t="s">
        <v>15</v>
      </c>
      <c r="D60" s="11" t="n">
        <v>7</v>
      </c>
      <c r="E60" s="11" t="n">
        <v>20275</v>
      </c>
      <c r="F60" s="11" t="n">
        <v>0.000345252774352651</v>
      </c>
      <c r="G60" s="11" t="n">
        <v>20</v>
      </c>
      <c r="H60" s="11" t="n">
        <v>12649</v>
      </c>
      <c r="I60" s="11" t="n">
        <v>0.00158115266028935</v>
      </c>
      <c r="J60" s="11" t="n">
        <v>0.22</v>
      </c>
      <c r="K60" s="11" t="n">
        <v>14.52</v>
      </c>
    </row>
    <row r="61" customFormat="false" ht="15" hidden="false" customHeight="false" outlineLevel="0" collapsed="false">
      <c r="A61" s="11" t="s">
        <v>31</v>
      </c>
      <c r="B61" s="11" t="s">
        <v>26</v>
      </c>
      <c r="C61" s="11" t="s">
        <v>15</v>
      </c>
      <c r="D61" s="11" t="n">
        <v>7</v>
      </c>
      <c r="E61" s="11" t="n">
        <v>37593</v>
      </c>
      <c r="F61" s="11" t="n">
        <v>0.000186204878567818</v>
      </c>
      <c r="G61" s="11" t="n">
        <v>8</v>
      </c>
      <c r="H61" s="11" t="n">
        <v>8552</v>
      </c>
      <c r="I61" s="11" t="n">
        <v>0.000935453695042095</v>
      </c>
      <c r="J61" s="11" t="n">
        <v>0.2</v>
      </c>
      <c r="K61" s="11" t="n">
        <v>12.04</v>
      </c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5</v>
      </c>
      <c r="E62" s="11" t="n">
        <v>48159</v>
      </c>
      <c r="F62" s="11" t="n">
        <v>0.000103822753794722</v>
      </c>
      <c r="G62" s="11" t="n">
        <v>9</v>
      </c>
      <c r="H62" s="11" t="n">
        <v>8071</v>
      </c>
      <c r="I62" s="11" t="n">
        <v>0.00111510345682072</v>
      </c>
      <c r="J62" s="11" t="n">
        <v>0.09</v>
      </c>
      <c r="K62" s="11" t="n">
        <v>28.4</v>
      </c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7</v>
      </c>
      <c r="E63" s="11" t="n">
        <v>185826</v>
      </c>
      <c r="F63" s="11" t="n">
        <v>0.000199110996308375</v>
      </c>
      <c r="G63" s="11" t="n">
        <v>16</v>
      </c>
      <c r="H63" s="11" t="n">
        <v>26197</v>
      </c>
      <c r="I63" s="11" t="n">
        <v>0.000610756956903462</v>
      </c>
      <c r="J63" s="11" t="n">
        <v>0.33</v>
      </c>
      <c r="K63" s="11" t="n">
        <v>15.57</v>
      </c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32</v>
      </c>
      <c r="E64" s="11" t="n">
        <v>140033</v>
      </c>
      <c r="F64" s="11" t="n">
        <v>0.000228517563717124</v>
      </c>
      <c r="G64" s="11" t="n">
        <v>8</v>
      </c>
      <c r="H64" s="11" t="n">
        <v>20786</v>
      </c>
      <c r="I64" s="11" t="n">
        <v>0.000384874434715674</v>
      </c>
      <c r="J64" s="11" t="n">
        <v>0.59</v>
      </c>
      <c r="K64" s="11" t="n">
        <v>1.78</v>
      </c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6</v>
      </c>
      <c r="E65" s="11" t="n">
        <v>238736</v>
      </c>
      <c r="F65" s="11" t="n">
        <v>0.000276456001608471</v>
      </c>
      <c r="G65" s="11" t="n">
        <v>22</v>
      </c>
      <c r="H65" s="11" t="n">
        <v>39075</v>
      </c>
      <c r="I65" s="11" t="n">
        <v>0.000563019833653231</v>
      </c>
      <c r="J65" s="11" t="n">
        <v>0.49</v>
      </c>
      <c r="K65" s="11" t="n">
        <v>8.71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70</v>
      </c>
      <c r="E66" s="11" t="n">
        <v>156425</v>
      </c>
      <c r="F66" s="11" t="n">
        <v>0.000447498801342496</v>
      </c>
      <c r="G66" s="11" t="n">
        <v>26</v>
      </c>
      <c r="H66" s="11" t="n">
        <v>31660</v>
      </c>
      <c r="I66" s="11" t="n">
        <v>0.00082122552116235</v>
      </c>
      <c r="J66" s="11" t="n">
        <v>0.54</v>
      </c>
      <c r="K66" s="11" t="n">
        <v>7.21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48</v>
      </c>
      <c r="E67" s="11" t="n">
        <v>108250</v>
      </c>
      <c r="F67" s="11" t="n">
        <v>0.000443418013856813</v>
      </c>
      <c r="G67" s="11" t="n">
        <v>21</v>
      </c>
      <c r="H67" s="11" t="n">
        <v>17612</v>
      </c>
      <c r="I67" s="11" t="n">
        <v>0.00119236883942766</v>
      </c>
      <c r="J67" s="11" t="n">
        <v>0.37</v>
      </c>
      <c r="K67" s="11" t="n">
        <v>15.51</v>
      </c>
    </row>
    <row r="68" customFormat="false" ht="15" hidden="false" customHeight="false" outlineLevel="0" collapsed="false">
      <c r="A68" s="11" t="s">
        <v>31</v>
      </c>
      <c r="B68" s="11" t="s">
        <v>24</v>
      </c>
      <c r="C68" s="11" t="s">
        <v>15</v>
      </c>
      <c r="D68" s="11" t="n">
        <v>3</v>
      </c>
      <c r="E68" s="11" t="n">
        <v>76171</v>
      </c>
      <c r="F68" s="11" t="n">
        <v>3.93850678079584E-005</v>
      </c>
      <c r="G68" s="11" t="n">
        <v>5</v>
      </c>
      <c r="H68" s="11" t="n">
        <v>15836</v>
      </c>
      <c r="I68" s="11" t="n">
        <v>0.000315736297044708</v>
      </c>
      <c r="J68" s="11" t="n">
        <v>0.12</v>
      </c>
      <c r="K68" s="11" t="n">
        <v>11.52</v>
      </c>
    </row>
    <row r="69" customFormat="false" ht="15" hidden="false" customHeight="false" outlineLevel="0" collapsed="false">
      <c r="A69" s="11" t="s">
        <v>32</v>
      </c>
      <c r="B69" s="11" t="s">
        <v>15</v>
      </c>
      <c r="C69" s="11" t="s">
        <v>15</v>
      </c>
      <c r="D69" s="11" t="n">
        <v>9521</v>
      </c>
      <c r="E69" s="11" t="n">
        <v>1018655</v>
      </c>
      <c r="F69" s="11" t="n">
        <v>0.00934663845953733</v>
      </c>
      <c r="G69" s="11" t="n">
        <v>2532</v>
      </c>
      <c r="H69" s="11" t="n">
        <v>197474</v>
      </c>
      <c r="I69" s="11" t="n">
        <v>0.0128219411162989</v>
      </c>
      <c r="J69" s="11" t="n">
        <v>0.73</v>
      </c>
      <c r="K69" s="11" t="n">
        <v>203.59</v>
      </c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10</v>
      </c>
      <c r="E70" s="11" t="n">
        <v>3346</v>
      </c>
      <c r="F70" s="11" t="n">
        <v>0.00298864315600717</v>
      </c>
      <c r="G70" s="11" t="n">
        <v>55</v>
      </c>
      <c r="H70" s="11" t="n">
        <v>8969</v>
      </c>
      <c r="I70" s="11" t="n">
        <v>0.00613223324785372</v>
      </c>
      <c r="J70" s="11" t="n">
        <v>0.49</v>
      </c>
      <c r="K70" s="11" t="n">
        <v>4.59</v>
      </c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5</v>
      </c>
      <c r="E71" s="11" t="n">
        <v>3841</v>
      </c>
      <c r="F71" s="11" t="n">
        <v>0.0039052330122364</v>
      </c>
      <c r="G71" s="11" t="n">
        <v>97</v>
      </c>
      <c r="H71" s="11" t="n">
        <v>8067</v>
      </c>
      <c r="I71" s="11" t="n">
        <v>0.0120242965166729</v>
      </c>
      <c r="J71" s="11" t="n">
        <v>0.32</v>
      </c>
      <c r="K71" s="11" t="n">
        <v>18.41</v>
      </c>
    </row>
    <row r="72" customFormat="false" ht="15" hidden="false" customHeight="false" outlineLevel="0" collapsed="false">
      <c r="A72" s="11" t="s">
        <v>32</v>
      </c>
      <c r="B72" s="11" t="s">
        <v>17</v>
      </c>
      <c r="C72" s="11" t="s">
        <v>15</v>
      </c>
      <c r="D72" s="11" t="n">
        <v>161</v>
      </c>
      <c r="E72" s="11" t="n">
        <v>20275</v>
      </c>
      <c r="F72" s="11" t="n">
        <v>0.00794081381011098</v>
      </c>
      <c r="G72" s="11" t="n">
        <v>138</v>
      </c>
      <c r="H72" s="11" t="n">
        <v>12649</v>
      </c>
      <c r="I72" s="11" t="n">
        <v>0.0109099533559965</v>
      </c>
      <c r="J72" s="11" t="n">
        <v>0.73</v>
      </c>
      <c r="K72" s="11" t="n">
        <v>7.63</v>
      </c>
    </row>
    <row r="73" customFormat="false" ht="15" hidden="false" customHeight="false" outlineLevel="0" collapsed="false">
      <c r="A73" s="11" t="s">
        <v>32</v>
      </c>
      <c r="B73" s="11" t="s">
        <v>26</v>
      </c>
      <c r="C73" s="11" t="s">
        <v>15</v>
      </c>
      <c r="D73" s="11" t="n">
        <v>339</v>
      </c>
      <c r="E73" s="11" t="n">
        <v>37593</v>
      </c>
      <c r="F73" s="11" t="n">
        <v>0.00901763626207007</v>
      </c>
      <c r="G73" s="11" t="n">
        <v>90</v>
      </c>
      <c r="H73" s="11" t="n">
        <v>8552</v>
      </c>
      <c r="I73" s="11" t="n">
        <v>0.0105238540692236</v>
      </c>
      <c r="J73" s="11" t="n">
        <v>0.86</v>
      </c>
      <c r="K73" s="11" t="n">
        <v>1.72</v>
      </c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333</v>
      </c>
      <c r="E74" s="11" t="n">
        <v>48159</v>
      </c>
      <c r="F74" s="11" t="n">
        <v>0.00691459540272846</v>
      </c>
      <c r="G74" s="11" t="n">
        <v>95</v>
      </c>
      <c r="H74" s="11" t="n">
        <v>8071</v>
      </c>
      <c r="I74" s="11" t="n">
        <v>0.0117705364886631</v>
      </c>
      <c r="J74" s="11" t="n">
        <v>0.59</v>
      </c>
      <c r="K74" s="11" t="n">
        <v>21.58</v>
      </c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501</v>
      </c>
      <c r="E75" s="11" t="n">
        <v>185826</v>
      </c>
      <c r="F75" s="11" t="n">
        <v>0.00807744879618568</v>
      </c>
      <c r="G75" s="11" t="n">
        <v>371</v>
      </c>
      <c r="H75" s="11" t="n">
        <v>26197</v>
      </c>
      <c r="I75" s="11" t="n">
        <v>0.014161926938199</v>
      </c>
      <c r="J75" s="11" t="n">
        <v>0.57</v>
      </c>
      <c r="K75" s="11" t="n">
        <v>97.13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1367</v>
      </c>
      <c r="E76" s="11" t="n">
        <v>140033</v>
      </c>
      <c r="F76" s="11" t="n">
        <v>0.00976198467504088</v>
      </c>
      <c r="G76" s="11" t="n">
        <v>308</v>
      </c>
      <c r="H76" s="11" t="n">
        <v>20786</v>
      </c>
      <c r="I76" s="11" t="n">
        <v>0.0148176657365535</v>
      </c>
      <c r="J76" s="11" t="n">
        <v>0.66</v>
      </c>
      <c r="K76" s="11" t="n">
        <v>44.88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2667</v>
      </c>
      <c r="E77" s="11" t="n">
        <v>238736</v>
      </c>
      <c r="F77" s="11" t="n">
        <v>0.0111713357013605</v>
      </c>
      <c r="G77" s="11" t="n">
        <v>608</v>
      </c>
      <c r="H77" s="11" t="n">
        <v>39075</v>
      </c>
      <c r="I77" s="11" t="n">
        <v>0.0155598208573257</v>
      </c>
      <c r="J77" s="11" t="n">
        <v>0.72</v>
      </c>
      <c r="K77" s="11" t="n">
        <v>55.51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1681</v>
      </c>
      <c r="E78" s="11" t="n">
        <v>156425</v>
      </c>
      <c r="F78" s="11" t="n">
        <v>0.0107463640722391</v>
      </c>
      <c r="G78" s="11" t="n">
        <v>390</v>
      </c>
      <c r="H78" s="11" t="n">
        <v>31660</v>
      </c>
      <c r="I78" s="11" t="n">
        <v>0.0123183828174352</v>
      </c>
      <c r="J78" s="11" t="n">
        <v>0.87</v>
      </c>
      <c r="K78" s="11" t="n">
        <v>5.98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842</v>
      </c>
      <c r="E79" s="11" t="n">
        <v>108250</v>
      </c>
      <c r="F79" s="11" t="n">
        <v>0.00777829099307159</v>
      </c>
      <c r="G79" s="11" t="n">
        <v>217</v>
      </c>
      <c r="H79" s="11" t="n">
        <v>17612</v>
      </c>
      <c r="I79" s="11" t="n">
        <v>0.0123211446740859</v>
      </c>
      <c r="J79" s="11" t="n">
        <v>0.63</v>
      </c>
      <c r="K79" s="11" t="n">
        <v>37.47</v>
      </c>
    </row>
    <row r="80" customFormat="false" ht="15" hidden="false" customHeight="false" outlineLevel="0" collapsed="false">
      <c r="A80" s="11" t="s">
        <v>32</v>
      </c>
      <c r="B80" s="11" t="s">
        <v>24</v>
      </c>
      <c r="C80" s="11" t="s">
        <v>15</v>
      </c>
      <c r="D80" s="11" t="n">
        <v>605</v>
      </c>
      <c r="E80" s="11" t="n">
        <v>76171</v>
      </c>
      <c r="F80" s="11" t="n">
        <v>0.00794265534127161</v>
      </c>
      <c r="G80" s="11" t="n">
        <v>163</v>
      </c>
      <c r="H80" s="11" t="n">
        <v>15836</v>
      </c>
      <c r="I80" s="11" t="n">
        <v>0.0102930032836575</v>
      </c>
      <c r="J80" s="11" t="n">
        <v>0.77</v>
      </c>
      <c r="K80" s="11" t="n">
        <v>8.75</v>
      </c>
    </row>
    <row r="81" customFormat="false" ht="15" hidden="false" customHeight="false" outlineLevel="0" collapsed="false">
      <c r="A81" s="11" t="s">
        <v>33</v>
      </c>
      <c r="B81" s="11" t="s">
        <v>15</v>
      </c>
      <c r="C81" s="11" t="s">
        <v>15</v>
      </c>
      <c r="D81" s="11" t="n">
        <v>6298</v>
      </c>
      <c r="E81" s="11" t="n">
        <v>1018655</v>
      </c>
      <c r="F81" s="11" t="n">
        <v>0.00618266243232498</v>
      </c>
      <c r="G81" s="11" t="n">
        <v>988</v>
      </c>
      <c r="H81" s="11" t="n">
        <v>197474</v>
      </c>
      <c r="I81" s="11" t="n">
        <v>0.00500319029340571</v>
      </c>
      <c r="J81" s="11" t="n">
        <v>1.24</v>
      </c>
      <c r="K81" s="11" t="n">
        <v>38.64</v>
      </c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3346</v>
      </c>
      <c r="F82" s="11" t="n">
        <v>0.000896592946802152</v>
      </c>
      <c r="G82" s="11" t="n">
        <v>14</v>
      </c>
      <c r="H82" s="11" t="n">
        <v>8969</v>
      </c>
      <c r="I82" s="11" t="n">
        <v>0.00156093209945367</v>
      </c>
      <c r="J82" s="11" t="n">
        <v>0.57</v>
      </c>
      <c r="K82" s="11" t="n">
        <v>0.78</v>
      </c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3</v>
      </c>
      <c r="E83" s="11" t="n">
        <v>3841</v>
      </c>
      <c r="F83" s="11" t="n">
        <v>0.000781046602447279</v>
      </c>
      <c r="G83" s="11" t="n">
        <v>24</v>
      </c>
      <c r="H83" s="11" t="n">
        <v>8067</v>
      </c>
      <c r="I83" s="11" t="n">
        <v>0.00297508367422834</v>
      </c>
      <c r="J83" s="11" t="n">
        <v>0.26</v>
      </c>
      <c r="K83" s="11" t="n">
        <v>5.54</v>
      </c>
    </row>
    <row r="84" customFormat="false" ht="15" hidden="false" customHeight="false" outlineLevel="0" collapsed="false">
      <c r="A84" s="11" t="s">
        <v>33</v>
      </c>
      <c r="B84" s="11" t="s">
        <v>17</v>
      </c>
      <c r="C84" s="11" t="s">
        <v>15</v>
      </c>
      <c r="D84" s="11" t="n">
        <v>24</v>
      </c>
      <c r="E84" s="11" t="n">
        <v>20275</v>
      </c>
      <c r="F84" s="11" t="n">
        <v>0.00118372379778052</v>
      </c>
      <c r="G84" s="11" t="n">
        <v>48</v>
      </c>
      <c r="H84" s="11" t="n">
        <v>12649</v>
      </c>
      <c r="I84" s="11" t="n">
        <v>0.00379476638469444</v>
      </c>
      <c r="J84" s="11" t="n">
        <v>0.31</v>
      </c>
      <c r="K84" s="11" t="n">
        <v>24.34</v>
      </c>
    </row>
    <row r="85" customFormat="false" ht="15" hidden="false" customHeight="false" outlineLevel="0" collapsed="false">
      <c r="A85" s="11" t="s">
        <v>33</v>
      </c>
      <c r="B85" s="11" t="s">
        <v>26</v>
      </c>
      <c r="C85" s="11" t="s">
        <v>15</v>
      </c>
      <c r="D85" s="11" t="n">
        <v>112</v>
      </c>
      <c r="E85" s="11" t="n">
        <v>37593</v>
      </c>
      <c r="F85" s="11" t="n">
        <v>0.0029792780570851</v>
      </c>
      <c r="G85" s="11" t="n">
        <v>41</v>
      </c>
      <c r="H85" s="11" t="n">
        <v>8552</v>
      </c>
      <c r="I85" s="11" t="n">
        <v>0.00479420018709074</v>
      </c>
      <c r="J85" s="11" t="n">
        <v>0.62</v>
      </c>
      <c r="K85" s="11" t="n">
        <v>6.94</v>
      </c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84</v>
      </c>
      <c r="E86" s="11" t="n">
        <v>48159</v>
      </c>
      <c r="F86" s="11" t="n">
        <v>0.00382067733964576</v>
      </c>
      <c r="G86" s="11" t="n">
        <v>46</v>
      </c>
      <c r="H86" s="11" t="n">
        <v>8071</v>
      </c>
      <c r="I86" s="11" t="n">
        <v>0.00569941766819477</v>
      </c>
      <c r="J86" s="11" t="n">
        <v>0.67</v>
      </c>
      <c r="K86" s="11" t="n">
        <v>5.99</v>
      </c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205</v>
      </c>
      <c r="E87" s="11" t="n">
        <v>185826</v>
      </c>
      <c r="F87" s="11" t="n">
        <v>0.00648456082571868</v>
      </c>
      <c r="G87" s="11" t="n">
        <v>179</v>
      </c>
      <c r="H87" s="11" t="n">
        <v>26197</v>
      </c>
      <c r="I87" s="11" t="n">
        <v>0.00683284345535748</v>
      </c>
      <c r="J87" s="11" t="n">
        <v>0.95</v>
      </c>
      <c r="K87" s="11" t="n">
        <v>0.43</v>
      </c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072</v>
      </c>
      <c r="E88" s="11" t="n">
        <v>140033</v>
      </c>
      <c r="F88" s="11" t="n">
        <v>0.00765533838452365</v>
      </c>
      <c r="G88" s="11" t="n">
        <v>142</v>
      </c>
      <c r="H88" s="11" t="n">
        <v>20786</v>
      </c>
      <c r="I88" s="11" t="n">
        <v>0.00683152121620321</v>
      </c>
      <c r="J88" s="11" t="n">
        <v>1.12</v>
      </c>
      <c r="K88" s="11" t="n">
        <v>1.64</v>
      </c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1821</v>
      </c>
      <c r="E89" s="11" t="n">
        <v>238736</v>
      </c>
      <c r="F89" s="11" t="n">
        <v>0.00762767240801555</v>
      </c>
      <c r="G89" s="11" t="n">
        <v>256</v>
      </c>
      <c r="H89" s="11" t="n">
        <v>39075</v>
      </c>
      <c r="I89" s="11" t="n">
        <v>0.00655150351887396</v>
      </c>
      <c r="J89" s="11" t="n">
        <v>1.16</v>
      </c>
      <c r="K89" s="11" t="n">
        <v>5.24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972</v>
      </c>
      <c r="E90" s="11" t="n">
        <v>156425</v>
      </c>
      <c r="F90" s="11" t="n">
        <v>0.00621384049864152</v>
      </c>
      <c r="G90" s="11" t="n">
        <v>115</v>
      </c>
      <c r="H90" s="11" t="n">
        <v>31660</v>
      </c>
      <c r="I90" s="11" t="n">
        <v>0.00363234365129501</v>
      </c>
      <c r="J90" s="11" t="n">
        <v>1.71</v>
      </c>
      <c r="K90" s="11" t="n">
        <v>30.54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626</v>
      </c>
      <c r="E91" s="11" t="n">
        <v>108250</v>
      </c>
      <c r="F91" s="11" t="n">
        <v>0.00578290993071594</v>
      </c>
      <c r="G91" s="11" t="n">
        <v>67</v>
      </c>
      <c r="H91" s="11" t="n">
        <v>17612</v>
      </c>
      <c r="I91" s="11" t="n">
        <v>0.00380422439245969</v>
      </c>
      <c r="J91" s="11" t="n">
        <v>1.52</v>
      </c>
      <c r="K91" s="11" t="n">
        <v>10.83</v>
      </c>
    </row>
    <row r="92" customFormat="false" ht="15" hidden="false" customHeight="false" outlineLevel="0" collapsed="false">
      <c r="A92" s="11" t="s">
        <v>33</v>
      </c>
      <c r="B92" s="11" t="s">
        <v>24</v>
      </c>
      <c r="C92" s="11" t="s">
        <v>15</v>
      </c>
      <c r="D92" s="11" t="n">
        <v>276</v>
      </c>
      <c r="E92" s="11" t="n">
        <v>76171</v>
      </c>
      <c r="F92" s="11" t="n">
        <v>0.00362342623833217</v>
      </c>
      <c r="G92" s="11" t="n">
        <v>56</v>
      </c>
      <c r="H92" s="11" t="n">
        <v>15836</v>
      </c>
      <c r="I92" s="11" t="n">
        <v>0.00353624652690073</v>
      </c>
      <c r="J92" s="11" t="n">
        <v>1.02</v>
      </c>
      <c r="K92" s="11" t="n">
        <v>0.03</v>
      </c>
    </row>
    <row r="93" customFormat="false" ht="15" hidden="false" customHeight="false" outlineLevel="0" collapsed="false">
      <c r="A93" s="11" t="s">
        <v>34</v>
      </c>
      <c r="B93" s="11" t="s">
        <v>15</v>
      </c>
      <c r="C93" s="11" t="s">
        <v>15</v>
      </c>
      <c r="D93" s="11" t="n">
        <v>17217</v>
      </c>
      <c r="E93" s="11" t="n">
        <v>1018655</v>
      </c>
      <c r="F93" s="11" t="n">
        <v>0.0169016988087233</v>
      </c>
      <c r="G93" s="11" t="n">
        <v>953</v>
      </c>
      <c r="H93" s="11" t="n">
        <v>197474</v>
      </c>
      <c r="I93" s="11" t="n">
        <v>0.00482595177086604</v>
      </c>
      <c r="J93" s="11" t="n">
        <v>3.5</v>
      </c>
      <c r="K93" s="11" t="n">
        <v>1638.88</v>
      </c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16</v>
      </c>
      <c r="E94" s="11" t="n">
        <v>3346</v>
      </c>
      <c r="F94" s="11" t="n">
        <v>0.00478182904961148</v>
      </c>
      <c r="G94" s="11" t="n">
        <v>82</v>
      </c>
      <c r="H94" s="11" t="n">
        <v>8969</v>
      </c>
      <c r="I94" s="11" t="n">
        <v>0.00914260229680009</v>
      </c>
      <c r="J94" s="11" t="n">
        <v>0.52</v>
      </c>
      <c r="K94" s="11" t="n">
        <v>5.87</v>
      </c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10</v>
      </c>
      <c r="E95" s="11" t="n">
        <v>3841</v>
      </c>
      <c r="F95" s="11" t="n">
        <v>0.00260348867482426</v>
      </c>
      <c r="G95" s="11" t="n">
        <v>54</v>
      </c>
      <c r="H95" s="11" t="n">
        <v>8067</v>
      </c>
      <c r="I95" s="11" t="n">
        <v>0.00669393826701376</v>
      </c>
      <c r="J95" s="11" t="n">
        <v>0.39</v>
      </c>
      <c r="K95" s="11" t="n">
        <v>8.14</v>
      </c>
    </row>
    <row r="96" customFormat="false" ht="15" hidden="false" customHeight="false" outlineLevel="0" collapsed="false">
      <c r="A96" s="11" t="s">
        <v>34</v>
      </c>
      <c r="B96" s="11" t="s">
        <v>17</v>
      </c>
      <c r="C96" s="11" t="s">
        <v>15</v>
      </c>
      <c r="D96" s="11" t="n">
        <v>62</v>
      </c>
      <c r="E96" s="11" t="n">
        <v>20275</v>
      </c>
      <c r="F96" s="11" t="n">
        <v>0.00305795314426634</v>
      </c>
      <c r="G96" s="11" t="n">
        <v>51</v>
      </c>
      <c r="H96" s="11" t="n">
        <v>12649</v>
      </c>
      <c r="I96" s="11" t="n">
        <v>0.00403193928373785</v>
      </c>
      <c r="J96" s="11" t="n">
        <v>0.76</v>
      </c>
      <c r="K96" s="11" t="n">
        <v>2.16</v>
      </c>
    </row>
    <row r="97" customFormat="false" ht="15" hidden="false" customHeight="false" outlineLevel="0" collapsed="false">
      <c r="A97" s="11" t="s">
        <v>34</v>
      </c>
      <c r="B97" s="11" t="s">
        <v>26</v>
      </c>
      <c r="C97" s="11" t="s">
        <v>15</v>
      </c>
      <c r="D97" s="11" t="n">
        <v>192</v>
      </c>
      <c r="E97" s="11" t="n">
        <v>37593</v>
      </c>
      <c r="F97" s="11" t="n">
        <v>0.00510733381214588</v>
      </c>
      <c r="G97" s="11" t="n">
        <v>35</v>
      </c>
      <c r="H97" s="11" t="n">
        <v>8552</v>
      </c>
      <c r="I97" s="11" t="n">
        <v>0.00409260991580917</v>
      </c>
      <c r="J97" s="11" t="n">
        <v>1.25</v>
      </c>
      <c r="K97" s="11" t="n">
        <v>1.47</v>
      </c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431</v>
      </c>
      <c r="E98" s="11" t="n">
        <v>48159</v>
      </c>
      <c r="F98" s="11" t="n">
        <v>0.00894952137710501</v>
      </c>
      <c r="G98" s="11" t="n">
        <v>33</v>
      </c>
      <c r="H98" s="11" t="n">
        <v>8071</v>
      </c>
      <c r="I98" s="11" t="n">
        <v>0.00408871267500929</v>
      </c>
      <c r="J98" s="11" t="n">
        <v>2.19</v>
      </c>
      <c r="K98" s="11" t="n">
        <v>19.96</v>
      </c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316</v>
      </c>
      <c r="E99" s="11" t="n">
        <v>185826</v>
      </c>
      <c r="F99" s="11" t="n">
        <v>0.0124632720932485</v>
      </c>
      <c r="G99" s="11" t="n">
        <v>89</v>
      </c>
      <c r="H99" s="11" t="n">
        <v>26197</v>
      </c>
      <c r="I99" s="11" t="n">
        <v>0.00339733557277551</v>
      </c>
      <c r="J99" s="11" t="n">
        <v>3.67</v>
      </c>
      <c r="K99" s="11" t="n">
        <v>168.28</v>
      </c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2344</v>
      </c>
      <c r="E100" s="11" t="n">
        <v>140033</v>
      </c>
      <c r="F100" s="11" t="n">
        <v>0.0167389115422793</v>
      </c>
      <c r="G100" s="11" t="n">
        <v>76</v>
      </c>
      <c r="H100" s="11" t="n">
        <v>20786</v>
      </c>
      <c r="I100" s="11" t="n">
        <v>0.0036563071297989</v>
      </c>
      <c r="J100" s="11" t="n">
        <v>4.58</v>
      </c>
      <c r="K100" s="11" t="n">
        <v>209.01</v>
      </c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4526</v>
      </c>
      <c r="E101" s="11" t="n">
        <v>238736</v>
      </c>
      <c r="F101" s="11" t="n">
        <v>0.0189581797466658</v>
      </c>
      <c r="G101" s="11" t="n">
        <v>209</v>
      </c>
      <c r="H101" s="11" t="n">
        <v>39075</v>
      </c>
      <c r="I101" s="11" t="n">
        <v>0.00534868841970569</v>
      </c>
      <c r="J101" s="11" t="n">
        <v>3.54</v>
      </c>
      <c r="K101" s="11" t="n">
        <v>371.23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3445</v>
      </c>
      <c r="E102" s="11" t="n">
        <v>156425</v>
      </c>
      <c r="F102" s="11" t="n">
        <v>0.02202333386607</v>
      </c>
      <c r="G102" s="11" t="n">
        <v>152</v>
      </c>
      <c r="H102" s="11" t="n">
        <v>31660</v>
      </c>
      <c r="I102" s="11" t="n">
        <v>0.00480101073910297</v>
      </c>
      <c r="J102" s="11" t="n">
        <v>4.59</v>
      </c>
      <c r="K102" s="11" t="n">
        <v>416.34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2804</v>
      </c>
      <c r="E103" s="11" t="n">
        <v>108250</v>
      </c>
      <c r="F103" s="11" t="n">
        <v>0.0259030023094688</v>
      </c>
      <c r="G103" s="11" t="n">
        <v>115</v>
      </c>
      <c r="H103" s="11" t="n">
        <v>17612</v>
      </c>
      <c r="I103" s="11" t="n">
        <v>0.00652963888258006</v>
      </c>
      <c r="J103" s="11" t="n">
        <v>3.97</v>
      </c>
      <c r="K103" s="11" t="n">
        <v>250.96</v>
      </c>
    </row>
    <row r="104" customFormat="false" ht="15" hidden="false" customHeight="false" outlineLevel="0" collapsed="false">
      <c r="A104" s="11" t="s">
        <v>34</v>
      </c>
      <c r="B104" s="11" t="s">
        <v>24</v>
      </c>
      <c r="C104" s="11" t="s">
        <v>15</v>
      </c>
      <c r="D104" s="11" t="n">
        <v>1071</v>
      </c>
      <c r="E104" s="11" t="n">
        <v>76171</v>
      </c>
      <c r="F104" s="11" t="n">
        <v>0.0140604692074412</v>
      </c>
      <c r="G104" s="11" t="n">
        <v>57</v>
      </c>
      <c r="H104" s="11" t="n">
        <v>15836</v>
      </c>
      <c r="I104" s="11" t="n">
        <v>0.00359939378630967</v>
      </c>
      <c r="J104" s="11" t="n">
        <v>3.91</v>
      </c>
      <c r="K104" s="11" t="n">
        <v>118.48</v>
      </c>
    </row>
    <row r="105" customFormat="false" ht="15" hidden="false" customHeight="false" outlineLevel="0" collapsed="false">
      <c r="A105" s="11" t="s">
        <v>35</v>
      </c>
      <c r="B105" s="11" t="s">
        <v>15</v>
      </c>
      <c r="C105" s="11" t="s">
        <v>15</v>
      </c>
      <c r="D105" s="11" t="n">
        <v>103640</v>
      </c>
      <c r="E105" s="11" t="n">
        <v>1018655</v>
      </c>
      <c r="F105" s="11" t="n">
        <v>0.101742002935243</v>
      </c>
      <c r="G105" s="11" t="n">
        <v>2507</v>
      </c>
      <c r="H105" s="11" t="n">
        <v>197474</v>
      </c>
      <c r="I105" s="11" t="n">
        <v>0.0126953421716277</v>
      </c>
      <c r="J105" s="11" t="n">
        <v>8.01</v>
      </c>
      <c r="K105" s="11" t="n">
        <v>16463.73</v>
      </c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65</v>
      </c>
      <c r="E106" s="11" t="n">
        <v>3346</v>
      </c>
      <c r="F106" s="11" t="n">
        <v>0.0194261805140466</v>
      </c>
      <c r="G106" s="11" t="n">
        <v>18</v>
      </c>
      <c r="H106" s="11" t="n">
        <v>8969</v>
      </c>
      <c r="I106" s="11" t="n">
        <v>0.00200691269929758</v>
      </c>
      <c r="J106" s="11" t="n">
        <v>9.68</v>
      </c>
      <c r="K106" s="11" t="n">
        <v>110.46</v>
      </c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71</v>
      </c>
      <c r="E107" s="11" t="n">
        <v>3841</v>
      </c>
      <c r="F107" s="11" t="n">
        <v>0.0184847695912523</v>
      </c>
      <c r="G107" s="11" t="n">
        <v>28</v>
      </c>
      <c r="H107" s="11" t="n">
        <v>8067</v>
      </c>
      <c r="I107" s="11" t="n">
        <v>0.00347093095326639</v>
      </c>
      <c r="J107" s="11" t="n">
        <v>5.33</v>
      </c>
      <c r="K107" s="11" t="n">
        <v>71.14</v>
      </c>
    </row>
    <row r="108" customFormat="false" ht="15" hidden="false" customHeight="false" outlineLevel="0" collapsed="false">
      <c r="A108" s="11" t="s">
        <v>35</v>
      </c>
      <c r="B108" s="11" t="s">
        <v>17</v>
      </c>
      <c r="C108" s="11" t="s">
        <v>15</v>
      </c>
      <c r="D108" s="11" t="n">
        <v>416</v>
      </c>
      <c r="E108" s="11" t="n">
        <v>20275</v>
      </c>
      <c r="F108" s="11" t="n">
        <v>0.020517879161529</v>
      </c>
      <c r="G108" s="11" t="n">
        <v>58</v>
      </c>
      <c r="H108" s="11" t="n">
        <v>12649</v>
      </c>
      <c r="I108" s="11" t="n">
        <v>0.00458534271483912</v>
      </c>
      <c r="J108" s="11" t="n">
        <v>4.47</v>
      </c>
      <c r="K108" s="11" t="n">
        <v>139.35</v>
      </c>
    </row>
    <row r="109" customFormat="false" ht="15" hidden="false" customHeight="false" outlineLevel="0" collapsed="false">
      <c r="A109" s="11" t="s">
        <v>35</v>
      </c>
      <c r="B109" s="11" t="s">
        <v>26</v>
      </c>
      <c r="C109" s="11" t="s">
        <v>15</v>
      </c>
      <c r="D109" s="11" t="n">
        <v>828</v>
      </c>
      <c r="E109" s="11" t="n">
        <v>37593</v>
      </c>
      <c r="F109" s="11" t="n">
        <v>0.0220253770648791</v>
      </c>
      <c r="G109" s="11" t="n">
        <v>49</v>
      </c>
      <c r="H109" s="11" t="n">
        <v>8552</v>
      </c>
      <c r="I109" s="11" t="n">
        <v>0.00572965388213283</v>
      </c>
      <c r="J109" s="11" t="n">
        <v>3.84</v>
      </c>
      <c r="K109" s="11" t="n">
        <v>99.23</v>
      </c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2086</v>
      </c>
      <c r="E110" s="11" t="n">
        <v>48159</v>
      </c>
      <c r="F110" s="11" t="n">
        <v>0.0433148528831579</v>
      </c>
      <c r="G110" s="11" t="n">
        <v>36</v>
      </c>
      <c r="H110" s="11" t="n">
        <v>8071</v>
      </c>
      <c r="I110" s="11" t="n">
        <v>0.00446041382728286</v>
      </c>
      <c r="J110" s="11" t="n">
        <v>9.71</v>
      </c>
      <c r="K110" s="11" t="n">
        <v>287.37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10582</v>
      </c>
      <c r="E111" s="11" t="n">
        <v>185826</v>
      </c>
      <c r="F111" s="11" t="n">
        <v>0.0569457449441951</v>
      </c>
      <c r="G111" s="11" t="n">
        <v>165</v>
      </c>
      <c r="H111" s="11" t="n">
        <v>26197</v>
      </c>
      <c r="I111" s="11" t="n">
        <v>0.00629843111806695</v>
      </c>
      <c r="J111" s="11" t="n">
        <v>9.04</v>
      </c>
      <c r="K111" s="11" t="n">
        <v>1223.98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10115</v>
      </c>
      <c r="E112" s="11" t="n">
        <v>140033</v>
      </c>
      <c r="F112" s="11" t="n">
        <v>0.0722329736562096</v>
      </c>
      <c r="G112" s="11" t="n">
        <v>211</v>
      </c>
      <c r="H112" s="11" t="n">
        <v>20786</v>
      </c>
      <c r="I112" s="11" t="n">
        <v>0.0101510632156259</v>
      </c>
      <c r="J112" s="11" t="n">
        <v>7.12</v>
      </c>
      <c r="K112" s="11" t="n">
        <v>1160.97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24491</v>
      </c>
      <c r="E113" s="11" t="n">
        <v>238736</v>
      </c>
      <c r="F113" s="11" t="n">
        <v>0.102586120233228</v>
      </c>
      <c r="G113" s="11" t="n">
        <v>503</v>
      </c>
      <c r="H113" s="11" t="n">
        <v>39075</v>
      </c>
      <c r="I113" s="11" t="n">
        <v>0.0128726807421625</v>
      </c>
      <c r="J113" s="11" t="n">
        <v>7.97</v>
      </c>
      <c r="K113" s="11" t="n">
        <v>3300.95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23509</v>
      </c>
      <c r="E114" s="11" t="n">
        <v>156425</v>
      </c>
      <c r="F114" s="11" t="n">
        <v>0.150289276010868</v>
      </c>
      <c r="G114" s="11" t="n">
        <v>670</v>
      </c>
      <c r="H114" s="11" t="n">
        <v>31660</v>
      </c>
      <c r="I114" s="11" t="n">
        <v>0.0211623499684144</v>
      </c>
      <c r="J114" s="11" t="n">
        <v>7.1</v>
      </c>
      <c r="K114" s="11" t="n">
        <v>3918.97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23796</v>
      </c>
      <c r="E115" s="11" t="n">
        <v>108250</v>
      </c>
      <c r="F115" s="11" t="n">
        <v>0.219824480369515</v>
      </c>
      <c r="G115" s="11" t="n">
        <v>373</v>
      </c>
      <c r="H115" s="11" t="n">
        <v>17612</v>
      </c>
      <c r="I115" s="11" t="n">
        <v>0.0211787417669771</v>
      </c>
      <c r="J115" s="11" t="n">
        <v>10.38</v>
      </c>
      <c r="K115" s="11" t="n">
        <v>3852.48</v>
      </c>
    </row>
    <row r="116" customFormat="false" ht="15" hidden="false" customHeight="false" outlineLevel="0" collapsed="false">
      <c r="A116" s="11" t="s">
        <v>35</v>
      </c>
      <c r="B116" s="11" t="s">
        <v>24</v>
      </c>
      <c r="C116" s="11" t="s">
        <v>15</v>
      </c>
      <c r="D116" s="11" t="n">
        <v>7681</v>
      </c>
      <c r="E116" s="11" t="n">
        <v>76171</v>
      </c>
      <c r="F116" s="11" t="n">
        <v>0.10083890194431</v>
      </c>
      <c r="G116" s="11" t="n">
        <v>396</v>
      </c>
      <c r="H116" s="11" t="n">
        <v>15836</v>
      </c>
      <c r="I116" s="11" t="n">
        <v>0.0250063147259409</v>
      </c>
      <c r="J116" s="11" t="n">
        <v>4.03</v>
      </c>
      <c r="K116" s="11" t="n">
        <v>941.46</v>
      </c>
    </row>
    <row r="117" customFormat="false" ht="15" hidden="false" customHeight="false" outlineLevel="0" collapsed="false">
      <c r="A117" s="11" t="s">
        <v>36</v>
      </c>
      <c r="B117" s="11" t="s">
        <v>15</v>
      </c>
      <c r="C117" s="11" t="s">
        <v>15</v>
      </c>
      <c r="D117" s="11" t="n">
        <v>19262</v>
      </c>
      <c r="E117" s="11" t="n">
        <v>1018655</v>
      </c>
      <c r="F117" s="11" t="n">
        <v>0.0189092479789526</v>
      </c>
      <c r="G117" s="11" t="n">
        <v>1478</v>
      </c>
      <c r="H117" s="11" t="n">
        <v>197474</v>
      </c>
      <c r="I117" s="11" t="n">
        <v>0.00748452960896118</v>
      </c>
      <c r="J117" s="11" t="n">
        <v>2.53</v>
      </c>
      <c r="K117" s="11" t="n">
        <v>1287.92</v>
      </c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11</v>
      </c>
      <c r="E118" s="11" t="n">
        <v>3346</v>
      </c>
      <c r="F118" s="11" t="n">
        <v>0.00328750747160789</v>
      </c>
      <c r="G118" s="11" t="n">
        <v>111</v>
      </c>
      <c r="H118" s="11" t="n">
        <v>8969</v>
      </c>
      <c r="I118" s="11" t="n">
        <v>0.0123759616456684</v>
      </c>
      <c r="J118" s="11" t="n">
        <v>0.27</v>
      </c>
      <c r="K118" s="11" t="n">
        <v>20.52</v>
      </c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5</v>
      </c>
      <c r="E119" s="11" t="n">
        <v>3841</v>
      </c>
      <c r="F119" s="11" t="n">
        <v>0.00130174433741213</v>
      </c>
      <c r="G119" s="11" t="n">
        <v>34</v>
      </c>
      <c r="H119" s="11" t="n">
        <v>8067</v>
      </c>
      <c r="I119" s="11" t="n">
        <v>0.00421470187182348</v>
      </c>
      <c r="J119" s="11" t="n">
        <v>0.31</v>
      </c>
      <c r="K119" s="11" t="n">
        <v>6.76</v>
      </c>
    </row>
    <row r="120" customFormat="false" ht="15" hidden="false" customHeight="false" outlineLevel="0" collapsed="false">
      <c r="A120" s="11" t="s">
        <v>36</v>
      </c>
      <c r="B120" s="11" t="s">
        <v>17</v>
      </c>
      <c r="C120" s="11" t="s">
        <v>15</v>
      </c>
      <c r="D120" s="11" t="n">
        <v>17</v>
      </c>
      <c r="E120" s="11" t="n">
        <v>20275</v>
      </c>
      <c r="F120" s="11" t="n">
        <v>0.000838471023427867</v>
      </c>
      <c r="G120" s="11" t="n">
        <v>39</v>
      </c>
      <c r="H120" s="11" t="n">
        <v>12649</v>
      </c>
      <c r="I120" s="11" t="n">
        <v>0.00308324768756423</v>
      </c>
      <c r="J120" s="11" t="n">
        <v>0.27</v>
      </c>
      <c r="K120" s="11" t="n">
        <v>23.12</v>
      </c>
    </row>
    <row r="121" customFormat="false" ht="15" hidden="false" customHeight="false" outlineLevel="0" collapsed="false">
      <c r="A121" s="11" t="s">
        <v>36</v>
      </c>
      <c r="B121" s="11" t="s">
        <v>26</v>
      </c>
      <c r="C121" s="11" t="s">
        <v>15</v>
      </c>
      <c r="D121" s="11" t="n">
        <v>75</v>
      </c>
      <c r="E121" s="11" t="n">
        <v>37593</v>
      </c>
      <c r="F121" s="11" t="n">
        <v>0.00199505227036948</v>
      </c>
      <c r="G121" s="11" t="n">
        <v>28</v>
      </c>
      <c r="H121" s="11" t="n">
        <v>8552</v>
      </c>
      <c r="I121" s="11" t="n">
        <v>0.00327408793264733</v>
      </c>
      <c r="J121" s="11" t="n">
        <v>0.61</v>
      </c>
      <c r="K121" s="11" t="n">
        <v>5.12</v>
      </c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141</v>
      </c>
      <c r="E122" s="11" t="n">
        <v>48159</v>
      </c>
      <c r="F122" s="11" t="n">
        <v>0.00292780165701115</v>
      </c>
      <c r="G122" s="11" t="n">
        <v>44</v>
      </c>
      <c r="H122" s="11" t="n">
        <v>8071</v>
      </c>
      <c r="I122" s="11" t="n">
        <v>0.00545161690001239</v>
      </c>
      <c r="J122" s="11" t="n">
        <v>0.54</v>
      </c>
      <c r="K122" s="11" t="n">
        <v>13.43</v>
      </c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621</v>
      </c>
      <c r="E123" s="11" t="n">
        <v>185826</v>
      </c>
      <c r="F123" s="11" t="n">
        <v>0.00334183591101353</v>
      </c>
      <c r="G123" s="11" t="n">
        <v>73</v>
      </c>
      <c r="H123" s="11" t="n">
        <v>26197</v>
      </c>
      <c r="I123" s="11" t="n">
        <v>0.00278657861587205</v>
      </c>
      <c r="J123" s="11" t="n">
        <v>1.2</v>
      </c>
      <c r="K123" s="11" t="n">
        <v>2.17</v>
      </c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630</v>
      </c>
      <c r="E124" s="11" t="n">
        <v>140033</v>
      </c>
      <c r="F124" s="11" t="n">
        <v>0.00449893953568088</v>
      </c>
      <c r="G124" s="11" t="n">
        <v>72</v>
      </c>
      <c r="H124" s="11" t="n">
        <v>20786</v>
      </c>
      <c r="I124" s="11" t="n">
        <v>0.00346386991244107</v>
      </c>
      <c r="J124" s="11" t="n">
        <v>1.3</v>
      </c>
      <c r="K124" s="11" t="n">
        <v>4.46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2789</v>
      </c>
      <c r="E125" s="11" t="n">
        <v>238736</v>
      </c>
      <c r="F125" s="11" t="n">
        <v>0.0116823604316065</v>
      </c>
      <c r="G125" s="11" t="n">
        <v>170</v>
      </c>
      <c r="H125" s="11" t="n">
        <v>39075</v>
      </c>
      <c r="I125" s="11" t="n">
        <v>0.00435060780550224</v>
      </c>
      <c r="J125" s="11" t="n">
        <v>2.69</v>
      </c>
      <c r="K125" s="11" t="n">
        <v>171.29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4313</v>
      </c>
      <c r="E126" s="11" t="n">
        <v>156425</v>
      </c>
      <c r="F126" s="11" t="n">
        <v>0.027572319002717</v>
      </c>
      <c r="G126" s="11" t="n">
        <v>243</v>
      </c>
      <c r="H126" s="11" t="n">
        <v>31660</v>
      </c>
      <c r="I126" s="11" t="n">
        <v>0.00767530006317119</v>
      </c>
      <c r="J126" s="11" t="n">
        <v>3.59</v>
      </c>
      <c r="K126" s="11" t="n">
        <v>441.02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9258</v>
      </c>
      <c r="E127" s="11" t="n">
        <v>108250</v>
      </c>
      <c r="F127" s="11" t="n">
        <v>0.0855242494226328</v>
      </c>
      <c r="G127" s="11" t="n">
        <v>446</v>
      </c>
      <c r="H127" s="11" t="n">
        <v>17612</v>
      </c>
      <c r="I127" s="11" t="n">
        <v>0.0253236429707018</v>
      </c>
      <c r="J127" s="11" t="n">
        <v>3.38</v>
      </c>
      <c r="K127" s="11" t="n">
        <v>771.49</v>
      </c>
    </row>
    <row r="128" customFormat="false" ht="15" hidden="false" customHeight="false" outlineLevel="0" collapsed="false">
      <c r="A128" s="11" t="s">
        <v>36</v>
      </c>
      <c r="B128" s="11" t="s">
        <v>24</v>
      </c>
      <c r="C128" s="11" t="s">
        <v>15</v>
      </c>
      <c r="D128" s="11" t="n">
        <v>1402</v>
      </c>
      <c r="E128" s="11" t="n">
        <v>76171</v>
      </c>
      <c r="F128" s="11" t="n">
        <v>0.0184059550222526</v>
      </c>
      <c r="G128" s="11" t="n">
        <v>218</v>
      </c>
      <c r="H128" s="11" t="n">
        <v>15836</v>
      </c>
      <c r="I128" s="11" t="n">
        <v>0.0137661025511493</v>
      </c>
      <c r="J128" s="11" t="n">
        <v>1.34</v>
      </c>
      <c r="K128" s="11" t="n">
        <v>16.32</v>
      </c>
    </row>
    <row r="129" customFormat="false" ht="15" hidden="false" customHeight="false" outlineLevel="0" collapsed="false">
      <c r="A129" s="11" t="s">
        <v>37</v>
      </c>
      <c r="B129" s="11" t="s">
        <v>15</v>
      </c>
      <c r="C129" s="11" t="s">
        <v>15</v>
      </c>
      <c r="D129" s="11" t="n">
        <v>197</v>
      </c>
      <c r="E129" s="11" t="n">
        <v>1018655</v>
      </c>
      <c r="F129" s="11" t="n">
        <v>0.00019339226725437</v>
      </c>
      <c r="G129" s="11" t="n">
        <v>193</v>
      </c>
      <c r="H129" s="11" t="n">
        <v>197474</v>
      </c>
      <c r="I129" s="11" t="n">
        <v>0.000977343852861643</v>
      </c>
      <c r="J129" s="11" t="n">
        <v>0.2</v>
      </c>
      <c r="K129" s="11" t="n">
        <v>317.1</v>
      </c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1</v>
      </c>
      <c r="E130" s="11" t="n">
        <v>3841</v>
      </c>
      <c r="F130" s="11" t="n">
        <v>0.000260348867482427</v>
      </c>
      <c r="G130" s="11" t="n">
        <v>9</v>
      </c>
      <c r="H130" s="11" t="n">
        <v>8067</v>
      </c>
      <c r="I130" s="11" t="n">
        <v>0.00111565637783563</v>
      </c>
      <c r="J130" s="11" t="n">
        <v>0.23</v>
      </c>
      <c r="K130" s="11" t="n">
        <v>2.27</v>
      </c>
    </row>
    <row r="131" customFormat="false" ht="15" hidden="false" customHeight="false" outlineLevel="0" collapsed="false">
      <c r="A131" s="11" t="s">
        <v>37</v>
      </c>
      <c r="B131" s="11" t="s">
        <v>17</v>
      </c>
      <c r="C131" s="11" t="s">
        <v>15</v>
      </c>
      <c r="D131" s="11" t="n">
        <v>4</v>
      </c>
      <c r="E131" s="11" t="n">
        <v>20275</v>
      </c>
      <c r="F131" s="11" t="n">
        <v>0.000197287299630086</v>
      </c>
      <c r="G131" s="11" t="n">
        <v>17</v>
      </c>
      <c r="H131" s="11" t="n">
        <v>12649</v>
      </c>
      <c r="I131" s="11" t="n">
        <v>0.00134397976124595</v>
      </c>
      <c r="J131" s="11" t="n">
        <v>0.15</v>
      </c>
      <c r="K131" s="11" t="n">
        <v>16.07</v>
      </c>
    </row>
    <row r="132" customFormat="false" ht="15" hidden="false" customHeight="false" outlineLevel="0" collapsed="false">
      <c r="A132" s="11" t="s">
        <v>37</v>
      </c>
      <c r="B132" s="11" t="s">
        <v>26</v>
      </c>
      <c r="C132" s="11" t="s">
        <v>15</v>
      </c>
      <c r="D132" s="11" t="n">
        <v>5</v>
      </c>
      <c r="E132" s="11" t="n">
        <v>37593</v>
      </c>
      <c r="F132" s="11" t="n">
        <v>0.000133003484691299</v>
      </c>
      <c r="G132" s="11" t="n">
        <v>10</v>
      </c>
      <c r="H132" s="11" t="n">
        <v>8552</v>
      </c>
      <c r="I132" s="11" t="n">
        <v>0.00116931711880262</v>
      </c>
      <c r="J132" s="11" t="n">
        <v>0.11</v>
      </c>
      <c r="K132" s="11" t="n">
        <v>23.03</v>
      </c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13</v>
      </c>
      <c r="E133" s="11" t="n">
        <v>48159</v>
      </c>
      <c r="F133" s="11" t="n">
        <v>0.000269939159866276</v>
      </c>
      <c r="G133" s="11" t="n">
        <v>13</v>
      </c>
      <c r="H133" s="11" t="n">
        <v>8071</v>
      </c>
      <c r="I133" s="11" t="n">
        <v>0.00161070499318548</v>
      </c>
      <c r="J133" s="11" t="n">
        <v>0.17</v>
      </c>
      <c r="K133" s="11" t="n">
        <v>26.89</v>
      </c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8</v>
      </c>
      <c r="E134" s="11" t="n">
        <v>185826</v>
      </c>
      <c r="F134" s="11" t="n">
        <v>0.000150678591800932</v>
      </c>
      <c r="G134" s="11" t="n">
        <v>20</v>
      </c>
      <c r="H134" s="11" t="n">
        <v>26197</v>
      </c>
      <c r="I134" s="11" t="n">
        <v>0.000763446196129328</v>
      </c>
      <c r="J134" s="11" t="n">
        <v>0.2</v>
      </c>
      <c r="K134" s="11" t="n">
        <v>38.09</v>
      </c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26</v>
      </c>
      <c r="E135" s="11" t="n">
        <v>140033</v>
      </c>
      <c r="F135" s="11" t="n">
        <v>0.000185670520520163</v>
      </c>
      <c r="G135" s="11" t="n">
        <v>20</v>
      </c>
      <c r="H135" s="11" t="n">
        <v>20786</v>
      </c>
      <c r="I135" s="11" t="n">
        <v>0.000962186086789185</v>
      </c>
      <c r="J135" s="11" t="n">
        <v>0.19</v>
      </c>
      <c r="K135" s="11" t="n">
        <v>38.17</v>
      </c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47</v>
      </c>
      <c r="E136" s="11" t="n">
        <v>238736</v>
      </c>
      <c r="F136" s="11" t="n">
        <v>0.000196870182963608</v>
      </c>
      <c r="G136" s="11" t="n">
        <v>29</v>
      </c>
      <c r="H136" s="11" t="n">
        <v>39075</v>
      </c>
      <c r="I136" s="11" t="n">
        <v>0.000742162507997441</v>
      </c>
      <c r="J136" s="11" t="n">
        <v>0.27</v>
      </c>
      <c r="K136" s="11" t="n">
        <v>36.51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22</v>
      </c>
      <c r="E137" s="11" t="n">
        <v>156425</v>
      </c>
      <c r="F137" s="11" t="n">
        <v>0.000140642480421927</v>
      </c>
      <c r="G137" s="11" t="n">
        <v>24</v>
      </c>
      <c r="H137" s="11" t="n">
        <v>31660</v>
      </c>
      <c r="I137" s="11" t="n">
        <v>0.000758054327226785</v>
      </c>
      <c r="J137" s="11" t="n">
        <v>0.19</v>
      </c>
      <c r="K137" s="11" t="n">
        <v>41.05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35</v>
      </c>
      <c r="E138" s="11" t="n">
        <v>108250</v>
      </c>
      <c r="F138" s="11" t="n">
        <v>0.000323325635103926</v>
      </c>
      <c r="G138" s="11" t="n">
        <v>26</v>
      </c>
      <c r="H138" s="11" t="n">
        <v>17612</v>
      </c>
      <c r="I138" s="11" t="n">
        <v>0.00147626618214854</v>
      </c>
      <c r="J138" s="11" t="n">
        <v>0.22</v>
      </c>
      <c r="K138" s="11" t="n">
        <v>41.57</v>
      </c>
    </row>
    <row r="139" customFormat="false" ht="15" hidden="false" customHeight="false" outlineLevel="0" collapsed="false">
      <c r="A139" s="11" t="s">
        <v>37</v>
      </c>
      <c r="B139" s="11" t="s">
        <v>24</v>
      </c>
      <c r="C139" s="11" t="s">
        <v>15</v>
      </c>
      <c r="D139" s="11" t="n">
        <v>16</v>
      </c>
      <c r="E139" s="11" t="n">
        <v>76171</v>
      </c>
      <c r="F139" s="11" t="n">
        <v>0.000210053694975778</v>
      </c>
      <c r="G139" s="11" t="n">
        <v>15</v>
      </c>
      <c r="H139" s="11" t="n">
        <v>15836</v>
      </c>
      <c r="I139" s="11" t="n">
        <v>0.000947208891134125</v>
      </c>
      <c r="J139" s="11" t="n">
        <v>0.22</v>
      </c>
      <c r="K139" s="11" t="n">
        <v>21.15</v>
      </c>
    </row>
    <row r="140" customFormat="false" ht="15" hidden="false" customHeight="false" outlineLevel="0" collapsed="false">
      <c r="A140" s="11" t="s">
        <v>38</v>
      </c>
      <c r="B140" s="11" t="s">
        <v>15</v>
      </c>
      <c r="C140" s="11" t="s">
        <v>15</v>
      </c>
      <c r="D140" s="11" t="n">
        <v>14</v>
      </c>
      <c r="E140" s="11" t="n">
        <v>1018655</v>
      </c>
      <c r="F140" s="11" t="n">
        <v>1.37436129013258E-005</v>
      </c>
      <c r="G140" s="11" t="n">
        <v>16</v>
      </c>
      <c r="H140" s="11" t="n">
        <v>197474</v>
      </c>
      <c r="I140" s="11" t="n">
        <v>8.10233245895662E-005</v>
      </c>
      <c r="J140" s="11" t="n">
        <v>0.17</v>
      </c>
      <c r="K140" s="11" t="n">
        <v>30.35</v>
      </c>
    </row>
    <row r="141" customFormat="false" ht="15" hidden="false" customHeight="false" outlineLevel="0" collapsed="false">
      <c r="A141" s="11" t="s">
        <v>38</v>
      </c>
      <c r="B141" s="11" t="s">
        <v>26</v>
      </c>
      <c r="C141" s="11" t="s">
        <v>15</v>
      </c>
      <c r="D141" s="11" t="n">
        <v>1</v>
      </c>
      <c r="E141" s="11" t="n">
        <v>37593</v>
      </c>
      <c r="F141" s="11" t="n">
        <v>2.66006969382598E-005</v>
      </c>
      <c r="G141" s="11" t="n">
        <v>2</v>
      </c>
      <c r="H141" s="11" t="n">
        <v>8552</v>
      </c>
      <c r="I141" s="11" t="n">
        <v>0.000233863423760524</v>
      </c>
      <c r="J141" s="11" t="n">
        <v>0.11</v>
      </c>
      <c r="K141" s="11" t="n">
        <v>4.6</v>
      </c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2</v>
      </c>
      <c r="E142" s="11" t="n">
        <v>48159</v>
      </c>
      <c r="F142" s="11" t="n">
        <v>4.15291015178887E-005</v>
      </c>
      <c r="G142" s="11" t="n">
        <v>1</v>
      </c>
      <c r="H142" s="11" t="n">
        <v>8071</v>
      </c>
      <c r="I142" s="11" t="n">
        <v>0.000123900384091191</v>
      </c>
      <c r="J142" s="11" t="n">
        <v>0.34</v>
      </c>
      <c r="K142" s="11" t="n">
        <v>0.88</v>
      </c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1</v>
      </c>
      <c r="E143" s="11" t="n">
        <v>185826</v>
      </c>
      <c r="F143" s="11" t="n">
        <v>5.38137827860472E-006</v>
      </c>
      <c r="G143" s="11" t="n">
        <v>3</v>
      </c>
      <c r="H143" s="11" t="n">
        <v>26197</v>
      </c>
      <c r="I143" s="11" t="n">
        <v>0.000114516929419399</v>
      </c>
      <c r="J143" s="11" t="n">
        <v>0.05</v>
      </c>
      <c r="K143" s="11" t="n">
        <v>14.5</v>
      </c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3</v>
      </c>
      <c r="E144" s="11" t="n">
        <v>140033</v>
      </c>
      <c r="F144" s="11" t="n">
        <v>2.14235215984804E-005</v>
      </c>
      <c r="G144" s="11" t="n">
        <v>3</v>
      </c>
      <c r="H144" s="11" t="n">
        <v>20786</v>
      </c>
      <c r="I144" s="11" t="n">
        <v>0.000144327913018378</v>
      </c>
      <c r="J144" s="11" t="n">
        <v>0.15</v>
      </c>
      <c r="K144" s="11" t="n">
        <v>7.33</v>
      </c>
    </row>
    <row r="145" customFormat="false" ht="15" hidden="false" customHeight="false" outlineLevel="0" collapsed="false">
      <c r="A145" s="11" t="s">
        <v>38</v>
      </c>
      <c r="B145" s="11" t="s">
        <v>21</v>
      </c>
      <c r="C145" s="11" t="s">
        <v>15</v>
      </c>
      <c r="D145" s="11" t="n">
        <v>5</v>
      </c>
      <c r="E145" s="11" t="n">
        <v>238736</v>
      </c>
      <c r="F145" s="11" t="n">
        <v>2.09436364854902E-00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38</v>
      </c>
      <c r="B146" s="11" t="s">
        <v>23</v>
      </c>
      <c r="C146" s="11" t="s">
        <v>15</v>
      </c>
      <c r="D146" s="11" t="n">
        <v>1</v>
      </c>
      <c r="E146" s="11" t="n">
        <v>108250</v>
      </c>
      <c r="F146" s="11" t="n">
        <v>9.2378752886836E-006</v>
      </c>
      <c r="G146" s="11" t="n">
        <v>1</v>
      </c>
      <c r="H146" s="11" t="n">
        <v>17612</v>
      </c>
      <c r="I146" s="11" t="n">
        <v>5.67794685441744E-005</v>
      </c>
      <c r="J146" s="11" t="n">
        <v>0.16</v>
      </c>
      <c r="K146" s="11" t="n">
        <v>2.15</v>
      </c>
    </row>
    <row r="147" customFormat="false" ht="15" hidden="false" customHeight="false" outlineLevel="0" collapsed="false">
      <c r="A147" s="11" t="s">
        <v>38</v>
      </c>
      <c r="B147" s="11" t="s">
        <v>24</v>
      </c>
      <c r="C147" s="11" t="s">
        <v>15</v>
      </c>
      <c r="D147" s="11" t="n">
        <v>1</v>
      </c>
      <c r="E147" s="11" t="n">
        <v>76171</v>
      </c>
      <c r="F147" s="11" t="n">
        <v>1.31283559359861E-005</v>
      </c>
      <c r="G147" s="11" t="n">
        <v>1</v>
      </c>
      <c r="H147" s="11" t="n">
        <v>15836</v>
      </c>
      <c r="I147" s="11" t="n">
        <v>6.31472594089417E-005</v>
      </c>
      <c r="J147" s="11" t="n">
        <v>0.21</v>
      </c>
      <c r="K147" s="11" t="n">
        <v>1.51</v>
      </c>
    </row>
    <row r="148" customFormat="false" ht="15" hidden="false" customHeight="false" outlineLevel="0" collapsed="false">
      <c r="A148" s="11" t="s">
        <v>39</v>
      </c>
      <c r="B148" s="11" t="s">
        <v>15</v>
      </c>
      <c r="C148" s="11" t="s">
        <v>15</v>
      </c>
      <c r="D148" s="11" t="n">
        <v>1467</v>
      </c>
      <c r="E148" s="11" t="n">
        <v>1018655</v>
      </c>
      <c r="F148" s="11" t="n">
        <v>0.00144013429473178</v>
      </c>
      <c r="G148" s="11" t="n">
        <v>124</v>
      </c>
      <c r="H148" s="11" t="n">
        <v>197474</v>
      </c>
      <c r="I148" s="11" t="n">
        <v>0.000627930765569138</v>
      </c>
      <c r="J148" s="11" t="n">
        <v>2.29</v>
      </c>
      <c r="K148" s="11" t="n">
        <v>83.52</v>
      </c>
    </row>
    <row r="149" customFormat="false" ht="15" hidden="false" customHeight="false" outlineLevel="0" collapsed="false">
      <c r="A149" s="11" t="s">
        <v>39</v>
      </c>
      <c r="B149" s="11" t="s">
        <v>17</v>
      </c>
      <c r="C149" s="11" t="s">
        <v>15</v>
      </c>
      <c r="D149" s="11" t="n">
        <v>1</v>
      </c>
      <c r="E149" s="11" t="n">
        <v>20275</v>
      </c>
      <c r="F149" s="11" t="n">
        <v>4.93218249075216E-005</v>
      </c>
      <c r="G149" s="11" t="n">
        <v>4</v>
      </c>
      <c r="H149" s="11" t="n">
        <v>12649</v>
      </c>
      <c r="I149" s="11" t="n">
        <v>0.00031623053205787</v>
      </c>
      <c r="J149" s="11" t="n">
        <v>0.16</v>
      </c>
      <c r="K149" s="11" t="n">
        <v>3.65</v>
      </c>
    </row>
    <row r="150" customFormat="false" ht="15" hidden="false" customHeight="false" outlineLevel="0" collapsed="false">
      <c r="A150" s="11" t="s">
        <v>39</v>
      </c>
      <c r="B150" s="11" t="s">
        <v>26</v>
      </c>
      <c r="C150" s="11" t="s">
        <v>15</v>
      </c>
      <c r="D150" s="11" t="n">
        <v>6</v>
      </c>
      <c r="E150" s="11" t="n">
        <v>37593</v>
      </c>
      <c r="F150" s="11" t="n">
        <v>0.000159604181629559</v>
      </c>
      <c r="G150" s="11" t="n">
        <v>2</v>
      </c>
      <c r="H150" s="11" t="n">
        <v>8552</v>
      </c>
      <c r="I150" s="11" t="n">
        <v>0.000233863423760524</v>
      </c>
      <c r="J150" s="11" t="n">
        <v>0.68</v>
      </c>
      <c r="K150" s="11" t="n">
        <v>0.22</v>
      </c>
    </row>
    <row r="151" customFormat="false" ht="15" hidden="false" customHeight="false" outlineLevel="0" collapsed="false">
      <c r="A151" s="11" t="s">
        <v>39</v>
      </c>
      <c r="B151" s="11" t="s">
        <v>18</v>
      </c>
      <c r="C151" s="11" t="s">
        <v>15</v>
      </c>
      <c r="D151" s="11" t="n">
        <v>11</v>
      </c>
      <c r="E151" s="11" t="n">
        <v>48159</v>
      </c>
      <c r="F151" s="11" t="n">
        <v>0.000228410058348388</v>
      </c>
      <c r="G151" s="11" t="n">
        <v>5</v>
      </c>
      <c r="H151" s="11" t="n">
        <v>8071</v>
      </c>
      <c r="I151" s="11" t="n">
        <v>0.000619501920455953</v>
      </c>
      <c r="J151" s="11" t="n">
        <v>0.37</v>
      </c>
      <c r="K151" s="11" t="n">
        <v>3.72</v>
      </c>
    </row>
    <row r="152" customFormat="false" ht="15" hidden="false" customHeight="false" outlineLevel="0" collapsed="false">
      <c r="A152" s="11" t="s">
        <v>39</v>
      </c>
      <c r="B152" s="11" t="s">
        <v>19</v>
      </c>
      <c r="C152" s="11" t="s">
        <v>15</v>
      </c>
      <c r="D152" s="11" t="n">
        <v>47</v>
      </c>
      <c r="E152" s="11" t="n">
        <v>185826</v>
      </c>
      <c r="F152" s="11" t="n">
        <v>0.000252924779094422</v>
      </c>
      <c r="G152" s="11" t="n">
        <v>11</v>
      </c>
      <c r="H152" s="11" t="n">
        <v>26197</v>
      </c>
      <c r="I152" s="11" t="n">
        <v>0.00041989540787113</v>
      </c>
      <c r="J152" s="11" t="n">
        <v>0.6</v>
      </c>
      <c r="K152" s="11" t="n">
        <v>2.34</v>
      </c>
    </row>
    <row r="153" customFormat="false" ht="15" hidden="false" customHeight="false" outlineLevel="0" collapsed="false">
      <c r="A153" s="11" t="s">
        <v>39</v>
      </c>
      <c r="B153" s="11" t="s">
        <v>20</v>
      </c>
      <c r="C153" s="11" t="s">
        <v>15</v>
      </c>
      <c r="D153" s="11" t="n">
        <v>52</v>
      </c>
      <c r="E153" s="11" t="n">
        <v>140033</v>
      </c>
      <c r="F153" s="11" t="n">
        <v>0.000371341041040326</v>
      </c>
      <c r="G153" s="11" t="n">
        <v>8</v>
      </c>
      <c r="H153" s="11" t="n">
        <v>20786</v>
      </c>
      <c r="I153" s="11" t="n">
        <v>0.000384874434715674</v>
      </c>
      <c r="J153" s="11" t="n">
        <v>0.96</v>
      </c>
      <c r="K153" s="11" t="n">
        <v>0.01</v>
      </c>
    </row>
    <row r="154" customFormat="false" ht="15" hidden="false" customHeight="false" outlineLevel="0" collapsed="false">
      <c r="A154" s="11" t="s">
        <v>39</v>
      </c>
      <c r="B154" s="11" t="s">
        <v>21</v>
      </c>
      <c r="C154" s="11" t="s">
        <v>15</v>
      </c>
      <c r="D154" s="11" t="n">
        <v>250</v>
      </c>
      <c r="E154" s="11" t="n">
        <v>238736</v>
      </c>
      <c r="F154" s="11" t="n">
        <v>0.00104718182427451</v>
      </c>
      <c r="G154" s="11" t="n">
        <v>15</v>
      </c>
      <c r="H154" s="11" t="n">
        <v>39075</v>
      </c>
      <c r="I154" s="11" t="n">
        <v>0.000383877159309021</v>
      </c>
      <c r="J154" s="11" t="n">
        <v>2.73</v>
      </c>
      <c r="K154" s="11" t="n">
        <v>15.5</v>
      </c>
    </row>
    <row r="155" customFormat="false" ht="15" hidden="false" customHeight="false" outlineLevel="0" collapsed="false">
      <c r="A155" s="11" t="s">
        <v>39</v>
      </c>
      <c r="B155" s="11" t="s">
        <v>22</v>
      </c>
      <c r="C155" s="11" t="s">
        <v>15</v>
      </c>
      <c r="D155" s="11" t="n">
        <v>374</v>
      </c>
      <c r="E155" s="11" t="n">
        <v>156425</v>
      </c>
      <c r="F155" s="11" t="n">
        <v>0.00239092216717277</v>
      </c>
      <c r="G155" s="11" t="n">
        <v>23</v>
      </c>
      <c r="H155" s="11" t="n">
        <v>31660</v>
      </c>
      <c r="I155" s="11" t="n">
        <v>0.000726468730259002</v>
      </c>
      <c r="J155" s="11" t="n">
        <v>3.29</v>
      </c>
      <c r="K155" s="11" t="n">
        <v>34.63</v>
      </c>
    </row>
    <row r="156" customFormat="false" ht="15" hidden="false" customHeight="false" outlineLevel="0" collapsed="false">
      <c r="A156" s="11" t="s">
        <v>39</v>
      </c>
      <c r="B156" s="11" t="s">
        <v>23</v>
      </c>
      <c r="C156" s="11" t="s">
        <v>15</v>
      </c>
      <c r="D156" s="11" t="n">
        <v>716</v>
      </c>
      <c r="E156" s="11" t="n">
        <v>108250</v>
      </c>
      <c r="F156" s="11" t="n">
        <v>0.00661431870669746</v>
      </c>
      <c r="G156" s="11" t="n">
        <v>28</v>
      </c>
      <c r="H156" s="11" t="n">
        <v>17612</v>
      </c>
      <c r="I156" s="11" t="n">
        <v>0.00158982511923688</v>
      </c>
      <c r="J156" s="11" t="n">
        <v>4.16</v>
      </c>
      <c r="K156" s="11" t="n">
        <v>65.08</v>
      </c>
    </row>
    <row r="157" customFormat="false" ht="15" hidden="false" customHeight="false" outlineLevel="0" collapsed="false">
      <c r="A157" s="11" t="s">
        <v>39</v>
      </c>
      <c r="B157" s="11" t="s">
        <v>24</v>
      </c>
      <c r="C157" s="11" t="s">
        <v>15</v>
      </c>
      <c r="D157" s="11" t="n">
        <v>10</v>
      </c>
      <c r="E157" s="11" t="n">
        <v>76171</v>
      </c>
      <c r="F157" s="11" t="n">
        <v>0.000131283559359861</v>
      </c>
      <c r="G157" s="11" t="n">
        <v>6</v>
      </c>
      <c r="H157" s="11" t="n">
        <v>15836</v>
      </c>
      <c r="I157" s="11" t="n">
        <v>0.00037888355645365</v>
      </c>
      <c r="J157" s="11" t="n">
        <v>0.35</v>
      </c>
      <c r="K157" s="11" t="n">
        <v>4.62</v>
      </c>
    </row>
    <row r="158" customFormat="false" ht="15" hidden="false" customHeight="false" outlineLevel="0" collapsed="false">
      <c r="A158" s="11" t="s">
        <v>40</v>
      </c>
      <c r="B158" s="11" t="s">
        <v>15</v>
      </c>
      <c r="C158" s="11" t="s">
        <v>15</v>
      </c>
      <c r="D158" s="11" t="n">
        <v>1136</v>
      </c>
      <c r="E158" s="11" t="n">
        <v>1018655</v>
      </c>
      <c r="F158" s="11" t="n">
        <v>0.00111519601827901</v>
      </c>
      <c r="G158" s="11" t="n">
        <v>2381</v>
      </c>
      <c r="H158" s="11" t="n">
        <v>197474</v>
      </c>
      <c r="I158" s="11" t="n">
        <v>0.0120572834904848</v>
      </c>
      <c r="J158" s="11" t="n">
        <v>0.09</v>
      </c>
      <c r="K158" s="11" t="n">
        <v>6867.88</v>
      </c>
    </row>
    <row r="159" customFormat="false" ht="15" hidden="false" customHeight="false" outlineLevel="0" collapsed="false">
      <c r="A159" s="11" t="s">
        <v>40</v>
      </c>
      <c r="B159" s="11" t="s">
        <v>16</v>
      </c>
      <c r="C159" s="11" t="s">
        <v>15</v>
      </c>
      <c r="D159" s="11" t="n">
        <v>3</v>
      </c>
      <c r="E159" s="11" t="n">
        <v>3841</v>
      </c>
      <c r="F159" s="11" t="n">
        <v>0.000781046602447279</v>
      </c>
      <c r="G159" s="11" t="n">
        <v>43</v>
      </c>
      <c r="H159" s="11" t="n">
        <v>8067</v>
      </c>
      <c r="I159" s="11" t="n">
        <v>0.00533035824965911</v>
      </c>
      <c r="J159" s="11" t="n">
        <v>0.15</v>
      </c>
      <c r="K159" s="11" t="n">
        <v>13.99</v>
      </c>
    </row>
    <row r="160" customFormat="false" ht="15" hidden="false" customHeight="false" outlineLevel="0" collapsed="false">
      <c r="A160" s="11" t="s">
        <v>40</v>
      </c>
      <c r="B160" s="11" t="s">
        <v>17</v>
      </c>
      <c r="C160" s="11" t="s">
        <v>15</v>
      </c>
      <c r="D160" s="11" t="n">
        <v>7</v>
      </c>
      <c r="E160" s="11" t="n">
        <v>20275</v>
      </c>
      <c r="F160" s="11" t="n">
        <v>0.000345252774352651</v>
      </c>
      <c r="G160" s="11" t="n">
        <v>44</v>
      </c>
      <c r="H160" s="11" t="n">
        <v>12649</v>
      </c>
      <c r="I160" s="11" t="n">
        <v>0.00347853585263657</v>
      </c>
      <c r="J160" s="11" t="n">
        <v>0.1</v>
      </c>
      <c r="K160" s="11" t="n">
        <v>49.44</v>
      </c>
    </row>
    <row r="161" customFormat="false" ht="15" hidden="false" customHeight="false" outlineLevel="0" collapsed="false">
      <c r="A161" s="11" t="s">
        <v>40</v>
      </c>
      <c r="B161" s="11" t="s">
        <v>26</v>
      </c>
      <c r="C161" s="11" t="s">
        <v>15</v>
      </c>
      <c r="D161" s="11" t="n">
        <v>23</v>
      </c>
      <c r="E161" s="11" t="n">
        <v>37593</v>
      </c>
      <c r="F161" s="11" t="n">
        <v>0.000611816029579975</v>
      </c>
      <c r="G161" s="11" t="n">
        <v>40</v>
      </c>
      <c r="H161" s="11" t="n">
        <v>8552</v>
      </c>
      <c r="I161" s="11" t="n">
        <v>0.00467726847521048</v>
      </c>
      <c r="J161" s="11" t="n">
        <v>0.13</v>
      </c>
      <c r="K161" s="11" t="n">
        <v>84.46</v>
      </c>
    </row>
    <row r="162" customFormat="false" ht="15" hidden="false" customHeight="false" outlineLevel="0" collapsed="false">
      <c r="A162" s="11" t="s">
        <v>40</v>
      </c>
      <c r="B162" s="11" t="s">
        <v>18</v>
      </c>
      <c r="C162" s="11" t="s">
        <v>15</v>
      </c>
      <c r="D162" s="11" t="n">
        <v>37</v>
      </c>
      <c r="E162" s="11" t="n">
        <v>48159</v>
      </c>
      <c r="F162" s="11" t="n">
        <v>0.00076828837808094</v>
      </c>
      <c r="G162" s="11" t="n">
        <v>93</v>
      </c>
      <c r="H162" s="11" t="n">
        <v>8071</v>
      </c>
      <c r="I162" s="11" t="n">
        <v>0.0115227357204807</v>
      </c>
      <c r="J162" s="11" t="n">
        <v>0.07</v>
      </c>
      <c r="K162" s="11" t="n">
        <v>346.61</v>
      </c>
    </row>
    <row r="163" customFormat="false" ht="15" hidden="false" customHeight="false" outlineLevel="0" collapsed="false">
      <c r="A163" s="11" t="s">
        <v>40</v>
      </c>
      <c r="B163" s="11" t="s">
        <v>19</v>
      </c>
      <c r="C163" s="11" t="s">
        <v>15</v>
      </c>
      <c r="D163" s="11" t="n">
        <v>144</v>
      </c>
      <c r="E163" s="11" t="n">
        <v>185826</v>
      </c>
      <c r="F163" s="11" t="n">
        <v>0.000774918472119079</v>
      </c>
      <c r="G163" s="11" t="n">
        <v>286</v>
      </c>
      <c r="H163" s="11" t="n">
        <v>26197</v>
      </c>
      <c r="I163" s="11" t="n">
        <v>0.0109172806046494</v>
      </c>
      <c r="J163" s="11" t="n">
        <v>0.07</v>
      </c>
      <c r="K163" s="11" t="n">
        <v>1166.94</v>
      </c>
    </row>
    <row r="164" customFormat="false" ht="15" hidden="false" customHeight="false" outlineLevel="0" collapsed="false">
      <c r="A164" s="11" t="s">
        <v>40</v>
      </c>
      <c r="B164" s="11" t="s">
        <v>20</v>
      </c>
      <c r="C164" s="11" t="s">
        <v>15</v>
      </c>
      <c r="D164" s="11" t="n">
        <v>144</v>
      </c>
      <c r="E164" s="11" t="n">
        <v>140033</v>
      </c>
      <c r="F164" s="11" t="n">
        <v>0.00102832903672706</v>
      </c>
      <c r="G164" s="11" t="n">
        <v>230</v>
      </c>
      <c r="H164" s="11" t="n">
        <v>20786</v>
      </c>
      <c r="I164" s="11" t="n">
        <v>0.0110651399980756</v>
      </c>
      <c r="J164" s="11" t="n">
        <v>0.09</v>
      </c>
      <c r="K164" s="11" t="n">
        <v>785.84</v>
      </c>
    </row>
    <row r="165" customFormat="false" ht="15" hidden="false" customHeight="false" outlineLevel="0" collapsed="false">
      <c r="A165" s="11" t="s">
        <v>40</v>
      </c>
      <c r="B165" s="11" t="s">
        <v>21</v>
      </c>
      <c r="C165" s="11" t="s">
        <v>15</v>
      </c>
      <c r="D165" s="11" t="n">
        <v>328</v>
      </c>
      <c r="E165" s="11" t="n">
        <v>238736</v>
      </c>
      <c r="F165" s="11" t="n">
        <v>0.00137390255344816</v>
      </c>
      <c r="G165" s="11" t="n">
        <v>664</v>
      </c>
      <c r="H165" s="11" t="n">
        <v>39075</v>
      </c>
      <c r="I165" s="11" t="n">
        <v>0.0169929622520793</v>
      </c>
      <c r="J165" s="11" t="n">
        <v>0.08</v>
      </c>
      <c r="K165" s="11" t="n">
        <v>2302.33</v>
      </c>
    </row>
    <row r="166" customFormat="false" ht="15" hidden="false" customHeight="false" outlineLevel="0" collapsed="false">
      <c r="A166" s="11" t="s">
        <v>40</v>
      </c>
      <c r="B166" s="11" t="s">
        <v>22</v>
      </c>
      <c r="C166" s="11" t="s">
        <v>15</v>
      </c>
      <c r="D166" s="11" t="n">
        <v>204</v>
      </c>
      <c r="E166" s="11" t="n">
        <v>156425</v>
      </c>
      <c r="F166" s="11" t="n">
        <v>0.00130413936391242</v>
      </c>
      <c r="G166" s="11" t="n">
        <v>435</v>
      </c>
      <c r="H166" s="11" t="n">
        <v>31660</v>
      </c>
      <c r="I166" s="11" t="n">
        <v>0.0137397346809855</v>
      </c>
      <c r="J166" s="11" t="n">
        <v>0.09</v>
      </c>
      <c r="K166" s="11" t="n">
        <v>1202.62</v>
      </c>
    </row>
    <row r="167" customFormat="false" ht="15" hidden="false" customHeight="false" outlineLevel="0" collapsed="false">
      <c r="A167" s="11" t="s">
        <v>40</v>
      </c>
      <c r="B167" s="11" t="s">
        <v>23</v>
      </c>
      <c r="C167" s="11" t="s">
        <v>15</v>
      </c>
      <c r="D167" s="11" t="n">
        <v>137</v>
      </c>
      <c r="E167" s="11" t="n">
        <v>108250</v>
      </c>
      <c r="F167" s="11" t="n">
        <v>0.00126558891454965</v>
      </c>
      <c r="G167" s="11" t="n">
        <v>267</v>
      </c>
      <c r="H167" s="11" t="n">
        <v>17612</v>
      </c>
      <c r="I167" s="11" t="n">
        <v>0.0151601181012946</v>
      </c>
      <c r="J167" s="11" t="n">
        <v>0.08</v>
      </c>
      <c r="K167" s="11" t="n">
        <v>913.99</v>
      </c>
    </row>
    <row r="168" customFormat="false" ht="15" hidden="false" customHeight="false" outlineLevel="0" collapsed="false">
      <c r="A168" s="11" t="s">
        <v>40</v>
      </c>
      <c r="B168" s="11" t="s">
        <v>24</v>
      </c>
      <c r="C168" s="11" t="s">
        <v>15</v>
      </c>
      <c r="D168" s="11" t="n">
        <v>109</v>
      </c>
      <c r="E168" s="11" t="n">
        <v>76171</v>
      </c>
      <c r="F168" s="11" t="n">
        <v>0.00143099079702249</v>
      </c>
      <c r="G168" s="11" t="n">
        <v>263</v>
      </c>
      <c r="H168" s="11" t="n">
        <v>15836</v>
      </c>
      <c r="I168" s="11" t="n">
        <v>0.0166077292245517</v>
      </c>
      <c r="J168" s="11" t="n">
        <v>0.09</v>
      </c>
      <c r="K168" s="11" t="n">
        <v>749.91</v>
      </c>
    </row>
    <row r="169" customFormat="false" ht="15" hidden="false" customHeight="false" outlineLevel="0" collapsed="false">
      <c r="A169" s="11" t="s">
        <v>41</v>
      </c>
      <c r="B169" s="11" t="s">
        <v>15</v>
      </c>
      <c r="C169" s="11" t="s">
        <v>15</v>
      </c>
      <c r="D169" s="11" t="n">
        <v>22</v>
      </c>
      <c r="E169" s="11" t="n">
        <v>1018655</v>
      </c>
      <c r="F169" s="11" t="n">
        <v>2.15971059877976E-005</v>
      </c>
      <c r="G169" s="11" t="n">
        <v>11</v>
      </c>
      <c r="H169" s="11" t="n">
        <v>197474</v>
      </c>
      <c r="I169" s="11" t="n">
        <v>5.57035356553268E-005</v>
      </c>
      <c r="J169" s="11" t="n">
        <v>0.39</v>
      </c>
      <c r="K169" s="11" t="n">
        <v>7.09</v>
      </c>
    </row>
    <row r="170" customFormat="false" ht="15" hidden="false" customHeight="false" outlineLevel="0" collapsed="false">
      <c r="A170" s="11" t="s">
        <v>41</v>
      </c>
      <c r="B170" s="11" t="s">
        <v>29</v>
      </c>
      <c r="C170" s="11" t="s">
        <v>15</v>
      </c>
      <c r="D170" s="11" t="n">
        <v>1</v>
      </c>
      <c r="E170" s="11" t="n">
        <v>3346</v>
      </c>
      <c r="F170" s="11" t="n">
        <v>0.000298864315600717</v>
      </c>
      <c r="G170" s="11" t="n">
        <v>4</v>
      </c>
      <c r="H170" s="11" t="n">
        <v>8969</v>
      </c>
      <c r="I170" s="11" t="n">
        <v>0.000445980599843907</v>
      </c>
      <c r="J170" s="11" t="n">
        <v>0.67</v>
      </c>
      <c r="K170" s="11" t="n">
        <v>0.13</v>
      </c>
    </row>
    <row r="171" customFormat="false" ht="15" hidden="false" customHeight="false" outlineLevel="0" collapsed="false">
      <c r="A171" s="11" t="s">
        <v>41</v>
      </c>
      <c r="B171" s="11" t="s">
        <v>16</v>
      </c>
      <c r="C171" s="11" t="s">
        <v>15</v>
      </c>
      <c r="D171" s="11" t="n">
        <v>3</v>
      </c>
      <c r="E171" s="11" t="n">
        <v>3841</v>
      </c>
      <c r="F171" s="11" t="n">
        <v>0.000781046602447279</v>
      </c>
      <c r="G171" s="11" t="n">
        <v>5</v>
      </c>
      <c r="H171" s="11" t="n">
        <v>8067</v>
      </c>
      <c r="I171" s="11" t="n">
        <v>0.00061980909879757</v>
      </c>
      <c r="J171" s="11" t="n">
        <v>1.26</v>
      </c>
      <c r="K171" s="11" t="n">
        <v>0.1</v>
      </c>
    </row>
    <row r="172" customFormat="false" ht="15" hidden="false" customHeight="false" outlineLevel="0" collapsed="false">
      <c r="A172" s="11" t="s">
        <v>41</v>
      </c>
      <c r="B172" s="11" t="s">
        <v>17</v>
      </c>
      <c r="C172" s="11" t="s">
        <v>15</v>
      </c>
      <c r="D172" s="11" t="n">
        <v>8</v>
      </c>
      <c r="E172" s="11" t="n">
        <v>20275</v>
      </c>
      <c r="F172" s="11" t="n">
        <v>0.000394574599260173</v>
      </c>
      <c r="G172" s="11" t="n">
        <v>1</v>
      </c>
      <c r="H172" s="11" t="n">
        <v>12649</v>
      </c>
      <c r="I172" s="11" t="n">
        <v>7.90576330144675E-005</v>
      </c>
      <c r="J172" s="11" t="n">
        <v>4.99</v>
      </c>
      <c r="K172" s="11" t="n">
        <v>2.84</v>
      </c>
    </row>
    <row r="173" customFormat="false" ht="15" hidden="false" customHeight="false" outlineLevel="0" collapsed="false">
      <c r="A173" s="11" t="s">
        <v>41</v>
      </c>
      <c r="B173" s="11" t="s">
        <v>26</v>
      </c>
      <c r="C173" s="11" t="s">
        <v>15</v>
      </c>
      <c r="D173" s="11" t="n">
        <v>5</v>
      </c>
      <c r="E173" s="11" t="n">
        <v>37593</v>
      </c>
      <c r="F173" s="11" t="n">
        <v>0.000133003484691299</v>
      </c>
      <c r="G173" s="11" t="n">
        <v>1</v>
      </c>
      <c r="H173" s="11" t="n">
        <v>8552</v>
      </c>
      <c r="I173" s="11" t="n">
        <v>0.000116931711880262</v>
      </c>
      <c r="J173" s="11" t="n">
        <v>1.14</v>
      </c>
      <c r="K173" s="11" t="n">
        <v>0.01</v>
      </c>
    </row>
    <row r="174" customFormat="false" ht="15" hidden="false" customHeight="false" outlineLevel="0" collapsed="false">
      <c r="A174" s="11" t="s">
        <v>41</v>
      </c>
      <c r="B174" s="11" t="s">
        <v>18</v>
      </c>
      <c r="C174" s="11" t="s">
        <v>15</v>
      </c>
      <c r="D174" s="11" t="n">
        <v>1</v>
      </c>
      <c r="E174" s="11" t="n">
        <v>48159</v>
      </c>
      <c r="F174" s="11" t="n">
        <v>2.07645507589443E-005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19</v>
      </c>
      <c r="C175" s="11" t="s">
        <v>15</v>
      </c>
      <c r="D175" s="11" t="n">
        <v>1</v>
      </c>
      <c r="E175" s="11" t="n">
        <v>185826</v>
      </c>
      <c r="F175" s="11" t="n">
        <v>5.38137827860472E-006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1</v>
      </c>
      <c r="B176" s="11" t="s">
        <v>20</v>
      </c>
      <c r="C176" s="11" t="s">
        <v>15</v>
      </c>
      <c r="D176" s="11" t="n">
        <v>1</v>
      </c>
      <c r="E176" s="11" t="n">
        <v>140033</v>
      </c>
      <c r="F176" s="11" t="n">
        <v>7.14117386616012E-006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1</v>
      </c>
      <c r="B177" s="11" t="s">
        <v>21</v>
      </c>
      <c r="C177" s="11" t="s">
        <v>15</v>
      </c>
      <c r="D177" s="11" t="n">
        <v>1</v>
      </c>
      <c r="E177" s="11" t="n">
        <v>238736</v>
      </c>
      <c r="F177" s="11" t="n">
        <v>4.18872729709805E-006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41</v>
      </c>
      <c r="B178" s="11" t="s">
        <v>24</v>
      </c>
      <c r="C178" s="11" t="s">
        <v>15</v>
      </c>
      <c r="D178" s="11" t="n">
        <v>1</v>
      </c>
      <c r="E178" s="11" t="n">
        <v>76171</v>
      </c>
      <c r="F178" s="11" t="n">
        <v>1.31283559359861E-005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42</v>
      </c>
      <c r="B179" s="11" t="s">
        <v>15</v>
      </c>
      <c r="C179" s="11" t="s">
        <v>15</v>
      </c>
      <c r="D179" s="11" t="n">
        <v>181</v>
      </c>
      <c r="E179" s="11" t="n">
        <v>1018655</v>
      </c>
      <c r="F179" s="11" t="n">
        <v>0.000177685281081426</v>
      </c>
      <c r="G179" s="11" t="n">
        <v>116</v>
      </c>
      <c r="H179" s="11" t="n">
        <v>197474</v>
      </c>
      <c r="I179" s="11" t="n">
        <v>0.000587419103274355</v>
      </c>
      <c r="J179" s="11" t="n">
        <v>0.3</v>
      </c>
      <c r="K179" s="11" t="n">
        <v>113.73</v>
      </c>
    </row>
    <row r="180" customFormat="false" ht="15" hidden="false" customHeight="false" outlineLevel="0" collapsed="false">
      <c r="A180" s="11" t="s">
        <v>42</v>
      </c>
      <c r="B180" s="11" t="s">
        <v>16</v>
      </c>
      <c r="C180" s="11" t="s">
        <v>15</v>
      </c>
      <c r="D180" s="11" t="n">
        <v>3</v>
      </c>
      <c r="E180" s="11" t="n">
        <v>3841</v>
      </c>
      <c r="F180" s="11" t="n">
        <v>0.000781046602447279</v>
      </c>
      <c r="G180" s="11" t="n">
        <v>1</v>
      </c>
      <c r="H180" s="11" t="n">
        <v>8067</v>
      </c>
      <c r="I180" s="11" t="n">
        <v>0.000123961819759514</v>
      </c>
      <c r="J180" s="11" t="n">
        <v>6.3</v>
      </c>
      <c r="K180" s="11" t="n">
        <v>3.35</v>
      </c>
    </row>
    <row r="181" customFormat="false" ht="15" hidden="false" customHeight="false" outlineLevel="0" collapsed="false">
      <c r="A181" s="11" t="s">
        <v>42</v>
      </c>
      <c r="B181" s="11" t="s">
        <v>17</v>
      </c>
      <c r="C181" s="11" t="s">
        <v>15</v>
      </c>
      <c r="D181" s="11" t="n">
        <v>6</v>
      </c>
      <c r="E181" s="11" t="n">
        <v>20275</v>
      </c>
      <c r="F181" s="11" t="n">
        <v>0.000295930949445129</v>
      </c>
      <c r="G181" s="11" t="n">
        <v>9</v>
      </c>
      <c r="H181" s="11" t="n">
        <v>12649</v>
      </c>
      <c r="I181" s="11" t="n">
        <v>0.000711518697130208</v>
      </c>
      <c r="J181" s="11" t="n">
        <v>0.42</v>
      </c>
      <c r="K181" s="11" t="n">
        <v>2.95</v>
      </c>
    </row>
    <row r="182" customFormat="false" ht="15" hidden="false" customHeight="false" outlineLevel="0" collapsed="false">
      <c r="A182" s="11" t="s">
        <v>42</v>
      </c>
      <c r="B182" s="11" t="s">
        <v>26</v>
      </c>
      <c r="C182" s="11" t="s">
        <v>15</v>
      </c>
      <c r="D182" s="11" t="n">
        <v>6</v>
      </c>
      <c r="E182" s="11" t="n">
        <v>37593</v>
      </c>
      <c r="F182" s="11" t="n">
        <v>0.000159604181629559</v>
      </c>
      <c r="G182" s="11" t="n">
        <v>7</v>
      </c>
      <c r="H182" s="11" t="n">
        <v>8552</v>
      </c>
      <c r="I182" s="11" t="n">
        <v>0.000818521983161834</v>
      </c>
      <c r="J182" s="11" t="n">
        <v>0.19</v>
      </c>
      <c r="K182" s="11" t="n">
        <v>10.74</v>
      </c>
    </row>
    <row r="183" customFormat="false" ht="15" hidden="false" customHeight="false" outlineLevel="0" collapsed="false">
      <c r="A183" s="11" t="s">
        <v>42</v>
      </c>
      <c r="B183" s="11" t="s">
        <v>18</v>
      </c>
      <c r="C183" s="11" t="s">
        <v>15</v>
      </c>
      <c r="D183" s="11" t="n">
        <v>10</v>
      </c>
      <c r="E183" s="11" t="n">
        <v>48159</v>
      </c>
      <c r="F183" s="11" t="n">
        <v>0.000207645507589443</v>
      </c>
      <c r="G183" s="11" t="n">
        <v>8</v>
      </c>
      <c r="H183" s="11" t="n">
        <v>8071</v>
      </c>
      <c r="I183" s="11" t="n">
        <v>0.000991203072729526</v>
      </c>
      <c r="J183" s="11" t="n">
        <v>0.21</v>
      </c>
      <c r="K183" s="11" t="n">
        <v>13.26</v>
      </c>
    </row>
    <row r="184" customFormat="false" ht="15" hidden="false" customHeight="false" outlineLevel="0" collapsed="false">
      <c r="A184" s="11" t="s">
        <v>42</v>
      </c>
      <c r="B184" s="11" t="s">
        <v>19</v>
      </c>
      <c r="C184" s="11" t="s">
        <v>15</v>
      </c>
      <c r="D184" s="11" t="n">
        <v>29</v>
      </c>
      <c r="E184" s="11" t="n">
        <v>185826</v>
      </c>
      <c r="F184" s="11" t="n">
        <v>0.000156059970079537</v>
      </c>
      <c r="G184" s="11" t="n">
        <v>31</v>
      </c>
      <c r="H184" s="11" t="n">
        <v>26197</v>
      </c>
      <c r="I184" s="11" t="n">
        <v>0.00118334160400046</v>
      </c>
      <c r="J184" s="11" t="n">
        <v>0.13</v>
      </c>
      <c r="K184" s="11" t="n">
        <v>85.65</v>
      </c>
    </row>
    <row r="185" customFormat="false" ht="15" hidden="false" customHeight="false" outlineLevel="0" collapsed="false">
      <c r="A185" s="11" t="s">
        <v>42</v>
      </c>
      <c r="B185" s="11" t="s">
        <v>20</v>
      </c>
      <c r="C185" s="11" t="s">
        <v>15</v>
      </c>
      <c r="D185" s="11" t="n">
        <v>28</v>
      </c>
      <c r="E185" s="11" t="n">
        <v>140033</v>
      </c>
      <c r="F185" s="11" t="n">
        <v>0.000199952868252483</v>
      </c>
      <c r="G185" s="11" t="n">
        <v>14</v>
      </c>
      <c r="H185" s="11" t="n">
        <v>20786</v>
      </c>
      <c r="I185" s="11" t="n">
        <v>0.00067353026075243</v>
      </c>
      <c r="J185" s="11" t="n">
        <v>0.3</v>
      </c>
      <c r="K185" s="11" t="n">
        <v>15.55</v>
      </c>
    </row>
    <row r="186" customFormat="false" ht="15" hidden="false" customHeight="false" outlineLevel="0" collapsed="false">
      <c r="A186" s="11" t="s">
        <v>42</v>
      </c>
      <c r="B186" s="11" t="s">
        <v>21</v>
      </c>
      <c r="C186" s="11" t="s">
        <v>15</v>
      </c>
      <c r="D186" s="11" t="n">
        <v>36</v>
      </c>
      <c r="E186" s="11" t="n">
        <v>238736</v>
      </c>
      <c r="F186" s="11" t="n">
        <v>0.00015079418269553</v>
      </c>
      <c r="G186" s="11" t="n">
        <v>23</v>
      </c>
      <c r="H186" s="11" t="n">
        <v>39075</v>
      </c>
      <c r="I186" s="11" t="n">
        <v>0.000588611644273832</v>
      </c>
      <c r="J186" s="11" t="n">
        <v>0.26</v>
      </c>
      <c r="K186" s="11" t="n">
        <v>30.31</v>
      </c>
    </row>
    <row r="187" customFormat="false" ht="15" hidden="false" customHeight="false" outlineLevel="0" collapsed="false">
      <c r="A187" s="11" t="s">
        <v>42</v>
      </c>
      <c r="B187" s="11" t="s">
        <v>22</v>
      </c>
      <c r="C187" s="11" t="s">
        <v>15</v>
      </c>
      <c r="D187" s="11" t="n">
        <v>23</v>
      </c>
      <c r="E187" s="11" t="n">
        <v>156425</v>
      </c>
      <c r="F187" s="11" t="n">
        <v>0.000147035320441106</v>
      </c>
      <c r="G187" s="11" t="n">
        <v>9</v>
      </c>
      <c r="H187" s="11" t="n">
        <v>31660</v>
      </c>
      <c r="I187" s="11" t="n">
        <v>0.000284270372710044</v>
      </c>
      <c r="J187" s="11" t="n">
        <v>0.52</v>
      </c>
      <c r="K187" s="11" t="n">
        <v>2.92</v>
      </c>
    </row>
    <row r="188" customFormat="false" ht="15" hidden="false" customHeight="false" outlineLevel="0" collapsed="false">
      <c r="A188" s="11" t="s">
        <v>42</v>
      </c>
      <c r="B188" s="11" t="s">
        <v>23</v>
      </c>
      <c r="C188" s="11" t="s">
        <v>15</v>
      </c>
      <c r="D188" s="11" t="n">
        <v>22</v>
      </c>
      <c r="E188" s="11" t="n">
        <v>108250</v>
      </c>
      <c r="F188" s="11" t="n">
        <v>0.000203233256351039</v>
      </c>
      <c r="G188" s="11" t="n">
        <v>5</v>
      </c>
      <c r="H188" s="11" t="n">
        <v>17612</v>
      </c>
      <c r="I188" s="11" t="n">
        <v>0.000283897342720872</v>
      </c>
      <c r="J188" s="11" t="n">
        <v>0.72</v>
      </c>
      <c r="K188" s="11" t="n">
        <v>0.46</v>
      </c>
    </row>
    <row r="189" customFormat="false" ht="15" hidden="false" customHeight="false" outlineLevel="0" collapsed="false">
      <c r="A189" s="11" t="s">
        <v>42</v>
      </c>
      <c r="B189" s="11" t="s">
        <v>24</v>
      </c>
      <c r="C189" s="11" t="s">
        <v>15</v>
      </c>
      <c r="D189" s="11" t="n">
        <v>18</v>
      </c>
      <c r="E189" s="11" t="n">
        <v>76171</v>
      </c>
      <c r="F189" s="11" t="n">
        <v>0.00023631040684775</v>
      </c>
      <c r="G189" s="11" t="n">
        <v>6</v>
      </c>
      <c r="H189" s="11" t="n">
        <v>15836</v>
      </c>
      <c r="I189" s="11" t="n">
        <v>0.00037888355645365</v>
      </c>
      <c r="J189" s="11" t="n">
        <v>0.62</v>
      </c>
      <c r="K189" s="11" t="n">
        <v>1.02</v>
      </c>
    </row>
    <row r="190" customFormat="false" ht="15" hidden="false" customHeight="false" outlineLevel="0" collapsed="false">
      <c r="A190" s="11" t="s">
        <v>43</v>
      </c>
      <c r="B190" s="11" t="s">
        <v>15</v>
      </c>
      <c r="C190" s="11" t="s">
        <v>15</v>
      </c>
      <c r="D190" s="11" t="n">
        <v>10</v>
      </c>
      <c r="E190" s="11" t="n">
        <v>1018655</v>
      </c>
      <c r="F190" s="11" t="n">
        <v>9.81686635808983E-006</v>
      </c>
      <c r="G190" s="11" t="n">
        <v>2</v>
      </c>
      <c r="H190" s="11" t="n">
        <v>197474</v>
      </c>
      <c r="I190" s="11" t="n">
        <v>1.01279155736958E-005</v>
      </c>
      <c r="J190" s="11" t="n">
        <v>0.97</v>
      </c>
      <c r="K190" s="11" t="n">
        <v>0</v>
      </c>
    </row>
    <row r="191" customFormat="false" ht="15" hidden="false" customHeight="false" outlineLevel="0" collapsed="false">
      <c r="A191" s="11" t="s">
        <v>43</v>
      </c>
      <c r="B191" s="11" t="s">
        <v>20</v>
      </c>
      <c r="C191" s="11" t="s">
        <v>15</v>
      </c>
      <c r="D191" s="11" t="n">
        <v>2</v>
      </c>
      <c r="E191" s="11" t="n">
        <v>140033</v>
      </c>
      <c r="F191" s="11" t="n">
        <v>1.42823477323202E-005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43</v>
      </c>
      <c r="B192" s="11" t="s">
        <v>21</v>
      </c>
      <c r="C192" s="11" t="s">
        <v>15</v>
      </c>
      <c r="D192" s="11" t="n">
        <v>3</v>
      </c>
      <c r="E192" s="11" t="n">
        <v>238736</v>
      </c>
      <c r="F192" s="11" t="n">
        <v>1.25661818912941E-005</v>
      </c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 t="s">
        <v>43</v>
      </c>
      <c r="B193" s="11" t="s">
        <v>23</v>
      </c>
      <c r="C193" s="11" t="s">
        <v>15</v>
      </c>
      <c r="D193" s="11" t="n">
        <v>5</v>
      </c>
      <c r="E193" s="11" t="n">
        <v>108250</v>
      </c>
      <c r="F193" s="11" t="n">
        <v>4.6189376443418E-005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44</v>
      </c>
      <c r="B194" s="11" t="s">
        <v>15</v>
      </c>
      <c r="C194" s="11" t="s">
        <v>15</v>
      </c>
      <c r="D194" s="11" t="n">
        <v>491</v>
      </c>
      <c r="E194" s="11" t="n">
        <v>1018655</v>
      </c>
      <c r="F194" s="11" t="n">
        <v>0.000482008138182211</v>
      </c>
      <c r="G194" s="11" t="n">
        <v>110</v>
      </c>
      <c r="H194" s="11" t="n">
        <v>197474</v>
      </c>
      <c r="I194" s="11" t="n">
        <v>0.000557035356553268</v>
      </c>
      <c r="J194" s="11" t="n">
        <v>0.87</v>
      </c>
      <c r="K194" s="11" t="n">
        <v>1.89</v>
      </c>
    </row>
    <row r="195" customFormat="false" ht="15" hidden="false" customHeight="false" outlineLevel="0" collapsed="false">
      <c r="A195" s="11" t="s">
        <v>44</v>
      </c>
      <c r="B195" s="11" t="s">
        <v>17</v>
      </c>
      <c r="C195" s="11" t="s">
        <v>15</v>
      </c>
      <c r="D195" s="11" t="n">
        <v>1</v>
      </c>
      <c r="E195" s="11" t="n">
        <v>20275</v>
      </c>
      <c r="F195" s="11" t="n">
        <v>4.93218249075216E-005</v>
      </c>
      <c r="G195" s="11" t="n">
        <v>1</v>
      </c>
      <c r="H195" s="11" t="n">
        <v>12649</v>
      </c>
      <c r="I195" s="11" t="n">
        <v>7.90576330144675E-005</v>
      </c>
      <c r="J195" s="11" t="n">
        <v>0.62</v>
      </c>
      <c r="K195" s="11" t="n">
        <v>0.11</v>
      </c>
    </row>
    <row r="196" customFormat="false" ht="15" hidden="false" customHeight="false" outlineLevel="0" collapsed="false">
      <c r="A196" s="11" t="s">
        <v>44</v>
      </c>
      <c r="B196" s="11" t="s">
        <v>26</v>
      </c>
      <c r="C196" s="11" t="s">
        <v>15</v>
      </c>
      <c r="D196" s="11" t="n">
        <v>4</v>
      </c>
      <c r="E196" s="11" t="n">
        <v>37593</v>
      </c>
      <c r="F196" s="11" t="n">
        <v>0.000106402787753039</v>
      </c>
      <c r="G196" s="11" t="n">
        <v>1</v>
      </c>
      <c r="H196" s="11" t="n">
        <v>8552</v>
      </c>
      <c r="I196" s="11" t="n">
        <v>0.000116931711880262</v>
      </c>
      <c r="J196" s="11" t="n">
        <v>0.91</v>
      </c>
      <c r="K196" s="11" t="n">
        <v>0.01</v>
      </c>
    </row>
    <row r="197" customFormat="false" ht="15" hidden="false" customHeight="false" outlineLevel="0" collapsed="false">
      <c r="A197" s="11" t="s">
        <v>44</v>
      </c>
      <c r="B197" s="11" t="s">
        <v>18</v>
      </c>
      <c r="C197" s="11" t="s">
        <v>15</v>
      </c>
      <c r="D197" s="11" t="n">
        <v>20</v>
      </c>
      <c r="E197" s="11" t="n">
        <v>48159</v>
      </c>
      <c r="F197" s="11" t="n">
        <v>0.000415291015178887</v>
      </c>
      <c r="G197" s="11" t="n">
        <v>8</v>
      </c>
      <c r="H197" s="11" t="n">
        <v>8071</v>
      </c>
      <c r="I197" s="11" t="n">
        <v>0.000991203072729526</v>
      </c>
      <c r="J197" s="11" t="n">
        <v>0.42</v>
      </c>
      <c r="K197" s="11" t="n">
        <v>4.61</v>
      </c>
    </row>
    <row r="198" customFormat="false" ht="15" hidden="false" customHeight="false" outlineLevel="0" collapsed="false">
      <c r="A198" s="11" t="s">
        <v>44</v>
      </c>
      <c r="B198" s="11" t="s">
        <v>19</v>
      </c>
      <c r="C198" s="11" t="s">
        <v>15</v>
      </c>
      <c r="D198" s="11" t="n">
        <v>90</v>
      </c>
      <c r="E198" s="11" t="n">
        <v>185826</v>
      </c>
      <c r="F198" s="11" t="n">
        <v>0.000484324045074424</v>
      </c>
      <c r="G198" s="11" t="n">
        <v>37</v>
      </c>
      <c r="H198" s="11" t="n">
        <v>26197</v>
      </c>
      <c r="I198" s="11" t="n">
        <v>0.00141237546283926</v>
      </c>
      <c r="J198" s="11" t="n">
        <v>0.34</v>
      </c>
      <c r="K198" s="11" t="n">
        <v>33.03</v>
      </c>
    </row>
    <row r="199" customFormat="false" ht="15" hidden="false" customHeight="false" outlineLevel="0" collapsed="false">
      <c r="A199" s="11" t="s">
        <v>44</v>
      </c>
      <c r="B199" s="11" t="s">
        <v>20</v>
      </c>
      <c r="C199" s="11" t="s">
        <v>15</v>
      </c>
      <c r="D199" s="11" t="n">
        <v>87</v>
      </c>
      <c r="E199" s="11" t="n">
        <v>140033</v>
      </c>
      <c r="F199" s="11" t="n">
        <v>0.00062128212635593</v>
      </c>
      <c r="G199" s="11" t="n">
        <v>20</v>
      </c>
      <c r="H199" s="11" t="n">
        <v>20786</v>
      </c>
      <c r="I199" s="11" t="n">
        <v>0.000962186086789185</v>
      </c>
      <c r="J199" s="11" t="n">
        <v>0.65</v>
      </c>
      <c r="K199" s="11" t="n">
        <v>3.16</v>
      </c>
    </row>
    <row r="200" customFormat="false" ht="15" hidden="false" customHeight="false" outlineLevel="0" collapsed="false">
      <c r="A200" s="11" t="s">
        <v>44</v>
      </c>
      <c r="B200" s="11" t="s">
        <v>21</v>
      </c>
      <c r="C200" s="11" t="s">
        <v>15</v>
      </c>
      <c r="D200" s="11" t="n">
        <v>150</v>
      </c>
      <c r="E200" s="11" t="n">
        <v>238736</v>
      </c>
      <c r="F200" s="11" t="n">
        <v>0.000628309094564708</v>
      </c>
      <c r="G200" s="11" t="n">
        <v>20</v>
      </c>
      <c r="H200" s="11" t="n">
        <v>39075</v>
      </c>
      <c r="I200" s="11" t="n">
        <v>0.000511836212412028</v>
      </c>
      <c r="J200" s="11" t="n">
        <v>1.23</v>
      </c>
      <c r="K200" s="11" t="n">
        <v>0.74</v>
      </c>
    </row>
    <row r="201" customFormat="false" ht="15" hidden="false" customHeight="false" outlineLevel="0" collapsed="false">
      <c r="A201" s="11" t="s">
        <v>44</v>
      </c>
      <c r="B201" s="11" t="s">
        <v>22</v>
      </c>
      <c r="C201" s="11" t="s">
        <v>15</v>
      </c>
      <c r="D201" s="11" t="n">
        <v>64</v>
      </c>
      <c r="E201" s="11" t="n">
        <v>156425</v>
      </c>
      <c r="F201" s="11" t="n">
        <v>0.000409141761227425</v>
      </c>
      <c r="G201" s="11" t="n">
        <v>5</v>
      </c>
      <c r="H201" s="11" t="n">
        <v>31660</v>
      </c>
      <c r="I201" s="11" t="n">
        <v>0.000157927984838913</v>
      </c>
      <c r="J201" s="11" t="n">
        <v>2.59</v>
      </c>
      <c r="K201" s="11" t="n">
        <v>4.53</v>
      </c>
    </row>
    <row r="202" customFormat="false" ht="15" hidden="false" customHeight="false" outlineLevel="0" collapsed="false">
      <c r="A202" s="11" t="s">
        <v>44</v>
      </c>
      <c r="B202" s="11" t="s">
        <v>23</v>
      </c>
      <c r="C202" s="11" t="s">
        <v>15</v>
      </c>
      <c r="D202" s="11" t="n">
        <v>15</v>
      </c>
      <c r="E202" s="11" t="n">
        <v>108250</v>
      </c>
      <c r="F202" s="11" t="n">
        <v>0.000138568129330254</v>
      </c>
      <c r="G202" s="11" t="n">
        <v>3</v>
      </c>
      <c r="H202" s="11" t="n">
        <v>17612</v>
      </c>
      <c r="I202" s="11" t="n">
        <v>0.000170338405632523</v>
      </c>
      <c r="J202" s="11" t="n">
        <v>0.81</v>
      </c>
      <c r="K202" s="11" t="n">
        <v>0.11</v>
      </c>
    </row>
    <row r="203" customFormat="false" ht="15" hidden="false" customHeight="false" outlineLevel="0" collapsed="false">
      <c r="A203" s="11" t="s">
        <v>44</v>
      </c>
      <c r="B203" s="11" t="s">
        <v>24</v>
      </c>
      <c r="C203" s="11" t="s">
        <v>15</v>
      </c>
      <c r="D203" s="11" t="n">
        <v>60</v>
      </c>
      <c r="E203" s="11" t="n">
        <v>76171</v>
      </c>
      <c r="F203" s="11" t="n">
        <v>0.000787701356159168</v>
      </c>
      <c r="G203" s="11" t="n">
        <v>15</v>
      </c>
      <c r="H203" s="11" t="n">
        <v>15836</v>
      </c>
      <c r="I203" s="11" t="n">
        <v>0.000947208891134125</v>
      </c>
      <c r="J203" s="11" t="n">
        <v>0.83</v>
      </c>
      <c r="K203" s="11" t="n">
        <v>0.41</v>
      </c>
    </row>
    <row r="204" customFormat="false" ht="15" hidden="false" customHeight="false" outlineLevel="0" collapsed="false">
      <c r="A204" s="11" t="s">
        <v>45</v>
      </c>
      <c r="B204" s="11" t="s">
        <v>15</v>
      </c>
      <c r="C204" s="11" t="s">
        <v>15</v>
      </c>
      <c r="D204" s="11" t="n">
        <v>457</v>
      </c>
      <c r="E204" s="11" t="n">
        <v>1018655</v>
      </c>
      <c r="F204" s="11" t="n">
        <v>0.000448630792564705</v>
      </c>
      <c r="G204" s="11" t="n">
        <v>23</v>
      </c>
      <c r="H204" s="11" t="n">
        <v>197474</v>
      </c>
      <c r="I204" s="11" t="n">
        <v>0.000116471029097501</v>
      </c>
      <c r="J204" s="11" t="n">
        <v>3.85</v>
      </c>
      <c r="K204" s="11" t="n">
        <v>46.26</v>
      </c>
    </row>
    <row r="205" customFormat="false" ht="15" hidden="false" customHeight="false" outlineLevel="0" collapsed="false">
      <c r="A205" s="11" t="s">
        <v>45</v>
      </c>
      <c r="B205" s="11" t="s">
        <v>29</v>
      </c>
      <c r="C205" s="11" t="s">
        <v>15</v>
      </c>
      <c r="D205" s="11" t="n">
        <v>2</v>
      </c>
      <c r="E205" s="11" t="n">
        <v>3346</v>
      </c>
      <c r="F205" s="11" t="n">
        <v>0.000597728631201435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45</v>
      </c>
      <c r="B206" s="11" t="s">
        <v>16</v>
      </c>
      <c r="C206" s="11" t="s">
        <v>15</v>
      </c>
      <c r="D206" s="11" t="n">
        <v>3</v>
      </c>
      <c r="E206" s="11" t="n">
        <v>3841</v>
      </c>
      <c r="F206" s="11" t="n">
        <v>0.000781046602447279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45</v>
      </c>
      <c r="B207" s="11" t="s">
        <v>17</v>
      </c>
      <c r="C207" s="11" t="s">
        <v>15</v>
      </c>
      <c r="D207" s="11" t="n">
        <v>75</v>
      </c>
      <c r="E207" s="11" t="n">
        <v>20275</v>
      </c>
      <c r="F207" s="11" t="n">
        <v>0.00369913686806412</v>
      </c>
      <c r="G207" s="11" t="n">
        <v>2</v>
      </c>
      <c r="H207" s="11" t="n">
        <v>12649</v>
      </c>
      <c r="I207" s="11" t="n">
        <v>0.000158115266028935</v>
      </c>
      <c r="J207" s="11" t="n">
        <v>23.4</v>
      </c>
      <c r="K207" s="11" t="n">
        <v>41.86</v>
      </c>
    </row>
    <row r="208" customFormat="false" ht="15" hidden="false" customHeight="false" outlineLevel="0" collapsed="false">
      <c r="A208" s="11" t="s">
        <v>45</v>
      </c>
      <c r="B208" s="11" t="s">
        <v>26</v>
      </c>
      <c r="C208" s="11" t="s">
        <v>15</v>
      </c>
      <c r="D208" s="11" t="n">
        <v>64</v>
      </c>
      <c r="E208" s="11" t="n">
        <v>37593</v>
      </c>
      <c r="F208" s="11" t="n">
        <v>0.00170244460404863</v>
      </c>
      <c r="G208" s="11" t="n">
        <v>1</v>
      </c>
      <c r="H208" s="11" t="n">
        <v>8552</v>
      </c>
      <c r="I208" s="11" t="n">
        <v>0.000116931711880262</v>
      </c>
      <c r="J208" s="11" t="n">
        <v>14.56</v>
      </c>
      <c r="K208" s="11" t="n">
        <v>12.45</v>
      </c>
    </row>
    <row r="209" customFormat="false" ht="15" hidden="false" customHeight="false" outlineLevel="0" collapsed="false">
      <c r="A209" s="11" t="s">
        <v>45</v>
      </c>
      <c r="B209" s="11" t="s">
        <v>18</v>
      </c>
      <c r="C209" s="11" t="s">
        <v>15</v>
      </c>
      <c r="D209" s="11" t="n">
        <v>16</v>
      </c>
      <c r="E209" s="11" t="n">
        <v>48159</v>
      </c>
      <c r="F209" s="11" t="n">
        <v>0.000332232812143109</v>
      </c>
      <c r="G209" s="11" t="n">
        <v>1</v>
      </c>
      <c r="H209" s="11" t="n">
        <v>8071</v>
      </c>
      <c r="I209" s="11" t="n">
        <v>0.000123900384091191</v>
      </c>
      <c r="J209" s="11" t="n">
        <v>2.68</v>
      </c>
      <c r="K209" s="11" t="n">
        <v>0.99</v>
      </c>
    </row>
    <row r="210" customFormat="false" ht="15" hidden="false" customHeight="false" outlineLevel="0" collapsed="false">
      <c r="A210" s="11" t="s">
        <v>45</v>
      </c>
      <c r="B210" s="11" t="s">
        <v>19</v>
      </c>
      <c r="C210" s="11" t="s">
        <v>15</v>
      </c>
      <c r="D210" s="11" t="n">
        <v>31</v>
      </c>
      <c r="E210" s="11" t="n">
        <v>185826</v>
      </c>
      <c r="F210" s="11" t="n">
        <v>0.000166822726636746</v>
      </c>
      <c r="G210" s="11" t="n">
        <v>4</v>
      </c>
      <c r="H210" s="11" t="n">
        <v>26197</v>
      </c>
      <c r="I210" s="11" t="n">
        <v>0.000152689239225866</v>
      </c>
      <c r="J210" s="11" t="n">
        <v>1.09</v>
      </c>
      <c r="K210" s="11" t="n">
        <v>0.03</v>
      </c>
    </row>
    <row r="211" customFormat="false" ht="15" hidden="false" customHeight="false" outlineLevel="0" collapsed="false">
      <c r="A211" s="11" t="s">
        <v>45</v>
      </c>
      <c r="B211" s="11" t="s">
        <v>20</v>
      </c>
      <c r="C211" s="11" t="s">
        <v>15</v>
      </c>
      <c r="D211" s="11" t="n">
        <v>24</v>
      </c>
      <c r="E211" s="11" t="n">
        <v>140033</v>
      </c>
      <c r="F211" s="11" t="n">
        <v>0.000171388172787843</v>
      </c>
      <c r="G211" s="11" t="n">
        <v>2</v>
      </c>
      <c r="H211" s="11" t="n">
        <v>20786</v>
      </c>
      <c r="I211" s="11" t="n">
        <v>9.62186086789185E-005</v>
      </c>
      <c r="J211" s="11" t="n">
        <v>1.78</v>
      </c>
      <c r="K211" s="11" t="n">
        <v>0.63</v>
      </c>
    </row>
    <row r="212" customFormat="false" ht="15" hidden="false" customHeight="false" outlineLevel="0" collapsed="false">
      <c r="A212" s="11" t="s">
        <v>45</v>
      </c>
      <c r="B212" s="11" t="s">
        <v>21</v>
      </c>
      <c r="C212" s="11" t="s">
        <v>15</v>
      </c>
      <c r="D212" s="11" t="n">
        <v>64</v>
      </c>
      <c r="E212" s="11" t="n">
        <v>238736</v>
      </c>
      <c r="F212" s="11" t="n">
        <v>0.000268078547014275</v>
      </c>
      <c r="G212" s="11" t="n">
        <v>5</v>
      </c>
      <c r="H212" s="11" t="n">
        <v>39075</v>
      </c>
      <c r="I212" s="11" t="n">
        <v>0.000127959053103007</v>
      </c>
      <c r="J212" s="11" t="n">
        <v>2.1</v>
      </c>
      <c r="K212" s="11" t="n">
        <v>2.66</v>
      </c>
    </row>
    <row r="213" customFormat="false" ht="15" hidden="false" customHeight="false" outlineLevel="0" collapsed="false">
      <c r="A213" s="11" t="s">
        <v>45</v>
      </c>
      <c r="B213" s="11" t="s">
        <v>22</v>
      </c>
      <c r="C213" s="11" t="s">
        <v>15</v>
      </c>
      <c r="D213" s="11" t="n">
        <v>77</v>
      </c>
      <c r="E213" s="11" t="n">
        <v>156425</v>
      </c>
      <c r="F213" s="11" t="n">
        <v>0.000492248681476746</v>
      </c>
      <c r="G213" s="11" t="n">
        <v>3</v>
      </c>
      <c r="H213" s="11" t="n">
        <v>31660</v>
      </c>
      <c r="I213" s="11" t="n">
        <v>9.47567909033481E-005</v>
      </c>
      <c r="J213" s="11" t="n">
        <v>5.19</v>
      </c>
      <c r="K213" s="11" t="n">
        <v>9.79</v>
      </c>
    </row>
    <row r="214" customFormat="false" ht="15" hidden="false" customHeight="false" outlineLevel="0" collapsed="false">
      <c r="A214" s="11" t="s">
        <v>45</v>
      </c>
      <c r="B214" s="11" t="s">
        <v>23</v>
      </c>
      <c r="C214" s="11" t="s">
        <v>15</v>
      </c>
      <c r="D214" s="11" t="n">
        <v>90</v>
      </c>
      <c r="E214" s="11" t="n">
        <v>108250</v>
      </c>
      <c r="F214" s="11" t="n">
        <v>0.000831408775981524</v>
      </c>
      <c r="G214" s="11" t="n">
        <v>4</v>
      </c>
      <c r="H214" s="11" t="n">
        <v>17612</v>
      </c>
      <c r="I214" s="11" t="n">
        <v>0.000227117874176698</v>
      </c>
      <c r="J214" s="11" t="n">
        <v>3.66</v>
      </c>
      <c r="K214" s="11" t="n">
        <v>7.41</v>
      </c>
    </row>
    <row r="215" customFormat="false" ht="15" hidden="false" customHeight="false" outlineLevel="0" collapsed="false">
      <c r="A215" s="11" t="s">
        <v>45</v>
      </c>
      <c r="B215" s="11" t="s">
        <v>24</v>
      </c>
      <c r="C215" s="11" t="s">
        <v>15</v>
      </c>
      <c r="D215" s="11" t="n">
        <v>11</v>
      </c>
      <c r="E215" s="11" t="n">
        <v>76171</v>
      </c>
      <c r="F215" s="11" t="n">
        <v>0.000144411915295848</v>
      </c>
      <c r="G215" s="11" t="n">
        <v>1</v>
      </c>
      <c r="H215" s="11" t="n">
        <v>15836</v>
      </c>
      <c r="I215" s="11" t="n">
        <v>6.31472594089417E-005</v>
      </c>
      <c r="J215" s="11" t="n">
        <v>2.29</v>
      </c>
      <c r="K215" s="11" t="n">
        <v>0.66</v>
      </c>
    </row>
    <row r="216" customFormat="false" ht="15" hidden="false" customHeight="false" outlineLevel="0" collapsed="false">
      <c r="A216" s="11" t="s">
        <v>46</v>
      </c>
      <c r="B216" s="11" t="s">
        <v>15</v>
      </c>
      <c r="C216" s="11" t="s">
        <v>15</v>
      </c>
      <c r="D216" s="11" t="n">
        <v>49</v>
      </c>
      <c r="E216" s="11" t="n">
        <v>1018655</v>
      </c>
      <c r="F216" s="11" t="n">
        <v>4.81026451546402E-005</v>
      </c>
      <c r="G216" s="11" t="n">
        <v>117</v>
      </c>
      <c r="H216" s="11" t="n">
        <v>197474</v>
      </c>
      <c r="I216" s="11" t="n">
        <v>0.000592483061061203</v>
      </c>
      <c r="J216" s="11" t="n">
        <v>0.08</v>
      </c>
      <c r="K216" s="11" t="n">
        <v>359.17</v>
      </c>
    </row>
    <row r="217" customFormat="false" ht="15" hidden="false" customHeight="false" outlineLevel="0" collapsed="false">
      <c r="A217" s="11" t="s">
        <v>46</v>
      </c>
      <c r="B217" s="11" t="s">
        <v>26</v>
      </c>
      <c r="C217" s="11" t="s">
        <v>15</v>
      </c>
      <c r="D217" s="11" t="n">
        <v>1</v>
      </c>
      <c r="E217" s="11" t="n">
        <v>37593</v>
      </c>
      <c r="F217" s="11" t="n">
        <v>2.66006969382598E-005</v>
      </c>
      <c r="G217" s="11" t="n">
        <v>2</v>
      </c>
      <c r="H217" s="11" t="n">
        <v>8552</v>
      </c>
      <c r="I217" s="11" t="n">
        <v>0.000233863423760524</v>
      </c>
      <c r="J217" s="11" t="n">
        <v>0.11</v>
      </c>
      <c r="K217" s="11" t="n">
        <v>4.6</v>
      </c>
    </row>
    <row r="218" customFormat="false" ht="15" hidden="false" customHeight="false" outlineLevel="0" collapsed="false">
      <c r="A218" s="11" t="s">
        <v>46</v>
      </c>
      <c r="B218" s="11" t="s">
        <v>18</v>
      </c>
      <c r="C218" s="11" t="s">
        <v>15</v>
      </c>
      <c r="D218" s="11" t="n">
        <v>2</v>
      </c>
      <c r="E218" s="11" t="n">
        <v>48159</v>
      </c>
      <c r="F218" s="11" t="n">
        <v>4.15291015178887E-005</v>
      </c>
      <c r="G218" s="11" t="n">
        <v>1</v>
      </c>
      <c r="H218" s="11" t="n">
        <v>8071</v>
      </c>
      <c r="I218" s="11" t="n">
        <v>0.000123900384091191</v>
      </c>
      <c r="J218" s="11" t="n">
        <v>0.34</v>
      </c>
      <c r="K218" s="11" t="n">
        <v>0.88</v>
      </c>
    </row>
    <row r="219" customFormat="false" ht="15" hidden="false" customHeight="false" outlineLevel="0" collapsed="false">
      <c r="A219" s="11" t="s">
        <v>46</v>
      </c>
      <c r="B219" s="11" t="s">
        <v>19</v>
      </c>
      <c r="C219" s="11" t="s">
        <v>15</v>
      </c>
      <c r="D219" s="11" t="n">
        <v>10</v>
      </c>
      <c r="E219" s="11" t="n">
        <v>185826</v>
      </c>
      <c r="F219" s="11" t="n">
        <v>5.38137827860472E-005</v>
      </c>
      <c r="G219" s="11" t="n">
        <v>10</v>
      </c>
      <c r="H219" s="11" t="n">
        <v>26197</v>
      </c>
      <c r="I219" s="11" t="n">
        <v>0.000381723098064664</v>
      </c>
      <c r="J219" s="11" t="n">
        <v>0.14</v>
      </c>
      <c r="K219" s="11" t="n">
        <v>26.18</v>
      </c>
    </row>
    <row r="220" customFormat="false" ht="15" hidden="false" customHeight="false" outlineLevel="0" collapsed="false">
      <c r="A220" s="11" t="s">
        <v>46</v>
      </c>
      <c r="B220" s="11" t="s">
        <v>20</v>
      </c>
      <c r="C220" s="11" t="s">
        <v>15</v>
      </c>
      <c r="D220" s="11" t="n">
        <v>9</v>
      </c>
      <c r="E220" s="11" t="n">
        <v>140033</v>
      </c>
      <c r="F220" s="11" t="n">
        <v>6.42705647954411E-005</v>
      </c>
      <c r="G220" s="11" t="n">
        <v>24</v>
      </c>
      <c r="H220" s="11" t="n">
        <v>20786</v>
      </c>
      <c r="I220" s="11" t="n">
        <v>0.00115462330414702</v>
      </c>
      <c r="J220" s="11" t="n">
        <v>0.06</v>
      </c>
      <c r="K220" s="11" t="n">
        <v>104.88</v>
      </c>
    </row>
    <row r="221" customFormat="false" ht="15" hidden="false" customHeight="false" outlineLevel="0" collapsed="false">
      <c r="A221" s="11" t="s">
        <v>46</v>
      </c>
      <c r="B221" s="11" t="s">
        <v>21</v>
      </c>
      <c r="C221" s="11" t="s">
        <v>15</v>
      </c>
      <c r="D221" s="11" t="n">
        <v>15</v>
      </c>
      <c r="E221" s="11" t="n">
        <v>238736</v>
      </c>
      <c r="F221" s="11" t="n">
        <v>6.28309094564708E-005</v>
      </c>
      <c r="G221" s="11" t="n">
        <v>27</v>
      </c>
      <c r="H221" s="11" t="n">
        <v>39075</v>
      </c>
      <c r="I221" s="11" t="n">
        <v>0.000690978886756238</v>
      </c>
      <c r="J221" s="11" t="n">
        <v>0.09</v>
      </c>
      <c r="K221" s="11" t="n">
        <v>87.65</v>
      </c>
    </row>
    <row r="222" customFormat="false" ht="15" hidden="false" customHeight="false" outlineLevel="0" collapsed="false">
      <c r="A222" s="11" t="s">
        <v>46</v>
      </c>
      <c r="B222" s="11" t="s">
        <v>22</v>
      </c>
      <c r="C222" s="11" t="s">
        <v>15</v>
      </c>
      <c r="D222" s="11" t="n">
        <v>7</v>
      </c>
      <c r="E222" s="11" t="n">
        <v>156425</v>
      </c>
      <c r="F222" s="11" t="n">
        <v>4.47498801342496E-005</v>
      </c>
      <c r="G222" s="11" t="n">
        <v>17</v>
      </c>
      <c r="H222" s="11" t="n">
        <v>31660</v>
      </c>
      <c r="I222" s="11" t="n">
        <v>0.000536955148452306</v>
      </c>
      <c r="J222" s="11" t="n">
        <v>0.08</v>
      </c>
      <c r="K222" s="11" t="n">
        <v>50</v>
      </c>
    </row>
    <row r="223" customFormat="false" ht="15" hidden="false" customHeight="false" outlineLevel="0" collapsed="false">
      <c r="A223" s="11" t="s">
        <v>46</v>
      </c>
      <c r="B223" s="11" t="s">
        <v>23</v>
      </c>
      <c r="C223" s="11" t="s">
        <v>15</v>
      </c>
      <c r="D223" s="11" t="n">
        <v>3</v>
      </c>
      <c r="E223" s="11" t="n">
        <v>108250</v>
      </c>
      <c r="F223" s="11" t="n">
        <v>2.77136258660508E-005</v>
      </c>
      <c r="G223" s="11" t="n">
        <v>4</v>
      </c>
      <c r="H223" s="11" t="n">
        <v>17612</v>
      </c>
      <c r="I223" s="11" t="n">
        <v>0.000227117874176698</v>
      </c>
      <c r="J223" s="11" t="n">
        <v>0.12</v>
      </c>
      <c r="K223" s="11" t="n">
        <v>10.83</v>
      </c>
    </row>
    <row r="224" customFormat="false" ht="15" hidden="false" customHeight="false" outlineLevel="0" collapsed="false">
      <c r="A224" s="11" t="s">
        <v>46</v>
      </c>
      <c r="B224" s="11" t="s">
        <v>24</v>
      </c>
      <c r="C224" s="11" t="s">
        <v>15</v>
      </c>
      <c r="D224" s="11" t="n">
        <v>2</v>
      </c>
      <c r="E224" s="11" t="n">
        <v>76171</v>
      </c>
      <c r="F224" s="11" t="n">
        <v>2.62567118719723E-005</v>
      </c>
      <c r="G224" s="11" t="n">
        <v>27</v>
      </c>
      <c r="H224" s="11" t="n">
        <v>15836</v>
      </c>
      <c r="I224" s="11" t="n">
        <v>0.00170497600404142</v>
      </c>
      <c r="J224" s="11" t="n">
        <v>0.02</v>
      </c>
      <c r="K224" s="11" t="n">
        <v>117.25</v>
      </c>
    </row>
    <row r="225" customFormat="false" ht="15" hidden="false" customHeight="false" outlineLevel="0" collapsed="false">
      <c r="A225" s="11" t="s">
        <v>47</v>
      </c>
      <c r="B225" s="11" t="s">
        <v>15</v>
      </c>
      <c r="C225" s="11" t="s">
        <v>15</v>
      </c>
      <c r="D225" s="11" t="n">
        <v>5177</v>
      </c>
      <c r="E225" s="11" t="n">
        <v>1018655</v>
      </c>
      <c r="F225" s="11" t="n">
        <v>0.00508219171358311</v>
      </c>
      <c r="G225" s="11" t="n">
        <v>213</v>
      </c>
      <c r="H225" s="11" t="n">
        <v>197474</v>
      </c>
      <c r="I225" s="11" t="n">
        <v>0.0010786230085986</v>
      </c>
      <c r="J225" s="11" t="n">
        <v>4.71</v>
      </c>
      <c r="K225" s="11" t="n">
        <v>600.86</v>
      </c>
    </row>
    <row r="226" customFormat="false" ht="15" hidden="false" customHeight="false" outlineLevel="0" collapsed="false">
      <c r="A226" s="11" t="s">
        <v>47</v>
      </c>
      <c r="B226" s="11" t="s">
        <v>29</v>
      </c>
      <c r="C226" s="11" t="s">
        <v>15</v>
      </c>
      <c r="D226" s="11" t="n">
        <v>1</v>
      </c>
      <c r="E226" s="11" t="n">
        <v>3346</v>
      </c>
      <c r="F226" s="11" t="n">
        <v>0.000298864315600717</v>
      </c>
      <c r="G226" s="11" t="n">
        <v>4</v>
      </c>
      <c r="H226" s="11" t="n">
        <v>8969</v>
      </c>
      <c r="I226" s="11" t="n">
        <v>0.000445980599843907</v>
      </c>
      <c r="J226" s="11" t="n">
        <v>0.67</v>
      </c>
      <c r="K226" s="11" t="n">
        <v>0.13</v>
      </c>
    </row>
    <row r="227" customFormat="false" ht="15" hidden="false" customHeight="false" outlineLevel="0" collapsed="false">
      <c r="A227" s="11" t="s">
        <v>47</v>
      </c>
      <c r="B227" s="11" t="s">
        <v>17</v>
      </c>
      <c r="C227" s="11" t="s">
        <v>15</v>
      </c>
      <c r="D227" s="11" t="n">
        <v>31</v>
      </c>
      <c r="E227" s="11" t="n">
        <v>20275</v>
      </c>
      <c r="F227" s="11" t="n">
        <v>0.00152897657213317</v>
      </c>
      <c r="G227" s="11" t="n">
        <v>3</v>
      </c>
      <c r="H227" s="11" t="n">
        <v>12649</v>
      </c>
      <c r="I227" s="11" t="n">
        <v>0.000237172899043403</v>
      </c>
      <c r="J227" s="11" t="n">
        <v>6.45</v>
      </c>
      <c r="K227" s="11" t="n">
        <v>12.6</v>
      </c>
    </row>
    <row r="228" customFormat="false" ht="15" hidden="false" customHeight="false" outlineLevel="0" collapsed="false">
      <c r="A228" s="11" t="s">
        <v>47</v>
      </c>
      <c r="B228" s="11" t="s">
        <v>26</v>
      </c>
      <c r="C228" s="11" t="s">
        <v>15</v>
      </c>
      <c r="D228" s="11" t="n">
        <v>746</v>
      </c>
      <c r="E228" s="11" t="n">
        <v>37593</v>
      </c>
      <c r="F228" s="11" t="n">
        <v>0.0198441199159418</v>
      </c>
      <c r="G228" s="11" t="n">
        <v>13</v>
      </c>
      <c r="H228" s="11" t="n">
        <v>8552</v>
      </c>
      <c r="I228" s="11" t="n">
        <v>0.00152011225444341</v>
      </c>
      <c r="J228" s="11" t="n">
        <v>13.05</v>
      </c>
      <c r="K228" s="11" t="n">
        <v>144.6</v>
      </c>
    </row>
    <row r="229" customFormat="false" ht="15" hidden="false" customHeight="false" outlineLevel="0" collapsed="false">
      <c r="A229" s="11" t="s">
        <v>47</v>
      </c>
      <c r="B229" s="11" t="s">
        <v>18</v>
      </c>
      <c r="C229" s="11" t="s">
        <v>15</v>
      </c>
      <c r="D229" s="11" t="n">
        <v>913</v>
      </c>
      <c r="E229" s="11" t="n">
        <v>48159</v>
      </c>
      <c r="F229" s="11" t="n">
        <v>0.0189580348429162</v>
      </c>
      <c r="G229" s="11" t="n">
        <v>41</v>
      </c>
      <c r="H229" s="11" t="n">
        <v>8071</v>
      </c>
      <c r="I229" s="11" t="n">
        <v>0.00507991574773882</v>
      </c>
      <c r="J229" s="11" t="n">
        <v>3.73</v>
      </c>
      <c r="K229" s="11" t="n">
        <v>79.83</v>
      </c>
    </row>
    <row r="230" customFormat="false" ht="15" hidden="false" customHeight="false" outlineLevel="0" collapsed="false">
      <c r="A230" s="11" t="s">
        <v>47</v>
      </c>
      <c r="B230" s="11" t="s">
        <v>19</v>
      </c>
      <c r="C230" s="11" t="s">
        <v>15</v>
      </c>
      <c r="D230" s="11" t="n">
        <v>1216</v>
      </c>
      <c r="E230" s="11" t="n">
        <v>185826</v>
      </c>
      <c r="F230" s="11" t="n">
        <v>0.00654375598678334</v>
      </c>
      <c r="G230" s="11" t="n">
        <v>49</v>
      </c>
      <c r="H230" s="11" t="n">
        <v>26197</v>
      </c>
      <c r="I230" s="11" t="n">
        <v>0.00187044318051685</v>
      </c>
      <c r="J230" s="11" t="n">
        <v>3.5</v>
      </c>
      <c r="K230" s="11" t="n">
        <v>84.55</v>
      </c>
    </row>
    <row r="231" customFormat="false" ht="15" hidden="false" customHeight="false" outlineLevel="0" collapsed="false">
      <c r="A231" s="11" t="s">
        <v>47</v>
      </c>
      <c r="B231" s="11" t="s">
        <v>20</v>
      </c>
      <c r="C231" s="11" t="s">
        <v>15</v>
      </c>
      <c r="D231" s="11" t="n">
        <v>569</v>
      </c>
      <c r="E231" s="11" t="n">
        <v>140033</v>
      </c>
      <c r="F231" s="11" t="n">
        <v>0.00406332792984511</v>
      </c>
      <c r="G231" s="11" t="n">
        <v>16</v>
      </c>
      <c r="H231" s="11" t="n">
        <v>20786</v>
      </c>
      <c r="I231" s="11" t="n">
        <v>0.000769748869431348</v>
      </c>
      <c r="J231" s="11" t="n">
        <v>5.28</v>
      </c>
      <c r="K231" s="11" t="n">
        <v>54.17</v>
      </c>
    </row>
    <row r="232" customFormat="false" ht="15" hidden="false" customHeight="false" outlineLevel="0" collapsed="false">
      <c r="A232" s="11" t="s">
        <v>47</v>
      </c>
      <c r="B232" s="11" t="s">
        <v>21</v>
      </c>
      <c r="C232" s="11" t="s">
        <v>15</v>
      </c>
      <c r="D232" s="11" t="n">
        <v>787</v>
      </c>
      <c r="E232" s="11" t="n">
        <v>238736</v>
      </c>
      <c r="F232" s="11" t="n">
        <v>0.00329652838281617</v>
      </c>
      <c r="G232" s="11" t="n">
        <v>33</v>
      </c>
      <c r="H232" s="11" t="n">
        <v>39075</v>
      </c>
      <c r="I232" s="11" t="n">
        <v>0.000844529750479847</v>
      </c>
      <c r="J232" s="11" t="n">
        <v>3.9</v>
      </c>
      <c r="K232" s="11" t="n">
        <v>68.6</v>
      </c>
    </row>
    <row r="233" customFormat="false" ht="15" hidden="false" customHeight="false" outlineLevel="0" collapsed="false">
      <c r="A233" s="11" t="s">
        <v>47</v>
      </c>
      <c r="B233" s="11" t="s">
        <v>22</v>
      </c>
      <c r="C233" s="11" t="s">
        <v>15</v>
      </c>
      <c r="D233" s="11" t="n">
        <v>391</v>
      </c>
      <c r="E233" s="11" t="n">
        <v>156425</v>
      </c>
      <c r="F233" s="11" t="n">
        <v>0.0024996004474988</v>
      </c>
      <c r="G233" s="11" t="n">
        <v>22</v>
      </c>
      <c r="H233" s="11" t="n">
        <v>31660</v>
      </c>
      <c r="I233" s="11" t="n">
        <v>0.000694883133291219</v>
      </c>
      <c r="J233" s="11" t="n">
        <v>3.6</v>
      </c>
      <c r="K233" s="11" t="n">
        <v>39.14</v>
      </c>
    </row>
    <row r="234" customFormat="false" ht="15" hidden="false" customHeight="false" outlineLevel="0" collapsed="false">
      <c r="A234" s="11" t="s">
        <v>47</v>
      </c>
      <c r="B234" s="11" t="s">
        <v>23</v>
      </c>
      <c r="C234" s="11" t="s">
        <v>15</v>
      </c>
      <c r="D234" s="11" t="n">
        <v>181</v>
      </c>
      <c r="E234" s="11" t="n">
        <v>108250</v>
      </c>
      <c r="F234" s="11" t="n">
        <v>0.00167205542725173</v>
      </c>
      <c r="G234" s="11" t="n">
        <v>18</v>
      </c>
      <c r="H234" s="11" t="n">
        <v>17612</v>
      </c>
      <c r="I234" s="11" t="n">
        <v>0.00102203043379514</v>
      </c>
      <c r="J234" s="11" t="n">
        <v>1.64</v>
      </c>
      <c r="K234" s="11" t="n">
        <v>4.05</v>
      </c>
    </row>
    <row r="235" customFormat="false" ht="15" hidden="false" customHeight="false" outlineLevel="0" collapsed="false">
      <c r="A235" s="11" t="s">
        <v>47</v>
      </c>
      <c r="B235" s="11" t="s">
        <v>24</v>
      </c>
      <c r="C235" s="11" t="s">
        <v>15</v>
      </c>
      <c r="D235" s="11" t="n">
        <v>342</v>
      </c>
      <c r="E235" s="11" t="n">
        <v>76171</v>
      </c>
      <c r="F235" s="11" t="n">
        <v>0.00448989773010726</v>
      </c>
      <c r="G235" s="11" t="n">
        <v>12</v>
      </c>
      <c r="H235" s="11" t="n">
        <v>15836</v>
      </c>
      <c r="I235" s="11" t="n">
        <v>0.0007577671129073</v>
      </c>
      <c r="J235" s="11" t="n">
        <v>5.93</v>
      </c>
      <c r="K235" s="11" t="n">
        <v>47.65</v>
      </c>
    </row>
    <row r="236" customFormat="false" ht="15" hidden="false" customHeight="false" outlineLevel="0" collapsed="false">
      <c r="A236" s="11" t="s">
        <v>48</v>
      </c>
      <c r="B236" s="11" t="s">
        <v>15</v>
      </c>
      <c r="C236" s="11" t="s">
        <v>15</v>
      </c>
      <c r="D236" s="11" t="n">
        <v>55</v>
      </c>
      <c r="E236" s="11" t="n">
        <v>1018655</v>
      </c>
      <c r="F236" s="11" t="n">
        <v>5.39927649694941E-005</v>
      </c>
      <c r="G236" s="11" t="n">
        <v>43</v>
      </c>
      <c r="H236" s="11" t="n">
        <v>197474</v>
      </c>
      <c r="I236" s="11" t="n">
        <v>0.000217750184834459</v>
      </c>
      <c r="J236" s="11" t="n">
        <v>0.25</v>
      </c>
      <c r="K236" s="11" t="n">
        <v>55.05</v>
      </c>
    </row>
    <row r="237" customFormat="false" ht="15" hidden="false" customHeight="false" outlineLevel="0" collapsed="false">
      <c r="A237" s="11" t="s">
        <v>48</v>
      </c>
      <c r="B237" s="11" t="s">
        <v>26</v>
      </c>
      <c r="C237" s="11" t="s">
        <v>15</v>
      </c>
      <c r="D237" s="11" t="n">
        <v>1</v>
      </c>
      <c r="E237" s="11" t="n">
        <v>37593</v>
      </c>
      <c r="F237" s="11" t="n">
        <v>2.66006969382598E-005</v>
      </c>
      <c r="G237" s="11" t="n">
        <v>3</v>
      </c>
      <c r="H237" s="11" t="n">
        <v>8552</v>
      </c>
      <c r="I237" s="11" t="n">
        <v>0.000350795135640786</v>
      </c>
      <c r="J237" s="11" t="n">
        <v>0.08</v>
      </c>
      <c r="K237" s="11" t="n">
        <v>8.45</v>
      </c>
    </row>
    <row r="238" customFormat="false" ht="15" hidden="false" customHeight="false" outlineLevel="0" collapsed="false">
      <c r="A238" s="11" t="s">
        <v>48</v>
      </c>
      <c r="B238" s="11" t="s">
        <v>18</v>
      </c>
      <c r="C238" s="11" t="s">
        <v>15</v>
      </c>
      <c r="D238" s="11" t="n">
        <v>5</v>
      </c>
      <c r="E238" s="11" t="n">
        <v>48159</v>
      </c>
      <c r="F238" s="11" t="n">
        <v>0.000103822753794722</v>
      </c>
      <c r="G238" s="11" t="n">
        <v>1</v>
      </c>
      <c r="H238" s="11" t="n">
        <v>8071</v>
      </c>
      <c r="I238" s="11" t="n">
        <v>0.000123900384091191</v>
      </c>
      <c r="J238" s="11" t="n">
        <v>0.84</v>
      </c>
      <c r="K238" s="11" t="n">
        <v>0.03</v>
      </c>
    </row>
    <row r="239" customFormat="false" ht="15" hidden="false" customHeight="false" outlineLevel="0" collapsed="false">
      <c r="A239" s="11" t="s">
        <v>48</v>
      </c>
      <c r="B239" s="11" t="s">
        <v>19</v>
      </c>
      <c r="C239" s="11" t="s">
        <v>15</v>
      </c>
      <c r="D239" s="11" t="n">
        <v>7</v>
      </c>
      <c r="E239" s="11" t="n">
        <v>185826</v>
      </c>
      <c r="F239" s="11" t="n">
        <v>3.7669647950233E-005</v>
      </c>
      <c r="G239" s="11" t="n">
        <v>10</v>
      </c>
      <c r="H239" s="11" t="n">
        <v>26197</v>
      </c>
      <c r="I239" s="11" t="n">
        <v>0.000381723098064664</v>
      </c>
      <c r="J239" s="11" t="n">
        <v>0.1</v>
      </c>
      <c r="K239" s="11" t="n">
        <v>33.9</v>
      </c>
    </row>
    <row r="240" customFormat="false" ht="15" hidden="false" customHeight="false" outlineLevel="0" collapsed="false">
      <c r="A240" s="11" t="s">
        <v>48</v>
      </c>
      <c r="B240" s="11" t="s">
        <v>20</v>
      </c>
      <c r="C240" s="11" t="s">
        <v>15</v>
      </c>
      <c r="D240" s="11" t="n">
        <v>7</v>
      </c>
      <c r="E240" s="11" t="n">
        <v>140033</v>
      </c>
      <c r="F240" s="11" t="n">
        <v>4.99882170631208E-005</v>
      </c>
      <c r="G240" s="11" t="n">
        <v>6</v>
      </c>
      <c r="H240" s="11" t="n">
        <v>20786</v>
      </c>
      <c r="I240" s="11" t="n">
        <v>0.000288655826036756</v>
      </c>
      <c r="J240" s="11" t="n">
        <v>0.17</v>
      </c>
      <c r="K240" s="11" t="n">
        <v>12.75</v>
      </c>
    </row>
    <row r="241" customFormat="false" ht="15" hidden="false" customHeight="false" outlineLevel="0" collapsed="false">
      <c r="A241" s="11" t="s">
        <v>48</v>
      </c>
      <c r="B241" s="11" t="s">
        <v>21</v>
      </c>
      <c r="C241" s="11" t="s">
        <v>15</v>
      </c>
      <c r="D241" s="11" t="n">
        <v>15</v>
      </c>
      <c r="E241" s="11" t="n">
        <v>238736</v>
      </c>
      <c r="F241" s="11" t="n">
        <v>6.28309094564708E-005</v>
      </c>
      <c r="G241" s="11" t="n">
        <v>3</v>
      </c>
      <c r="H241" s="11" t="n">
        <v>39075</v>
      </c>
      <c r="I241" s="11" t="n">
        <v>7.67754318618042E-005</v>
      </c>
      <c r="J241" s="11" t="n">
        <v>0.82</v>
      </c>
      <c r="K241" s="11" t="n">
        <v>0.1</v>
      </c>
    </row>
    <row r="242" customFormat="false" ht="15" hidden="false" customHeight="false" outlineLevel="0" collapsed="false">
      <c r="A242" s="11" t="s">
        <v>48</v>
      </c>
      <c r="B242" s="11" t="s">
        <v>22</v>
      </c>
      <c r="C242" s="11" t="s">
        <v>15</v>
      </c>
      <c r="D242" s="11" t="n">
        <v>9</v>
      </c>
      <c r="E242" s="11" t="n">
        <v>156425</v>
      </c>
      <c r="F242" s="11" t="n">
        <v>5.75355601726067E-005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48</v>
      </c>
      <c r="B243" s="11" t="s">
        <v>23</v>
      </c>
      <c r="C243" s="11" t="s">
        <v>15</v>
      </c>
      <c r="D243" s="11" t="n">
        <v>4</v>
      </c>
      <c r="E243" s="11" t="n">
        <v>108250</v>
      </c>
      <c r="F243" s="11" t="n">
        <v>3.69515011547344E-005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48</v>
      </c>
      <c r="B244" s="11" t="s">
        <v>24</v>
      </c>
      <c r="C244" s="11" t="s">
        <v>15</v>
      </c>
      <c r="D244" s="11" t="n">
        <v>7</v>
      </c>
      <c r="E244" s="11" t="n">
        <v>76171</v>
      </c>
      <c r="F244" s="11" t="n">
        <v>9.1898491551903E-005</v>
      </c>
      <c r="G244" s="11" t="n">
        <v>6</v>
      </c>
      <c r="H244" s="11" t="n">
        <v>15836</v>
      </c>
      <c r="I244" s="11" t="n">
        <v>0.00037888355645365</v>
      </c>
      <c r="J244" s="11" t="n">
        <v>0.24</v>
      </c>
      <c r="K244" s="11" t="n">
        <v>7.64</v>
      </c>
    </row>
    <row r="245" customFormat="false" ht="15" hidden="false" customHeight="false" outlineLevel="0" collapsed="false">
      <c r="A245" s="11" t="s">
        <v>49</v>
      </c>
      <c r="B245" s="11" t="s">
        <v>15</v>
      </c>
      <c r="C245" s="11" t="s">
        <v>15</v>
      </c>
      <c r="D245" s="11" t="n">
        <v>1654</v>
      </c>
      <c r="E245" s="11" t="n">
        <v>1018655</v>
      </c>
      <c r="F245" s="11" t="n">
        <v>0.00162370969562806</v>
      </c>
      <c r="G245" s="11" t="n">
        <v>470</v>
      </c>
      <c r="H245" s="11" t="n">
        <v>197474</v>
      </c>
      <c r="I245" s="11" t="n">
        <v>0.00238006015981851</v>
      </c>
      <c r="J245" s="11" t="n">
        <v>0.68</v>
      </c>
      <c r="K245" s="11" t="n">
        <v>54.27</v>
      </c>
    </row>
    <row r="246" customFormat="false" ht="15" hidden="false" customHeight="false" outlineLevel="0" collapsed="false">
      <c r="A246" s="11" t="s">
        <v>49</v>
      </c>
      <c r="B246" s="11" t="s">
        <v>29</v>
      </c>
      <c r="C246" s="11" t="s">
        <v>15</v>
      </c>
      <c r="D246" s="11" t="n">
        <v>2</v>
      </c>
      <c r="E246" s="11" t="n">
        <v>3346</v>
      </c>
      <c r="F246" s="11" t="n">
        <v>0.000597728631201435</v>
      </c>
      <c r="G246" s="11" t="n">
        <v>31</v>
      </c>
      <c r="H246" s="11" t="n">
        <v>8969</v>
      </c>
      <c r="I246" s="11" t="n">
        <v>0.00345634964879028</v>
      </c>
      <c r="J246" s="11" t="n">
        <v>0.17</v>
      </c>
      <c r="K246" s="11" t="n">
        <v>7.45</v>
      </c>
    </row>
    <row r="247" customFormat="false" ht="15" hidden="false" customHeight="false" outlineLevel="0" collapsed="false">
      <c r="A247" s="11" t="s">
        <v>49</v>
      </c>
      <c r="B247" s="11" t="s">
        <v>16</v>
      </c>
      <c r="C247" s="11" t="s">
        <v>15</v>
      </c>
      <c r="D247" s="11" t="n">
        <v>2</v>
      </c>
      <c r="E247" s="11" t="n">
        <v>3841</v>
      </c>
      <c r="F247" s="11" t="n">
        <v>0.000520697734964853</v>
      </c>
      <c r="G247" s="11" t="n">
        <v>30</v>
      </c>
      <c r="H247" s="11" t="n">
        <v>8067</v>
      </c>
      <c r="I247" s="11" t="n">
        <v>0.00371885459278542</v>
      </c>
      <c r="J247" s="11" t="n">
        <v>0.14</v>
      </c>
      <c r="K247" s="11" t="n">
        <v>9.93</v>
      </c>
    </row>
    <row r="248" customFormat="false" ht="15" hidden="false" customHeight="false" outlineLevel="0" collapsed="false">
      <c r="A248" s="11" t="s">
        <v>49</v>
      </c>
      <c r="B248" s="11" t="s">
        <v>17</v>
      </c>
      <c r="C248" s="11" t="s">
        <v>15</v>
      </c>
      <c r="D248" s="11" t="n">
        <v>13</v>
      </c>
      <c r="E248" s="11" t="n">
        <v>20275</v>
      </c>
      <c r="F248" s="11" t="n">
        <v>0.000641183723797781</v>
      </c>
      <c r="G248" s="11" t="n">
        <v>27</v>
      </c>
      <c r="H248" s="11" t="n">
        <v>12649</v>
      </c>
      <c r="I248" s="11" t="n">
        <v>0.00213455609139062</v>
      </c>
      <c r="J248" s="11" t="n">
        <v>0.3</v>
      </c>
      <c r="K248" s="11" t="n">
        <v>14.32</v>
      </c>
    </row>
    <row r="249" customFormat="false" ht="15" hidden="false" customHeight="false" outlineLevel="0" collapsed="false">
      <c r="A249" s="11" t="s">
        <v>49</v>
      </c>
      <c r="B249" s="11" t="s">
        <v>26</v>
      </c>
      <c r="C249" s="11" t="s">
        <v>15</v>
      </c>
      <c r="D249" s="11" t="n">
        <v>22</v>
      </c>
      <c r="E249" s="11" t="n">
        <v>37593</v>
      </c>
      <c r="F249" s="11" t="n">
        <v>0.000585215332641715</v>
      </c>
      <c r="G249" s="11" t="n">
        <v>9</v>
      </c>
      <c r="H249" s="11" t="n">
        <v>8552</v>
      </c>
      <c r="I249" s="11" t="n">
        <v>0.00105238540692236</v>
      </c>
      <c r="J249" s="11" t="n">
        <v>0.56</v>
      </c>
      <c r="K249" s="11" t="n">
        <v>2.26</v>
      </c>
    </row>
    <row r="250" customFormat="false" ht="15" hidden="false" customHeight="false" outlineLevel="0" collapsed="false">
      <c r="A250" s="11" t="s">
        <v>49</v>
      </c>
      <c r="B250" s="11" t="s">
        <v>18</v>
      </c>
      <c r="C250" s="11" t="s">
        <v>15</v>
      </c>
      <c r="D250" s="11" t="n">
        <v>73</v>
      </c>
      <c r="E250" s="11" t="n">
        <v>48159</v>
      </c>
      <c r="F250" s="11" t="n">
        <v>0.00151581220540294</v>
      </c>
      <c r="G250" s="11" t="n">
        <v>22</v>
      </c>
      <c r="H250" s="11" t="n">
        <v>8071</v>
      </c>
      <c r="I250" s="11" t="n">
        <v>0.0027258084500062</v>
      </c>
      <c r="J250" s="11" t="n">
        <v>0.56</v>
      </c>
      <c r="K250" s="11" t="n">
        <v>6</v>
      </c>
    </row>
    <row r="251" customFormat="false" ht="15" hidden="false" customHeight="false" outlineLevel="0" collapsed="false">
      <c r="A251" s="11" t="s">
        <v>49</v>
      </c>
      <c r="B251" s="11" t="s">
        <v>19</v>
      </c>
      <c r="C251" s="11" t="s">
        <v>15</v>
      </c>
      <c r="D251" s="11" t="n">
        <v>313</v>
      </c>
      <c r="E251" s="11" t="n">
        <v>185826</v>
      </c>
      <c r="F251" s="11" t="n">
        <v>0.00168437140120328</v>
      </c>
      <c r="G251" s="11" t="n">
        <v>47</v>
      </c>
      <c r="H251" s="11" t="n">
        <v>26197</v>
      </c>
      <c r="I251" s="11" t="n">
        <v>0.00179409856090392</v>
      </c>
      <c r="J251" s="11" t="n">
        <v>0.94</v>
      </c>
      <c r="K251" s="11" t="n">
        <v>0.16</v>
      </c>
    </row>
    <row r="252" customFormat="false" ht="15" hidden="false" customHeight="false" outlineLevel="0" collapsed="false">
      <c r="A252" s="11" t="s">
        <v>49</v>
      </c>
      <c r="B252" s="11" t="s">
        <v>20</v>
      </c>
      <c r="C252" s="11" t="s">
        <v>15</v>
      </c>
      <c r="D252" s="11" t="n">
        <v>242</v>
      </c>
      <c r="E252" s="11" t="n">
        <v>140033</v>
      </c>
      <c r="F252" s="11" t="n">
        <v>0.00172816407561075</v>
      </c>
      <c r="G252" s="11" t="n">
        <v>48</v>
      </c>
      <c r="H252" s="11" t="n">
        <v>20786</v>
      </c>
      <c r="I252" s="11" t="n">
        <v>0.00230924660829404</v>
      </c>
      <c r="J252" s="11" t="n">
        <v>0.75</v>
      </c>
      <c r="K252" s="11" t="n">
        <v>3.4</v>
      </c>
    </row>
    <row r="253" customFormat="false" ht="15" hidden="false" customHeight="false" outlineLevel="0" collapsed="false">
      <c r="A253" s="11" t="s">
        <v>49</v>
      </c>
      <c r="B253" s="11" t="s">
        <v>21</v>
      </c>
      <c r="C253" s="11" t="s">
        <v>15</v>
      </c>
      <c r="D253" s="11" t="n">
        <v>371</v>
      </c>
      <c r="E253" s="11" t="n">
        <v>238736</v>
      </c>
      <c r="F253" s="11" t="n">
        <v>0.00155401782722338</v>
      </c>
      <c r="G253" s="11" t="n">
        <v>68</v>
      </c>
      <c r="H253" s="11" t="n">
        <v>39075</v>
      </c>
      <c r="I253" s="11" t="n">
        <v>0.0017402431222009</v>
      </c>
      <c r="J253" s="11" t="n">
        <v>0.89</v>
      </c>
      <c r="K253" s="11" t="n">
        <v>0.74</v>
      </c>
    </row>
    <row r="254" customFormat="false" ht="15" hidden="false" customHeight="false" outlineLevel="0" collapsed="false">
      <c r="A254" s="11" t="s">
        <v>49</v>
      </c>
      <c r="B254" s="11" t="s">
        <v>22</v>
      </c>
      <c r="C254" s="11" t="s">
        <v>15</v>
      </c>
      <c r="D254" s="11" t="n">
        <v>245</v>
      </c>
      <c r="E254" s="11" t="n">
        <v>156425</v>
      </c>
      <c r="F254" s="11" t="n">
        <v>0.00156624580469874</v>
      </c>
      <c r="G254" s="11" t="n">
        <v>55</v>
      </c>
      <c r="H254" s="11" t="n">
        <v>31660</v>
      </c>
      <c r="I254" s="11" t="n">
        <v>0.00173720783322805</v>
      </c>
      <c r="J254" s="11" t="n">
        <v>0.9</v>
      </c>
      <c r="K254" s="11" t="n">
        <v>0.48</v>
      </c>
    </row>
    <row r="255" customFormat="false" ht="15" hidden="false" customHeight="false" outlineLevel="0" collapsed="false">
      <c r="A255" s="11" t="s">
        <v>49</v>
      </c>
      <c r="B255" s="11" t="s">
        <v>23</v>
      </c>
      <c r="C255" s="11" t="s">
        <v>15</v>
      </c>
      <c r="D255" s="11" t="n">
        <v>124</v>
      </c>
      <c r="E255" s="11" t="n">
        <v>108250</v>
      </c>
      <c r="F255" s="11" t="n">
        <v>0.00114549653579677</v>
      </c>
      <c r="G255" s="11" t="n">
        <v>29</v>
      </c>
      <c r="H255" s="11" t="n">
        <v>17612</v>
      </c>
      <c r="I255" s="11" t="n">
        <v>0.00164660458778106</v>
      </c>
      <c r="J255" s="11" t="n">
        <v>0.7</v>
      </c>
      <c r="K255" s="11" t="n">
        <v>3.13</v>
      </c>
    </row>
    <row r="256" customFormat="false" ht="15" hidden="false" customHeight="false" outlineLevel="0" collapsed="false">
      <c r="A256" s="11" t="s">
        <v>49</v>
      </c>
      <c r="B256" s="11" t="s">
        <v>24</v>
      </c>
      <c r="C256" s="11" t="s">
        <v>15</v>
      </c>
      <c r="D256" s="11" t="n">
        <v>247</v>
      </c>
      <c r="E256" s="11" t="n">
        <v>76171</v>
      </c>
      <c r="F256" s="11" t="n">
        <v>0.00324270391618858</v>
      </c>
      <c r="G256" s="11" t="n">
        <v>104</v>
      </c>
      <c r="H256" s="11" t="n">
        <v>15836</v>
      </c>
      <c r="I256" s="11" t="n">
        <v>0.00656731497852993</v>
      </c>
      <c r="J256" s="11" t="n">
        <v>0.49</v>
      </c>
      <c r="K256" s="11" t="n">
        <v>38.13</v>
      </c>
    </row>
    <row r="257" customFormat="false" ht="15" hidden="false" customHeight="false" outlineLevel="0" collapsed="false">
      <c r="A257" s="11" t="s">
        <v>50</v>
      </c>
      <c r="B257" s="11" t="s">
        <v>15</v>
      </c>
      <c r="C257" s="11" t="s">
        <v>15</v>
      </c>
      <c r="D257" s="11" t="n">
        <v>164</v>
      </c>
      <c r="E257" s="11" t="n">
        <v>1018655</v>
      </c>
      <c r="F257" s="11" t="n">
        <v>0.000160996608272673</v>
      </c>
      <c r="G257" s="11" t="n">
        <v>120</v>
      </c>
      <c r="H257" s="11" t="n">
        <v>197474</v>
      </c>
      <c r="I257" s="11" t="n">
        <v>0.000607674934421747</v>
      </c>
      <c r="J257" s="11" t="n">
        <v>0.26</v>
      </c>
      <c r="K257" s="11" t="n">
        <v>141.35</v>
      </c>
    </row>
    <row r="258" customFormat="false" ht="15" hidden="false" customHeight="false" outlineLevel="0" collapsed="false">
      <c r="A258" s="11" t="s">
        <v>50</v>
      </c>
      <c r="B258" s="11" t="s">
        <v>18</v>
      </c>
      <c r="C258" s="11" t="s">
        <v>15</v>
      </c>
      <c r="D258" s="11" t="n">
        <v>8</v>
      </c>
      <c r="E258" s="11" t="n">
        <v>48159</v>
      </c>
      <c r="F258" s="11" t="n">
        <v>0.000166116406071555</v>
      </c>
      <c r="G258" s="11" t="n">
        <v>6</v>
      </c>
      <c r="H258" s="11" t="n">
        <v>8071</v>
      </c>
      <c r="I258" s="11" t="n">
        <v>0.000743402304547144</v>
      </c>
      <c r="J258" s="11" t="n">
        <v>0.22</v>
      </c>
      <c r="K258" s="11" t="n">
        <v>9.25</v>
      </c>
    </row>
    <row r="259" customFormat="false" ht="15" hidden="false" customHeight="false" outlineLevel="0" collapsed="false">
      <c r="A259" s="11" t="s">
        <v>50</v>
      </c>
      <c r="B259" s="11" t="s">
        <v>19</v>
      </c>
      <c r="C259" s="11" t="s">
        <v>15</v>
      </c>
      <c r="D259" s="11" t="n">
        <v>53</v>
      </c>
      <c r="E259" s="11" t="n">
        <v>185826</v>
      </c>
      <c r="F259" s="11" t="n">
        <v>0.00028521304876605</v>
      </c>
      <c r="G259" s="11" t="n">
        <v>24</v>
      </c>
      <c r="H259" s="11" t="n">
        <v>26197</v>
      </c>
      <c r="I259" s="11" t="n">
        <v>0.000916135435355193</v>
      </c>
      <c r="J259" s="11" t="n">
        <v>0.31</v>
      </c>
      <c r="K259" s="11" t="n">
        <v>25.18</v>
      </c>
    </row>
    <row r="260" customFormat="false" ht="15" hidden="false" customHeight="false" outlineLevel="0" collapsed="false">
      <c r="A260" s="11" t="s">
        <v>50</v>
      </c>
      <c r="B260" s="11" t="s">
        <v>20</v>
      </c>
      <c r="C260" s="11" t="s">
        <v>15</v>
      </c>
      <c r="D260" s="11" t="n">
        <v>34</v>
      </c>
      <c r="E260" s="11" t="n">
        <v>140033</v>
      </c>
      <c r="F260" s="11" t="n">
        <v>0.000242799911449444</v>
      </c>
      <c r="G260" s="11" t="n">
        <v>21</v>
      </c>
      <c r="H260" s="11" t="n">
        <v>20786</v>
      </c>
      <c r="I260" s="11" t="n">
        <v>0.00101029539112864</v>
      </c>
      <c r="J260" s="11" t="n">
        <v>0.24</v>
      </c>
      <c r="K260" s="11" t="n">
        <v>31.18</v>
      </c>
    </row>
    <row r="261" customFormat="false" ht="15" hidden="false" customHeight="false" outlineLevel="0" collapsed="false">
      <c r="A261" s="11" t="s">
        <v>50</v>
      </c>
      <c r="B261" s="11" t="s">
        <v>21</v>
      </c>
      <c r="C261" s="11" t="s">
        <v>15</v>
      </c>
      <c r="D261" s="11" t="n">
        <v>36</v>
      </c>
      <c r="E261" s="11" t="n">
        <v>238736</v>
      </c>
      <c r="F261" s="11" t="n">
        <v>0.00015079418269553</v>
      </c>
      <c r="G261" s="11" t="n">
        <v>27</v>
      </c>
      <c r="H261" s="11" t="n">
        <v>39075</v>
      </c>
      <c r="I261" s="11" t="n">
        <v>0.000690978886756238</v>
      </c>
      <c r="J261" s="11" t="n">
        <v>0.22</v>
      </c>
      <c r="K261" s="11" t="n">
        <v>43.22</v>
      </c>
    </row>
    <row r="262" customFormat="false" ht="15" hidden="false" customHeight="false" outlineLevel="0" collapsed="false">
      <c r="A262" s="11" t="s">
        <v>50</v>
      </c>
      <c r="B262" s="11" t="s">
        <v>22</v>
      </c>
      <c r="C262" s="11" t="s">
        <v>15</v>
      </c>
      <c r="D262" s="11" t="n">
        <v>25</v>
      </c>
      <c r="E262" s="11" t="n">
        <v>156425</v>
      </c>
      <c r="F262" s="11" t="n">
        <v>0.000159821000479463</v>
      </c>
      <c r="G262" s="11" t="n">
        <v>4</v>
      </c>
      <c r="H262" s="11" t="n">
        <v>31660</v>
      </c>
      <c r="I262" s="11" t="n">
        <v>0.000126342387871131</v>
      </c>
      <c r="J262" s="11" t="n">
        <v>1.26</v>
      </c>
      <c r="K262" s="11" t="n">
        <v>0.19</v>
      </c>
    </row>
    <row r="263" customFormat="false" ht="15" hidden="false" customHeight="false" outlineLevel="0" collapsed="false">
      <c r="A263" s="11" t="s">
        <v>50</v>
      </c>
      <c r="B263" s="11" t="s">
        <v>23</v>
      </c>
      <c r="C263" s="11" t="s">
        <v>15</v>
      </c>
      <c r="D263" s="11" t="n">
        <v>1</v>
      </c>
      <c r="E263" s="11" t="n">
        <v>108250</v>
      </c>
      <c r="F263" s="11" t="n">
        <v>9.2378752886836E-006</v>
      </c>
      <c r="G263" s="11" t="n">
        <v>4</v>
      </c>
      <c r="H263" s="11" t="n">
        <v>17612</v>
      </c>
      <c r="I263" s="11" t="n">
        <v>0.000227117874176698</v>
      </c>
      <c r="J263" s="11" t="n">
        <v>0.04</v>
      </c>
      <c r="K263" s="11" t="n">
        <v>18.1</v>
      </c>
    </row>
    <row r="264" customFormat="false" ht="15" hidden="false" customHeight="false" outlineLevel="0" collapsed="false">
      <c r="A264" s="11" t="s">
        <v>50</v>
      </c>
      <c r="B264" s="11" t="s">
        <v>24</v>
      </c>
      <c r="C264" s="11" t="s">
        <v>15</v>
      </c>
      <c r="D264" s="11" t="n">
        <v>7</v>
      </c>
      <c r="E264" s="11" t="n">
        <v>76171</v>
      </c>
      <c r="F264" s="11" t="n">
        <v>9.1898491551903E-005</v>
      </c>
      <c r="G264" s="11" t="n">
        <v>16</v>
      </c>
      <c r="H264" s="11" t="n">
        <v>15836</v>
      </c>
      <c r="I264" s="11" t="n">
        <v>0.00101035615054307</v>
      </c>
      <c r="J264" s="11" t="n">
        <v>0.09</v>
      </c>
      <c r="K264" s="11" t="n">
        <v>44.25</v>
      </c>
    </row>
    <row r="265" customFormat="false" ht="15" hidden="false" customHeight="false" outlineLevel="0" collapsed="false">
      <c r="A265" s="11" t="s">
        <v>51</v>
      </c>
      <c r="B265" s="11" t="s">
        <v>15</v>
      </c>
      <c r="C265" s="11" t="s">
        <v>15</v>
      </c>
      <c r="D265" s="11" t="n">
        <v>5982</v>
      </c>
      <c r="E265" s="11" t="n">
        <v>1018655</v>
      </c>
      <c r="F265" s="11" t="n">
        <v>0.00587244945540934</v>
      </c>
      <c r="G265" s="11" t="n">
        <v>1937</v>
      </c>
      <c r="H265" s="11" t="n">
        <v>197474</v>
      </c>
      <c r="I265" s="11" t="n">
        <v>0.00980888623312436</v>
      </c>
      <c r="J265" s="11" t="n">
        <v>0.6</v>
      </c>
      <c r="K265" s="11" t="n">
        <v>396.2</v>
      </c>
    </row>
    <row r="266" customFormat="false" ht="15" hidden="false" customHeight="false" outlineLevel="0" collapsed="false">
      <c r="A266" s="11" t="s">
        <v>51</v>
      </c>
      <c r="B266" s="11" t="s">
        <v>29</v>
      </c>
      <c r="C266" s="11" t="s">
        <v>15</v>
      </c>
      <c r="D266" s="11" t="n">
        <v>1</v>
      </c>
      <c r="E266" s="11" t="n">
        <v>3346</v>
      </c>
      <c r="F266" s="11" t="n">
        <v>0.000298864315600717</v>
      </c>
      <c r="G266" s="11" t="n">
        <v>5</v>
      </c>
      <c r="H266" s="11" t="n">
        <v>8969</v>
      </c>
      <c r="I266" s="11" t="n">
        <v>0.000557475749804884</v>
      </c>
      <c r="J266" s="11" t="n">
        <v>0.54</v>
      </c>
      <c r="K266" s="11" t="n">
        <v>0.33</v>
      </c>
    </row>
    <row r="267" customFormat="false" ht="15" hidden="false" customHeight="false" outlineLevel="0" collapsed="false">
      <c r="A267" s="11" t="s">
        <v>51</v>
      </c>
      <c r="B267" s="11" t="s">
        <v>16</v>
      </c>
      <c r="C267" s="11" t="s">
        <v>15</v>
      </c>
      <c r="D267" s="11" t="n">
        <v>1</v>
      </c>
      <c r="E267" s="11" t="n">
        <v>3841</v>
      </c>
      <c r="F267" s="11" t="n">
        <v>0.000260348867482427</v>
      </c>
      <c r="G267" s="11" t="n">
        <v>6</v>
      </c>
      <c r="H267" s="11" t="n">
        <v>8067</v>
      </c>
      <c r="I267" s="11" t="n">
        <v>0.000743770918557084</v>
      </c>
      <c r="J267" s="11" t="n">
        <v>0.35</v>
      </c>
      <c r="K267" s="11" t="n">
        <v>1.04</v>
      </c>
    </row>
    <row r="268" customFormat="false" ht="15" hidden="false" customHeight="false" outlineLevel="0" collapsed="false">
      <c r="A268" s="11" t="s">
        <v>51</v>
      </c>
      <c r="B268" s="11" t="s">
        <v>26</v>
      </c>
      <c r="C268" s="11" t="s">
        <v>15</v>
      </c>
      <c r="D268" s="11" t="n">
        <v>43</v>
      </c>
      <c r="E268" s="11" t="n">
        <v>37593</v>
      </c>
      <c r="F268" s="11" t="n">
        <v>0.00114382996834517</v>
      </c>
      <c r="G268" s="11" t="n">
        <v>90</v>
      </c>
      <c r="H268" s="11" t="n">
        <v>8552</v>
      </c>
      <c r="I268" s="11" t="n">
        <v>0.0105238540692236</v>
      </c>
      <c r="J268" s="11" t="n">
        <v>0.11</v>
      </c>
      <c r="K268" s="11" t="n">
        <v>213.3</v>
      </c>
    </row>
    <row r="269" customFormat="false" ht="15" hidden="false" customHeight="false" outlineLevel="0" collapsed="false">
      <c r="A269" s="11" t="s">
        <v>51</v>
      </c>
      <c r="B269" s="11" t="s">
        <v>18</v>
      </c>
      <c r="C269" s="11" t="s">
        <v>15</v>
      </c>
      <c r="D269" s="11" t="n">
        <v>274</v>
      </c>
      <c r="E269" s="11" t="n">
        <v>48159</v>
      </c>
      <c r="F269" s="11" t="n">
        <v>0.00568948690795075</v>
      </c>
      <c r="G269" s="11" t="n">
        <v>273</v>
      </c>
      <c r="H269" s="11" t="n">
        <v>8071</v>
      </c>
      <c r="I269" s="11" t="n">
        <v>0.0338248048568951</v>
      </c>
      <c r="J269" s="11" t="n">
        <v>0.17</v>
      </c>
      <c r="K269" s="11" t="n">
        <v>568.02</v>
      </c>
    </row>
    <row r="270" customFormat="false" ht="15" hidden="false" customHeight="false" outlineLevel="0" collapsed="false">
      <c r="A270" s="11" t="s">
        <v>51</v>
      </c>
      <c r="B270" s="11" t="s">
        <v>19</v>
      </c>
      <c r="C270" s="11" t="s">
        <v>15</v>
      </c>
      <c r="D270" s="11" t="n">
        <v>4755</v>
      </c>
      <c r="E270" s="11" t="n">
        <v>185826</v>
      </c>
      <c r="F270" s="11" t="n">
        <v>0.0255884537147654</v>
      </c>
      <c r="G270" s="11" t="n">
        <v>1105</v>
      </c>
      <c r="H270" s="11" t="n">
        <v>26197</v>
      </c>
      <c r="I270" s="11" t="n">
        <v>0.0421804023361454</v>
      </c>
      <c r="J270" s="11" t="n">
        <v>0.61</v>
      </c>
      <c r="K270" s="11" t="n">
        <v>235.19</v>
      </c>
    </row>
    <row r="271" customFormat="false" ht="15" hidden="false" customHeight="false" outlineLevel="0" collapsed="false">
      <c r="A271" s="11" t="s">
        <v>51</v>
      </c>
      <c r="B271" s="11" t="s">
        <v>20</v>
      </c>
      <c r="C271" s="11" t="s">
        <v>15</v>
      </c>
      <c r="D271" s="11" t="n">
        <v>385</v>
      </c>
      <c r="E271" s="11" t="n">
        <v>140033</v>
      </c>
      <c r="F271" s="11" t="n">
        <v>0.00274935193847165</v>
      </c>
      <c r="G271" s="11" t="n">
        <v>69</v>
      </c>
      <c r="H271" s="11" t="n">
        <v>20786</v>
      </c>
      <c r="I271" s="11" t="n">
        <v>0.00331954199942269</v>
      </c>
      <c r="J271" s="11" t="n">
        <v>0.83</v>
      </c>
      <c r="K271" s="11" t="n">
        <v>2.09</v>
      </c>
    </row>
    <row r="272" customFormat="false" ht="15" hidden="false" customHeight="false" outlineLevel="0" collapsed="false">
      <c r="A272" s="11" t="s">
        <v>51</v>
      </c>
      <c r="B272" s="11" t="s">
        <v>21</v>
      </c>
      <c r="C272" s="11" t="s">
        <v>15</v>
      </c>
      <c r="D272" s="11" t="n">
        <v>20</v>
      </c>
      <c r="E272" s="11" t="n">
        <v>238736</v>
      </c>
      <c r="F272" s="11" t="n">
        <v>8.3774545941961E-005</v>
      </c>
      <c r="G272" s="11" t="n">
        <v>1</v>
      </c>
      <c r="H272" s="11" t="n">
        <v>39075</v>
      </c>
      <c r="I272" s="11" t="n">
        <v>2.55918106206014E-005</v>
      </c>
      <c r="J272" s="11" t="n">
        <v>3.27</v>
      </c>
      <c r="K272" s="11" t="n">
        <v>1.5</v>
      </c>
    </row>
    <row r="273" customFormat="false" ht="15" hidden="false" customHeight="false" outlineLevel="0" collapsed="false">
      <c r="A273" s="11" t="s">
        <v>51</v>
      </c>
      <c r="B273" s="11" t="s">
        <v>22</v>
      </c>
      <c r="C273" s="11" t="s">
        <v>15</v>
      </c>
      <c r="D273" s="11" t="n">
        <v>6</v>
      </c>
      <c r="E273" s="11" t="n">
        <v>156425</v>
      </c>
      <c r="F273" s="11" t="n">
        <v>3.83570401150711E-005</v>
      </c>
      <c r="G273" s="11" t="n">
        <v>2</v>
      </c>
      <c r="H273" s="11" t="n">
        <v>31660</v>
      </c>
      <c r="I273" s="11" t="n">
        <v>6.31711939355654E-005</v>
      </c>
      <c r="J273" s="11" t="n">
        <v>0.61</v>
      </c>
      <c r="K273" s="11" t="n">
        <v>0.38</v>
      </c>
    </row>
    <row r="274" customFormat="false" ht="15" hidden="false" customHeight="false" outlineLevel="0" collapsed="false">
      <c r="A274" s="11" t="s">
        <v>51</v>
      </c>
      <c r="B274" s="11" t="s">
        <v>23</v>
      </c>
      <c r="C274" s="11" t="s">
        <v>15</v>
      </c>
      <c r="D274" s="11" t="n">
        <v>4</v>
      </c>
      <c r="E274" s="11" t="n">
        <v>108250</v>
      </c>
      <c r="F274" s="11" t="n">
        <v>3.69515011547344E-005</v>
      </c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 t="s">
        <v>51</v>
      </c>
      <c r="B275" s="11" t="s">
        <v>24</v>
      </c>
      <c r="C275" s="11" t="s">
        <v>15</v>
      </c>
      <c r="D275" s="11" t="n">
        <v>493</v>
      </c>
      <c r="E275" s="11" t="n">
        <v>76171</v>
      </c>
      <c r="F275" s="11" t="n">
        <v>0.00647227947644117</v>
      </c>
      <c r="G275" s="11" t="n">
        <v>384</v>
      </c>
      <c r="H275" s="11" t="n">
        <v>15836</v>
      </c>
      <c r="I275" s="11" t="n">
        <v>0.0242485476130336</v>
      </c>
      <c r="J275" s="11" t="n">
        <v>0.27</v>
      </c>
      <c r="K275" s="11" t="n">
        <v>438.81</v>
      </c>
    </row>
    <row r="276" customFormat="false" ht="15" hidden="false" customHeight="false" outlineLevel="0" collapsed="false">
      <c r="A276" s="11" t="s">
        <v>52</v>
      </c>
      <c r="B276" s="11" t="s">
        <v>15</v>
      </c>
      <c r="C276" s="11" t="s">
        <v>15</v>
      </c>
      <c r="D276" s="11" t="n">
        <v>7290</v>
      </c>
      <c r="E276" s="11" t="n">
        <v>1018655</v>
      </c>
      <c r="F276" s="11" t="n">
        <v>0.00715649557504749</v>
      </c>
      <c r="G276" s="11" t="n">
        <v>3058</v>
      </c>
      <c r="H276" s="11" t="n">
        <v>197474</v>
      </c>
      <c r="I276" s="11" t="n">
        <v>0.0154855829121808</v>
      </c>
      <c r="J276" s="11" t="n">
        <v>0.46</v>
      </c>
      <c r="K276" s="11" t="n">
        <v>1360.15</v>
      </c>
    </row>
    <row r="277" customFormat="false" ht="15" hidden="false" customHeight="false" outlineLevel="0" collapsed="false">
      <c r="A277" s="11" t="s">
        <v>52</v>
      </c>
      <c r="B277" s="11" t="s">
        <v>29</v>
      </c>
      <c r="C277" s="11" t="s">
        <v>15</v>
      </c>
      <c r="D277" s="11" t="n">
        <v>38</v>
      </c>
      <c r="E277" s="11" t="n">
        <v>3346</v>
      </c>
      <c r="F277" s="11" t="n">
        <v>0.0113568439928273</v>
      </c>
      <c r="G277" s="11" t="n">
        <v>1005</v>
      </c>
      <c r="H277" s="11" t="n">
        <v>8969</v>
      </c>
      <c r="I277" s="11" t="n">
        <v>0.112052625710782</v>
      </c>
      <c r="J277" s="11" t="n">
        <v>0.1</v>
      </c>
      <c r="K277" s="11" t="n">
        <v>318.74</v>
      </c>
    </row>
    <row r="278" customFormat="false" ht="15" hidden="false" customHeight="false" outlineLevel="0" collapsed="false">
      <c r="A278" s="11" t="s">
        <v>52</v>
      </c>
      <c r="B278" s="11" t="s">
        <v>16</v>
      </c>
      <c r="C278" s="11" t="s">
        <v>15</v>
      </c>
      <c r="D278" s="11" t="n">
        <v>52</v>
      </c>
      <c r="E278" s="11" t="n">
        <v>3841</v>
      </c>
      <c r="F278" s="11" t="n">
        <v>0.0135381411090862</v>
      </c>
      <c r="G278" s="11" t="n">
        <v>360</v>
      </c>
      <c r="H278" s="11" t="n">
        <v>8067</v>
      </c>
      <c r="I278" s="11" t="n">
        <v>0.0446262551134251</v>
      </c>
      <c r="J278" s="11" t="n">
        <v>0.3</v>
      </c>
      <c r="K278" s="11" t="n">
        <v>75.29</v>
      </c>
    </row>
    <row r="279" customFormat="false" ht="15" hidden="false" customHeight="false" outlineLevel="0" collapsed="false">
      <c r="A279" s="11" t="s">
        <v>52</v>
      </c>
      <c r="B279" s="11" t="s">
        <v>17</v>
      </c>
      <c r="C279" s="11" t="s">
        <v>15</v>
      </c>
      <c r="D279" s="11" t="n">
        <v>179</v>
      </c>
      <c r="E279" s="11" t="n">
        <v>20275</v>
      </c>
      <c r="F279" s="11" t="n">
        <v>0.00882860665844636</v>
      </c>
      <c r="G279" s="11" t="n">
        <v>344</v>
      </c>
      <c r="H279" s="11" t="n">
        <v>12649</v>
      </c>
      <c r="I279" s="11" t="n">
        <v>0.0271958257569768</v>
      </c>
      <c r="J279" s="11" t="n">
        <v>0.32</v>
      </c>
      <c r="K279" s="11" t="n">
        <v>168.1</v>
      </c>
    </row>
    <row r="280" customFormat="false" ht="15" hidden="false" customHeight="false" outlineLevel="0" collapsed="false">
      <c r="A280" s="11" t="s">
        <v>52</v>
      </c>
      <c r="B280" s="11" t="s">
        <v>26</v>
      </c>
      <c r="C280" s="11" t="s">
        <v>15</v>
      </c>
      <c r="D280" s="11" t="n">
        <v>674</v>
      </c>
      <c r="E280" s="11" t="n">
        <v>37593</v>
      </c>
      <c r="F280" s="11" t="n">
        <v>0.0179288697363871</v>
      </c>
      <c r="G280" s="11" t="n">
        <v>333</v>
      </c>
      <c r="H280" s="11" t="n">
        <v>8552</v>
      </c>
      <c r="I280" s="11" t="n">
        <v>0.0389382600561272</v>
      </c>
      <c r="J280" s="11" t="n">
        <v>0.46</v>
      </c>
      <c r="K280" s="11" t="n">
        <v>144.06</v>
      </c>
    </row>
    <row r="281" customFormat="false" ht="15" hidden="false" customHeight="false" outlineLevel="0" collapsed="false">
      <c r="A281" s="11" t="s">
        <v>52</v>
      </c>
      <c r="B281" s="11" t="s">
        <v>18</v>
      </c>
      <c r="C281" s="11" t="s">
        <v>15</v>
      </c>
      <c r="D281" s="11" t="n">
        <v>1067</v>
      </c>
      <c r="E281" s="11" t="n">
        <v>48159</v>
      </c>
      <c r="F281" s="11" t="n">
        <v>0.0221557756597936</v>
      </c>
      <c r="G281" s="11" t="n">
        <v>205</v>
      </c>
      <c r="H281" s="11" t="n">
        <v>8071</v>
      </c>
      <c r="I281" s="11" t="n">
        <v>0.0253995787386941</v>
      </c>
      <c r="J281" s="11" t="n">
        <v>0.87</v>
      </c>
      <c r="K281" s="11" t="n">
        <v>3.29</v>
      </c>
    </row>
    <row r="282" customFormat="false" ht="15" hidden="false" customHeight="false" outlineLevel="0" collapsed="false">
      <c r="A282" s="11" t="s">
        <v>52</v>
      </c>
      <c r="B282" s="11" t="s">
        <v>19</v>
      </c>
      <c r="C282" s="11" t="s">
        <v>15</v>
      </c>
      <c r="D282" s="11" t="n">
        <v>1889</v>
      </c>
      <c r="E282" s="11" t="n">
        <v>185826</v>
      </c>
      <c r="F282" s="11" t="n">
        <v>0.0101654235682843</v>
      </c>
      <c r="G282" s="11" t="n">
        <v>260</v>
      </c>
      <c r="H282" s="11" t="n">
        <v>26197</v>
      </c>
      <c r="I282" s="11" t="n">
        <v>0.00992480054968126</v>
      </c>
      <c r="J282" s="11" t="n">
        <v>1.02</v>
      </c>
      <c r="K282" s="11" t="n">
        <v>0.13</v>
      </c>
    </row>
    <row r="283" customFormat="false" ht="15" hidden="false" customHeight="false" outlineLevel="0" collapsed="false">
      <c r="A283" s="11" t="s">
        <v>52</v>
      </c>
      <c r="B283" s="11" t="s">
        <v>20</v>
      </c>
      <c r="C283" s="11" t="s">
        <v>15</v>
      </c>
      <c r="D283" s="11" t="n">
        <v>858</v>
      </c>
      <c r="E283" s="11" t="n">
        <v>140033</v>
      </c>
      <c r="F283" s="11" t="n">
        <v>0.00612712717716538</v>
      </c>
      <c r="G283" s="11" t="n">
        <v>98</v>
      </c>
      <c r="H283" s="11" t="n">
        <v>20786</v>
      </c>
      <c r="I283" s="11" t="n">
        <v>0.00471471182526701</v>
      </c>
      <c r="J283" s="11" t="n">
        <v>1.3</v>
      </c>
      <c r="K283" s="11" t="n">
        <v>6.11</v>
      </c>
    </row>
    <row r="284" customFormat="false" ht="15" hidden="false" customHeight="false" outlineLevel="0" collapsed="false">
      <c r="A284" s="11" t="s">
        <v>52</v>
      </c>
      <c r="B284" s="11" t="s">
        <v>21</v>
      </c>
      <c r="C284" s="11" t="s">
        <v>15</v>
      </c>
      <c r="D284" s="11" t="n">
        <v>1072</v>
      </c>
      <c r="E284" s="11" t="n">
        <v>238736</v>
      </c>
      <c r="F284" s="11" t="n">
        <v>0.00449031566248911</v>
      </c>
      <c r="G284" s="11" t="n">
        <v>164</v>
      </c>
      <c r="H284" s="11" t="n">
        <v>39075</v>
      </c>
      <c r="I284" s="11" t="n">
        <v>0.00419705694177863</v>
      </c>
      <c r="J284" s="11" t="n">
        <v>1.07</v>
      </c>
      <c r="K284" s="11" t="n">
        <v>0.65</v>
      </c>
    </row>
    <row r="285" customFormat="false" ht="15" hidden="false" customHeight="false" outlineLevel="0" collapsed="false">
      <c r="A285" s="11" t="s">
        <v>52</v>
      </c>
      <c r="B285" s="11" t="s">
        <v>22</v>
      </c>
      <c r="C285" s="11" t="s">
        <v>15</v>
      </c>
      <c r="D285" s="11" t="n">
        <v>685</v>
      </c>
      <c r="E285" s="11" t="n">
        <v>156425</v>
      </c>
      <c r="F285" s="11" t="n">
        <v>0.00437909541313729</v>
      </c>
      <c r="G285" s="11" t="n">
        <v>123</v>
      </c>
      <c r="H285" s="11" t="n">
        <v>31660</v>
      </c>
      <c r="I285" s="11" t="n">
        <v>0.00388502842703727</v>
      </c>
      <c r="J285" s="11" t="n">
        <v>1.13</v>
      </c>
      <c r="K285" s="11" t="n">
        <v>1.5</v>
      </c>
    </row>
    <row r="286" customFormat="false" ht="15" hidden="false" customHeight="false" outlineLevel="0" collapsed="false">
      <c r="A286" s="11" t="s">
        <v>52</v>
      </c>
      <c r="B286" s="11" t="s">
        <v>23</v>
      </c>
      <c r="C286" s="11" t="s">
        <v>15</v>
      </c>
      <c r="D286" s="11" t="n">
        <v>545</v>
      </c>
      <c r="E286" s="11" t="n">
        <v>108250</v>
      </c>
      <c r="F286" s="11" t="n">
        <v>0.00503464203233256</v>
      </c>
      <c r="G286" s="11" t="n">
        <v>85</v>
      </c>
      <c r="H286" s="11" t="n">
        <v>17612</v>
      </c>
      <c r="I286" s="11" t="n">
        <v>0.00482625482625483</v>
      </c>
      <c r="J286" s="11" t="n">
        <v>1.04</v>
      </c>
      <c r="K286" s="11" t="n">
        <v>0.13</v>
      </c>
    </row>
    <row r="287" customFormat="false" ht="15" hidden="false" customHeight="false" outlineLevel="0" collapsed="false">
      <c r="A287" s="11" t="s">
        <v>52</v>
      </c>
      <c r="B287" s="11" t="s">
        <v>24</v>
      </c>
      <c r="C287" s="11" t="s">
        <v>15</v>
      </c>
      <c r="D287" s="11" t="n">
        <v>231</v>
      </c>
      <c r="E287" s="11" t="n">
        <v>76171</v>
      </c>
      <c r="F287" s="11" t="n">
        <v>0.0030326502212128</v>
      </c>
      <c r="G287" s="11" t="n">
        <v>81</v>
      </c>
      <c r="H287" s="11" t="n">
        <v>15836</v>
      </c>
      <c r="I287" s="11" t="n">
        <v>0.00511492801212427</v>
      </c>
      <c r="J287" s="11" t="n">
        <v>0.59</v>
      </c>
      <c r="K287" s="11" t="n">
        <v>16.82</v>
      </c>
    </row>
    <row r="288" customFormat="false" ht="15" hidden="false" customHeight="false" outlineLevel="0" collapsed="false">
      <c r="A288" s="11" t="s">
        <v>53</v>
      </c>
      <c r="B288" s="11" t="s">
        <v>15</v>
      </c>
      <c r="C288" s="11" t="s">
        <v>15</v>
      </c>
      <c r="D288" s="11" t="n">
        <v>6173</v>
      </c>
      <c r="E288" s="11" t="n">
        <v>1018655</v>
      </c>
      <c r="F288" s="11" t="n">
        <v>0.00605995160284885</v>
      </c>
      <c r="G288" s="11" t="n">
        <v>288</v>
      </c>
      <c r="H288" s="11" t="n">
        <v>197474</v>
      </c>
      <c r="I288" s="11" t="n">
        <v>0.00145841984261219</v>
      </c>
      <c r="J288" s="11" t="n">
        <v>4.16</v>
      </c>
      <c r="K288" s="11" t="n">
        <v>662.76</v>
      </c>
    </row>
    <row r="289" customFormat="false" ht="15" hidden="false" customHeight="false" outlineLevel="0" collapsed="false">
      <c r="A289" s="11" t="s">
        <v>53</v>
      </c>
      <c r="B289" s="11" t="s">
        <v>29</v>
      </c>
      <c r="C289" s="11" t="s">
        <v>15</v>
      </c>
      <c r="D289" s="11" t="n">
        <v>5</v>
      </c>
      <c r="E289" s="11" t="n">
        <v>3346</v>
      </c>
      <c r="F289" s="11" t="n">
        <v>0.00149432157800359</v>
      </c>
      <c r="G289" s="11" t="n">
        <v>8</v>
      </c>
      <c r="H289" s="11" t="n">
        <v>8969</v>
      </c>
      <c r="I289" s="11" t="n">
        <v>0.000891961199687814</v>
      </c>
      <c r="J289" s="11" t="n">
        <v>1.68</v>
      </c>
      <c r="K289" s="11" t="n">
        <v>0.84</v>
      </c>
    </row>
    <row r="290" customFormat="false" ht="15" hidden="false" customHeight="false" outlineLevel="0" collapsed="false">
      <c r="A290" s="11" t="s">
        <v>53</v>
      </c>
      <c r="B290" s="11" t="s">
        <v>16</v>
      </c>
      <c r="C290" s="11" t="s">
        <v>15</v>
      </c>
      <c r="D290" s="11" t="n">
        <v>1</v>
      </c>
      <c r="E290" s="11" t="n">
        <v>3841</v>
      </c>
      <c r="F290" s="11" t="n">
        <v>0.000260348867482427</v>
      </c>
      <c r="G290" s="11" t="n">
        <v>1</v>
      </c>
      <c r="H290" s="11" t="n">
        <v>8067</v>
      </c>
      <c r="I290" s="11" t="n">
        <v>0.000123961819759514</v>
      </c>
      <c r="J290" s="11" t="n">
        <v>2.1</v>
      </c>
      <c r="K290" s="11" t="n">
        <v>0.29</v>
      </c>
    </row>
    <row r="291" customFormat="false" ht="15" hidden="false" customHeight="false" outlineLevel="0" collapsed="false">
      <c r="A291" s="11" t="s">
        <v>53</v>
      </c>
      <c r="B291" s="11" t="s">
        <v>17</v>
      </c>
      <c r="C291" s="11" t="s">
        <v>15</v>
      </c>
      <c r="D291" s="11" t="n">
        <v>1</v>
      </c>
      <c r="E291" s="11" t="n">
        <v>20275</v>
      </c>
      <c r="F291" s="11" t="n">
        <v>4.93218249075216E-005</v>
      </c>
      <c r="G291" s="11" t="n">
        <v>4</v>
      </c>
      <c r="H291" s="11" t="n">
        <v>12649</v>
      </c>
      <c r="I291" s="11" t="n">
        <v>0.00031623053205787</v>
      </c>
      <c r="J291" s="11" t="n">
        <v>0.16</v>
      </c>
      <c r="K291" s="11" t="n">
        <v>3.65</v>
      </c>
    </row>
    <row r="292" customFormat="false" ht="15" hidden="false" customHeight="false" outlineLevel="0" collapsed="false">
      <c r="A292" s="11" t="s">
        <v>53</v>
      </c>
      <c r="B292" s="11" t="s">
        <v>26</v>
      </c>
      <c r="C292" s="11" t="s">
        <v>15</v>
      </c>
      <c r="D292" s="11" t="n">
        <v>34</v>
      </c>
      <c r="E292" s="11" t="n">
        <v>37593</v>
      </c>
      <c r="F292" s="11" t="n">
        <v>0.000904423695900833</v>
      </c>
      <c r="G292" s="11" t="n">
        <v>7</v>
      </c>
      <c r="H292" s="11" t="n">
        <v>8552</v>
      </c>
      <c r="I292" s="11" t="n">
        <v>0.000818521983161834</v>
      </c>
      <c r="J292" s="11" t="n">
        <v>1.1</v>
      </c>
      <c r="K292" s="11" t="n">
        <v>0.06</v>
      </c>
    </row>
    <row r="293" customFormat="false" ht="15" hidden="false" customHeight="false" outlineLevel="0" collapsed="false">
      <c r="A293" s="11" t="s">
        <v>53</v>
      </c>
      <c r="B293" s="11" t="s">
        <v>18</v>
      </c>
      <c r="C293" s="11" t="s">
        <v>15</v>
      </c>
      <c r="D293" s="11" t="n">
        <v>56</v>
      </c>
      <c r="E293" s="11" t="n">
        <v>48159</v>
      </c>
      <c r="F293" s="11" t="n">
        <v>0.00116281484250088</v>
      </c>
      <c r="G293" s="11" t="n">
        <v>3</v>
      </c>
      <c r="H293" s="11" t="n">
        <v>8071</v>
      </c>
      <c r="I293" s="11" t="n">
        <v>0.000371701152273572</v>
      </c>
      <c r="J293" s="11" t="n">
        <v>3.13</v>
      </c>
      <c r="K293" s="11" t="n">
        <v>4.13</v>
      </c>
    </row>
    <row r="294" customFormat="false" ht="15" hidden="false" customHeight="false" outlineLevel="0" collapsed="false">
      <c r="A294" s="11" t="s">
        <v>53</v>
      </c>
      <c r="B294" s="11" t="s">
        <v>19</v>
      </c>
      <c r="C294" s="11" t="s">
        <v>15</v>
      </c>
      <c r="D294" s="11" t="n">
        <v>331</v>
      </c>
      <c r="E294" s="11" t="n">
        <v>185826</v>
      </c>
      <c r="F294" s="11" t="n">
        <v>0.00178123621021816</v>
      </c>
      <c r="G294" s="11" t="n">
        <v>12</v>
      </c>
      <c r="H294" s="11" t="n">
        <v>26197</v>
      </c>
      <c r="I294" s="11" t="n">
        <v>0.000458067717677597</v>
      </c>
      <c r="J294" s="11" t="n">
        <v>3.89</v>
      </c>
      <c r="K294" s="11" t="n">
        <v>24.89</v>
      </c>
    </row>
    <row r="295" customFormat="false" ht="15" hidden="false" customHeight="false" outlineLevel="0" collapsed="false">
      <c r="A295" s="11" t="s">
        <v>53</v>
      </c>
      <c r="B295" s="11" t="s">
        <v>20</v>
      </c>
      <c r="C295" s="11" t="s">
        <v>15</v>
      </c>
      <c r="D295" s="11" t="n">
        <v>496</v>
      </c>
      <c r="E295" s="11" t="n">
        <v>140033</v>
      </c>
      <c r="F295" s="11" t="n">
        <v>0.00354202223761542</v>
      </c>
      <c r="G295" s="11" t="n">
        <v>10</v>
      </c>
      <c r="H295" s="11" t="n">
        <v>20786</v>
      </c>
      <c r="I295" s="11" t="n">
        <v>0.000481093043394593</v>
      </c>
      <c r="J295" s="11" t="n">
        <v>7.36</v>
      </c>
      <c r="K295" s="11" t="n">
        <v>54.07</v>
      </c>
    </row>
    <row r="296" customFormat="false" ht="15" hidden="false" customHeight="false" outlineLevel="0" collapsed="false">
      <c r="A296" s="11" t="s">
        <v>53</v>
      </c>
      <c r="B296" s="11" t="s">
        <v>21</v>
      </c>
      <c r="C296" s="11" t="s">
        <v>15</v>
      </c>
      <c r="D296" s="11" t="n">
        <v>1542</v>
      </c>
      <c r="E296" s="11" t="n">
        <v>238736</v>
      </c>
      <c r="F296" s="11" t="n">
        <v>0.00645901749212519</v>
      </c>
      <c r="G296" s="11" t="n">
        <v>50</v>
      </c>
      <c r="H296" s="11" t="n">
        <v>39075</v>
      </c>
      <c r="I296" s="11" t="n">
        <v>0.00127959053103007</v>
      </c>
      <c r="J296" s="11" t="n">
        <v>5.05</v>
      </c>
      <c r="K296" s="11" t="n">
        <v>158.1</v>
      </c>
    </row>
    <row r="297" customFormat="false" ht="15" hidden="false" customHeight="false" outlineLevel="0" collapsed="false">
      <c r="A297" s="11" t="s">
        <v>53</v>
      </c>
      <c r="B297" s="11" t="s">
        <v>22</v>
      </c>
      <c r="C297" s="11" t="s">
        <v>15</v>
      </c>
      <c r="D297" s="11" t="n">
        <v>1482</v>
      </c>
      <c r="E297" s="11" t="n">
        <v>156425</v>
      </c>
      <c r="F297" s="11" t="n">
        <v>0.00947418890842257</v>
      </c>
      <c r="G297" s="11" t="n">
        <v>84</v>
      </c>
      <c r="H297" s="11" t="n">
        <v>31660</v>
      </c>
      <c r="I297" s="11" t="n">
        <v>0.00265319014529375</v>
      </c>
      <c r="J297" s="11" t="n">
        <v>3.57</v>
      </c>
      <c r="K297" s="11" t="n">
        <v>148.37</v>
      </c>
    </row>
    <row r="298" customFormat="false" ht="15" hidden="false" customHeight="false" outlineLevel="0" collapsed="false">
      <c r="A298" s="11" t="s">
        <v>53</v>
      </c>
      <c r="B298" s="11" t="s">
        <v>23</v>
      </c>
      <c r="C298" s="11" t="s">
        <v>15</v>
      </c>
      <c r="D298" s="11" t="n">
        <v>1792</v>
      </c>
      <c r="E298" s="11" t="n">
        <v>108250</v>
      </c>
      <c r="F298" s="11" t="n">
        <v>0.016554272517321</v>
      </c>
      <c r="G298" s="11" t="n">
        <v>89</v>
      </c>
      <c r="H298" s="11" t="n">
        <v>17612</v>
      </c>
      <c r="I298" s="11" t="n">
        <v>0.00505337270043152</v>
      </c>
      <c r="J298" s="11" t="n">
        <v>3.28</v>
      </c>
      <c r="K298" s="11" t="n">
        <v>136.1</v>
      </c>
    </row>
    <row r="299" customFormat="false" ht="15" hidden="false" customHeight="false" outlineLevel="0" collapsed="false">
      <c r="A299" s="11" t="s">
        <v>53</v>
      </c>
      <c r="B299" s="11" t="s">
        <v>24</v>
      </c>
      <c r="C299" s="11" t="s">
        <v>15</v>
      </c>
      <c r="D299" s="11" t="n">
        <v>433</v>
      </c>
      <c r="E299" s="11" t="n">
        <v>76171</v>
      </c>
      <c r="F299" s="11" t="n">
        <v>0.005684578120282</v>
      </c>
      <c r="G299" s="11" t="n">
        <v>20</v>
      </c>
      <c r="H299" s="11" t="n">
        <v>15836</v>
      </c>
      <c r="I299" s="11" t="n">
        <v>0.00126294518817883</v>
      </c>
      <c r="J299" s="11" t="n">
        <v>4.5</v>
      </c>
      <c r="K299" s="11" t="n">
        <v>52.32</v>
      </c>
    </row>
    <row r="300" customFormat="false" ht="15" hidden="false" customHeight="false" outlineLevel="0" collapsed="false">
      <c r="A300" s="11" t="s">
        <v>54</v>
      </c>
      <c r="B300" s="11" t="s">
        <v>15</v>
      </c>
      <c r="C300" s="11" t="s">
        <v>15</v>
      </c>
      <c r="D300" s="11" t="n">
        <v>341</v>
      </c>
      <c r="E300" s="11" t="n">
        <v>1018655</v>
      </c>
      <c r="F300" s="11" t="n">
        <v>0.000334755142810863</v>
      </c>
      <c r="G300" s="11" t="n">
        <v>217</v>
      </c>
      <c r="H300" s="11" t="n">
        <v>197474</v>
      </c>
      <c r="I300" s="11" t="n">
        <v>0.00109887883974599</v>
      </c>
      <c r="J300" s="11" t="n">
        <v>0.3</v>
      </c>
      <c r="K300" s="11" t="n">
        <v>210.59</v>
      </c>
    </row>
    <row r="301" customFormat="false" ht="15" hidden="false" customHeight="false" outlineLevel="0" collapsed="false">
      <c r="A301" s="11" t="s">
        <v>54</v>
      </c>
      <c r="B301" s="11" t="s">
        <v>16</v>
      </c>
      <c r="C301" s="11" t="s">
        <v>15</v>
      </c>
      <c r="D301" s="11" t="n">
        <v>1</v>
      </c>
      <c r="E301" s="11" t="n">
        <v>3841</v>
      </c>
      <c r="F301" s="11" t="n">
        <v>0.000260348867482427</v>
      </c>
      <c r="G301" s="11" t="n">
        <v>5</v>
      </c>
      <c r="H301" s="11" t="n">
        <v>8067</v>
      </c>
      <c r="I301" s="11" t="n">
        <v>0.00061980909879757</v>
      </c>
      <c r="J301" s="11" t="n">
        <v>0.42</v>
      </c>
      <c r="K301" s="11" t="n">
        <v>0.67</v>
      </c>
    </row>
    <row r="302" customFormat="false" ht="15" hidden="false" customHeight="false" outlineLevel="0" collapsed="false">
      <c r="A302" s="11" t="s">
        <v>54</v>
      </c>
      <c r="B302" s="11" t="s">
        <v>26</v>
      </c>
      <c r="C302" s="11" t="s">
        <v>15</v>
      </c>
      <c r="D302" s="11" t="n">
        <v>7</v>
      </c>
      <c r="E302" s="11" t="n">
        <v>37593</v>
      </c>
      <c r="F302" s="11" t="n">
        <v>0.000186204878567818</v>
      </c>
      <c r="G302" s="11" t="n">
        <v>13</v>
      </c>
      <c r="H302" s="11" t="n">
        <v>8552</v>
      </c>
      <c r="I302" s="11" t="n">
        <v>0.00152011225444341</v>
      </c>
      <c r="J302" s="11" t="n">
        <v>0.12</v>
      </c>
      <c r="K302" s="11" t="n">
        <v>28.61</v>
      </c>
    </row>
    <row r="303" customFormat="false" ht="15" hidden="false" customHeight="false" outlineLevel="0" collapsed="false">
      <c r="A303" s="11" t="s">
        <v>54</v>
      </c>
      <c r="B303" s="11" t="s">
        <v>18</v>
      </c>
      <c r="C303" s="11" t="s">
        <v>15</v>
      </c>
      <c r="D303" s="11" t="n">
        <v>10</v>
      </c>
      <c r="E303" s="11" t="n">
        <v>48159</v>
      </c>
      <c r="F303" s="11" t="n">
        <v>0.000207645507589443</v>
      </c>
      <c r="G303" s="11" t="n">
        <v>9</v>
      </c>
      <c r="H303" s="11" t="n">
        <v>8071</v>
      </c>
      <c r="I303" s="11" t="n">
        <v>0.00111510345682072</v>
      </c>
      <c r="J303" s="11" t="n">
        <v>0.19</v>
      </c>
      <c r="K303" s="11" t="n">
        <v>16.85</v>
      </c>
    </row>
    <row r="304" customFormat="false" ht="15" hidden="false" customHeight="false" outlineLevel="0" collapsed="false">
      <c r="A304" s="11" t="s">
        <v>54</v>
      </c>
      <c r="B304" s="11" t="s">
        <v>19</v>
      </c>
      <c r="C304" s="11" t="s">
        <v>15</v>
      </c>
      <c r="D304" s="11" t="n">
        <v>73</v>
      </c>
      <c r="E304" s="11" t="n">
        <v>185826</v>
      </c>
      <c r="F304" s="11" t="n">
        <v>0.000392840614338144</v>
      </c>
      <c r="G304" s="11" t="n">
        <v>35</v>
      </c>
      <c r="H304" s="11" t="n">
        <v>26197</v>
      </c>
      <c r="I304" s="11" t="n">
        <v>0.00133603084322632</v>
      </c>
      <c r="J304" s="11" t="n">
        <v>0.29</v>
      </c>
      <c r="K304" s="11" t="n">
        <v>40.12</v>
      </c>
    </row>
    <row r="305" customFormat="false" ht="15" hidden="false" customHeight="false" outlineLevel="0" collapsed="false">
      <c r="A305" s="11" t="s">
        <v>54</v>
      </c>
      <c r="B305" s="11" t="s">
        <v>20</v>
      </c>
      <c r="C305" s="11" t="s">
        <v>15</v>
      </c>
      <c r="D305" s="11" t="n">
        <v>47</v>
      </c>
      <c r="E305" s="11" t="n">
        <v>140033</v>
      </c>
      <c r="F305" s="11" t="n">
        <v>0.000335635171709526</v>
      </c>
      <c r="G305" s="11" t="n">
        <v>30</v>
      </c>
      <c r="H305" s="11" t="n">
        <v>20786</v>
      </c>
      <c r="I305" s="11" t="n">
        <v>0.00144327913018378</v>
      </c>
      <c r="J305" s="11" t="n">
        <v>0.23</v>
      </c>
      <c r="K305" s="11" t="n">
        <v>46.4</v>
      </c>
    </row>
    <row r="306" customFormat="false" ht="15" hidden="false" customHeight="false" outlineLevel="0" collapsed="false">
      <c r="A306" s="11" t="s">
        <v>54</v>
      </c>
      <c r="B306" s="11" t="s">
        <v>21</v>
      </c>
      <c r="C306" s="11" t="s">
        <v>15</v>
      </c>
      <c r="D306" s="11" t="n">
        <v>78</v>
      </c>
      <c r="E306" s="11" t="n">
        <v>238736</v>
      </c>
      <c r="F306" s="11" t="n">
        <v>0.000326720729173648</v>
      </c>
      <c r="G306" s="11" t="n">
        <v>57</v>
      </c>
      <c r="H306" s="11" t="n">
        <v>39075</v>
      </c>
      <c r="I306" s="11" t="n">
        <v>0.00145873320537428</v>
      </c>
      <c r="J306" s="11" t="n">
        <v>0.22</v>
      </c>
      <c r="K306" s="11" t="n">
        <v>88.59</v>
      </c>
    </row>
    <row r="307" customFormat="false" ht="15" hidden="false" customHeight="false" outlineLevel="0" collapsed="false">
      <c r="A307" s="11" t="s">
        <v>54</v>
      </c>
      <c r="B307" s="11" t="s">
        <v>22</v>
      </c>
      <c r="C307" s="11" t="s">
        <v>15</v>
      </c>
      <c r="D307" s="11" t="n">
        <v>57</v>
      </c>
      <c r="E307" s="11" t="n">
        <v>156425</v>
      </c>
      <c r="F307" s="11" t="n">
        <v>0.000364391881093176</v>
      </c>
      <c r="G307" s="11" t="n">
        <v>31</v>
      </c>
      <c r="H307" s="11" t="n">
        <v>31660</v>
      </c>
      <c r="I307" s="11" t="n">
        <v>0.000979153506001263</v>
      </c>
      <c r="J307" s="11" t="n">
        <v>0.37</v>
      </c>
      <c r="K307" s="11" t="n">
        <v>21.28</v>
      </c>
    </row>
    <row r="308" customFormat="false" ht="15" hidden="false" customHeight="false" outlineLevel="0" collapsed="false">
      <c r="A308" s="11" t="s">
        <v>54</v>
      </c>
      <c r="B308" s="11" t="s">
        <v>23</v>
      </c>
      <c r="C308" s="11" t="s">
        <v>15</v>
      </c>
      <c r="D308" s="11" t="n">
        <v>38</v>
      </c>
      <c r="E308" s="11" t="n">
        <v>108250</v>
      </c>
      <c r="F308" s="11" t="n">
        <v>0.000351039260969977</v>
      </c>
      <c r="G308" s="11" t="n">
        <v>13</v>
      </c>
      <c r="H308" s="11" t="n">
        <v>17612</v>
      </c>
      <c r="I308" s="11" t="n">
        <v>0.000738133091074268</v>
      </c>
      <c r="J308" s="11" t="n">
        <v>0.48</v>
      </c>
      <c r="K308" s="11" t="n">
        <v>5.6</v>
      </c>
    </row>
    <row r="309" customFormat="false" ht="15" hidden="false" customHeight="false" outlineLevel="0" collapsed="false">
      <c r="A309" s="11" t="s">
        <v>54</v>
      </c>
      <c r="B309" s="11" t="s">
        <v>24</v>
      </c>
      <c r="C309" s="11" t="s">
        <v>15</v>
      </c>
      <c r="D309" s="11" t="n">
        <v>30</v>
      </c>
      <c r="E309" s="11" t="n">
        <v>76171</v>
      </c>
      <c r="F309" s="11" t="n">
        <v>0.000393850678079584</v>
      </c>
      <c r="G309" s="11" t="n">
        <v>10</v>
      </c>
      <c r="H309" s="11" t="n">
        <v>15836</v>
      </c>
      <c r="I309" s="11" t="n">
        <v>0.000631472594089417</v>
      </c>
      <c r="J309" s="11" t="n">
        <v>0.62</v>
      </c>
      <c r="K309" s="11" t="n">
        <v>1.7</v>
      </c>
    </row>
    <row r="310" customFormat="false" ht="15" hidden="false" customHeight="false" outlineLevel="0" collapsed="false">
      <c r="A310" s="11" t="s">
        <v>55</v>
      </c>
      <c r="B310" s="11" t="s">
        <v>15</v>
      </c>
      <c r="C310" s="11" t="s">
        <v>15</v>
      </c>
      <c r="D310" s="11" t="n">
        <v>71905</v>
      </c>
      <c r="E310" s="11" t="n">
        <v>1018655</v>
      </c>
      <c r="F310" s="11" t="n">
        <v>0.070588177547845</v>
      </c>
      <c r="G310" s="11" t="n">
        <v>12589</v>
      </c>
      <c r="H310" s="11" t="n">
        <v>197474</v>
      </c>
      <c r="I310" s="11" t="n">
        <v>0.0637501645786281</v>
      </c>
      <c r="J310" s="11" t="n">
        <v>1.11</v>
      </c>
      <c r="K310" s="11" t="n">
        <v>119.63</v>
      </c>
    </row>
    <row r="311" customFormat="false" ht="15" hidden="false" customHeight="false" outlineLevel="0" collapsed="false">
      <c r="A311" s="11" t="s">
        <v>55</v>
      </c>
      <c r="B311" s="11" t="s">
        <v>29</v>
      </c>
      <c r="C311" s="11" t="s">
        <v>15</v>
      </c>
      <c r="D311" s="11" t="n">
        <v>1120</v>
      </c>
      <c r="E311" s="11" t="n">
        <v>3346</v>
      </c>
      <c r="F311" s="11" t="n">
        <v>0.334728033472803</v>
      </c>
      <c r="G311" s="11" t="n">
        <v>1241</v>
      </c>
      <c r="H311" s="11" t="n">
        <v>8969</v>
      </c>
      <c r="I311" s="11" t="n">
        <v>0.138365481101572</v>
      </c>
      <c r="J311" s="11" t="n">
        <v>2.42</v>
      </c>
      <c r="K311" s="11" t="n">
        <v>606.36</v>
      </c>
    </row>
    <row r="312" customFormat="false" ht="15" hidden="false" customHeight="false" outlineLevel="0" collapsed="false">
      <c r="A312" s="11" t="s">
        <v>55</v>
      </c>
      <c r="B312" s="11" t="s">
        <v>16</v>
      </c>
      <c r="C312" s="11" t="s">
        <v>15</v>
      </c>
      <c r="D312" s="11" t="n">
        <v>1630</v>
      </c>
      <c r="E312" s="11" t="n">
        <v>3841</v>
      </c>
      <c r="F312" s="11" t="n">
        <v>0.424368653996355</v>
      </c>
      <c r="G312" s="11" t="n">
        <v>932</v>
      </c>
      <c r="H312" s="11" t="n">
        <v>8067</v>
      </c>
      <c r="I312" s="11" t="n">
        <v>0.115532416015867</v>
      </c>
      <c r="J312" s="11" t="n">
        <v>3.67</v>
      </c>
      <c r="K312" s="11" t="n">
        <v>1469.76</v>
      </c>
    </row>
    <row r="313" customFormat="false" ht="15" hidden="false" customHeight="false" outlineLevel="0" collapsed="false">
      <c r="A313" s="11" t="s">
        <v>55</v>
      </c>
      <c r="B313" s="11" t="s">
        <v>17</v>
      </c>
      <c r="C313" s="11" t="s">
        <v>15</v>
      </c>
      <c r="D313" s="11" t="n">
        <v>7612</v>
      </c>
      <c r="E313" s="11" t="n">
        <v>20275</v>
      </c>
      <c r="F313" s="11" t="n">
        <v>0.375437731196054</v>
      </c>
      <c r="G313" s="11" t="n">
        <v>1172</v>
      </c>
      <c r="H313" s="11" t="n">
        <v>12649</v>
      </c>
      <c r="I313" s="11" t="n">
        <v>0.092655545892956</v>
      </c>
      <c r="J313" s="11" t="n">
        <v>4.05</v>
      </c>
      <c r="K313" s="11" t="n">
        <v>3184.23</v>
      </c>
    </row>
    <row r="314" customFormat="false" ht="15" hidden="false" customHeight="false" outlineLevel="0" collapsed="false">
      <c r="A314" s="11" t="s">
        <v>55</v>
      </c>
      <c r="B314" s="11" t="s">
        <v>26</v>
      </c>
      <c r="C314" s="11" t="s">
        <v>15</v>
      </c>
      <c r="D314" s="11" t="n">
        <v>14296</v>
      </c>
      <c r="E314" s="11" t="n">
        <v>37593</v>
      </c>
      <c r="F314" s="11" t="n">
        <v>0.380283563429362</v>
      </c>
      <c r="G314" s="11" t="n">
        <v>1141</v>
      </c>
      <c r="H314" s="11" t="n">
        <v>8552</v>
      </c>
      <c r="I314" s="11" t="n">
        <v>0.133419083255379</v>
      </c>
      <c r="J314" s="11" t="n">
        <v>2.85</v>
      </c>
      <c r="K314" s="11" t="n">
        <v>1907.23</v>
      </c>
    </row>
    <row r="315" customFormat="false" ht="15" hidden="false" customHeight="false" outlineLevel="0" collapsed="false">
      <c r="A315" s="11" t="s">
        <v>55</v>
      </c>
      <c r="B315" s="11" t="s">
        <v>18</v>
      </c>
      <c r="C315" s="11" t="s">
        <v>15</v>
      </c>
      <c r="D315" s="11" t="n">
        <v>2815</v>
      </c>
      <c r="E315" s="11" t="n">
        <v>48159</v>
      </c>
      <c r="F315" s="11" t="n">
        <v>0.0584522103864283</v>
      </c>
      <c r="G315" s="11" t="n">
        <v>390</v>
      </c>
      <c r="H315" s="11" t="n">
        <v>8071</v>
      </c>
      <c r="I315" s="11" t="n">
        <v>0.0483211497955644</v>
      </c>
      <c r="J315" s="11" t="n">
        <v>1.21</v>
      </c>
      <c r="K315" s="11" t="n">
        <v>13.2</v>
      </c>
    </row>
    <row r="316" customFormat="false" ht="15" hidden="false" customHeight="false" outlineLevel="0" collapsed="false">
      <c r="A316" s="11" t="s">
        <v>55</v>
      </c>
      <c r="B316" s="11" t="s">
        <v>19</v>
      </c>
      <c r="C316" s="11" t="s">
        <v>15</v>
      </c>
      <c r="D316" s="11" t="n">
        <v>7896</v>
      </c>
      <c r="E316" s="11" t="n">
        <v>185826</v>
      </c>
      <c r="F316" s="11" t="n">
        <v>0.0424913628878628</v>
      </c>
      <c r="G316" s="11" t="n">
        <v>1045</v>
      </c>
      <c r="H316" s="11" t="n">
        <v>26197</v>
      </c>
      <c r="I316" s="11" t="n">
        <v>0.0398900637477574</v>
      </c>
      <c r="J316" s="11" t="n">
        <v>1.07</v>
      </c>
      <c r="K316" s="11" t="n">
        <v>3.85</v>
      </c>
    </row>
    <row r="317" customFormat="false" ht="15" hidden="false" customHeight="false" outlineLevel="0" collapsed="false">
      <c r="A317" s="11" t="s">
        <v>55</v>
      </c>
      <c r="B317" s="11" t="s">
        <v>20</v>
      </c>
      <c r="C317" s="11" t="s">
        <v>15</v>
      </c>
      <c r="D317" s="11" t="n">
        <v>5760</v>
      </c>
      <c r="E317" s="11" t="n">
        <v>140033</v>
      </c>
      <c r="F317" s="11" t="n">
        <v>0.0411331614690823</v>
      </c>
      <c r="G317" s="11" t="n">
        <v>725</v>
      </c>
      <c r="H317" s="11" t="n">
        <v>20786</v>
      </c>
      <c r="I317" s="11" t="n">
        <v>0.034879245646108</v>
      </c>
      <c r="J317" s="11" t="n">
        <v>1.18</v>
      </c>
      <c r="K317" s="11" t="n">
        <v>18.29</v>
      </c>
    </row>
    <row r="318" customFormat="false" ht="15" hidden="false" customHeight="false" outlineLevel="0" collapsed="false">
      <c r="A318" s="11" t="s">
        <v>55</v>
      </c>
      <c r="B318" s="11" t="s">
        <v>21</v>
      </c>
      <c r="C318" s="11" t="s">
        <v>15</v>
      </c>
      <c r="D318" s="11" t="n">
        <v>11250</v>
      </c>
      <c r="E318" s="11" t="n">
        <v>238736</v>
      </c>
      <c r="F318" s="11" t="n">
        <v>0.0471231820923531</v>
      </c>
      <c r="G318" s="11" t="n">
        <v>2360</v>
      </c>
      <c r="H318" s="11" t="n">
        <v>39075</v>
      </c>
      <c r="I318" s="11" t="n">
        <v>0.0603966730646193</v>
      </c>
      <c r="J318" s="11" t="n">
        <v>0.78</v>
      </c>
      <c r="K318" s="11" t="n">
        <v>126.98</v>
      </c>
    </row>
    <row r="319" customFormat="false" ht="15" hidden="false" customHeight="false" outlineLevel="0" collapsed="false">
      <c r="A319" s="11" t="s">
        <v>55</v>
      </c>
      <c r="B319" s="11" t="s">
        <v>22</v>
      </c>
      <c r="C319" s="11" t="s">
        <v>15</v>
      </c>
      <c r="D319" s="11" t="n">
        <v>8537</v>
      </c>
      <c r="E319" s="11" t="n">
        <v>156425</v>
      </c>
      <c r="F319" s="11" t="n">
        <v>0.054575675243727</v>
      </c>
      <c r="G319" s="11" t="n">
        <v>1214</v>
      </c>
      <c r="H319" s="11" t="n">
        <v>31660</v>
      </c>
      <c r="I319" s="11" t="n">
        <v>0.0383449147188882</v>
      </c>
      <c r="J319" s="11" t="n">
        <v>1.42</v>
      </c>
      <c r="K319" s="11" t="n">
        <v>141.11</v>
      </c>
    </row>
    <row r="320" customFormat="false" ht="15" hidden="false" customHeight="false" outlineLevel="0" collapsed="false">
      <c r="A320" s="11" t="s">
        <v>55</v>
      </c>
      <c r="B320" s="11" t="s">
        <v>23</v>
      </c>
      <c r="C320" s="11" t="s">
        <v>15</v>
      </c>
      <c r="D320" s="11" t="n">
        <v>7114</v>
      </c>
      <c r="E320" s="11" t="n">
        <v>108250</v>
      </c>
      <c r="F320" s="11" t="n">
        <v>0.0657182448036952</v>
      </c>
      <c r="G320" s="11" t="n">
        <v>1035</v>
      </c>
      <c r="H320" s="11" t="n">
        <v>17612</v>
      </c>
      <c r="I320" s="11" t="n">
        <v>0.0587667499432205</v>
      </c>
      <c r="J320" s="11" t="n">
        <v>1.12</v>
      </c>
      <c r="K320" s="11" t="n">
        <v>12.09</v>
      </c>
    </row>
    <row r="321" customFormat="false" ht="15" hidden="false" customHeight="false" outlineLevel="0" collapsed="false">
      <c r="A321" s="11" t="s">
        <v>55</v>
      </c>
      <c r="B321" s="11" t="s">
        <v>24</v>
      </c>
      <c r="C321" s="11" t="s">
        <v>15</v>
      </c>
      <c r="D321" s="11" t="n">
        <v>3875</v>
      </c>
      <c r="E321" s="11" t="n">
        <v>76171</v>
      </c>
      <c r="F321" s="11" t="n">
        <v>0.0508723792519463</v>
      </c>
      <c r="G321" s="11" t="n">
        <v>1334</v>
      </c>
      <c r="H321" s="11" t="n">
        <v>15836</v>
      </c>
      <c r="I321" s="11" t="n">
        <v>0.0842384440515282</v>
      </c>
      <c r="J321" s="11" t="n">
        <v>0.6</v>
      </c>
      <c r="K321" s="11" t="n">
        <v>273.28</v>
      </c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2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3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8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8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1" min="31" style="0" width="6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5</v>
      </c>
      <c r="C5" s="27" t="n">
        <v>24.33</v>
      </c>
      <c r="D5" s="28" t="n">
        <v>9</v>
      </c>
      <c r="E5" s="29"/>
      <c r="F5" s="30"/>
      <c r="G5" s="31"/>
      <c r="H5" s="29"/>
      <c r="I5" s="30"/>
      <c r="J5" s="28" t="n">
        <v>1</v>
      </c>
      <c r="K5" s="29"/>
      <c r="L5" s="30"/>
      <c r="M5" s="31"/>
      <c r="N5" s="29"/>
      <c r="O5" s="30"/>
      <c r="P5" s="31"/>
      <c r="Q5" s="29"/>
      <c r="R5" s="30"/>
      <c r="S5" s="28" t="n">
        <v>2</v>
      </c>
      <c r="T5" s="26" t="n">
        <v>0.05</v>
      </c>
      <c r="U5" s="27" t="n">
        <v>14.6</v>
      </c>
      <c r="V5" s="28" t="n">
        <v>1</v>
      </c>
      <c r="W5" s="29"/>
      <c r="X5" s="30"/>
      <c r="Y5" s="31"/>
      <c r="Z5" s="29"/>
      <c r="AA5" s="30"/>
      <c r="AB5" s="31"/>
      <c r="AC5" s="29"/>
      <c r="AD5" s="30"/>
      <c r="AE5" s="28" t="n">
        <v>1</v>
      </c>
      <c r="AF5" s="26" t="n">
        <v>0.21</v>
      </c>
      <c r="AG5" s="27" t="n">
        <v>2.94</v>
      </c>
      <c r="AH5" s="28" t="n">
        <v>2</v>
      </c>
      <c r="AI5" s="26" t="n">
        <v>0.1</v>
      </c>
      <c r="AJ5" s="27" t="n">
        <v>10.52</v>
      </c>
      <c r="AK5" s="32" t="n">
        <v>2</v>
      </c>
    </row>
    <row r="6" customFormat="false" ht="15" hidden="false" customHeight="false" outlineLevel="0" collapsed="false">
      <c r="A6" s="33" t="s">
        <v>25</v>
      </c>
      <c r="B6" s="34" t="n">
        <v>3.54</v>
      </c>
      <c r="C6" s="35" t="n">
        <v>53.56</v>
      </c>
      <c r="D6" s="36" t="n">
        <v>542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3</v>
      </c>
      <c r="Q6" s="34" t="n">
        <v>0.61</v>
      </c>
      <c r="R6" s="35" t="n">
        <v>0.61</v>
      </c>
      <c r="S6" s="36" t="n">
        <v>11</v>
      </c>
      <c r="T6" s="34" t="n">
        <v>2.15</v>
      </c>
      <c r="U6" s="35" t="n">
        <v>1.73</v>
      </c>
      <c r="V6" s="36" t="n">
        <v>46</v>
      </c>
      <c r="W6" s="34" t="n">
        <v>1.64</v>
      </c>
      <c r="X6" s="35" t="n">
        <v>1.14</v>
      </c>
      <c r="Y6" s="36" t="n">
        <v>55</v>
      </c>
      <c r="Z6" s="34" t="n">
        <v>5.44</v>
      </c>
      <c r="AA6" s="35" t="n">
        <v>14.06</v>
      </c>
      <c r="AB6" s="36" t="n">
        <v>128</v>
      </c>
      <c r="AC6" s="34" t="n">
        <v>3.28</v>
      </c>
      <c r="AD6" s="35" t="n">
        <v>10.42</v>
      </c>
      <c r="AE6" s="36" t="n">
        <v>103</v>
      </c>
      <c r="AF6" s="34" t="n">
        <v>2.45</v>
      </c>
      <c r="AG6" s="35" t="n">
        <v>3.97</v>
      </c>
      <c r="AH6" s="36" t="n">
        <v>58</v>
      </c>
      <c r="AI6" s="34" t="n">
        <v>7.05</v>
      </c>
      <c r="AJ6" s="35" t="n">
        <v>20.21</v>
      </c>
      <c r="AK6" s="40" t="n">
        <v>138</v>
      </c>
    </row>
    <row r="7" customFormat="false" ht="15" hidden="false" customHeight="false" outlineLevel="0" collapsed="false">
      <c r="A7" s="33" t="s">
        <v>27</v>
      </c>
      <c r="B7" s="34" t="n">
        <v>1.08</v>
      </c>
      <c r="C7" s="35" t="n">
        <v>0.02</v>
      </c>
      <c r="D7" s="36" t="n">
        <v>16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4" t="n">
        <v>0.42</v>
      </c>
      <c r="U7" s="35" t="n">
        <v>0.6</v>
      </c>
      <c r="V7" s="36" t="n">
        <v>3</v>
      </c>
      <c r="W7" s="37"/>
      <c r="X7" s="38"/>
      <c r="Y7" s="39"/>
      <c r="Z7" s="34" t="n">
        <v>1.19</v>
      </c>
      <c r="AA7" s="35" t="n">
        <v>0.03</v>
      </c>
      <c r="AB7" s="36" t="n">
        <v>7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8</v>
      </c>
      <c r="B8" s="34" t="n">
        <v>0.74</v>
      </c>
      <c r="C8" s="35" t="n">
        <v>38.57</v>
      </c>
      <c r="D8" s="36" t="n">
        <v>1902</v>
      </c>
      <c r="E8" s="34" t="n">
        <v>1.23</v>
      </c>
      <c r="F8" s="35" t="n">
        <v>0.12</v>
      </c>
      <c r="G8" s="36" t="n">
        <v>4</v>
      </c>
      <c r="H8" s="34" t="n">
        <v>0.12</v>
      </c>
      <c r="I8" s="35" t="n">
        <v>6.25</v>
      </c>
      <c r="J8" s="36" t="n">
        <v>1</v>
      </c>
      <c r="K8" s="34" t="n">
        <v>0.19</v>
      </c>
      <c r="L8" s="35" t="n">
        <v>20.24</v>
      </c>
      <c r="M8" s="36" t="n">
        <v>8</v>
      </c>
      <c r="N8" s="34" t="n">
        <v>0.81</v>
      </c>
      <c r="O8" s="35" t="n">
        <v>0.55</v>
      </c>
      <c r="P8" s="36" t="n">
        <v>57</v>
      </c>
      <c r="Q8" s="34" t="n">
        <v>0.47</v>
      </c>
      <c r="R8" s="35" t="n">
        <v>14.98</v>
      </c>
      <c r="S8" s="36" t="n">
        <v>97</v>
      </c>
      <c r="T8" s="34" t="n">
        <v>0.65</v>
      </c>
      <c r="U8" s="35" t="n">
        <v>15.82</v>
      </c>
      <c r="V8" s="36" t="n">
        <v>468</v>
      </c>
      <c r="W8" s="34" t="n">
        <v>0.87</v>
      </c>
      <c r="X8" s="35" t="n">
        <v>1.04</v>
      </c>
      <c r="Y8" s="36" t="n">
        <v>393</v>
      </c>
      <c r="Z8" s="34" t="n">
        <v>1.15</v>
      </c>
      <c r="AA8" s="35" t="n">
        <v>1.16</v>
      </c>
      <c r="AB8" s="36" t="n">
        <v>460</v>
      </c>
      <c r="AC8" s="34" t="n">
        <v>0.69</v>
      </c>
      <c r="AD8" s="35" t="n">
        <v>5.44</v>
      </c>
      <c r="AE8" s="36" t="n">
        <v>161</v>
      </c>
      <c r="AF8" s="34" t="n">
        <v>0.86</v>
      </c>
      <c r="AG8" s="35" t="n">
        <v>0.23</v>
      </c>
      <c r="AH8" s="36" t="n">
        <v>53</v>
      </c>
      <c r="AI8" s="34" t="n">
        <v>0.33</v>
      </c>
      <c r="AJ8" s="35" t="n">
        <v>100.41</v>
      </c>
      <c r="AK8" s="40" t="n">
        <v>200</v>
      </c>
    </row>
    <row r="9" customFormat="false" ht="15" hidden="false" customHeight="false" outlineLevel="0" collapsed="false">
      <c r="A9" s="33" t="s">
        <v>30</v>
      </c>
      <c r="B9" s="34" t="n">
        <v>8.16</v>
      </c>
      <c r="C9" s="35" t="n">
        <v>24.51</v>
      </c>
      <c r="D9" s="36" t="n">
        <v>161</v>
      </c>
      <c r="E9" s="37"/>
      <c r="F9" s="38"/>
      <c r="G9" s="36" t="n">
        <v>1</v>
      </c>
      <c r="H9" s="37"/>
      <c r="I9" s="38"/>
      <c r="J9" s="39"/>
      <c r="K9" s="37"/>
      <c r="L9" s="38"/>
      <c r="M9" s="36" t="n">
        <v>4</v>
      </c>
      <c r="N9" s="37"/>
      <c r="O9" s="38"/>
      <c r="P9" s="36" t="n">
        <v>11</v>
      </c>
      <c r="Q9" s="37"/>
      <c r="R9" s="38"/>
      <c r="S9" s="36" t="n">
        <v>7</v>
      </c>
      <c r="T9" s="34" t="n">
        <v>2.24</v>
      </c>
      <c r="U9" s="35" t="n">
        <v>1.29</v>
      </c>
      <c r="V9" s="36" t="n">
        <v>32</v>
      </c>
      <c r="W9" s="37"/>
      <c r="X9" s="38"/>
      <c r="Y9" s="36" t="n">
        <v>27</v>
      </c>
      <c r="Z9" s="34" t="n">
        <v>6.46</v>
      </c>
      <c r="AA9" s="35" t="n">
        <v>4.5</v>
      </c>
      <c r="AB9" s="36" t="n">
        <v>38</v>
      </c>
      <c r="AC9" s="34" t="n">
        <v>3.57</v>
      </c>
      <c r="AD9" s="35" t="n">
        <v>1.74</v>
      </c>
      <c r="AE9" s="36" t="n">
        <v>16</v>
      </c>
      <c r="AF9" s="37"/>
      <c r="AG9" s="38"/>
      <c r="AH9" s="36" t="n">
        <v>3</v>
      </c>
      <c r="AI9" s="37"/>
      <c r="AJ9" s="38"/>
      <c r="AK9" s="40" t="n">
        <v>22</v>
      </c>
    </row>
    <row r="10" customFormat="false" ht="15" hidden="false" customHeight="false" outlineLevel="0" collapsed="false">
      <c r="A10" s="33" t="s">
        <v>31</v>
      </c>
      <c r="B10" s="34" t="n">
        <v>0.49</v>
      </c>
      <c r="C10" s="35" t="n">
        <v>17.5</v>
      </c>
      <c r="D10" s="36" t="n">
        <v>114</v>
      </c>
      <c r="E10" s="37"/>
      <c r="F10" s="38"/>
      <c r="G10" s="39"/>
      <c r="H10" s="34" t="n">
        <v>0.29</v>
      </c>
      <c r="I10" s="35" t="n">
        <v>1.56</v>
      </c>
      <c r="J10" s="36" t="n">
        <v>1</v>
      </c>
      <c r="K10" s="37"/>
      <c r="L10" s="38"/>
      <c r="M10" s="39"/>
      <c r="N10" s="34" t="n">
        <v>0.68</v>
      </c>
      <c r="O10" s="35" t="n">
        <v>0.11</v>
      </c>
      <c r="P10" s="36" t="n">
        <v>3</v>
      </c>
      <c r="Q10" s="37"/>
      <c r="R10" s="38"/>
      <c r="S10" s="36" t="n">
        <v>1</v>
      </c>
      <c r="T10" s="34" t="n">
        <v>0.35</v>
      </c>
      <c r="U10" s="35" t="n">
        <v>5.17</v>
      </c>
      <c r="V10" s="36" t="n">
        <v>15</v>
      </c>
      <c r="W10" s="34" t="n">
        <v>2.53</v>
      </c>
      <c r="X10" s="35" t="n">
        <v>0.88</v>
      </c>
      <c r="Y10" s="36" t="n">
        <v>17</v>
      </c>
      <c r="Z10" s="34" t="n">
        <v>1.11</v>
      </c>
      <c r="AA10" s="35" t="n">
        <v>0.03</v>
      </c>
      <c r="AB10" s="36" t="n">
        <v>26</v>
      </c>
      <c r="AC10" s="34" t="n">
        <v>2.23</v>
      </c>
      <c r="AD10" s="35" t="n">
        <v>1.85</v>
      </c>
      <c r="AE10" s="36" t="n">
        <v>30</v>
      </c>
      <c r="AF10" s="34" t="n">
        <v>0.4</v>
      </c>
      <c r="AG10" s="35" t="n">
        <v>5.83</v>
      </c>
      <c r="AH10" s="36" t="n">
        <v>19</v>
      </c>
      <c r="AI10" s="34" t="n">
        <v>0.2</v>
      </c>
      <c r="AJ10" s="35" t="n">
        <v>3.1</v>
      </c>
      <c r="AK10" s="40" t="n">
        <v>2</v>
      </c>
    </row>
    <row r="11" customFormat="false" ht="15" hidden="false" customHeight="false" outlineLevel="0" collapsed="false">
      <c r="A11" s="33" t="s">
        <v>32</v>
      </c>
      <c r="B11" s="34" t="n">
        <v>0.97</v>
      </c>
      <c r="C11" s="35" t="n">
        <v>0.76</v>
      </c>
      <c r="D11" s="36" t="n">
        <v>5930</v>
      </c>
      <c r="E11" s="34" t="n">
        <v>0.34</v>
      </c>
      <c r="F11" s="35" t="n">
        <v>3.46</v>
      </c>
      <c r="G11" s="36" t="n">
        <v>3</v>
      </c>
      <c r="H11" s="34" t="n">
        <v>0.21</v>
      </c>
      <c r="I11" s="35" t="n">
        <v>10.74</v>
      </c>
      <c r="J11" s="36" t="n">
        <v>4</v>
      </c>
      <c r="K11" s="34" t="n">
        <v>0.59</v>
      </c>
      <c r="L11" s="35" t="n">
        <v>9.97</v>
      </c>
      <c r="M11" s="36" t="n">
        <v>69</v>
      </c>
      <c r="N11" s="34" t="n">
        <v>0.68</v>
      </c>
      <c r="O11" s="35" t="n">
        <v>3.85</v>
      </c>
      <c r="P11" s="36" t="n">
        <v>105</v>
      </c>
      <c r="Q11" s="34" t="n">
        <v>0.77</v>
      </c>
      <c r="R11" s="35" t="n">
        <v>2</v>
      </c>
      <c r="S11" s="36" t="n">
        <v>163</v>
      </c>
      <c r="T11" s="34" t="n">
        <v>0.74</v>
      </c>
      <c r="U11" s="35" t="n">
        <v>13.56</v>
      </c>
      <c r="V11" s="36" t="n">
        <v>906</v>
      </c>
      <c r="W11" s="34" t="n">
        <v>0.78</v>
      </c>
      <c r="X11" s="35" t="n">
        <v>8.37</v>
      </c>
      <c r="Y11" s="36" t="n">
        <v>879</v>
      </c>
      <c r="Z11" s="34" t="n">
        <v>1.07</v>
      </c>
      <c r="AA11" s="35" t="n">
        <v>1.01</v>
      </c>
      <c r="AB11" s="36" t="n">
        <v>1714</v>
      </c>
      <c r="AC11" s="34" t="n">
        <v>1.26</v>
      </c>
      <c r="AD11" s="35" t="n">
        <v>9.1</v>
      </c>
      <c r="AE11" s="36" t="n">
        <v>1103</v>
      </c>
      <c r="AF11" s="34" t="n">
        <v>0.96</v>
      </c>
      <c r="AG11" s="35" t="n">
        <v>0.11</v>
      </c>
      <c r="AH11" s="36" t="n">
        <v>437</v>
      </c>
      <c r="AI11" s="34" t="n">
        <v>0.85</v>
      </c>
      <c r="AJ11" s="35" t="n">
        <v>2.69</v>
      </c>
      <c r="AK11" s="40" t="n">
        <v>547</v>
      </c>
    </row>
    <row r="12" customFormat="false" ht="15" hidden="false" customHeight="false" outlineLevel="0" collapsed="false">
      <c r="A12" s="33" t="s">
        <v>33</v>
      </c>
      <c r="B12" s="34" t="n">
        <v>1.33</v>
      </c>
      <c r="C12" s="35" t="n">
        <v>49.96</v>
      </c>
      <c r="D12" s="36" t="n">
        <v>4695</v>
      </c>
      <c r="E12" s="34" t="n">
        <v>0.45</v>
      </c>
      <c r="F12" s="35" t="n">
        <v>1.15</v>
      </c>
      <c r="G12" s="36" t="n">
        <v>2</v>
      </c>
      <c r="H12" s="34" t="n">
        <v>0.1</v>
      </c>
      <c r="I12" s="35" t="n">
        <v>7.72</v>
      </c>
      <c r="J12" s="36" t="n">
        <v>1</v>
      </c>
      <c r="K12" s="34" t="n">
        <v>0.3</v>
      </c>
      <c r="L12" s="35" t="n">
        <v>21.3</v>
      </c>
      <c r="M12" s="36" t="n">
        <v>20</v>
      </c>
      <c r="N12" s="34" t="n">
        <v>0.6</v>
      </c>
      <c r="O12" s="35" t="n">
        <v>7.38</v>
      </c>
      <c r="P12" s="36" t="n">
        <v>100</v>
      </c>
      <c r="Q12" s="34" t="n">
        <v>0.83</v>
      </c>
      <c r="R12" s="35" t="n">
        <v>0.89</v>
      </c>
      <c r="S12" s="36" t="n">
        <v>145</v>
      </c>
      <c r="T12" s="34" t="n">
        <v>1.08</v>
      </c>
      <c r="U12" s="35" t="n">
        <v>0.65</v>
      </c>
      <c r="V12" s="36" t="n">
        <v>971</v>
      </c>
      <c r="W12" s="34" t="n">
        <v>1.09</v>
      </c>
      <c r="X12" s="35" t="n">
        <v>0.67</v>
      </c>
      <c r="Y12" s="36" t="n">
        <v>823</v>
      </c>
      <c r="Z12" s="34" t="n">
        <v>1.31</v>
      </c>
      <c r="AA12" s="35" t="n">
        <v>11.34</v>
      </c>
      <c r="AB12" s="36" t="n">
        <v>1367</v>
      </c>
      <c r="AC12" s="34" t="n">
        <v>2.1</v>
      </c>
      <c r="AD12" s="35" t="n">
        <v>37.91</v>
      </c>
      <c r="AE12" s="36" t="n">
        <v>679</v>
      </c>
      <c r="AF12" s="34" t="n">
        <v>1.67</v>
      </c>
      <c r="AG12" s="35" t="n">
        <v>10.37</v>
      </c>
      <c r="AH12" s="36" t="n">
        <v>340</v>
      </c>
      <c r="AI12" s="34" t="n">
        <v>1.05</v>
      </c>
      <c r="AJ12" s="35" t="n">
        <v>0.1</v>
      </c>
      <c r="AK12" s="40" t="n">
        <v>247</v>
      </c>
    </row>
    <row r="13" customFormat="false" ht="15" hidden="false" customHeight="false" outlineLevel="0" collapsed="false">
      <c r="A13" s="33" t="s">
        <v>34</v>
      </c>
      <c r="B13" s="34" t="n">
        <v>3.11</v>
      </c>
      <c r="C13" s="35" t="n">
        <v>573.26</v>
      </c>
      <c r="D13" s="36" t="n">
        <v>6505</v>
      </c>
      <c r="E13" s="34" t="n">
        <v>0.53</v>
      </c>
      <c r="F13" s="35" t="n">
        <v>3.12</v>
      </c>
      <c r="G13" s="36" t="n">
        <v>9</v>
      </c>
      <c r="H13" s="34" t="n">
        <v>0.23</v>
      </c>
      <c r="I13" s="35" t="n">
        <v>9.37</v>
      </c>
      <c r="J13" s="36" t="n">
        <v>4</v>
      </c>
      <c r="K13" s="34" t="n">
        <v>0.69</v>
      </c>
      <c r="L13" s="35" t="n">
        <v>2.25</v>
      </c>
      <c r="M13" s="36" t="n">
        <v>34</v>
      </c>
      <c r="N13" s="34" t="n">
        <v>1.22</v>
      </c>
      <c r="O13" s="35" t="n">
        <v>0.47</v>
      </c>
      <c r="P13" s="36" t="n">
        <v>75</v>
      </c>
      <c r="Q13" s="34" t="n">
        <v>2.26</v>
      </c>
      <c r="R13" s="35" t="n">
        <v>8.56</v>
      </c>
      <c r="S13" s="36" t="n">
        <v>178</v>
      </c>
      <c r="T13" s="34" t="n">
        <v>4.1</v>
      </c>
      <c r="U13" s="35" t="n">
        <v>91.34</v>
      </c>
      <c r="V13" s="36" t="n">
        <v>1172</v>
      </c>
      <c r="W13" s="34" t="n">
        <v>4.25</v>
      </c>
      <c r="X13" s="35" t="n">
        <v>89.49</v>
      </c>
      <c r="Y13" s="36" t="n">
        <v>1055</v>
      </c>
      <c r="Z13" s="34" t="n">
        <v>3.79</v>
      </c>
      <c r="AA13" s="35" t="n">
        <v>144.27</v>
      </c>
      <c r="AB13" s="36" t="n">
        <v>1626</v>
      </c>
      <c r="AC13" s="34" t="n">
        <v>3.71</v>
      </c>
      <c r="AD13" s="35" t="n">
        <v>114.64</v>
      </c>
      <c r="AE13" s="36" t="n">
        <v>1014</v>
      </c>
      <c r="AF13" s="34" t="n">
        <v>3.05</v>
      </c>
      <c r="AG13" s="35" t="n">
        <v>54.61</v>
      </c>
      <c r="AH13" s="36" t="n">
        <v>606</v>
      </c>
      <c r="AI13" s="34" t="n">
        <v>4.04</v>
      </c>
      <c r="AJ13" s="35" t="n">
        <v>81.37</v>
      </c>
      <c r="AK13" s="40" t="n">
        <v>732</v>
      </c>
    </row>
    <row r="14" customFormat="false" ht="15" hidden="false" customHeight="false" outlineLevel="0" collapsed="false">
      <c r="A14" s="33" t="s">
        <v>35</v>
      </c>
      <c r="B14" s="34" t="n">
        <v>6.24</v>
      </c>
      <c r="C14" s="35" t="n">
        <v>9421.91</v>
      </c>
      <c r="D14" s="36" t="n">
        <v>63935</v>
      </c>
      <c r="E14" s="34" t="n">
        <v>8.13</v>
      </c>
      <c r="F14" s="35" t="n">
        <v>82.14</v>
      </c>
      <c r="G14" s="36" t="n">
        <v>56</v>
      </c>
      <c r="H14" s="34" t="n">
        <v>6.71</v>
      </c>
      <c r="I14" s="35" t="n">
        <v>75.35</v>
      </c>
      <c r="J14" s="36" t="n">
        <v>67</v>
      </c>
      <c r="K14" s="34" t="n">
        <v>4.02</v>
      </c>
      <c r="L14" s="35" t="n">
        <v>99.89</v>
      </c>
      <c r="M14" s="36" t="n">
        <v>331</v>
      </c>
      <c r="N14" s="34" t="n">
        <v>3.46</v>
      </c>
      <c r="O14" s="35" t="n">
        <v>73.4</v>
      </c>
      <c r="P14" s="36" t="n">
        <v>668</v>
      </c>
      <c r="Q14" s="34" t="n">
        <v>9.37</v>
      </c>
      <c r="R14" s="35" t="n">
        <v>235.67</v>
      </c>
      <c r="S14" s="36" t="n">
        <v>1758</v>
      </c>
      <c r="T14" s="34" t="n">
        <v>8.92</v>
      </c>
      <c r="U14" s="35" t="n">
        <v>1031.29</v>
      </c>
      <c r="V14" s="36" t="n">
        <v>9048</v>
      </c>
      <c r="W14" s="34" t="n">
        <v>6.59</v>
      </c>
      <c r="X14" s="35" t="n">
        <v>919.77</v>
      </c>
      <c r="Y14" s="36" t="n">
        <v>8271</v>
      </c>
      <c r="Z14" s="34" t="n">
        <v>6.28</v>
      </c>
      <c r="AA14" s="35" t="n">
        <v>2115.22</v>
      </c>
      <c r="AB14" s="36" t="n">
        <v>16815</v>
      </c>
      <c r="AC14" s="34" t="n">
        <v>5.18</v>
      </c>
      <c r="AD14" s="35" t="n">
        <v>2054.49</v>
      </c>
      <c r="AE14" s="36" t="n">
        <v>13457</v>
      </c>
      <c r="AF14" s="34" t="n">
        <v>6.32</v>
      </c>
      <c r="AG14" s="35" t="n">
        <v>971.93</v>
      </c>
      <c r="AH14" s="36" t="n">
        <v>6215</v>
      </c>
      <c r="AI14" s="34" t="n">
        <v>4.31</v>
      </c>
      <c r="AJ14" s="35" t="n">
        <v>912.76</v>
      </c>
      <c r="AK14" s="40" t="n">
        <v>7249</v>
      </c>
    </row>
    <row r="15" customFormat="false" ht="15" hidden="false" customHeight="false" outlineLevel="0" collapsed="false">
      <c r="A15" s="33" t="s">
        <v>37</v>
      </c>
      <c r="B15" s="34" t="n">
        <v>0.56</v>
      </c>
      <c r="C15" s="35" t="n">
        <v>5.52</v>
      </c>
      <c r="D15" s="36" t="n">
        <v>61</v>
      </c>
      <c r="E15" s="37"/>
      <c r="F15" s="38"/>
      <c r="G15" s="39"/>
      <c r="H15" s="34" t="n">
        <v>2</v>
      </c>
      <c r="I15" s="35" t="n">
        <v>0.25</v>
      </c>
      <c r="J15" s="36" t="n">
        <v>1</v>
      </c>
      <c r="K15" s="37"/>
      <c r="L15" s="38"/>
      <c r="M15" s="39"/>
      <c r="N15" s="37"/>
      <c r="O15" s="38"/>
      <c r="P15" s="39"/>
      <c r="Q15" s="34" t="n">
        <v>0.66</v>
      </c>
      <c r="R15" s="35" t="n">
        <v>0.14</v>
      </c>
      <c r="S15" s="36" t="n">
        <v>4</v>
      </c>
      <c r="T15" s="34" t="n">
        <v>1.4</v>
      </c>
      <c r="U15" s="35" t="n">
        <v>0.1</v>
      </c>
      <c r="V15" s="36" t="n">
        <v>10</v>
      </c>
      <c r="W15" s="34" t="n">
        <v>0.3</v>
      </c>
      <c r="X15" s="35" t="n">
        <v>4.41</v>
      </c>
      <c r="Y15" s="36" t="n">
        <v>8</v>
      </c>
      <c r="Z15" s="34" t="n">
        <v>0.85</v>
      </c>
      <c r="AA15" s="35" t="n">
        <v>0.07</v>
      </c>
      <c r="AB15" s="36" t="n">
        <v>15</v>
      </c>
      <c r="AC15" s="34" t="n">
        <v>0.45</v>
      </c>
      <c r="AD15" s="35" t="n">
        <v>1.37</v>
      </c>
      <c r="AE15" s="36" t="n">
        <v>6</v>
      </c>
      <c r="AF15" s="34" t="n">
        <v>0.63</v>
      </c>
      <c r="AG15" s="35" t="n">
        <v>0.32</v>
      </c>
      <c r="AH15" s="36" t="n">
        <v>6</v>
      </c>
      <c r="AI15" s="34" t="n">
        <v>0.56</v>
      </c>
      <c r="AJ15" s="35" t="n">
        <v>1</v>
      </c>
      <c r="AK15" s="40" t="n">
        <v>11</v>
      </c>
    </row>
    <row r="16" customFormat="false" ht="15" hidden="false" customHeight="false" outlineLevel="0" collapsed="false">
      <c r="A16" s="33" t="s">
        <v>38</v>
      </c>
      <c r="B16" s="34" t="n">
        <v>0.3</v>
      </c>
      <c r="C16" s="35" t="n">
        <v>1.91</v>
      </c>
      <c r="D16" s="36" t="n">
        <v>3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2</v>
      </c>
      <c r="AC16" s="37"/>
      <c r="AD16" s="38"/>
      <c r="AE16" s="39"/>
      <c r="AF16" s="37"/>
      <c r="AG16" s="38"/>
      <c r="AH16" s="39"/>
      <c r="AI16" s="34" t="n">
        <v>0.2</v>
      </c>
      <c r="AJ16" s="35" t="n">
        <v>1.55</v>
      </c>
      <c r="AK16" s="40" t="n">
        <v>1</v>
      </c>
    </row>
    <row r="17" customFormat="false" ht="15" hidden="false" customHeight="false" outlineLevel="0" collapsed="false">
      <c r="A17" s="33" t="s">
        <v>39</v>
      </c>
      <c r="B17" s="34" t="n">
        <v>1.44</v>
      </c>
      <c r="C17" s="35" t="n">
        <v>0.96</v>
      </c>
      <c r="D17" s="36" t="n">
        <v>57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7"/>
      <c r="R17" s="38"/>
      <c r="S17" s="36" t="n">
        <v>1</v>
      </c>
      <c r="T17" s="34" t="n">
        <v>0.84</v>
      </c>
      <c r="U17" s="35" t="n">
        <v>0.03</v>
      </c>
      <c r="V17" s="36" t="n">
        <v>6</v>
      </c>
      <c r="W17" s="37"/>
      <c r="X17" s="38"/>
      <c r="Y17" s="36" t="n">
        <v>5</v>
      </c>
      <c r="Z17" s="37"/>
      <c r="AA17" s="38"/>
      <c r="AB17" s="36" t="n">
        <v>7</v>
      </c>
      <c r="AC17" s="34" t="n">
        <v>0.71</v>
      </c>
      <c r="AD17" s="35" t="n">
        <v>0.44</v>
      </c>
      <c r="AE17" s="36" t="n">
        <v>16</v>
      </c>
      <c r="AF17" s="34" t="n">
        <v>3.38</v>
      </c>
      <c r="AG17" s="35" t="n">
        <v>1.58</v>
      </c>
      <c r="AH17" s="36" t="n">
        <v>16</v>
      </c>
      <c r="AI17" s="34" t="n">
        <v>1.23</v>
      </c>
      <c r="AJ17" s="35" t="n">
        <v>0.04</v>
      </c>
      <c r="AK17" s="40" t="n">
        <v>6</v>
      </c>
    </row>
    <row r="18" customFormat="false" ht="15" hidden="false" customHeight="false" outlineLevel="0" collapsed="false">
      <c r="A18" s="33" t="s">
        <v>40</v>
      </c>
      <c r="B18" s="34" t="n">
        <v>0.13</v>
      </c>
      <c r="C18" s="35" t="n">
        <v>1005.8</v>
      </c>
      <c r="D18" s="36" t="n">
        <v>298</v>
      </c>
      <c r="E18" s="37"/>
      <c r="F18" s="38"/>
      <c r="G18" s="39"/>
      <c r="H18" s="37"/>
      <c r="I18" s="38"/>
      <c r="J18" s="39"/>
      <c r="K18" s="34" t="n">
        <v>0.2</v>
      </c>
      <c r="L18" s="35" t="n">
        <v>4.71</v>
      </c>
      <c r="M18" s="36" t="n">
        <v>2</v>
      </c>
      <c r="N18" s="34" t="n">
        <v>0.03</v>
      </c>
      <c r="O18" s="35" t="n">
        <v>33.77</v>
      </c>
      <c r="P18" s="36" t="n">
        <v>1</v>
      </c>
      <c r="Q18" s="34" t="n">
        <v>0.05</v>
      </c>
      <c r="R18" s="35" t="n">
        <v>72.03</v>
      </c>
      <c r="S18" s="36" t="n">
        <v>5</v>
      </c>
      <c r="T18" s="34" t="n">
        <v>0.11</v>
      </c>
      <c r="U18" s="35" t="n">
        <v>122.79</v>
      </c>
      <c r="V18" s="36" t="n">
        <v>29</v>
      </c>
      <c r="W18" s="34" t="n">
        <v>0.17</v>
      </c>
      <c r="X18" s="35" t="n">
        <v>65.2</v>
      </c>
      <c r="Y18" s="36" t="n">
        <v>34</v>
      </c>
      <c r="Z18" s="34" t="n">
        <v>0.17</v>
      </c>
      <c r="AA18" s="35" t="n">
        <v>167.95</v>
      </c>
      <c r="AB18" s="36" t="n">
        <v>79</v>
      </c>
      <c r="AC18" s="34" t="n">
        <v>0.14</v>
      </c>
      <c r="AD18" s="35" t="n">
        <v>123.77</v>
      </c>
      <c r="AE18" s="36" t="n">
        <v>37</v>
      </c>
      <c r="AF18" s="34" t="n">
        <v>0.2</v>
      </c>
      <c r="AG18" s="35" t="n">
        <v>47.27</v>
      </c>
      <c r="AH18" s="36" t="n">
        <v>28</v>
      </c>
      <c r="AI18" s="34" t="n">
        <v>0.1</v>
      </c>
      <c r="AJ18" s="35" t="n">
        <v>479.35</v>
      </c>
      <c r="AK18" s="40" t="n">
        <v>83</v>
      </c>
    </row>
    <row r="19" customFormat="false" ht="15" hidden="false" customHeight="false" outlineLevel="0" collapsed="false">
      <c r="A19" s="33" t="s">
        <v>41</v>
      </c>
      <c r="B19" s="34" t="n">
        <v>0.2</v>
      </c>
      <c r="C19" s="35" t="n">
        <v>1.57</v>
      </c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45</v>
      </c>
      <c r="C20" s="35" t="n">
        <v>11.84</v>
      </c>
      <c r="D20" s="36" t="n">
        <v>55</v>
      </c>
      <c r="E20" s="37"/>
      <c r="F20" s="38"/>
      <c r="G20" s="39"/>
      <c r="H20" s="37"/>
      <c r="I20" s="38"/>
      <c r="J20" s="36" t="n">
        <v>2</v>
      </c>
      <c r="K20" s="37"/>
      <c r="L20" s="38"/>
      <c r="M20" s="36" t="n">
        <v>1</v>
      </c>
      <c r="N20" s="37"/>
      <c r="O20" s="38"/>
      <c r="P20" s="36" t="n">
        <v>1</v>
      </c>
      <c r="Q20" s="34" t="n">
        <v>0.08</v>
      </c>
      <c r="R20" s="35" t="n">
        <v>6.79</v>
      </c>
      <c r="S20" s="36" t="n">
        <v>1</v>
      </c>
      <c r="T20" s="34" t="n">
        <v>0.25</v>
      </c>
      <c r="U20" s="35" t="n">
        <v>5.92</v>
      </c>
      <c r="V20" s="36" t="n">
        <v>7</v>
      </c>
      <c r="W20" s="34" t="n">
        <v>0.28</v>
      </c>
      <c r="X20" s="35" t="n">
        <v>8.6</v>
      </c>
      <c r="Y20" s="36" t="n">
        <v>13</v>
      </c>
      <c r="Z20" s="34" t="n">
        <v>0.32</v>
      </c>
      <c r="AA20" s="35" t="n">
        <v>6.75</v>
      </c>
      <c r="AB20" s="36" t="n">
        <v>13</v>
      </c>
      <c r="AC20" s="34" t="n">
        <v>0.45</v>
      </c>
      <c r="AD20" s="35" t="n">
        <v>1.37</v>
      </c>
      <c r="AE20" s="36" t="n">
        <v>6</v>
      </c>
      <c r="AF20" s="37"/>
      <c r="AG20" s="38"/>
      <c r="AH20" s="36" t="n">
        <v>1</v>
      </c>
      <c r="AI20" s="34" t="n">
        <v>1.02</v>
      </c>
      <c r="AJ20" s="35" t="n">
        <v>0</v>
      </c>
      <c r="AK20" s="40" t="n">
        <v>10</v>
      </c>
    </row>
    <row r="21" customFormat="false" ht="15" hidden="false" customHeight="false" outlineLevel="0" collapsed="false">
      <c r="A21" s="33" t="s">
        <v>43</v>
      </c>
      <c r="B21" s="37"/>
      <c r="C21" s="38"/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1.33</v>
      </c>
      <c r="C22" s="35" t="n">
        <v>3.01</v>
      </c>
      <c r="D22" s="36" t="n">
        <v>276</v>
      </c>
      <c r="E22" s="37"/>
      <c r="F22" s="38"/>
      <c r="G22" s="39"/>
      <c r="H22" s="37"/>
      <c r="I22" s="38"/>
      <c r="J22" s="39"/>
      <c r="K22" s="37"/>
      <c r="L22" s="38"/>
      <c r="M22" s="36" t="n">
        <v>1</v>
      </c>
      <c r="N22" s="37"/>
      <c r="O22" s="38"/>
      <c r="P22" s="36" t="n">
        <v>1</v>
      </c>
      <c r="Q22" s="34" t="n">
        <v>0.17</v>
      </c>
      <c r="R22" s="35" t="n">
        <v>6.33</v>
      </c>
      <c r="S22" s="36" t="n">
        <v>3</v>
      </c>
      <c r="T22" s="34" t="n">
        <v>0.53</v>
      </c>
      <c r="U22" s="35" t="n">
        <v>2.71</v>
      </c>
      <c r="V22" s="36" t="n">
        <v>30</v>
      </c>
      <c r="W22" s="34" t="n">
        <v>0.72</v>
      </c>
      <c r="X22" s="35" t="n">
        <v>0.94</v>
      </c>
      <c r="Y22" s="36" t="n">
        <v>48</v>
      </c>
      <c r="Z22" s="34" t="n">
        <v>2.44</v>
      </c>
      <c r="AA22" s="35" t="n">
        <v>4.75</v>
      </c>
      <c r="AB22" s="36" t="n">
        <v>86</v>
      </c>
      <c r="AC22" s="34" t="n">
        <v>2.62</v>
      </c>
      <c r="AD22" s="35" t="n">
        <v>3.7</v>
      </c>
      <c r="AE22" s="36" t="n">
        <v>47</v>
      </c>
      <c r="AF22" s="34" t="n">
        <v>1.69</v>
      </c>
      <c r="AG22" s="35" t="n">
        <v>0.25</v>
      </c>
      <c r="AH22" s="36" t="n">
        <v>8</v>
      </c>
      <c r="AI22" s="34" t="n">
        <v>1.06</v>
      </c>
      <c r="AJ22" s="35" t="n">
        <v>0.03</v>
      </c>
      <c r="AK22" s="40" t="n">
        <v>52</v>
      </c>
    </row>
    <row r="23" customFormat="false" ht="15" hidden="false" customHeight="false" outlineLevel="0" collapsed="false">
      <c r="A23" s="33" t="s">
        <v>45</v>
      </c>
      <c r="B23" s="34" t="n">
        <v>1.55</v>
      </c>
      <c r="C23" s="35" t="n">
        <v>1.36</v>
      </c>
      <c r="D23" s="36" t="n">
        <v>61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2</v>
      </c>
      <c r="N23" s="37"/>
      <c r="O23" s="38"/>
      <c r="P23" s="36" t="n">
        <v>2</v>
      </c>
      <c r="Q23" s="34" t="n">
        <v>0.5</v>
      </c>
      <c r="R23" s="35" t="n">
        <v>0.39</v>
      </c>
      <c r="S23" s="36" t="n">
        <v>3</v>
      </c>
      <c r="T23" s="34" t="n">
        <v>1.4</v>
      </c>
      <c r="U23" s="35" t="n">
        <v>0.1</v>
      </c>
      <c r="V23" s="36" t="n">
        <v>10</v>
      </c>
      <c r="W23" s="37"/>
      <c r="X23" s="38"/>
      <c r="Y23" s="36" t="n">
        <v>7</v>
      </c>
      <c r="Z23" s="34" t="n">
        <v>0.74</v>
      </c>
      <c r="AA23" s="35" t="n">
        <v>0.23</v>
      </c>
      <c r="AB23" s="36" t="n">
        <v>13</v>
      </c>
      <c r="AC23" s="34" t="n">
        <v>2.9</v>
      </c>
      <c r="AD23" s="35" t="n">
        <v>1.16</v>
      </c>
      <c r="AE23" s="36" t="n">
        <v>13</v>
      </c>
      <c r="AF23" s="34" t="n">
        <v>1.06</v>
      </c>
      <c r="AG23" s="35" t="n">
        <v>0</v>
      </c>
      <c r="AH23" s="36" t="n">
        <v>5</v>
      </c>
      <c r="AI23" s="34" t="n">
        <v>1.02</v>
      </c>
      <c r="AJ23" s="35" t="n">
        <v>0</v>
      </c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13</v>
      </c>
      <c r="C24" s="35" t="n">
        <v>70.25</v>
      </c>
      <c r="D24" s="36" t="n">
        <v>20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7"/>
      <c r="U24" s="38"/>
      <c r="V24" s="36" t="n">
        <v>4</v>
      </c>
      <c r="W24" s="34" t="n">
        <v>0.15</v>
      </c>
      <c r="X24" s="35" t="n">
        <v>12.15</v>
      </c>
      <c r="Y24" s="36" t="n">
        <v>5</v>
      </c>
      <c r="Z24" s="34" t="n">
        <v>0.2</v>
      </c>
      <c r="AA24" s="35" t="n">
        <v>10.47</v>
      </c>
      <c r="AB24" s="36" t="n">
        <v>7</v>
      </c>
      <c r="AC24" s="34" t="n">
        <v>0.45</v>
      </c>
      <c r="AD24" s="35" t="n">
        <v>0.46</v>
      </c>
      <c r="AE24" s="36" t="n">
        <v>2</v>
      </c>
      <c r="AF24" s="37"/>
      <c r="AG24" s="38"/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6.32</v>
      </c>
      <c r="C25" s="35" t="n">
        <v>282.4</v>
      </c>
      <c r="D25" s="36" t="n">
        <v>2026</v>
      </c>
      <c r="E25" s="37"/>
      <c r="F25" s="38"/>
      <c r="G25" s="36" t="n">
        <v>1</v>
      </c>
      <c r="H25" s="37"/>
      <c r="I25" s="38"/>
      <c r="J25" s="39"/>
      <c r="K25" s="37"/>
      <c r="L25" s="38"/>
      <c r="M25" s="36" t="n">
        <v>9</v>
      </c>
      <c r="N25" s="34" t="n">
        <v>9.06</v>
      </c>
      <c r="O25" s="35" t="n">
        <v>28.08</v>
      </c>
      <c r="P25" s="36" t="n">
        <v>159</v>
      </c>
      <c r="Q25" s="34" t="n">
        <v>3.89</v>
      </c>
      <c r="R25" s="35" t="n">
        <v>26.91</v>
      </c>
      <c r="S25" s="36" t="n">
        <v>306</v>
      </c>
      <c r="T25" s="34" t="n">
        <v>3.25</v>
      </c>
      <c r="U25" s="35" t="n">
        <v>34.35</v>
      </c>
      <c r="V25" s="36" t="n">
        <v>533</v>
      </c>
      <c r="W25" s="34" t="n">
        <v>6.71</v>
      </c>
      <c r="X25" s="35" t="n">
        <v>28.56</v>
      </c>
      <c r="Y25" s="36" t="n">
        <v>270</v>
      </c>
      <c r="Z25" s="34" t="n">
        <v>10.68</v>
      </c>
      <c r="AA25" s="35" t="n">
        <v>43.22</v>
      </c>
      <c r="AB25" s="36" t="n">
        <v>314</v>
      </c>
      <c r="AC25" s="34" t="n">
        <v>11.31</v>
      </c>
      <c r="AD25" s="35" t="n">
        <v>27.67</v>
      </c>
      <c r="AE25" s="36" t="n">
        <v>152</v>
      </c>
      <c r="AF25" s="34" t="n">
        <v>2.82</v>
      </c>
      <c r="AG25" s="35" t="n">
        <v>3.28</v>
      </c>
      <c r="AH25" s="36" t="n">
        <v>40</v>
      </c>
      <c r="AI25" s="34" t="n">
        <v>6.18</v>
      </c>
      <c r="AJ25" s="35" t="n">
        <v>33.73</v>
      </c>
      <c r="AK25" s="40" t="n">
        <v>242</v>
      </c>
    </row>
    <row r="26" customFormat="false" ht="15" hidden="false" customHeight="false" outlineLevel="0" collapsed="false">
      <c r="A26" s="33" t="s">
        <v>48</v>
      </c>
      <c r="B26" s="34" t="n">
        <v>0.3</v>
      </c>
      <c r="C26" s="35" t="n">
        <v>24.38</v>
      </c>
      <c r="D26" s="36" t="n">
        <v>37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3</v>
      </c>
      <c r="T26" s="34" t="n">
        <v>0.11</v>
      </c>
      <c r="U26" s="35" t="n">
        <v>13.07</v>
      </c>
      <c r="V26" s="36" t="n">
        <v>3</v>
      </c>
      <c r="W26" s="34" t="n">
        <v>0.12</v>
      </c>
      <c r="X26" s="35" t="n">
        <v>14.46</v>
      </c>
      <c r="Y26" s="36" t="n">
        <v>4</v>
      </c>
      <c r="Z26" s="34" t="n">
        <v>1.02</v>
      </c>
      <c r="AA26" s="35" t="n">
        <v>0</v>
      </c>
      <c r="AB26" s="36" t="n">
        <v>12</v>
      </c>
      <c r="AC26" s="37"/>
      <c r="AD26" s="38"/>
      <c r="AE26" s="36" t="n">
        <v>6</v>
      </c>
      <c r="AF26" s="37"/>
      <c r="AG26" s="38"/>
      <c r="AH26" s="36" t="n">
        <v>2</v>
      </c>
      <c r="AI26" s="34" t="n">
        <v>0.29</v>
      </c>
      <c r="AJ26" s="35" t="n">
        <v>5.2</v>
      </c>
      <c r="AK26" s="40" t="n">
        <v>7</v>
      </c>
    </row>
    <row r="27" customFormat="false" ht="15" hidden="false" customHeight="false" outlineLevel="0" collapsed="false">
      <c r="A27" s="33" t="s">
        <v>49</v>
      </c>
      <c r="B27" s="34" t="n">
        <v>0.72</v>
      </c>
      <c r="C27" s="35" t="n">
        <v>35.61</v>
      </c>
      <c r="D27" s="36" t="n">
        <v>1464</v>
      </c>
      <c r="E27" s="34" t="n">
        <v>0.22</v>
      </c>
      <c r="F27" s="35" t="n">
        <v>4.92</v>
      </c>
      <c r="G27" s="36" t="n">
        <v>2</v>
      </c>
      <c r="H27" s="34" t="n">
        <v>0.17</v>
      </c>
      <c r="I27" s="35" t="n">
        <v>7.7</v>
      </c>
      <c r="J27" s="36" t="n">
        <v>2</v>
      </c>
      <c r="K27" s="34" t="n">
        <v>0.29</v>
      </c>
      <c r="L27" s="35" t="n">
        <v>13.96</v>
      </c>
      <c r="M27" s="36" t="n">
        <v>12</v>
      </c>
      <c r="N27" s="34" t="n">
        <v>0.38</v>
      </c>
      <c r="O27" s="35" t="n">
        <v>5.7</v>
      </c>
      <c r="P27" s="36" t="n">
        <v>15</v>
      </c>
      <c r="Q27" s="34" t="n">
        <v>0.5</v>
      </c>
      <c r="R27" s="35" t="n">
        <v>7.33</v>
      </c>
      <c r="S27" s="36" t="n">
        <v>57</v>
      </c>
      <c r="T27" s="34" t="n">
        <v>1.03</v>
      </c>
      <c r="U27" s="35" t="n">
        <v>0.02</v>
      </c>
      <c r="V27" s="36" t="n">
        <v>264</v>
      </c>
      <c r="W27" s="34" t="n">
        <v>0.73</v>
      </c>
      <c r="X27" s="35" t="n">
        <v>3.28</v>
      </c>
      <c r="Y27" s="36" t="n">
        <v>202</v>
      </c>
      <c r="Z27" s="34" t="n">
        <v>0.92</v>
      </c>
      <c r="AA27" s="35" t="n">
        <v>0.35</v>
      </c>
      <c r="AB27" s="36" t="n">
        <v>336</v>
      </c>
      <c r="AC27" s="34" t="n">
        <v>0.99</v>
      </c>
      <c r="AD27" s="35" t="n">
        <v>0.01</v>
      </c>
      <c r="AE27" s="36" t="n">
        <v>226</v>
      </c>
      <c r="AF27" s="34" t="n">
        <v>0.9</v>
      </c>
      <c r="AG27" s="35" t="n">
        <v>0.26</v>
      </c>
      <c r="AH27" s="36" t="n">
        <v>110</v>
      </c>
      <c r="AI27" s="34" t="n">
        <v>0.5</v>
      </c>
      <c r="AJ27" s="35" t="n">
        <v>35.63</v>
      </c>
      <c r="AK27" s="40" t="n">
        <v>238</v>
      </c>
    </row>
    <row r="28" customFormat="false" ht="15" hidden="false" customHeight="false" outlineLevel="0" collapsed="false">
      <c r="A28" s="33" t="s">
        <v>50</v>
      </c>
      <c r="B28" s="34" t="n">
        <v>0.25</v>
      </c>
      <c r="C28" s="35" t="n">
        <v>76.42</v>
      </c>
      <c r="D28" s="36" t="n">
        <v>77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5</v>
      </c>
      <c r="R28" s="35" t="n">
        <v>0.39</v>
      </c>
      <c r="S28" s="36" t="n">
        <v>3</v>
      </c>
      <c r="T28" s="34" t="n">
        <v>0.27</v>
      </c>
      <c r="U28" s="35" t="n">
        <v>15.73</v>
      </c>
      <c r="V28" s="36" t="n">
        <v>23</v>
      </c>
      <c r="W28" s="34" t="n">
        <v>0.13</v>
      </c>
      <c r="X28" s="35" t="n">
        <v>40.89</v>
      </c>
      <c r="Y28" s="36" t="n">
        <v>13</v>
      </c>
      <c r="Z28" s="34" t="n">
        <v>0.32</v>
      </c>
      <c r="AA28" s="35" t="n">
        <v>9.3</v>
      </c>
      <c r="AB28" s="36" t="n">
        <v>19</v>
      </c>
      <c r="AC28" s="34" t="n">
        <v>1.45</v>
      </c>
      <c r="AD28" s="35" t="n">
        <v>0.24</v>
      </c>
      <c r="AE28" s="36" t="n">
        <v>13</v>
      </c>
      <c r="AF28" s="37"/>
      <c r="AG28" s="38"/>
      <c r="AH28" s="39"/>
      <c r="AI28" s="34" t="n">
        <v>0.08</v>
      </c>
      <c r="AJ28" s="35" t="n">
        <v>44.22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0.54</v>
      </c>
      <c r="C29" s="35" t="n">
        <v>483.09</v>
      </c>
      <c r="D29" s="36" t="n">
        <v>4620</v>
      </c>
      <c r="E29" s="37"/>
      <c r="F29" s="38"/>
      <c r="G29" s="39"/>
      <c r="H29" s="37"/>
      <c r="I29" s="38"/>
      <c r="J29" s="36" t="n">
        <v>1</v>
      </c>
      <c r="K29" s="37"/>
      <c r="L29" s="38"/>
      <c r="M29" s="39"/>
      <c r="N29" s="34" t="n">
        <v>0.09</v>
      </c>
      <c r="O29" s="35" t="n">
        <v>222.11</v>
      </c>
      <c r="P29" s="36" t="n">
        <v>36</v>
      </c>
      <c r="Q29" s="34" t="n">
        <v>0.13</v>
      </c>
      <c r="R29" s="35" t="n">
        <v>639.54</v>
      </c>
      <c r="S29" s="36" t="n">
        <v>183</v>
      </c>
      <c r="T29" s="34" t="n">
        <v>0.52</v>
      </c>
      <c r="U29" s="35" t="n">
        <v>355.25</v>
      </c>
      <c r="V29" s="36" t="n">
        <v>3631</v>
      </c>
      <c r="W29" s="34" t="n">
        <v>0.72</v>
      </c>
      <c r="X29" s="35" t="n">
        <v>5.41</v>
      </c>
      <c r="Y29" s="36" t="n">
        <v>290</v>
      </c>
      <c r="Z29" s="34" t="n">
        <v>3.4</v>
      </c>
      <c r="AA29" s="35" t="n">
        <v>1.61</v>
      </c>
      <c r="AB29" s="36" t="n">
        <v>20</v>
      </c>
      <c r="AC29" s="34" t="n">
        <v>1.34</v>
      </c>
      <c r="AD29" s="35" t="n">
        <v>0.07</v>
      </c>
      <c r="AE29" s="36" t="n">
        <v>6</v>
      </c>
      <c r="AF29" s="37"/>
      <c r="AG29" s="38"/>
      <c r="AH29" s="36" t="n">
        <v>4</v>
      </c>
      <c r="AI29" s="34" t="n">
        <v>0.27</v>
      </c>
      <c r="AJ29" s="35" t="n">
        <v>401.59</v>
      </c>
      <c r="AK29" s="40" t="n">
        <v>449</v>
      </c>
    </row>
    <row r="30" customFormat="false" ht="15" hidden="false" customHeight="false" outlineLevel="0" collapsed="false">
      <c r="A30" s="33" t="s">
        <v>52</v>
      </c>
      <c r="B30" s="34" t="n">
        <v>0.47</v>
      </c>
      <c r="C30" s="35" t="n">
        <v>955.46</v>
      </c>
      <c r="D30" s="36" t="n">
        <v>5119</v>
      </c>
      <c r="E30" s="34" t="n">
        <v>0.08</v>
      </c>
      <c r="F30" s="35" t="n">
        <v>248.48</v>
      </c>
      <c r="G30" s="36" t="n">
        <v>22</v>
      </c>
      <c r="H30" s="34" t="n">
        <v>0.29</v>
      </c>
      <c r="I30" s="35" t="n">
        <v>56.62</v>
      </c>
      <c r="J30" s="36" t="n">
        <v>37</v>
      </c>
      <c r="K30" s="34" t="n">
        <v>0.29</v>
      </c>
      <c r="L30" s="35" t="n">
        <v>155.22</v>
      </c>
      <c r="M30" s="36" t="n">
        <v>133</v>
      </c>
      <c r="N30" s="34" t="n">
        <v>0.44</v>
      </c>
      <c r="O30" s="35" t="n">
        <v>133.84</v>
      </c>
      <c r="P30" s="36" t="n">
        <v>555</v>
      </c>
      <c r="Q30" s="34" t="n">
        <v>0.93</v>
      </c>
      <c r="R30" s="35" t="n">
        <v>0.64</v>
      </c>
      <c r="S30" s="36" t="n">
        <v>905</v>
      </c>
      <c r="T30" s="34" t="n">
        <v>1.03</v>
      </c>
      <c r="U30" s="35" t="n">
        <v>0.16</v>
      </c>
      <c r="V30" s="36" t="n">
        <v>1530</v>
      </c>
      <c r="W30" s="34" t="n">
        <v>1.56</v>
      </c>
      <c r="X30" s="35" t="n">
        <v>10.69</v>
      </c>
      <c r="Y30" s="36" t="n">
        <v>607</v>
      </c>
      <c r="Z30" s="34" t="n">
        <v>1.06</v>
      </c>
      <c r="AA30" s="35" t="n">
        <v>0.3</v>
      </c>
      <c r="AB30" s="36" t="n">
        <v>654</v>
      </c>
      <c r="AC30" s="34" t="n">
        <v>0.84</v>
      </c>
      <c r="AD30" s="35" t="n">
        <v>1.88</v>
      </c>
      <c r="AE30" s="36" t="n">
        <v>306</v>
      </c>
      <c r="AF30" s="34" t="n">
        <v>1.01</v>
      </c>
      <c r="AG30" s="35" t="n">
        <v>0</v>
      </c>
      <c r="AH30" s="36" t="n">
        <v>191</v>
      </c>
      <c r="AI30" s="34" t="n">
        <v>0.58</v>
      </c>
      <c r="AJ30" s="35" t="n">
        <v>14.16</v>
      </c>
      <c r="AK30" s="40" t="n">
        <v>179</v>
      </c>
    </row>
    <row r="31" customFormat="false" ht="15" hidden="false" customHeight="false" outlineLevel="0" collapsed="false">
      <c r="A31" s="33" t="s">
        <v>53</v>
      </c>
      <c r="B31" s="34" t="n">
        <v>3.46</v>
      </c>
      <c r="C31" s="35" t="n">
        <v>102.64</v>
      </c>
      <c r="D31" s="36" t="n">
        <v>1059</v>
      </c>
      <c r="E31" s="37"/>
      <c r="F31" s="38"/>
      <c r="G31" s="39"/>
      <c r="H31" s="37"/>
      <c r="I31" s="38"/>
      <c r="J31" s="39"/>
      <c r="K31" s="37"/>
      <c r="L31" s="38"/>
      <c r="M31" s="39"/>
      <c r="N31" s="34" t="n">
        <v>0.53</v>
      </c>
      <c r="O31" s="35" t="n">
        <v>0.87</v>
      </c>
      <c r="P31" s="36" t="n">
        <v>7</v>
      </c>
      <c r="Q31" s="34" t="n">
        <v>0.5</v>
      </c>
      <c r="R31" s="35" t="n">
        <v>0.77</v>
      </c>
      <c r="S31" s="36" t="n">
        <v>6</v>
      </c>
      <c r="T31" s="34" t="n">
        <v>7</v>
      </c>
      <c r="U31" s="35" t="n">
        <v>5.05</v>
      </c>
      <c r="V31" s="36" t="n">
        <v>50</v>
      </c>
      <c r="W31" s="37"/>
      <c r="X31" s="38"/>
      <c r="Y31" s="36" t="n">
        <v>67</v>
      </c>
      <c r="Z31" s="34" t="n">
        <v>4.38</v>
      </c>
      <c r="AA31" s="35" t="n">
        <v>22.64</v>
      </c>
      <c r="AB31" s="36" t="n">
        <v>232</v>
      </c>
      <c r="AC31" s="34" t="n">
        <v>2.42</v>
      </c>
      <c r="AD31" s="35" t="n">
        <v>13.71</v>
      </c>
      <c r="AE31" s="36" t="n">
        <v>195</v>
      </c>
      <c r="AF31" s="34" t="n">
        <v>3.05</v>
      </c>
      <c r="AG31" s="35" t="n">
        <v>18.11</v>
      </c>
      <c r="AH31" s="36" t="n">
        <v>202</v>
      </c>
      <c r="AI31" s="34" t="n">
        <v>4.09</v>
      </c>
      <c r="AJ31" s="35" t="n">
        <v>33.43</v>
      </c>
      <c r="AK31" s="40" t="n">
        <v>300</v>
      </c>
    </row>
    <row r="32" customFormat="false" ht="15" hidden="false" customHeight="false" outlineLevel="0" collapsed="false">
      <c r="A32" s="33" t="s">
        <v>54</v>
      </c>
      <c r="B32" s="34" t="n">
        <v>0.62</v>
      </c>
      <c r="C32" s="35" t="n">
        <v>5.21</v>
      </c>
      <c r="D32" s="36" t="n">
        <v>92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4" t="n">
        <v>0.17</v>
      </c>
      <c r="R32" s="35" t="n">
        <v>4.22</v>
      </c>
      <c r="S32" s="36" t="n">
        <v>2</v>
      </c>
      <c r="T32" s="34" t="n">
        <v>0.62</v>
      </c>
      <c r="U32" s="35" t="n">
        <v>0.97</v>
      </c>
      <c r="V32" s="36" t="n">
        <v>22</v>
      </c>
      <c r="W32" s="34" t="n">
        <v>0.22</v>
      </c>
      <c r="X32" s="35" t="n">
        <v>6.47</v>
      </c>
      <c r="Y32" s="36" t="n">
        <v>6</v>
      </c>
      <c r="Z32" s="34" t="n">
        <v>0.51</v>
      </c>
      <c r="AA32" s="35" t="n">
        <v>1.77</v>
      </c>
      <c r="AB32" s="36" t="n">
        <v>15</v>
      </c>
      <c r="AC32" s="34" t="n">
        <v>1.19</v>
      </c>
      <c r="AD32" s="35" t="n">
        <v>0.08</v>
      </c>
      <c r="AE32" s="36" t="n">
        <v>16</v>
      </c>
      <c r="AF32" s="34" t="n">
        <v>1.06</v>
      </c>
      <c r="AG32" s="35" t="n">
        <v>0.01</v>
      </c>
      <c r="AH32" s="36" t="n">
        <v>10</v>
      </c>
      <c r="AI32" s="34" t="n">
        <v>0.61</v>
      </c>
      <c r="AJ32" s="35" t="n">
        <v>1.28</v>
      </c>
      <c r="AK32" s="40" t="n">
        <v>21</v>
      </c>
    </row>
    <row r="33" customFormat="false" ht="15.75" hidden="false" customHeight="false" outlineLevel="0" collapsed="false">
      <c r="A33" s="42" t="s">
        <v>55</v>
      </c>
      <c r="B33" s="43" t="n">
        <v>1.14</v>
      </c>
      <c r="C33" s="44" t="n">
        <v>188.42</v>
      </c>
      <c r="D33" s="45" t="n">
        <v>69697</v>
      </c>
      <c r="E33" s="43" t="n">
        <v>2.24</v>
      </c>
      <c r="F33" s="44" t="n">
        <v>506.04</v>
      </c>
      <c r="G33" s="45" t="n">
        <v>1116</v>
      </c>
      <c r="H33" s="43" t="n">
        <v>3.51</v>
      </c>
      <c r="I33" s="44" t="n">
        <v>1369.73</v>
      </c>
      <c r="J33" s="45" t="n">
        <v>1624</v>
      </c>
      <c r="K33" s="43" t="n">
        <v>3.94</v>
      </c>
      <c r="L33" s="44" t="n">
        <v>3077.81</v>
      </c>
      <c r="M33" s="45" t="n">
        <v>7600</v>
      </c>
      <c r="N33" s="43" t="n">
        <v>2.86</v>
      </c>
      <c r="O33" s="44" t="n">
        <v>1969.59</v>
      </c>
      <c r="P33" s="45" t="n">
        <v>14265</v>
      </c>
      <c r="Q33" s="43" t="n">
        <v>1.18</v>
      </c>
      <c r="R33" s="44" t="n">
        <v>10.19</v>
      </c>
      <c r="S33" s="45" t="n">
        <v>2771</v>
      </c>
      <c r="T33" s="43" t="n">
        <v>1.05</v>
      </c>
      <c r="U33" s="44" t="n">
        <v>2.61</v>
      </c>
      <c r="V33" s="45" t="n">
        <v>7706</v>
      </c>
      <c r="W33" s="43" t="n">
        <v>1.17</v>
      </c>
      <c r="X33" s="44" t="n">
        <v>16.39</v>
      </c>
      <c r="Y33" s="45" t="n">
        <v>5599</v>
      </c>
      <c r="Z33" s="43" t="n">
        <v>0.79</v>
      </c>
      <c r="AA33" s="44" t="n">
        <v>113.83</v>
      </c>
      <c r="AB33" s="45" t="n">
        <v>10755</v>
      </c>
      <c r="AC33" s="43" t="n">
        <v>1.51</v>
      </c>
      <c r="AD33" s="44" t="n">
        <v>191.2</v>
      </c>
      <c r="AE33" s="45" t="n">
        <v>8018</v>
      </c>
      <c r="AF33" s="43" t="n">
        <v>1.34</v>
      </c>
      <c r="AG33" s="44" t="n">
        <v>81.98</v>
      </c>
      <c r="AH33" s="45" t="n">
        <v>6428</v>
      </c>
      <c r="AI33" s="43" t="n">
        <v>0.59</v>
      </c>
      <c r="AJ33" s="44" t="n">
        <v>293.65</v>
      </c>
      <c r="AK33" s="46" t="n">
        <v>3815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35</v>
      </c>
      <c r="E5" s="11" t="n">
        <v>899960</v>
      </c>
      <c r="F5" s="11" t="n">
        <v>3.88906173607716E-005</v>
      </c>
      <c r="G5" s="11" t="n">
        <v>5</v>
      </c>
      <c r="H5" s="11" t="n">
        <v>182393</v>
      </c>
      <c r="I5" s="11" t="n">
        <v>2.74133327485156E-005</v>
      </c>
      <c r="J5" s="11" t="n">
        <v>1.42</v>
      </c>
      <c r="K5" s="11" t="n">
        <v>0.54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99</v>
      </c>
      <c r="D6" s="11" t="n">
        <v>1</v>
      </c>
      <c r="E6" s="11" t="n">
        <v>174467</v>
      </c>
      <c r="F6" s="11" t="n">
        <v>5.73174296571845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99</v>
      </c>
      <c r="D7" s="11" t="n">
        <v>1</v>
      </c>
      <c r="E7" s="11" t="n">
        <v>129551</v>
      </c>
      <c r="F7" s="11" t="n">
        <v>7.71896781962316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99</v>
      </c>
      <c r="D8" s="11" t="n">
        <v>5</v>
      </c>
      <c r="E8" s="11" t="n">
        <v>211906</v>
      </c>
      <c r="F8" s="11" t="n">
        <v>2.35953677574019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99</v>
      </c>
      <c r="D9" s="11" t="n">
        <v>5</v>
      </c>
      <c r="E9" s="11" t="n">
        <v>130747</v>
      </c>
      <c r="F9" s="11" t="n">
        <v>3.82417952228349E-005</v>
      </c>
      <c r="G9" s="11" t="n">
        <v>2</v>
      </c>
      <c r="H9" s="11" t="n">
        <v>29176</v>
      </c>
      <c r="I9" s="11" t="n">
        <v>6.85494927337538E-005</v>
      </c>
      <c r="J9" s="11" t="n">
        <v>0.56</v>
      </c>
      <c r="K9" s="11" t="n">
        <v>0.5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99</v>
      </c>
      <c r="D10" s="11" t="n">
        <v>16</v>
      </c>
      <c r="E10" s="11" t="n">
        <v>73237</v>
      </c>
      <c r="F10" s="11" t="n">
        <v>0.000218468806750686</v>
      </c>
      <c r="G10" s="11" t="n">
        <v>2</v>
      </c>
      <c r="H10" s="11" t="n">
        <v>15494</v>
      </c>
      <c r="I10" s="11" t="n">
        <v>0.000129082225377566</v>
      </c>
      <c r="J10" s="11" t="n">
        <v>1.69</v>
      </c>
      <c r="K10" s="11" t="n">
        <v>0.5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99</v>
      </c>
      <c r="D11" s="11" t="n">
        <v>7</v>
      </c>
      <c r="E11" s="11" t="n">
        <v>72674</v>
      </c>
      <c r="F11" s="11" t="n">
        <v>9.63205548063957E-005</v>
      </c>
      <c r="G11" s="11" t="n">
        <v>1</v>
      </c>
      <c r="H11" s="11" t="n">
        <v>14850</v>
      </c>
      <c r="I11" s="11" t="n">
        <v>6.73400673400673E-005</v>
      </c>
      <c r="J11" s="11" t="n">
        <v>1.43</v>
      </c>
      <c r="K11" s="11" t="n">
        <v>0.11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5</v>
      </c>
      <c r="E12" s="11" t="n">
        <v>899960</v>
      </c>
      <c r="F12" s="11" t="n">
        <v>2.77790124005511E-005</v>
      </c>
      <c r="G12" s="11" t="n">
        <v>4</v>
      </c>
      <c r="H12" s="11" t="n">
        <v>182393</v>
      </c>
      <c r="I12" s="11" t="n">
        <v>2.19306661988125E-005</v>
      </c>
      <c r="J12" s="11" t="n">
        <v>1.27</v>
      </c>
      <c r="K12" s="11" t="n">
        <v>0.19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99</v>
      </c>
      <c r="D13" s="11" t="n">
        <v>2</v>
      </c>
      <c r="E13" s="11" t="n">
        <v>174467</v>
      </c>
      <c r="F13" s="11" t="n">
        <v>1.14634859314369E-005</v>
      </c>
      <c r="G13" s="11" t="n">
        <v>1</v>
      </c>
      <c r="H13" s="11" t="n">
        <v>24434</v>
      </c>
      <c r="I13" s="11" t="n">
        <v>4.09265777195711E-005</v>
      </c>
      <c r="J13" s="11" t="n">
        <v>0.28</v>
      </c>
      <c r="K13" s="11" t="n">
        <v>1.23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99</v>
      </c>
      <c r="D14" s="11" t="n">
        <v>2</v>
      </c>
      <c r="E14" s="11" t="n">
        <v>129551</v>
      </c>
      <c r="F14" s="11" t="n">
        <v>1.54379356392463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99</v>
      </c>
      <c r="D15" s="11" t="n">
        <v>5</v>
      </c>
      <c r="E15" s="11" t="n">
        <v>211906</v>
      </c>
      <c r="F15" s="11" t="n">
        <v>2.35953677574019E-005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99</v>
      </c>
      <c r="D16" s="11" t="n">
        <v>8</v>
      </c>
      <c r="E16" s="11" t="n">
        <v>130747</v>
      </c>
      <c r="F16" s="11" t="n">
        <v>6.11868723565359E-005</v>
      </c>
      <c r="G16" s="11" t="n">
        <v>1</v>
      </c>
      <c r="H16" s="11" t="n">
        <v>29176</v>
      </c>
      <c r="I16" s="11" t="n">
        <v>3.42747463668769E-005</v>
      </c>
      <c r="J16" s="11" t="n">
        <v>1.79</v>
      </c>
      <c r="K16" s="11" t="n">
        <v>0.31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99</v>
      </c>
      <c r="D17" s="11" t="n">
        <v>3</v>
      </c>
      <c r="E17" s="11" t="n">
        <v>73237</v>
      </c>
      <c r="F17" s="11" t="n">
        <v>4.09629012657537E-005</v>
      </c>
      <c r="G17" s="11" t="n">
        <v>1</v>
      </c>
      <c r="H17" s="11" t="n">
        <v>15494</v>
      </c>
      <c r="I17" s="11" t="n">
        <v>6.45411126887828E-005</v>
      </c>
      <c r="J17" s="11" t="n">
        <v>0.63</v>
      </c>
      <c r="K17" s="11" t="n">
        <v>0.16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99</v>
      </c>
      <c r="D18" s="11" t="n">
        <v>5</v>
      </c>
      <c r="E18" s="11" t="n">
        <v>72674</v>
      </c>
      <c r="F18" s="11" t="n">
        <v>6.88003962902826E-005</v>
      </c>
      <c r="G18" s="11" t="n">
        <v>1</v>
      </c>
      <c r="H18" s="11" t="n">
        <v>14850</v>
      </c>
      <c r="I18" s="11" t="n">
        <v>6.73400673400673E-005</v>
      </c>
      <c r="J18" s="11" t="n">
        <v>1.02</v>
      </c>
      <c r="K18" s="11" t="n">
        <v>0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21</v>
      </c>
      <c r="E19" s="11" t="n">
        <v>899960</v>
      </c>
      <c r="F19" s="11" t="n">
        <v>2.3334370416463E-005</v>
      </c>
      <c r="G19" s="11" t="n">
        <v>4</v>
      </c>
      <c r="H19" s="11" t="n">
        <v>182393</v>
      </c>
      <c r="I19" s="11" t="n">
        <v>2.19306661988125E-005</v>
      </c>
      <c r="J19" s="11" t="n">
        <v>1.06</v>
      </c>
      <c r="K19" s="11" t="n">
        <v>0.01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99</v>
      </c>
      <c r="D20" s="11" t="n">
        <v>1</v>
      </c>
      <c r="E20" s="11" t="n">
        <v>35414</v>
      </c>
      <c r="F20" s="11" t="n">
        <v>2.82374202292879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0</v>
      </c>
      <c r="C21" s="11" t="s">
        <v>99</v>
      </c>
      <c r="D21" s="11" t="n">
        <v>2</v>
      </c>
      <c r="E21" s="11" t="n">
        <v>129551</v>
      </c>
      <c r="F21" s="11" t="n">
        <v>1.54379356392463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1</v>
      </c>
      <c r="C22" s="11" t="s">
        <v>99</v>
      </c>
      <c r="D22" s="11" t="n">
        <v>7</v>
      </c>
      <c r="E22" s="11" t="n">
        <v>211906</v>
      </c>
      <c r="F22" s="11" t="n">
        <v>3.30335148603626E-005</v>
      </c>
      <c r="G22" s="11" t="n">
        <v>3</v>
      </c>
      <c r="H22" s="11" t="n">
        <v>36026</v>
      </c>
      <c r="I22" s="11" t="n">
        <v>8.32731915838561E-005</v>
      </c>
      <c r="J22" s="11" t="n">
        <v>0.4</v>
      </c>
      <c r="K22" s="11" t="n">
        <v>1.93</v>
      </c>
    </row>
    <row r="23" customFormat="false" ht="15" hidden="false" customHeight="false" outlineLevel="0" collapsed="false">
      <c r="A23" s="11" t="s">
        <v>65</v>
      </c>
      <c r="B23" s="11" t="s">
        <v>22</v>
      </c>
      <c r="C23" s="11" t="s">
        <v>99</v>
      </c>
      <c r="D23" s="11" t="n">
        <v>3</v>
      </c>
      <c r="E23" s="11" t="n">
        <v>130747</v>
      </c>
      <c r="F23" s="11" t="n">
        <v>2.2945077133701E-005</v>
      </c>
      <c r="G23" s="11" t="n">
        <v>1</v>
      </c>
      <c r="H23" s="11" t="n">
        <v>29176</v>
      </c>
      <c r="I23" s="11" t="n">
        <v>3.42747463668769E-005</v>
      </c>
      <c r="J23" s="11" t="n">
        <v>0.67</v>
      </c>
      <c r="K23" s="11" t="n">
        <v>0.12</v>
      </c>
    </row>
    <row r="24" customFormat="false" ht="15" hidden="false" customHeight="false" outlineLevel="0" collapsed="false">
      <c r="A24" s="11" t="s">
        <v>65</v>
      </c>
      <c r="B24" s="11" t="s">
        <v>23</v>
      </c>
      <c r="C24" s="11" t="s">
        <v>99</v>
      </c>
      <c r="D24" s="11" t="n">
        <v>1</v>
      </c>
      <c r="E24" s="11" t="n">
        <v>73237</v>
      </c>
      <c r="F24" s="11" t="n">
        <v>1.36543004219179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4</v>
      </c>
      <c r="C25" s="11" t="s">
        <v>99</v>
      </c>
      <c r="D25" s="11" t="n">
        <v>7</v>
      </c>
      <c r="E25" s="11" t="n">
        <v>72674</v>
      </c>
      <c r="F25" s="11" t="n">
        <v>9.63205548063957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118</v>
      </c>
      <c r="E26" s="11" t="n">
        <v>899960</v>
      </c>
      <c r="F26" s="11" t="n">
        <v>0.000131116938530601</v>
      </c>
      <c r="G26" s="11" t="n">
        <v>4</v>
      </c>
      <c r="H26" s="11" t="n">
        <v>182393</v>
      </c>
      <c r="I26" s="11" t="n">
        <v>2.19306661988125E-005</v>
      </c>
      <c r="J26" s="11" t="n">
        <v>5.98</v>
      </c>
      <c r="K26" s="11" t="n">
        <v>16.04</v>
      </c>
    </row>
    <row r="27" customFormat="false" ht="15" hidden="false" customHeight="false" outlineLevel="0" collapsed="false">
      <c r="A27" s="11" t="s">
        <v>66</v>
      </c>
      <c r="B27" s="11" t="s">
        <v>26</v>
      </c>
      <c r="C27" s="11" t="s">
        <v>99</v>
      </c>
      <c r="D27" s="11" t="n">
        <v>2</v>
      </c>
      <c r="E27" s="11" t="n">
        <v>35414</v>
      </c>
      <c r="F27" s="11" t="n">
        <v>5.64748404585757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8</v>
      </c>
      <c r="C28" s="11" t="s">
        <v>99</v>
      </c>
      <c r="D28" s="11" t="n">
        <v>3</v>
      </c>
      <c r="E28" s="11" t="n">
        <v>45149</v>
      </c>
      <c r="F28" s="11" t="n">
        <v>6.64466544109504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9</v>
      </c>
      <c r="C29" s="11" t="s">
        <v>99</v>
      </c>
      <c r="D29" s="11" t="n">
        <v>12</v>
      </c>
      <c r="E29" s="11" t="n">
        <v>174467</v>
      </c>
      <c r="F29" s="11" t="n">
        <v>6.87809155886214E-005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20</v>
      </c>
      <c r="C30" s="11" t="s">
        <v>99</v>
      </c>
      <c r="D30" s="11" t="n">
        <v>17</v>
      </c>
      <c r="E30" s="11" t="n">
        <v>129551</v>
      </c>
      <c r="F30" s="11" t="n">
        <v>0.000131222452933594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21</v>
      </c>
      <c r="C31" s="11" t="s">
        <v>99</v>
      </c>
      <c r="D31" s="11" t="n">
        <v>41</v>
      </c>
      <c r="E31" s="11" t="n">
        <v>211906</v>
      </c>
      <c r="F31" s="11" t="n">
        <v>0.000193482015610695</v>
      </c>
      <c r="G31" s="11" t="n">
        <v>1</v>
      </c>
      <c r="H31" s="11" t="n">
        <v>36026</v>
      </c>
      <c r="I31" s="11" t="n">
        <v>2.7757730527952E-005</v>
      </c>
      <c r="J31" s="11" t="n">
        <v>6.97</v>
      </c>
      <c r="K31" s="11" t="n">
        <v>4.99</v>
      </c>
    </row>
    <row r="32" customFormat="false" ht="15" hidden="false" customHeight="false" outlineLevel="0" collapsed="false">
      <c r="A32" s="11" t="s">
        <v>66</v>
      </c>
      <c r="B32" s="11" t="s">
        <v>22</v>
      </c>
      <c r="C32" s="11" t="s">
        <v>99</v>
      </c>
      <c r="D32" s="11" t="n">
        <v>20</v>
      </c>
      <c r="E32" s="11" t="n">
        <v>130747</v>
      </c>
      <c r="F32" s="11" t="n">
        <v>0.00015296718089134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23</v>
      </c>
      <c r="C33" s="11" t="s">
        <v>99</v>
      </c>
      <c r="D33" s="11" t="n">
        <v>5</v>
      </c>
      <c r="E33" s="11" t="n">
        <v>73237</v>
      </c>
      <c r="F33" s="11" t="n">
        <v>6.82715021095894E-005</v>
      </c>
      <c r="G33" s="11" t="n">
        <v>2</v>
      </c>
      <c r="H33" s="11" t="n">
        <v>15494</v>
      </c>
      <c r="I33" s="11" t="n">
        <v>0.000129082225377566</v>
      </c>
      <c r="J33" s="11" t="n">
        <v>0.53</v>
      </c>
      <c r="K33" s="11" t="n">
        <v>0.6</v>
      </c>
    </row>
    <row r="34" customFormat="false" ht="15" hidden="false" customHeight="false" outlineLevel="0" collapsed="false">
      <c r="A34" s="11" t="s">
        <v>66</v>
      </c>
      <c r="B34" s="11" t="s">
        <v>24</v>
      </c>
      <c r="C34" s="11" t="s">
        <v>99</v>
      </c>
      <c r="D34" s="11" t="n">
        <v>18</v>
      </c>
      <c r="E34" s="11" t="n">
        <v>72674</v>
      </c>
      <c r="F34" s="11" t="n">
        <v>0.000247681426645017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73</v>
      </c>
      <c r="E35" s="11" t="n">
        <v>899960</v>
      </c>
      <c r="F35" s="11" t="n">
        <v>0.00130339126183386</v>
      </c>
      <c r="G35" s="11" t="n">
        <v>139</v>
      </c>
      <c r="H35" s="11" t="n">
        <v>182393</v>
      </c>
      <c r="I35" s="11" t="n">
        <v>0.000762090650408733</v>
      </c>
      <c r="J35" s="11" t="n">
        <v>1.71</v>
      </c>
      <c r="K35" s="11" t="n">
        <v>36.7</v>
      </c>
    </row>
    <row r="36" customFormat="false" ht="15" hidden="false" customHeight="false" outlineLevel="0" collapsed="false">
      <c r="A36" s="11" t="s">
        <v>67</v>
      </c>
      <c r="B36" s="11" t="s">
        <v>29</v>
      </c>
      <c r="C36" s="11" t="s">
        <v>99</v>
      </c>
      <c r="D36" s="11" t="n">
        <v>2</v>
      </c>
      <c r="E36" s="11" t="n">
        <v>3246</v>
      </c>
      <c r="F36" s="11" t="n">
        <v>0.000616142945163278</v>
      </c>
      <c r="G36" s="11" t="n">
        <v>10</v>
      </c>
      <c r="H36" s="11" t="n">
        <v>8016</v>
      </c>
      <c r="I36" s="11" t="n">
        <v>0.00124750499001996</v>
      </c>
      <c r="J36" s="11" t="n">
        <v>0.49</v>
      </c>
      <c r="K36" s="11" t="n">
        <v>0.87</v>
      </c>
    </row>
    <row r="37" customFormat="false" ht="15" hidden="false" customHeight="false" outlineLevel="0" collapsed="false">
      <c r="A37" s="11" t="s">
        <v>67</v>
      </c>
      <c r="B37" s="11" t="s">
        <v>16</v>
      </c>
      <c r="C37" s="11" t="s">
        <v>99</v>
      </c>
      <c r="D37" s="11" t="n">
        <v>1</v>
      </c>
      <c r="E37" s="11" t="n">
        <v>3756</v>
      </c>
      <c r="F37" s="11" t="n">
        <v>0.000266240681576145</v>
      </c>
      <c r="G37" s="11" t="n">
        <v>7</v>
      </c>
      <c r="H37" s="11" t="n">
        <v>7518</v>
      </c>
      <c r="I37" s="11" t="n">
        <v>0.000931098696461825</v>
      </c>
      <c r="J37" s="11" t="n">
        <v>0.29</v>
      </c>
      <c r="K37" s="11" t="n">
        <v>1.56</v>
      </c>
    </row>
    <row r="38" customFormat="false" ht="15" hidden="false" customHeight="false" outlineLevel="0" collapsed="false">
      <c r="A38" s="11" t="s">
        <v>67</v>
      </c>
      <c r="B38" s="11" t="s">
        <v>17</v>
      </c>
      <c r="C38" s="11" t="s">
        <v>99</v>
      </c>
      <c r="D38" s="11" t="n">
        <v>3</v>
      </c>
      <c r="E38" s="11" t="n">
        <v>19813</v>
      </c>
      <c r="F38" s="11" t="n">
        <v>0.00015141573714228</v>
      </c>
      <c r="G38" s="11" t="n">
        <v>8</v>
      </c>
      <c r="H38" s="11" t="n">
        <v>12042</v>
      </c>
      <c r="I38" s="11" t="n">
        <v>0.000664341471516359</v>
      </c>
      <c r="J38" s="11" t="n">
        <v>0.23</v>
      </c>
      <c r="K38" s="11" t="n">
        <v>5.71</v>
      </c>
    </row>
    <row r="39" customFormat="false" ht="15" hidden="false" customHeight="false" outlineLevel="0" collapsed="false">
      <c r="A39" s="11" t="s">
        <v>67</v>
      </c>
      <c r="B39" s="11" t="s">
        <v>26</v>
      </c>
      <c r="C39" s="11" t="s">
        <v>99</v>
      </c>
      <c r="D39" s="11" t="n">
        <v>37</v>
      </c>
      <c r="E39" s="11" t="n">
        <v>35414</v>
      </c>
      <c r="F39" s="11" t="n">
        <v>0.00104478454848365</v>
      </c>
      <c r="G39" s="11" t="n">
        <v>2</v>
      </c>
      <c r="H39" s="11" t="n">
        <v>8071</v>
      </c>
      <c r="I39" s="11" t="n">
        <v>0.000247800768182381</v>
      </c>
      <c r="J39" s="11" t="n">
        <v>4.22</v>
      </c>
      <c r="K39" s="11" t="n">
        <v>4.66</v>
      </c>
    </row>
    <row r="40" customFormat="false" ht="15" hidden="false" customHeight="false" outlineLevel="0" collapsed="false">
      <c r="A40" s="11" t="s">
        <v>67</v>
      </c>
      <c r="B40" s="11" t="s">
        <v>18</v>
      </c>
      <c r="C40" s="11" t="s">
        <v>99</v>
      </c>
      <c r="D40" s="11" t="n">
        <v>52</v>
      </c>
      <c r="E40" s="11" t="n">
        <v>45149</v>
      </c>
      <c r="F40" s="11" t="n">
        <v>0.00115174200978981</v>
      </c>
      <c r="G40" s="11" t="n">
        <v>4</v>
      </c>
      <c r="H40" s="11" t="n">
        <v>7457</v>
      </c>
      <c r="I40" s="11" t="n">
        <v>0.000536408743462519</v>
      </c>
      <c r="J40" s="11" t="n">
        <v>2.15</v>
      </c>
      <c r="K40" s="11" t="n">
        <v>2.28</v>
      </c>
    </row>
    <row r="41" customFormat="false" ht="15" hidden="false" customHeight="false" outlineLevel="0" collapsed="false">
      <c r="A41" s="11" t="s">
        <v>67</v>
      </c>
      <c r="B41" s="11" t="s">
        <v>19</v>
      </c>
      <c r="C41" s="11" t="s">
        <v>99</v>
      </c>
      <c r="D41" s="11" t="n">
        <v>246</v>
      </c>
      <c r="E41" s="11" t="n">
        <v>174467</v>
      </c>
      <c r="F41" s="11" t="n">
        <v>0.00141000876956674</v>
      </c>
      <c r="G41" s="11" t="n">
        <v>24</v>
      </c>
      <c r="H41" s="11" t="n">
        <v>24434</v>
      </c>
      <c r="I41" s="11" t="n">
        <v>0.000982237865269706</v>
      </c>
      <c r="J41" s="11" t="n">
        <v>1.44</v>
      </c>
      <c r="K41" s="11" t="n">
        <v>2.89</v>
      </c>
    </row>
    <row r="42" customFormat="false" ht="15" hidden="false" customHeight="false" outlineLevel="0" collapsed="false">
      <c r="A42" s="11" t="s">
        <v>67</v>
      </c>
      <c r="B42" s="11" t="s">
        <v>20</v>
      </c>
      <c r="C42" s="11" t="s">
        <v>99</v>
      </c>
      <c r="D42" s="11" t="n">
        <v>186</v>
      </c>
      <c r="E42" s="11" t="n">
        <v>129551</v>
      </c>
      <c r="F42" s="11" t="n">
        <v>0.00143572801444991</v>
      </c>
      <c r="G42" s="11" t="n">
        <v>20</v>
      </c>
      <c r="H42" s="11" t="n">
        <v>19309</v>
      </c>
      <c r="I42" s="11" t="n">
        <v>0.00103578642084002</v>
      </c>
      <c r="J42" s="11" t="n">
        <v>1.39</v>
      </c>
      <c r="K42" s="11" t="n">
        <v>1.94</v>
      </c>
    </row>
    <row r="43" customFormat="false" ht="15" hidden="false" customHeight="false" outlineLevel="0" collapsed="false">
      <c r="A43" s="11" t="s">
        <v>67</v>
      </c>
      <c r="B43" s="11" t="s">
        <v>21</v>
      </c>
      <c r="C43" s="11" t="s">
        <v>99</v>
      </c>
      <c r="D43" s="11" t="n">
        <v>333</v>
      </c>
      <c r="E43" s="11" t="n">
        <v>211906</v>
      </c>
      <c r="F43" s="11" t="n">
        <v>0.00157145149264296</v>
      </c>
      <c r="G43" s="11" t="n">
        <v>23</v>
      </c>
      <c r="H43" s="11" t="n">
        <v>36026</v>
      </c>
      <c r="I43" s="11" t="n">
        <v>0.000638427802142897</v>
      </c>
      <c r="J43" s="11" t="n">
        <v>2.46</v>
      </c>
      <c r="K43" s="11" t="n">
        <v>18.69</v>
      </c>
    </row>
    <row r="44" customFormat="false" ht="15" hidden="false" customHeight="false" outlineLevel="0" collapsed="false">
      <c r="A44" s="11" t="s">
        <v>67</v>
      </c>
      <c r="B44" s="11" t="s">
        <v>22</v>
      </c>
      <c r="C44" s="11" t="s">
        <v>99</v>
      </c>
      <c r="D44" s="11" t="n">
        <v>156</v>
      </c>
      <c r="E44" s="11" t="n">
        <v>130747</v>
      </c>
      <c r="F44" s="11" t="n">
        <v>0.00119314401095245</v>
      </c>
      <c r="G44" s="11" t="n">
        <v>22</v>
      </c>
      <c r="H44" s="11" t="n">
        <v>29176</v>
      </c>
      <c r="I44" s="11" t="n">
        <v>0.000754044420071292</v>
      </c>
      <c r="J44" s="11" t="n">
        <v>1.58</v>
      </c>
      <c r="K44" s="11" t="n">
        <v>4.14</v>
      </c>
    </row>
    <row r="45" customFormat="false" ht="15" hidden="false" customHeight="false" outlineLevel="0" collapsed="false">
      <c r="A45" s="11" t="s">
        <v>67</v>
      </c>
      <c r="B45" s="11" t="s">
        <v>23</v>
      </c>
      <c r="C45" s="11" t="s">
        <v>99</v>
      </c>
      <c r="D45" s="11" t="n">
        <v>124</v>
      </c>
      <c r="E45" s="11" t="n">
        <v>73237</v>
      </c>
      <c r="F45" s="11" t="n">
        <v>0.00169313325231782</v>
      </c>
      <c r="G45" s="11" t="n">
        <v>13</v>
      </c>
      <c r="H45" s="11" t="n">
        <v>15494</v>
      </c>
      <c r="I45" s="11" t="n">
        <v>0.000839034464954176</v>
      </c>
      <c r="J45" s="11" t="n">
        <v>2.02</v>
      </c>
      <c r="K45" s="11" t="n">
        <v>6.05</v>
      </c>
    </row>
    <row r="46" customFormat="false" ht="15" hidden="false" customHeight="false" outlineLevel="0" collapsed="false">
      <c r="A46" s="11" t="s">
        <v>67</v>
      </c>
      <c r="B46" s="11" t="s">
        <v>24</v>
      </c>
      <c r="C46" s="11" t="s">
        <v>99</v>
      </c>
      <c r="D46" s="11" t="n">
        <v>33</v>
      </c>
      <c r="E46" s="11" t="n">
        <v>72674</v>
      </c>
      <c r="F46" s="11" t="n">
        <v>0.000454082615515865</v>
      </c>
      <c r="G46" s="11" t="n">
        <v>6</v>
      </c>
      <c r="H46" s="11" t="n">
        <v>14850</v>
      </c>
      <c r="I46" s="11" t="n">
        <v>0.000404040404040404</v>
      </c>
      <c r="J46" s="11" t="n">
        <v>1.12</v>
      </c>
      <c r="K46" s="11" t="n">
        <v>0.07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52752</v>
      </c>
      <c r="E47" s="11" t="n">
        <v>899960</v>
      </c>
      <c r="F47" s="11" t="n">
        <v>0.0586159384861549</v>
      </c>
      <c r="G47" s="11" t="n">
        <v>6465</v>
      </c>
      <c r="H47" s="11" t="n">
        <v>182393</v>
      </c>
      <c r="I47" s="11" t="n">
        <v>0.0354454392438306</v>
      </c>
      <c r="J47" s="11" t="n">
        <v>1.65</v>
      </c>
      <c r="K47" s="11" t="n">
        <v>1574.31</v>
      </c>
    </row>
    <row r="48" customFormat="false" ht="15" hidden="false" customHeight="false" outlineLevel="0" collapsed="false">
      <c r="A48" s="11" t="s">
        <v>68</v>
      </c>
      <c r="B48" s="11" t="s">
        <v>29</v>
      </c>
      <c r="C48" s="11" t="s">
        <v>99</v>
      </c>
      <c r="D48" s="11" t="n">
        <v>50</v>
      </c>
      <c r="E48" s="11" t="n">
        <v>3246</v>
      </c>
      <c r="F48" s="11" t="n">
        <v>0.0154035736290819</v>
      </c>
      <c r="G48" s="11" t="n">
        <v>12</v>
      </c>
      <c r="H48" s="11" t="n">
        <v>8016</v>
      </c>
      <c r="I48" s="11" t="n">
        <v>0.00149700598802395</v>
      </c>
      <c r="J48" s="11" t="n">
        <v>10.29</v>
      </c>
      <c r="K48" s="11" t="n">
        <v>81.61</v>
      </c>
    </row>
    <row r="49" customFormat="false" ht="15" hidden="false" customHeight="false" outlineLevel="0" collapsed="false">
      <c r="A49" s="11" t="s">
        <v>68</v>
      </c>
      <c r="B49" s="11" t="s">
        <v>16</v>
      </c>
      <c r="C49" s="11" t="s">
        <v>99</v>
      </c>
      <c r="D49" s="11" t="n">
        <v>11</v>
      </c>
      <c r="E49" s="11" t="n">
        <v>3756</v>
      </c>
      <c r="F49" s="11" t="n">
        <v>0.00292864749733759</v>
      </c>
      <c r="G49" s="11" t="n">
        <v>39</v>
      </c>
      <c r="H49" s="11" t="n">
        <v>7518</v>
      </c>
      <c r="I49" s="11" t="n">
        <v>0.00518754988028731</v>
      </c>
      <c r="J49" s="11" t="n">
        <v>0.56</v>
      </c>
      <c r="K49" s="11" t="n">
        <v>2.89</v>
      </c>
    </row>
    <row r="50" customFormat="false" ht="15" hidden="false" customHeight="false" outlineLevel="0" collapsed="false">
      <c r="A50" s="11" t="s">
        <v>68</v>
      </c>
      <c r="B50" s="11" t="s">
        <v>17</v>
      </c>
      <c r="C50" s="11" t="s">
        <v>99</v>
      </c>
      <c r="D50" s="11" t="n">
        <v>94</v>
      </c>
      <c r="E50" s="11" t="n">
        <v>19813</v>
      </c>
      <c r="F50" s="11" t="n">
        <v>0.00474435976379145</v>
      </c>
      <c r="G50" s="11" t="n">
        <v>82</v>
      </c>
      <c r="H50" s="11" t="n">
        <v>12042</v>
      </c>
      <c r="I50" s="11" t="n">
        <v>0.00680950008304268</v>
      </c>
      <c r="J50" s="11" t="n">
        <v>0.7</v>
      </c>
      <c r="K50" s="11" t="n">
        <v>5.81</v>
      </c>
    </row>
    <row r="51" customFormat="false" ht="15" hidden="false" customHeight="false" outlineLevel="0" collapsed="false">
      <c r="A51" s="11" t="s">
        <v>68</v>
      </c>
      <c r="B51" s="11" t="s">
        <v>26</v>
      </c>
      <c r="C51" s="11" t="s">
        <v>99</v>
      </c>
      <c r="D51" s="11" t="n">
        <v>235</v>
      </c>
      <c r="E51" s="11" t="n">
        <v>35414</v>
      </c>
      <c r="F51" s="11" t="n">
        <v>0.00663579375388265</v>
      </c>
      <c r="G51" s="11" t="n">
        <v>83</v>
      </c>
      <c r="H51" s="11" t="n">
        <v>8071</v>
      </c>
      <c r="I51" s="11" t="n">
        <v>0.0102837318795688</v>
      </c>
      <c r="J51" s="11" t="n">
        <v>0.65</v>
      </c>
      <c r="K51" s="11" t="n">
        <v>12.05</v>
      </c>
    </row>
    <row r="52" customFormat="false" ht="15" hidden="false" customHeight="false" outlineLevel="0" collapsed="false">
      <c r="A52" s="11" t="s">
        <v>68</v>
      </c>
      <c r="B52" s="11" t="s">
        <v>18</v>
      </c>
      <c r="C52" s="11" t="s">
        <v>99</v>
      </c>
      <c r="D52" s="11" t="n">
        <v>1292</v>
      </c>
      <c r="E52" s="11" t="n">
        <v>45149</v>
      </c>
      <c r="F52" s="11" t="n">
        <v>0.028616359166316</v>
      </c>
      <c r="G52" s="11" t="n">
        <v>143</v>
      </c>
      <c r="H52" s="11" t="n">
        <v>7457</v>
      </c>
      <c r="I52" s="11" t="n">
        <v>0.019176612578785</v>
      </c>
      <c r="J52" s="11" t="n">
        <v>1.49</v>
      </c>
      <c r="K52" s="11" t="n">
        <v>21.49</v>
      </c>
    </row>
    <row r="53" customFormat="false" ht="15" hidden="false" customHeight="false" outlineLevel="0" collapsed="false">
      <c r="A53" s="11" t="s">
        <v>68</v>
      </c>
      <c r="B53" s="11" t="s">
        <v>19</v>
      </c>
      <c r="C53" s="11" t="s">
        <v>99</v>
      </c>
      <c r="D53" s="11" t="n">
        <v>9481</v>
      </c>
      <c r="E53" s="11" t="n">
        <v>174467</v>
      </c>
      <c r="F53" s="11" t="n">
        <v>0.0543426550579766</v>
      </c>
      <c r="G53" s="11" t="n">
        <v>1016</v>
      </c>
      <c r="H53" s="11" t="n">
        <v>24434</v>
      </c>
      <c r="I53" s="11" t="n">
        <v>0.0415814029630842</v>
      </c>
      <c r="J53" s="11" t="n">
        <v>1.31</v>
      </c>
      <c r="K53" s="11" t="n">
        <v>69.82</v>
      </c>
    </row>
    <row r="54" customFormat="false" ht="15" hidden="false" customHeight="false" outlineLevel="0" collapsed="false">
      <c r="A54" s="11" t="s">
        <v>68</v>
      </c>
      <c r="B54" s="11" t="s">
        <v>20</v>
      </c>
      <c r="C54" s="11" t="s">
        <v>99</v>
      </c>
      <c r="D54" s="11" t="n">
        <v>9344</v>
      </c>
      <c r="E54" s="11" t="n">
        <v>129551</v>
      </c>
      <c r="F54" s="11" t="n">
        <v>0.0721260353065588</v>
      </c>
      <c r="G54" s="11" t="n">
        <v>1040</v>
      </c>
      <c r="H54" s="11" t="n">
        <v>19309</v>
      </c>
      <c r="I54" s="11" t="n">
        <v>0.0538608938836812</v>
      </c>
      <c r="J54" s="11" t="n">
        <v>1.34</v>
      </c>
      <c r="K54" s="11" t="n">
        <v>86.39</v>
      </c>
    </row>
    <row r="55" customFormat="false" ht="15" hidden="false" customHeight="false" outlineLevel="0" collapsed="false">
      <c r="A55" s="11" t="s">
        <v>68</v>
      </c>
      <c r="B55" s="11" t="s">
        <v>21</v>
      </c>
      <c r="C55" s="11" t="s">
        <v>99</v>
      </c>
      <c r="D55" s="11" t="n">
        <v>16693</v>
      </c>
      <c r="E55" s="11" t="n">
        <v>211906</v>
      </c>
      <c r="F55" s="11" t="n">
        <v>0.0787754947948619</v>
      </c>
      <c r="G55" s="11" t="n">
        <v>1885</v>
      </c>
      <c r="H55" s="11" t="n">
        <v>36026</v>
      </c>
      <c r="I55" s="11" t="n">
        <v>0.0523233220451896</v>
      </c>
      <c r="J55" s="11" t="n">
        <v>1.51</v>
      </c>
      <c r="K55" s="11" t="n">
        <v>310.82</v>
      </c>
    </row>
    <row r="56" customFormat="false" ht="15" hidden="false" customHeight="false" outlineLevel="0" collapsed="false">
      <c r="A56" s="11" t="s">
        <v>68</v>
      </c>
      <c r="B56" s="11" t="s">
        <v>22</v>
      </c>
      <c r="C56" s="11" t="s">
        <v>99</v>
      </c>
      <c r="D56" s="11" t="n">
        <v>9066</v>
      </c>
      <c r="E56" s="11" t="n">
        <v>130747</v>
      </c>
      <c r="F56" s="11" t="n">
        <v>0.0693400230980443</v>
      </c>
      <c r="G56" s="11" t="n">
        <v>1350</v>
      </c>
      <c r="H56" s="11" t="n">
        <v>29176</v>
      </c>
      <c r="I56" s="11" t="n">
        <v>0.0462709075952838</v>
      </c>
      <c r="J56" s="11" t="n">
        <v>1.5</v>
      </c>
      <c r="K56" s="11" t="n">
        <v>208.48</v>
      </c>
    </row>
    <row r="57" customFormat="false" ht="15" hidden="false" customHeight="false" outlineLevel="0" collapsed="false">
      <c r="A57" s="11" t="s">
        <v>68</v>
      </c>
      <c r="B57" s="11" t="s">
        <v>23</v>
      </c>
      <c r="C57" s="11" t="s">
        <v>99</v>
      </c>
      <c r="D57" s="11" t="n">
        <v>3850</v>
      </c>
      <c r="E57" s="11" t="n">
        <v>73237</v>
      </c>
      <c r="F57" s="11" t="n">
        <v>0.0525690566243839</v>
      </c>
      <c r="G57" s="11" t="n">
        <v>576</v>
      </c>
      <c r="H57" s="11" t="n">
        <v>15494</v>
      </c>
      <c r="I57" s="11" t="n">
        <v>0.0371756809087389</v>
      </c>
      <c r="J57" s="11" t="n">
        <v>1.41</v>
      </c>
      <c r="K57" s="11" t="n">
        <v>63.94</v>
      </c>
    </row>
    <row r="58" customFormat="false" ht="15" hidden="false" customHeight="false" outlineLevel="0" collapsed="false">
      <c r="A58" s="11" t="s">
        <v>68</v>
      </c>
      <c r="B58" s="11" t="s">
        <v>24</v>
      </c>
      <c r="C58" s="11" t="s">
        <v>99</v>
      </c>
      <c r="D58" s="11" t="n">
        <v>2636</v>
      </c>
      <c r="E58" s="11" t="n">
        <v>72674</v>
      </c>
      <c r="F58" s="11" t="n">
        <v>0.036271568924237</v>
      </c>
      <c r="G58" s="11" t="n">
        <v>239</v>
      </c>
      <c r="H58" s="11" t="n">
        <v>14850</v>
      </c>
      <c r="I58" s="11" t="n">
        <v>0.0160942760942761</v>
      </c>
      <c r="J58" s="11" t="n">
        <v>2.25</v>
      </c>
      <c r="K58" s="11" t="n">
        <v>158.02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847</v>
      </c>
      <c r="E59" s="11" t="n">
        <v>899960</v>
      </c>
      <c r="F59" s="11" t="n">
        <v>0.00983043690830704</v>
      </c>
      <c r="G59" s="11" t="n">
        <v>1221</v>
      </c>
      <c r="H59" s="11" t="n">
        <v>182393</v>
      </c>
      <c r="I59" s="11" t="n">
        <v>0.0066943358571875</v>
      </c>
      <c r="J59" s="11" t="n">
        <v>1.47</v>
      </c>
      <c r="K59" s="11" t="n">
        <v>161.86</v>
      </c>
    </row>
    <row r="60" customFormat="false" ht="15" hidden="false" customHeight="false" outlineLevel="0" collapsed="false">
      <c r="A60" s="11" t="s">
        <v>69</v>
      </c>
      <c r="B60" s="11" t="s">
        <v>29</v>
      </c>
      <c r="C60" s="11" t="s">
        <v>99</v>
      </c>
      <c r="D60" s="11" t="n">
        <v>5</v>
      </c>
      <c r="E60" s="11" t="n">
        <v>3246</v>
      </c>
      <c r="F60" s="11" t="n">
        <v>0.00154035736290819</v>
      </c>
      <c r="G60" s="11" t="n">
        <v>6</v>
      </c>
      <c r="H60" s="11" t="n">
        <v>8016</v>
      </c>
      <c r="I60" s="11" t="n">
        <v>0.000748502994011976</v>
      </c>
      <c r="J60" s="11" t="n">
        <v>2.06</v>
      </c>
      <c r="K60" s="11" t="n">
        <v>1.48</v>
      </c>
    </row>
    <row r="61" customFormat="false" ht="15" hidden="false" customHeight="false" outlineLevel="0" collapsed="false">
      <c r="A61" s="11" t="s">
        <v>69</v>
      </c>
      <c r="B61" s="11" t="s">
        <v>16</v>
      </c>
      <c r="C61" s="11" t="s">
        <v>99</v>
      </c>
      <c r="D61" s="11" t="n">
        <v>2</v>
      </c>
      <c r="E61" s="11" t="n">
        <v>3756</v>
      </c>
      <c r="F61" s="11" t="n">
        <v>0.00053248136315229</v>
      </c>
      <c r="G61" s="11" t="n">
        <v>4</v>
      </c>
      <c r="H61" s="11" t="n">
        <v>7518</v>
      </c>
      <c r="I61" s="11" t="n">
        <v>0.000532056397978186</v>
      </c>
      <c r="J61" s="11" t="n">
        <v>1</v>
      </c>
      <c r="K61" s="11" t="n">
        <v>0</v>
      </c>
    </row>
    <row r="62" customFormat="false" ht="15" hidden="false" customHeight="false" outlineLevel="0" collapsed="false">
      <c r="A62" s="11" t="s">
        <v>69</v>
      </c>
      <c r="B62" s="11" t="s">
        <v>17</v>
      </c>
      <c r="C62" s="11" t="s">
        <v>99</v>
      </c>
      <c r="D62" s="11" t="n">
        <v>65</v>
      </c>
      <c r="E62" s="11" t="n">
        <v>19813</v>
      </c>
      <c r="F62" s="11" t="n">
        <v>0.00328067430474941</v>
      </c>
      <c r="G62" s="11" t="n">
        <v>78</v>
      </c>
      <c r="H62" s="11" t="n">
        <v>12042</v>
      </c>
      <c r="I62" s="11" t="n">
        <v>0.0064773293472845</v>
      </c>
      <c r="J62" s="11" t="n">
        <v>0.51</v>
      </c>
      <c r="K62" s="11" t="n">
        <v>17.13</v>
      </c>
    </row>
    <row r="63" customFormat="false" ht="15" hidden="false" customHeight="false" outlineLevel="0" collapsed="false">
      <c r="A63" s="11" t="s">
        <v>69</v>
      </c>
      <c r="B63" s="11" t="s">
        <v>26</v>
      </c>
      <c r="C63" s="11" t="s">
        <v>99</v>
      </c>
      <c r="D63" s="11" t="n">
        <v>460</v>
      </c>
      <c r="E63" s="11" t="n">
        <v>35414</v>
      </c>
      <c r="F63" s="11" t="n">
        <v>0.0129892133054724</v>
      </c>
      <c r="G63" s="11" t="n">
        <v>109</v>
      </c>
      <c r="H63" s="11" t="n">
        <v>8071</v>
      </c>
      <c r="I63" s="11" t="n">
        <v>0.0135051418659398</v>
      </c>
      <c r="J63" s="11" t="n">
        <v>0.96</v>
      </c>
      <c r="K63" s="11" t="n">
        <v>0.14</v>
      </c>
    </row>
    <row r="64" customFormat="false" ht="15" hidden="false" customHeight="false" outlineLevel="0" collapsed="false">
      <c r="A64" s="11" t="s">
        <v>69</v>
      </c>
      <c r="B64" s="11" t="s">
        <v>18</v>
      </c>
      <c r="C64" s="11" t="s">
        <v>99</v>
      </c>
      <c r="D64" s="11" t="n">
        <v>861</v>
      </c>
      <c r="E64" s="11" t="n">
        <v>45149</v>
      </c>
      <c r="F64" s="11" t="n">
        <v>0.0190701898159428</v>
      </c>
      <c r="G64" s="11" t="n">
        <v>119</v>
      </c>
      <c r="H64" s="11" t="n">
        <v>7457</v>
      </c>
      <c r="I64" s="11" t="n">
        <v>0.0159581601180099</v>
      </c>
      <c r="J64" s="11" t="n">
        <v>1.2</v>
      </c>
      <c r="K64" s="11" t="n">
        <v>3.39</v>
      </c>
    </row>
    <row r="65" customFormat="false" ht="15" hidden="false" customHeight="false" outlineLevel="0" collapsed="false">
      <c r="A65" s="11" t="s">
        <v>69</v>
      </c>
      <c r="B65" s="11" t="s">
        <v>19</v>
      </c>
      <c r="C65" s="11" t="s">
        <v>99</v>
      </c>
      <c r="D65" s="11" t="n">
        <v>2123</v>
      </c>
      <c r="E65" s="11" t="n">
        <v>174467</v>
      </c>
      <c r="F65" s="11" t="n">
        <v>0.0121684903162203</v>
      </c>
      <c r="G65" s="11" t="n">
        <v>235</v>
      </c>
      <c r="H65" s="11" t="n">
        <v>24434</v>
      </c>
      <c r="I65" s="11" t="n">
        <v>0.00961774576409921</v>
      </c>
      <c r="J65" s="11" t="n">
        <v>1.27</v>
      </c>
      <c r="K65" s="11" t="n">
        <v>11.9</v>
      </c>
    </row>
    <row r="66" customFormat="false" ht="15" hidden="false" customHeight="false" outlineLevel="0" collapsed="false">
      <c r="A66" s="11" t="s">
        <v>69</v>
      </c>
      <c r="B66" s="11" t="s">
        <v>20</v>
      </c>
      <c r="C66" s="11" t="s">
        <v>99</v>
      </c>
      <c r="D66" s="11" t="n">
        <v>1471</v>
      </c>
      <c r="E66" s="11" t="n">
        <v>129551</v>
      </c>
      <c r="F66" s="11" t="n">
        <v>0.0113546016626657</v>
      </c>
      <c r="G66" s="11" t="n">
        <v>150</v>
      </c>
      <c r="H66" s="11" t="n">
        <v>19309</v>
      </c>
      <c r="I66" s="11" t="n">
        <v>0.00776839815630017</v>
      </c>
      <c r="J66" s="11" t="n">
        <v>1.46</v>
      </c>
      <c r="K66" s="11" t="n">
        <v>20.07</v>
      </c>
    </row>
    <row r="67" customFormat="false" ht="15" hidden="false" customHeight="false" outlineLevel="0" collapsed="false">
      <c r="A67" s="11" t="s">
        <v>69</v>
      </c>
      <c r="B67" s="11" t="s">
        <v>21</v>
      </c>
      <c r="C67" s="11" t="s">
        <v>99</v>
      </c>
      <c r="D67" s="11" t="n">
        <v>2056</v>
      </c>
      <c r="E67" s="11" t="n">
        <v>211906</v>
      </c>
      <c r="F67" s="11" t="n">
        <v>0.00970241522184365</v>
      </c>
      <c r="G67" s="11" t="n">
        <v>254</v>
      </c>
      <c r="H67" s="11" t="n">
        <v>36026</v>
      </c>
      <c r="I67" s="11" t="n">
        <v>0.00705046355409982</v>
      </c>
      <c r="J67" s="11" t="n">
        <v>1.38</v>
      </c>
      <c r="K67" s="11" t="n">
        <v>23.46</v>
      </c>
    </row>
    <row r="68" customFormat="false" ht="15" hidden="false" customHeight="false" outlineLevel="0" collapsed="false">
      <c r="A68" s="11" t="s">
        <v>69</v>
      </c>
      <c r="B68" s="11" t="s">
        <v>22</v>
      </c>
      <c r="C68" s="11" t="s">
        <v>99</v>
      </c>
      <c r="D68" s="11" t="n">
        <v>995</v>
      </c>
      <c r="E68" s="11" t="n">
        <v>130747</v>
      </c>
      <c r="F68" s="11" t="n">
        <v>0.00761011724934415</v>
      </c>
      <c r="G68" s="11" t="n">
        <v>167</v>
      </c>
      <c r="H68" s="11" t="n">
        <v>29176</v>
      </c>
      <c r="I68" s="11" t="n">
        <v>0.00572388264326844</v>
      </c>
      <c r="J68" s="11" t="n">
        <v>1.33</v>
      </c>
      <c r="K68" s="11" t="n">
        <v>11.77</v>
      </c>
    </row>
    <row r="69" customFormat="false" ht="15" hidden="false" customHeight="false" outlineLevel="0" collapsed="false">
      <c r="A69" s="11" t="s">
        <v>69</v>
      </c>
      <c r="B69" s="11" t="s">
        <v>23</v>
      </c>
      <c r="C69" s="11" t="s">
        <v>99</v>
      </c>
      <c r="D69" s="11" t="n">
        <v>472</v>
      </c>
      <c r="E69" s="11" t="n">
        <v>73237</v>
      </c>
      <c r="F69" s="11" t="n">
        <v>0.00644482979914524</v>
      </c>
      <c r="G69" s="11" t="n">
        <v>71</v>
      </c>
      <c r="H69" s="11" t="n">
        <v>15494</v>
      </c>
      <c r="I69" s="11" t="n">
        <v>0.00458241900090358</v>
      </c>
      <c r="J69" s="11" t="n">
        <v>1.41</v>
      </c>
      <c r="K69" s="11" t="n">
        <v>7.29</v>
      </c>
    </row>
    <row r="70" customFormat="false" ht="15" hidden="false" customHeight="false" outlineLevel="0" collapsed="false">
      <c r="A70" s="11" t="s">
        <v>69</v>
      </c>
      <c r="B70" s="11" t="s">
        <v>24</v>
      </c>
      <c r="C70" s="11" t="s">
        <v>99</v>
      </c>
      <c r="D70" s="11" t="n">
        <v>337</v>
      </c>
      <c r="E70" s="11" t="n">
        <v>72674</v>
      </c>
      <c r="F70" s="11" t="n">
        <v>0.00463714670996505</v>
      </c>
      <c r="G70" s="11" t="n">
        <v>28</v>
      </c>
      <c r="H70" s="11" t="n">
        <v>14850</v>
      </c>
      <c r="I70" s="11" t="n">
        <v>0.00188552188552189</v>
      </c>
      <c r="J70" s="11" t="n">
        <v>2.46</v>
      </c>
      <c r="K70" s="11" t="n">
        <v>22.48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352</v>
      </c>
      <c r="E71" s="11" t="n">
        <v>899960</v>
      </c>
      <c r="F71" s="11" t="n">
        <v>0.00150228899062181</v>
      </c>
      <c r="G71" s="11" t="n">
        <v>96</v>
      </c>
      <c r="H71" s="11" t="n">
        <v>182393</v>
      </c>
      <c r="I71" s="11" t="n">
        <v>0.000526335988771499</v>
      </c>
      <c r="J71" s="11" t="n">
        <v>2.85</v>
      </c>
      <c r="K71" s="11" t="n">
        <v>108.12</v>
      </c>
    </row>
    <row r="72" customFormat="false" ht="15" hidden="false" customHeight="false" outlineLevel="0" collapsed="false">
      <c r="A72" s="11" t="s">
        <v>70</v>
      </c>
      <c r="B72" s="11" t="s">
        <v>26</v>
      </c>
      <c r="C72" s="11" t="s">
        <v>99</v>
      </c>
      <c r="D72" s="11" t="n">
        <v>3</v>
      </c>
      <c r="E72" s="11" t="n">
        <v>35414</v>
      </c>
      <c r="F72" s="11" t="n">
        <v>8.47122606878636E-005</v>
      </c>
      <c r="G72" s="11" t="n">
        <v>1</v>
      </c>
      <c r="H72" s="11" t="n">
        <v>8071</v>
      </c>
      <c r="I72" s="11" t="n">
        <v>0.000123900384091191</v>
      </c>
      <c r="J72" s="11" t="n">
        <v>0.68</v>
      </c>
      <c r="K72" s="11" t="n">
        <v>0.11</v>
      </c>
    </row>
    <row r="73" customFormat="false" ht="15" hidden="false" customHeight="false" outlineLevel="0" collapsed="false">
      <c r="A73" s="11" t="s">
        <v>70</v>
      </c>
      <c r="B73" s="11" t="s">
        <v>18</v>
      </c>
      <c r="C73" s="11" t="s">
        <v>99</v>
      </c>
      <c r="D73" s="11" t="n">
        <v>12</v>
      </c>
      <c r="E73" s="11" t="n">
        <v>45149</v>
      </c>
      <c r="F73" s="11" t="n">
        <v>0.000265786617643802</v>
      </c>
      <c r="G73" s="11" t="n">
        <v>2</v>
      </c>
      <c r="H73" s="11" t="n">
        <v>7457</v>
      </c>
      <c r="I73" s="11" t="n">
        <v>0.000268204371731259</v>
      </c>
      <c r="J73" s="11" t="n">
        <v>0.99</v>
      </c>
      <c r="K73" s="11" t="n">
        <v>0</v>
      </c>
    </row>
    <row r="74" customFormat="false" ht="15" hidden="false" customHeight="false" outlineLevel="0" collapsed="false">
      <c r="A74" s="11" t="s">
        <v>70</v>
      </c>
      <c r="B74" s="11" t="s">
        <v>19</v>
      </c>
      <c r="C74" s="11" t="s">
        <v>99</v>
      </c>
      <c r="D74" s="11" t="n">
        <v>83</v>
      </c>
      <c r="E74" s="11" t="n">
        <v>174467</v>
      </c>
      <c r="F74" s="11" t="n">
        <v>0.000475734666154631</v>
      </c>
      <c r="G74" s="11" t="n">
        <v>2</v>
      </c>
      <c r="H74" s="11" t="n">
        <v>24434</v>
      </c>
      <c r="I74" s="11" t="n">
        <v>8.18531554391422E-005</v>
      </c>
      <c r="J74" s="11" t="n">
        <v>5.81</v>
      </c>
      <c r="K74" s="11" t="n">
        <v>7.78</v>
      </c>
    </row>
    <row r="75" customFormat="false" ht="15" hidden="false" customHeight="false" outlineLevel="0" collapsed="false">
      <c r="A75" s="11" t="s">
        <v>70</v>
      </c>
      <c r="B75" s="11" t="s">
        <v>20</v>
      </c>
      <c r="C75" s="11" t="s">
        <v>99</v>
      </c>
      <c r="D75" s="11" t="n">
        <v>95</v>
      </c>
      <c r="E75" s="11" t="n">
        <v>129551</v>
      </c>
      <c r="F75" s="11" t="n">
        <v>0.0007333019428642</v>
      </c>
      <c r="G75" s="11" t="n">
        <v>11</v>
      </c>
      <c r="H75" s="11" t="n">
        <v>19309</v>
      </c>
      <c r="I75" s="11" t="n">
        <v>0.000569682531462013</v>
      </c>
      <c r="J75" s="11" t="n">
        <v>1.29</v>
      </c>
      <c r="K75" s="11" t="n">
        <v>0.63</v>
      </c>
    </row>
    <row r="76" customFormat="false" ht="15" hidden="false" customHeight="false" outlineLevel="0" collapsed="false">
      <c r="A76" s="11" t="s">
        <v>70</v>
      </c>
      <c r="B76" s="11" t="s">
        <v>21</v>
      </c>
      <c r="C76" s="11" t="s">
        <v>99</v>
      </c>
      <c r="D76" s="11" t="n">
        <v>363</v>
      </c>
      <c r="E76" s="11" t="n">
        <v>211906</v>
      </c>
      <c r="F76" s="11" t="n">
        <v>0.00171302369918738</v>
      </c>
      <c r="G76" s="11" t="n">
        <v>26</v>
      </c>
      <c r="H76" s="11" t="n">
        <v>36026</v>
      </c>
      <c r="I76" s="11" t="n">
        <v>0.000721700993726753</v>
      </c>
      <c r="J76" s="11" t="n">
        <v>2.37</v>
      </c>
      <c r="K76" s="11" t="n">
        <v>19.32</v>
      </c>
    </row>
    <row r="77" customFormat="false" ht="15" hidden="false" customHeight="false" outlineLevel="0" collapsed="false">
      <c r="A77" s="11" t="s">
        <v>70</v>
      </c>
      <c r="B77" s="11" t="s">
        <v>22</v>
      </c>
      <c r="C77" s="11" t="s">
        <v>99</v>
      </c>
      <c r="D77" s="11" t="n">
        <v>327</v>
      </c>
      <c r="E77" s="11" t="n">
        <v>130747</v>
      </c>
      <c r="F77" s="11" t="n">
        <v>0.00250101340757341</v>
      </c>
      <c r="G77" s="11" t="n">
        <v>24</v>
      </c>
      <c r="H77" s="11" t="n">
        <v>29176</v>
      </c>
      <c r="I77" s="11" t="n">
        <v>0.000822593912805045</v>
      </c>
      <c r="J77" s="11" t="n">
        <v>3.04</v>
      </c>
      <c r="K77" s="11" t="n">
        <v>30.68</v>
      </c>
    </row>
    <row r="78" customFormat="false" ht="15" hidden="false" customHeight="false" outlineLevel="0" collapsed="false">
      <c r="A78" s="11" t="s">
        <v>70</v>
      </c>
      <c r="B78" s="11" t="s">
        <v>23</v>
      </c>
      <c r="C78" s="11" t="s">
        <v>99</v>
      </c>
      <c r="D78" s="11" t="n">
        <v>178</v>
      </c>
      <c r="E78" s="11" t="n">
        <v>73237</v>
      </c>
      <c r="F78" s="11" t="n">
        <v>0.00243046547510138</v>
      </c>
      <c r="G78" s="11" t="n">
        <v>21</v>
      </c>
      <c r="H78" s="11" t="n">
        <v>15494</v>
      </c>
      <c r="I78" s="11" t="n">
        <v>0.00135536336646444</v>
      </c>
      <c r="J78" s="11" t="n">
        <v>1.79</v>
      </c>
      <c r="K78" s="11" t="n">
        <v>6.61</v>
      </c>
    </row>
    <row r="79" customFormat="false" ht="15" hidden="false" customHeight="false" outlineLevel="0" collapsed="false">
      <c r="A79" s="11" t="s">
        <v>70</v>
      </c>
      <c r="B79" s="11" t="s">
        <v>24</v>
      </c>
      <c r="C79" s="11" t="s">
        <v>99</v>
      </c>
      <c r="D79" s="11" t="n">
        <v>291</v>
      </c>
      <c r="E79" s="11" t="n">
        <v>72674</v>
      </c>
      <c r="F79" s="11" t="n">
        <v>0.00400418306409445</v>
      </c>
      <c r="G79" s="11" t="n">
        <v>9</v>
      </c>
      <c r="H79" s="11" t="n">
        <v>14850</v>
      </c>
      <c r="I79" s="11" t="n">
        <v>0.000606060606060606</v>
      </c>
      <c r="J79" s="11" t="n">
        <v>6.61</v>
      </c>
      <c r="K79" s="11" t="n">
        <v>41.68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6</v>
      </c>
      <c r="E80" s="11" t="n">
        <v>899960</v>
      </c>
      <c r="F80" s="11" t="n">
        <v>8.44481976976755E-005</v>
      </c>
      <c r="G80" s="11" t="n">
        <v>23</v>
      </c>
      <c r="H80" s="11" t="n">
        <v>182393</v>
      </c>
      <c r="I80" s="11" t="n">
        <v>0.000126101330643172</v>
      </c>
      <c r="J80" s="11" t="n">
        <v>0.67</v>
      </c>
      <c r="K80" s="11" t="n">
        <v>2.88</v>
      </c>
    </row>
    <row r="81" customFormat="false" ht="15" hidden="false" customHeight="false" outlineLevel="0" collapsed="false">
      <c r="A81" s="11" t="s">
        <v>71</v>
      </c>
      <c r="B81" s="11" t="s">
        <v>17</v>
      </c>
      <c r="C81" s="11" t="s">
        <v>99</v>
      </c>
      <c r="D81" s="11" t="n">
        <v>1</v>
      </c>
      <c r="E81" s="11" t="n">
        <v>19813</v>
      </c>
      <c r="F81" s="11" t="n">
        <v>5.04719123807601E-005</v>
      </c>
      <c r="G81" s="11" t="n">
        <v>1</v>
      </c>
      <c r="H81" s="11" t="n">
        <v>12042</v>
      </c>
      <c r="I81" s="11" t="n">
        <v>8.30426839395449E-005</v>
      </c>
      <c r="J81" s="11" t="n">
        <v>0.61</v>
      </c>
      <c r="K81" s="11" t="n">
        <v>0.13</v>
      </c>
    </row>
    <row r="82" customFormat="false" ht="15" hidden="false" customHeight="false" outlineLevel="0" collapsed="false">
      <c r="A82" s="11" t="s">
        <v>71</v>
      </c>
      <c r="B82" s="11" t="s">
        <v>26</v>
      </c>
      <c r="C82" s="11" t="s">
        <v>99</v>
      </c>
      <c r="D82" s="11" t="n">
        <v>5</v>
      </c>
      <c r="E82" s="11" t="n">
        <v>35414</v>
      </c>
      <c r="F82" s="11" t="n">
        <v>0.000141187101146439</v>
      </c>
      <c r="G82" s="11" t="n">
        <v>6</v>
      </c>
      <c r="H82" s="11" t="n">
        <v>8071</v>
      </c>
      <c r="I82" s="11" t="n">
        <v>0.000743402304547144</v>
      </c>
      <c r="J82" s="11" t="n">
        <v>0.19</v>
      </c>
      <c r="K82" s="11" t="n">
        <v>9.43</v>
      </c>
    </row>
    <row r="83" customFormat="false" ht="15" hidden="false" customHeight="false" outlineLevel="0" collapsed="false">
      <c r="A83" s="11" t="s">
        <v>71</v>
      </c>
      <c r="B83" s="11" t="s">
        <v>18</v>
      </c>
      <c r="C83" s="11" t="s">
        <v>99</v>
      </c>
      <c r="D83" s="11" t="n">
        <v>5</v>
      </c>
      <c r="E83" s="11" t="n">
        <v>45149</v>
      </c>
      <c r="F83" s="11" t="n">
        <v>0.000110744424018251</v>
      </c>
      <c r="G83" s="11" t="n">
        <v>4</v>
      </c>
      <c r="H83" s="11" t="n">
        <v>7457</v>
      </c>
      <c r="I83" s="11" t="n">
        <v>0.000536408743462519</v>
      </c>
      <c r="J83" s="11" t="n">
        <v>0.21</v>
      </c>
      <c r="K83" s="11" t="n">
        <v>6.78</v>
      </c>
    </row>
    <row r="84" customFormat="false" ht="15" hidden="false" customHeight="false" outlineLevel="0" collapsed="false">
      <c r="A84" s="11" t="s">
        <v>71</v>
      </c>
      <c r="B84" s="11" t="s">
        <v>19</v>
      </c>
      <c r="C84" s="11" t="s">
        <v>99</v>
      </c>
      <c r="D84" s="11" t="n">
        <v>14</v>
      </c>
      <c r="E84" s="11" t="n">
        <v>174467</v>
      </c>
      <c r="F84" s="11" t="n">
        <v>8.02444015200582E-005</v>
      </c>
      <c r="G84" s="11" t="n">
        <v>3</v>
      </c>
      <c r="H84" s="11" t="n">
        <v>24434</v>
      </c>
      <c r="I84" s="11" t="n">
        <v>0.000122779733158713</v>
      </c>
      <c r="J84" s="11" t="n">
        <v>0.65</v>
      </c>
      <c r="K84" s="11" t="n">
        <v>0.45</v>
      </c>
    </row>
    <row r="85" customFormat="false" ht="15" hidden="false" customHeight="false" outlineLevel="0" collapsed="false">
      <c r="A85" s="11" t="s">
        <v>71</v>
      </c>
      <c r="B85" s="11" t="s">
        <v>20</v>
      </c>
      <c r="C85" s="11" t="s">
        <v>99</v>
      </c>
      <c r="D85" s="11" t="n">
        <v>6</v>
      </c>
      <c r="E85" s="11" t="n">
        <v>129551</v>
      </c>
      <c r="F85" s="11" t="n">
        <v>4.6313806917739E-005</v>
      </c>
      <c r="G85" s="11" t="n">
        <v>2</v>
      </c>
      <c r="H85" s="11" t="n">
        <v>19309</v>
      </c>
      <c r="I85" s="11" t="n">
        <v>0.000103578642084002</v>
      </c>
      <c r="J85" s="11" t="n">
        <v>0.45</v>
      </c>
      <c r="K85" s="11" t="n">
        <v>1.03</v>
      </c>
    </row>
    <row r="86" customFormat="false" ht="15" hidden="false" customHeight="false" outlineLevel="0" collapsed="false">
      <c r="A86" s="11" t="s">
        <v>71</v>
      </c>
      <c r="B86" s="11" t="s">
        <v>21</v>
      </c>
      <c r="C86" s="11" t="s">
        <v>99</v>
      </c>
      <c r="D86" s="11" t="n">
        <v>14</v>
      </c>
      <c r="E86" s="11" t="n">
        <v>211906</v>
      </c>
      <c r="F86" s="11" t="n">
        <v>6.60670297207252E-005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71</v>
      </c>
      <c r="B87" s="11" t="s">
        <v>22</v>
      </c>
      <c r="C87" s="11" t="s">
        <v>99</v>
      </c>
      <c r="D87" s="11" t="n">
        <v>11</v>
      </c>
      <c r="E87" s="11" t="n">
        <v>130747</v>
      </c>
      <c r="F87" s="11" t="n">
        <v>8.41319494902369E-005</v>
      </c>
      <c r="G87" s="11" t="n">
        <v>1</v>
      </c>
      <c r="H87" s="11" t="n">
        <v>29176</v>
      </c>
      <c r="I87" s="11" t="n">
        <v>3.42747463668769E-005</v>
      </c>
      <c r="J87" s="11" t="n">
        <v>2.45</v>
      </c>
      <c r="K87" s="11" t="n">
        <v>0.79</v>
      </c>
    </row>
    <row r="88" customFormat="false" ht="15" hidden="false" customHeight="false" outlineLevel="0" collapsed="false">
      <c r="A88" s="11" t="s">
        <v>71</v>
      </c>
      <c r="B88" s="11" t="s">
        <v>23</v>
      </c>
      <c r="C88" s="11" t="s">
        <v>99</v>
      </c>
      <c r="D88" s="11" t="n">
        <v>9</v>
      </c>
      <c r="E88" s="11" t="n">
        <v>73237</v>
      </c>
      <c r="F88" s="11" t="n">
        <v>0.000122888703797261</v>
      </c>
      <c r="G88" s="11" t="n">
        <v>1</v>
      </c>
      <c r="H88" s="11" t="n">
        <v>15494</v>
      </c>
      <c r="I88" s="11" t="n">
        <v>6.45411126887828E-005</v>
      </c>
      <c r="J88" s="11" t="n">
        <v>1.9</v>
      </c>
      <c r="K88" s="11" t="n">
        <v>0.39</v>
      </c>
    </row>
    <row r="89" customFormat="false" ht="15" hidden="false" customHeight="false" outlineLevel="0" collapsed="false">
      <c r="A89" s="11" t="s">
        <v>71</v>
      </c>
      <c r="B89" s="11" t="s">
        <v>24</v>
      </c>
      <c r="C89" s="11" t="s">
        <v>99</v>
      </c>
      <c r="D89" s="11" t="n">
        <v>11</v>
      </c>
      <c r="E89" s="11" t="n">
        <v>72674</v>
      </c>
      <c r="F89" s="11" t="n">
        <v>0.000151360871838622</v>
      </c>
      <c r="G89" s="11" t="n">
        <v>5</v>
      </c>
      <c r="H89" s="11" t="n">
        <v>14850</v>
      </c>
      <c r="I89" s="11" t="n">
        <v>0.000336700336700337</v>
      </c>
      <c r="J89" s="11" t="n">
        <v>0.45</v>
      </c>
      <c r="K89" s="11" t="n">
        <v>2.32</v>
      </c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121</v>
      </c>
      <c r="E90" s="11" t="n">
        <v>899960</v>
      </c>
      <c r="F90" s="11" t="n">
        <v>0.000134450420018667</v>
      </c>
      <c r="G90" s="11" t="n">
        <v>14</v>
      </c>
      <c r="H90" s="11" t="n">
        <v>182393</v>
      </c>
      <c r="I90" s="11" t="n">
        <v>7.67573316958436E-005</v>
      </c>
      <c r="J90" s="11" t="n">
        <v>1.75</v>
      </c>
      <c r="K90" s="11" t="n">
        <v>4.05</v>
      </c>
    </row>
    <row r="91" customFormat="false" ht="15" hidden="false" customHeight="false" outlineLevel="0" collapsed="false">
      <c r="A91" s="11" t="s">
        <v>73</v>
      </c>
      <c r="B91" s="11" t="s">
        <v>19</v>
      </c>
      <c r="C91" s="11" t="s">
        <v>99</v>
      </c>
      <c r="D91" s="11" t="n">
        <v>2</v>
      </c>
      <c r="E91" s="11" t="n">
        <v>174467</v>
      </c>
      <c r="F91" s="11" t="n">
        <v>1.14634859314369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1</v>
      </c>
      <c r="C92" s="11" t="s">
        <v>99</v>
      </c>
      <c r="D92" s="11" t="n">
        <v>6</v>
      </c>
      <c r="E92" s="11" t="n">
        <v>211906</v>
      </c>
      <c r="F92" s="11" t="n">
        <v>2.83144413088822E-005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22</v>
      </c>
      <c r="C93" s="11" t="s">
        <v>99</v>
      </c>
      <c r="D93" s="11" t="n">
        <v>18</v>
      </c>
      <c r="E93" s="11" t="n">
        <v>130747</v>
      </c>
      <c r="F93" s="11" t="n">
        <v>0.000137670462802206</v>
      </c>
      <c r="G93" s="11" t="n">
        <v>3</v>
      </c>
      <c r="H93" s="11" t="n">
        <v>29176</v>
      </c>
      <c r="I93" s="11" t="n">
        <v>0.000102824239100631</v>
      </c>
      <c r="J93" s="11" t="n">
        <v>1.34</v>
      </c>
      <c r="K93" s="11" t="n">
        <v>0.22</v>
      </c>
    </row>
    <row r="94" customFormat="false" ht="15" hidden="false" customHeight="false" outlineLevel="0" collapsed="false">
      <c r="A94" s="11" t="s">
        <v>73</v>
      </c>
      <c r="B94" s="11" t="s">
        <v>23</v>
      </c>
      <c r="C94" s="11" t="s">
        <v>99</v>
      </c>
      <c r="D94" s="11" t="n">
        <v>68</v>
      </c>
      <c r="E94" s="11" t="n">
        <v>73237</v>
      </c>
      <c r="F94" s="11" t="n">
        <v>0.000928492428690416</v>
      </c>
      <c r="G94" s="11" t="n">
        <v>6</v>
      </c>
      <c r="H94" s="11" t="n">
        <v>15494</v>
      </c>
      <c r="I94" s="11" t="n">
        <v>0.000387246676132697</v>
      </c>
      <c r="J94" s="11" t="n">
        <v>2.4</v>
      </c>
      <c r="K94" s="11" t="n">
        <v>4.5</v>
      </c>
    </row>
    <row r="95" customFormat="false" ht="15" hidden="false" customHeight="false" outlineLevel="0" collapsed="false">
      <c r="A95" s="11" t="s">
        <v>73</v>
      </c>
      <c r="B95" s="11" t="s">
        <v>24</v>
      </c>
      <c r="C95" s="11" t="s">
        <v>99</v>
      </c>
      <c r="D95" s="11" t="n">
        <v>27</v>
      </c>
      <c r="E95" s="11" t="n">
        <v>72674</v>
      </c>
      <c r="F95" s="11" t="n">
        <v>0.000371522139967526</v>
      </c>
      <c r="G95" s="11" t="n">
        <v>5</v>
      </c>
      <c r="H95" s="11" t="n">
        <v>14850</v>
      </c>
      <c r="I95" s="11" t="n">
        <v>0.000336700336700337</v>
      </c>
      <c r="J95" s="11" t="n">
        <v>1.1</v>
      </c>
      <c r="K95" s="11" t="n">
        <v>0.04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508</v>
      </c>
      <c r="E96" s="11" t="n">
        <v>899960</v>
      </c>
      <c r="F96" s="11" t="n">
        <v>0.000564469531979199</v>
      </c>
      <c r="G96" s="11" t="n">
        <v>89</v>
      </c>
      <c r="H96" s="11" t="n">
        <v>182393</v>
      </c>
      <c r="I96" s="11" t="n">
        <v>0.000487957322923577</v>
      </c>
      <c r="J96" s="11" t="n">
        <v>1.16</v>
      </c>
      <c r="K96" s="11" t="n">
        <v>1.61</v>
      </c>
    </row>
    <row r="97" customFormat="false" ht="15" hidden="false" customHeight="false" outlineLevel="0" collapsed="false">
      <c r="A97" s="11" t="s">
        <v>74</v>
      </c>
      <c r="B97" s="11" t="s">
        <v>17</v>
      </c>
      <c r="C97" s="11" t="s">
        <v>99</v>
      </c>
      <c r="D97" s="11" t="n">
        <v>1</v>
      </c>
      <c r="E97" s="11" t="n">
        <v>19813</v>
      </c>
      <c r="F97" s="11" t="n">
        <v>5.04719123807601E-005</v>
      </c>
      <c r="G97" s="11" t="n">
        <v>1</v>
      </c>
      <c r="H97" s="11" t="n">
        <v>12042</v>
      </c>
      <c r="I97" s="11" t="n">
        <v>8.30426839395449E-005</v>
      </c>
      <c r="J97" s="11" t="n">
        <v>0.61</v>
      </c>
      <c r="K97" s="11" t="n">
        <v>0.13</v>
      </c>
    </row>
    <row r="98" customFormat="false" ht="15" hidden="false" customHeight="false" outlineLevel="0" collapsed="false">
      <c r="A98" s="11" t="s">
        <v>74</v>
      </c>
      <c r="B98" s="11" t="s">
        <v>26</v>
      </c>
      <c r="C98" s="11" t="s">
        <v>99</v>
      </c>
      <c r="D98" s="11" t="n">
        <v>4</v>
      </c>
      <c r="E98" s="11" t="n">
        <v>35414</v>
      </c>
      <c r="F98" s="11" t="n">
        <v>0.000112949680917151</v>
      </c>
      <c r="G98" s="11" t="n">
        <v>2</v>
      </c>
      <c r="H98" s="11" t="n">
        <v>8071</v>
      </c>
      <c r="I98" s="11" t="n">
        <v>0.000247800768182381</v>
      </c>
      <c r="J98" s="11" t="n">
        <v>0.46</v>
      </c>
      <c r="K98" s="11" t="n">
        <v>0.87</v>
      </c>
    </row>
    <row r="99" customFormat="false" ht="15" hidden="false" customHeight="false" outlineLevel="0" collapsed="false">
      <c r="A99" s="11" t="s">
        <v>74</v>
      </c>
      <c r="B99" s="11" t="s">
        <v>18</v>
      </c>
      <c r="C99" s="11" t="s">
        <v>99</v>
      </c>
      <c r="D99" s="11" t="n">
        <v>14</v>
      </c>
      <c r="E99" s="11" t="n">
        <v>45149</v>
      </c>
      <c r="F99" s="11" t="n">
        <v>0.000310084387251102</v>
      </c>
      <c r="G99" s="11" t="n">
        <v>8</v>
      </c>
      <c r="H99" s="11" t="n">
        <v>7457</v>
      </c>
      <c r="I99" s="11" t="n">
        <v>0.00107281748692504</v>
      </c>
      <c r="J99" s="11" t="n">
        <v>0.29</v>
      </c>
      <c r="K99" s="11" t="n">
        <v>8.91</v>
      </c>
    </row>
    <row r="100" customFormat="false" ht="15" hidden="false" customHeight="false" outlineLevel="0" collapsed="false">
      <c r="A100" s="11" t="s">
        <v>74</v>
      </c>
      <c r="B100" s="11" t="s">
        <v>19</v>
      </c>
      <c r="C100" s="11" t="s">
        <v>99</v>
      </c>
      <c r="D100" s="11" t="n">
        <v>70</v>
      </c>
      <c r="E100" s="11" t="n">
        <v>174467</v>
      </c>
      <c r="F100" s="11" t="n">
        <v>0.000401222007600291</v>
      </c>
      <c r="G100" s="11" t="n">
        <v>27</v>
      </c>
      <c r="H100" s="11" t="n">
        <v>24434</v>
      </c>
      <c r="I100" s="11" t="n">
        <v>0.00110501759842842</v>
      </c>
      <c r="J100" s="11" t="n">
        <v>0.36</v>
      </c>
      <c r="K100" s="11" t="n">
        <v>21.78</v>
      </c>
    </row>
    <row r="101" customFormat="false" ht="15" hidden="false" customHeight="false" outlineLevel="0" collapsed="false">
      <c r="A101" s="11" t="s">
        <v>74</v>
      </c>
      <c r="B101" s="11" t="s">
        <v>20</v>
      </c>
      <c r="C101" s="11" t="s">
        <v>99</v>
      </c>
      <c r="D101" s="11" t="n">
        <v>65</v>
      </c>
      <c r="E101" s="11" t="n">
        <v>129551</v>
      </c>
      <c r="F101" s="11" t="n">
        <v>0.000501732908275505</v>
      </c>
      <c r="G101" s="11" t="n">
        <v>8</v>
      </c>
      <c r="H101" s="11" t="n">
        <v>19309</v>
      </c>
      <c r="I101" s="11" t="n">
        <v>0.000414314568336009</v>
      </c>
      <c r="J101" s="11" t="n">
        <v>1.21</v>
      </c>
      <c r="K101" s="11" t="n">
        <v>0.26</v>
      </c>
    </row>
    <row r="102" customFormat="false" ht="15" hidden="false" customHeight="false" outlineLevel="0" collapsed="false">
      <c r="A102" s="11" t="s">
        <v>74</v>
      </c>
      <c r="B102" s="11" t="s">
        <v>21</v>
      </c>
      <c r="C102" s="11" t="s">
        <v>99</v>
      </c>
      <c r="D102" s="11" t="n">
        <v>152</v>
      </c>
      <c r="E102" s="11" t="n">
        <v>211906</v>
      </c>
      <c r="F102" s="11" t="n">
        <v>0.000717299179825017</v>
      </c>
      <c r="G102" s="11" t="n">
        <v>22</v>
      </c>
      <c r="H102" s="11" t="n">
        <v>36026</v>
      </c>
      <c r="I102" s="11" t="n">
        <v>0.000610670071614945</v>
      </c>
      <c r="J102" s="11" t="n">
        <v>1.17</v>
      </c>
      <c r="K102" s="11" t="n">
        <v>0.5</v>
      </c>
    </row>
    <row r="103" customFormat="false" ht="15" hidden="false" customHeight="false" outlineLevel="0" collapsed="false">
      <c r="A103" s="11" t="s">
        <v>74</v>
      </c>
      <c r="B103" s="11" t="s">
        <v>22</v>
      </c>
      <c r="C103" s="11" t="s">
        <v>99</v>
      </c>
      <c r="D103" s="11" t="n">
        <v>101</v>
      </c>
      <c r="E103" s="11" t="n">
        <v>130747</v>
      </c>
      <c r="F103" s="11" t="n">
        <v>0.000772484263501266</v>
      </c>
      <c r="G103" s="11" t="n">
        <v>7</v>
      </c>
      <c r="H103" s="11" t="n">
        <v>29176</v>
      </c>
      <c r="I103" s="11" t="n">
        <v>0.000239923224568138</v>
      </c>
      <c r="J103" s="11" t="n">
        <v>3.22</v>
      </c>
      <c r="K103" s="11" t="n">
        <v>10.02</v>
      </c>
    </row>
    <row r="104" customFormat="false" ht="15" hidden="false" customHeight="false" outlineLevel="0" collapsed="false">
      <c r="A104" s="11" t="s">
        <v>74</v>
      </c>
      <c r="B104" s="11" t="s">
        <v>23</v>
      </c>
      <c r="C104" s="11" t="s">
        <v>99</v>
      </c>
      <c r="D104" s="11" t="n">
        <v>47</v>
      </c>
      <c r="E104" s="11" t="n">
        <v>73237</v>
      </c>
      <c r="F104" s="11" t="n">
        <v>0.000641752119830141</v>
      </c>
      <c r="G104" s="11" t="n">
        <v>4</v>
      </c>
      <c r="H104" s="11" t="n">
        <v>15494</v>
      </c>
      <c r="I104" s="11" t="n">
        <v>0.000258164450755131</v>
      </c>
      <c r="J104" s="11" t="n">
        <v>2.49</v>
      </c>
      <c r="K104" s="11" t="n">
        <v>3.28</v>
      </c>
    </row>
    <row r="105" customFormat="false" ht="15" hidden="false" customHeight="false" outlineLevel="0" collapsed="false">
      <c r="A105" s="11" t="s">
        <v>74</v>
      </c>
      <c r="B105" s="11" t="s">
        <v>24</v>
      </c>
      <c r="C105" s="11" t="s">
        <v>99</v>
      </c>
      <c r="D105" s="11" t="n">
        <v>54</v>
      </c>
      <c r="E105" s="11" t="n">
        <v>72674</v>
      </c>
      <c r="F105" s="11" t="n">
        <v>0.000743044279935053</v>
      </c>
      <c r="G105" s="11" t="n">
        <v>4</v>
      </c>
      <c r="H105" s="11" t="n">
        <v>14850</v>
      </c>
      <c r="I105" s="11" t="n">
        <v>0.000269360269360269</v>
      </c>
      <c r="J105" s="11" t="n">
        <v>2.76</v>
      </c>
      <c r="K105" s="11" t="n">
        <v>4.18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5548</v>
      </c>
      <c r="E106" s="11" t="n">
        <v>899960</v>
      </c>
      <c r="F106" s="11" t="n">
        <v>0.0394995333125917</v>
      </c>
      <c r="G106" s="11" t="n">
        <v>6459</v>
      </c>
      <c r="H106" s="11" t="n">
        <v>182393</v>
      </c>
      <c r="I106" s="11" t="n">
        <v>0.0354125432445324</v>
      </c>
      <c r="J106" s="11" t="n">
        <v>1.12</v>
      </c>
      <c r="K106" s="11" t="n">
        <v>67.91</v>
      </c>
    </row>
    <row r="107" customFormat="false" ht="15" hidden="false" customHeight="false" outlineLevel="0" collapsed="false">
      <c r="A107" s="11" t="s">
        <v>75</v>
      </c>
      <c r="B107" s="11" t="s">
        <v>29</v>
      </c>
      <c r="C107" s="11" t="s">
        <v>99</v>
      </c>
      <c r="D107" s="11" t="n">
        <v>27</v>
      </c>
      <c r="E107" s="11" t="n">
        <v>3246</v>
      </c>
      <c r="F107" s="11" t="n">
        <v>0.00831792975970425</v>
      </c>
      <c r="G107" s="11" t="n">
        <v>89</v>
      </c>
      <c r="H107" s="11" t="n">
        <v>8016</v>
      </c>
      <c r="I107" s="11" t="n">
        <v>0.0111027944111776</v>
      </c>
      <c r="J107" s="11" t="n">
        <v>0.75</v>
      </c>
      <c r="K107" s="11" t="n">
        <v>1.76</v>
      </c>
    </row>
    <row r="108" customFormat="false" ht="15" hidden="false" customHeight="false" outlineLevel="0" collapsed="false">
      <c r="A108" s="11" t="s">
        <v>75</v>
      </c>
      <c r="B108" s="11" t="s">
        <v>16</v>
      </c>
      <c r="C108" s="11" t="s">
        <v>99</v>
      </c>
      <c r="D108" s="11" t="n">
        <v>17</v>
      </c>
      <c r="E108" s="11" t="n">
        <v>3756</v>
      </c>
      <c r="F108" s="11" t="n">
        <v>0.00452609158679446</v>
      </c>
      <c r="G108" s="11" t="n">
        <v>89</v>
      </c>
      <c r="H108" s="11" t="n">
        <v>7518</v>
      </c>
      <c r="I108" s="11" t="n">
        <v>0.0118382548550146</v>
      </c>
      <c r="J108" s="11" t="n">
        <v>0.38</v>
      </c>
      <c r="K108" s="11" t="n">
        <v>14.38</v>
      </c>
    </row>
    <row r="109" customFormat="false" ht="15" hidden="false" customHeight="false" outlineLevel="0" collapsed="false">
      <c r="A109" s="11" t="s">
        <v>75</v>
      </c>
      <c r="B109" s="11" t="s">
        <v>17</v>
      </c>
      <c r="C109" s="11" t="s">
        <v>99</v>
      </c>
      <c r="D109" s="11" t="n">
        <v>161</v>
      </c>
      <c r="E109" s="11" t="n">
        <v>19813</v>
      </c>
      <c r="F109" s="11" t="n">
        <v>0.00812597789330238</v>
      </c>
      <c r="G109" s="11" t="n">
        <v>207</v>
      </c>
      <c r="H109" s="11" t="n">
        <v>12042</v>
      </c>
      <c r="I109" s="11" t="n">
        <v>0.0171898355754858</v>
      </c>
      <c r="J109" s="11" t="n">
        <v>0.47</v>
      </c>
      <c r="K109" s="11" t="n">
        <v>53.89</v>
      </c>
    </row>
    <row r="110" customFormat="false" ht="15" hidden="false" customHeight="false" outlineLevel="0" collapsed="false">
      <c r="A110" s="11" t="s">
        <v>75</v>
      </c>
      <c r="B110" s="11" t="s">
        <v>26</v>
      </c>
      <c r="C110" s="11" t="s">
        <v>99</v>
      </c>
      <c r="D110" s="11" t="n">
        <v>906</v>
      </c>
      <c r="E110" s="11" t="n">
        <v>35414</v>
      </c>
      <c r="F110" s="11" t="n">
        <v>0.0255831027277348</v>
      </c>
      <c r="G110" s="11" t="n">
        <v>214</v>
      </c>
      <c r="H110" s="11" t="n">
        <v>8071</v>
      </c>
      <c r="I110" s="11" t="n">
        <v>0.0265146821955148</v>
      </c>
      <c r="J110" s="11" t="n">
        <v>0.96</v>
      </c>
      <c r="K110" s="11" t="n">
        <v>0.23</v>
      </c>
    </row>
    <row r="111" customFormat="false" ht="15" hidden="false" customHeight="false" outlineLevel="0" collapsed="false">
      <c r="A111" s="11" t="s">
        <v>75</v>
      </c>
      <c r="B111" s="11" t="s">
        <v>18</v>
      </c>
      <c r="C111" s="11" t="s">
        <v>99</v>
      </c>
      <c r="D111" s="11" t="n">
        <v>2476</v>
      </c>
      <c r="E111" s="11" t="n">
        <v>45149</v>
      </c>
      <c r="F111" s="11" t="n">
        <v>0.0548406387738377</v>
      </c>
      <c r="G111" s="11" t="n">
        <v>385</v>
      </c>
      <c r="H111" s="11" t="n">
        <v>7457</v>
      </c>
      <c r="I111" s="11" t="n">
        <v>0.0516293415582674</v>
      </c>
      <c r="J111" s="11" t="n">
        <v>1.06</v>
      </c>
      <c r="K111" s="11" t="n">
        <v>1.28</v>
      </c>
    </row>
    <row r="112" customFormat="false" ht="15" hidden="false" customHeight="false" outlineLevel="0" collapsed="false">
      <c r="A112" s="11" t="s">
        <v>75</v>
      </c>
      <c r="B112" s="11" t="s">
        <v>19</v>
      </c>
      <c r="C112" s="11" t="s">
        <v>99</v>
      </c>
      <c r="D112" s="11" t="n">
        <v>8634</v>
      </c>
      <c r="E112" s="11" t="n">
        <v>174467</v>
      </c>
      <c r="F112" s="11" t="n">
        <v>0.0494878687660131</v>
      </c>
      <c r="G112" s="11" t="n">
        <v>1444</v>
      </c>
      <c r="H112" s="11" t="n">
        <v>24434</v>
      </c>
      <c r="I112" s="11" t="n">
        <v>0.0590979782270607</v>
      </c>
      <c r="J112" s="11" t="n">
        <v>0.84</v>
      </c>
      <c r="K112" s="11" t="n">
        <v>41.15</v>
      </c>
    </row>
    <row r="113" customFormat="false" ht="15" hidden="false" customHeight="false" outlineLevel="0" collapsed="false">
      <c r="A113" s="11" t="s">
        <v>75</v>
      </c>
      <c r="B113" s="11" t="s">
        <v>20</v>
      </c>
      <c r="C113" s="11" t="s">
        <v>99</v>
      </c>
      <c r="D113" s="11" t="n">
        <v>6246</v>
      </c>
      <c r="E113" s="11" t="n">
        <v>129551</v>
      </c>
      <c r="F113" s="11" t="n">
        <v>0.0482126730013663</v>
      </c>
      <c r="G113" s="11" t="n">
        <v>1049</v>
      </c>
      <c r="H113" s="11" t="n">
        <v>19309</v>
      </c>
      <c r="I113" s="11" t="n">
        <v>0.0543269977730592</v>
      </c>
      <c r="J113" s="11" t="n">
        <v>0.89</v>
      </c>
      <c r="K113" s="11" t="n">
        <v>13.48</v>
      </c>
    </row>
    <row r="114" customFormat="false" ht="15" hidden="false" customHeight="false" outlineLevel="0" collapsed="false">
      <c r="A114" s="11" t="s">
        <v>75</v>
      </c>
      <c r="B114" s="11" t="s">
        <v>21</v>
      </c>
      <c r="C114" s="11" t="s">
        <v>99</v>
      </c>
      <c r="D114" s="11" t="n">
        <v>9135</v>
      </c>
      <c r="E114" s="11" t="n">
        <v>211906</v>
      </c>
      <c r="F114" s="11" t="n">
        <v>0.0431087368927732</v>
      </c>
      <c r="G114" s="11" t="n">
        <v>1338</v>
      </c>
      <c r="H114" s="11" t="n">
        <v>36026</v>
      </c>
      <c r="I114" s="11" t="n">
        <v>0.0371398434463998</v>
      </c>
      <c r="J114" s="11" t="n">
        <v>1.16</v>
      </c>
      <c r="K114" s="11" t="n">
        <v>27.12</v>
      </c>
    </row>
    <row r="115" customFormat="false" ht="15" hidden="false" customHeight="false" outlineLevel="0" collapsed="false">
      <c r="A115" s="11" t="s">
        <v>75</v>
      </c>
      <c r="B115" s="11" t="s">
        <v>22</v>
      </c>
      <c r="C115" s="11" t="s">
        <v>99</v>
      </c>
      <c r="D115" s="11" t="n">
        <v>4476</v>
      </c>
      <c r="E115" s="11" t="n">
        <v>130747</v>
      </c>
      <c r="F115" s="11" t="n">
        <v>0.0342340550834818</v>
      </c>
      <c r="G115" s="11" t="n">
        <v>1017</v>
      </c>
      <c r="H115" s="11" t="n">
        <v>29176</v>
      </c>
      <c r="I115" s="11" t="n">
        <v>0.0348574170551138</v>
      </c>
      <c r="J115" s="11" t="n">
        <v>0.98</v>
      </c>
      <c r="K115" s="11" t="n">
        <v>0.28</v>
      </c>
    </row>
    <row r="116" customFormat="false" ht="15" hidden="false" customHeight="false" outlineLevel="0" collapsed="false">
      <c r="A116" s="11" t="s">
        <v>75</v>
      </c>
      <c r="B116" s="11" t="s">
        <v>23</v>
      </c>
      <c r="C116" s="11" t="s">
        <v>99</v>
      </c>
      <c r="D116" s="11" t="n">
        <v>2283</v>
      </c>
      <c r="E116" s="11" t="n">
        <v>73237</v>
      </c>
      <c r="F116" s="11" t="n">
        <v>0.0311727678632385</v>
      </c>
      <c r="G116" s="11" t="n">
        <v>439</v>
      </c>
      <c r="H116" s="11" t="n">
        <v>15494</v>
      </c>
      <c r="I116" s="11" t="n">
        <v>0.0283335484703756</v>
      </c>
      <c r="J116" s="11" t="n">
        <v>1.1</v>
      </c>
      <c r="K116" s="11" t="n">
        <v>3.47</v>
      </c>
    </row>
    <row r="117" customFormat="false" ht="15" hidden="false" customHeight="false" outlineLevel="0" collapsed="false">
      <c r="A117" s="11" t="s">
        <v>75</v>
      </c>
      <c r="B117" s="11" t="s">
        <v>24</v>
      </c>
      <c r="C117" s="11" t="s">
        <v>99</v>
      </c>
      <c r="D117" s="11" t="n">
        <v>1187</v>
      </c>
      <c r="E117" s="11" t="n">
        <v>72674</v>
      </c>
      <c r="F117" s="11" t="n">
        <v>0.0163332140793131</v>
      </c>
      <c r="G117" s="11" t="n">
        <v>188</v>
      </c>
      <c r="H117" s="11" t="n">
        <v>14850</v>
      </c>
      <c r="I117" s="11" t="n">
        <v>0.0126599326599327</v>
      </c>
      <c r="J117" s="11" t="n">
        <v>1.29</v>
      </c>
      <c r="K117" s="11" t="n">
        <v>10.76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657</v>
      </c>
      <c r="E118" s="11" t="n">
        <v>899960</v>
      </c>
      <c r="F118" s="11" t="n">
        <v>0.00295235343793057</v>
      </c>
      <c r="G118" s="11" t="n">
        <v>323</v>
      </c>
      <c r="H118" s="11" t="n">
        <v>182393</v>
      </c>
      <c r="I118" s="11" t="n">
        <v>0.00177090129555411</v>
      </c>
      <c r="J118" s="11" t="n">
        <v>1.67</v>
      </c>
      <c r="K118" s="11" t="n">
        <v>77.1</v>
      </c>
    </row>
    <row r="119" customFormat="false" ht="15" hidden="false" customHeight="false" outlineLevel="0" collapsed="false">
      <c r="A119" s="11" t="s">
        <v>76</v>
      </c>
      <c r="B119" s="11" t="s">
        <v>29</v>
      </c>
      <c r="C119" s="11" t="s">
        <v>99</v>
      </c>
      <c r="D119" s="11" t="n">
        <v>1</v>
      </c>
      <c r="E119" s="11" t="n">
        <v>3246</v>
      </c>
      <c r="F119" s="11" t="n">
        <v>0.000308071472581639</v>
      </c>
      <c r="G119" s="11" t="n">
        <v>6</v>
      </c>
      <c r="H119" s="11" t="n">
        <v>8016</v>
      </c>
      <c r="I119" s="11" t="n">
        <v>0.000748502994011976</v>
      </c>
      <c r="J119" s="11" t="n">
        <v>0.41</v>
      </c>
      <c r="K119" s="11" t="n">
        <v>0.72</v>
      </c>
    </row>
    <row r="120" customFormat="false" ht="15" hidden="false" customHeight="false" outlineLevel="0" collapsed="false">
      <c r="A120" s="11" t="s">
        <v>76</v>
      </c>
      <c r="B120" s="11" t="s">
        <v>16</v>
      </c>
      <c r="C120" s="11" t="s">
        <v>99</v>
      </c>
      <c r="D120" s="11" t="n">
        <v>2</v>
      </c>
      <c r="E120" s="11" t="n">
        <v>3756</v>
      </c>
      <c r="F120" s="11" t="n">
        <v>0.00053248136315229</v>
      </c>
      <c r="G120" s="11" t="n">
        <v>9</v>
      </c>
      <c r="H120" s="11" t="n">
        <v>7518</v>
      </c>
      <c r="I120" s="11" t="n">
        <v>0.00119712689545092</v>
      </c>
      <c r="J120" s="11" t="n">
        <v>0.44</v>
      </c>
      <c r="K120" s="11" t="n">
        <v>1.14</v>
      </c>
    </row>
    <row r="121" customFormat="false" ht="15" hidden="false" customHeight="false" outlineLevel="0" collapsed="false">
      <c r="A121" s="11" t="s">
        <v>76</v>
      </c>
      <c r="B121" s="11" t="s">
        <v>17</v>
      </c>
      <c r="C121" s="11" t="s">
        <v>99</v>
      </c>
      <c r="D121" s="11" t="n">
        <v>9</v>
      </c>
      <c r="E121" s="11" t="n">
        <v>19813</v>
      </c>
      <c r="F121" s="11" t="n">
        <v>0.000454247211426841</v>
      </c>
      <c r="G121" s="11" t="n">
        <v>8</v>
      </c>
      <c r="H121" s="11" t="n">
        <v>12042</v>
      </c>
      <c r="I121" s="11" t="n">
        <v>0.000664341471516359</v>
      </c>
      <c r="J121" s="11" t="n">
        <v>0.68</v>
      </c>
      <c r="K121" s="11" t="n">
        <v>0.62</v>
      </c>
    </row>
    <row r="122" customFormat="false" ht="15" hidden="false" customHeight="false" outlineLevel="0" collapsed="false">
      <c r="A122" s="11" t="s">
        <v>76</v>
      </c>
      <c r="B122" s="11" t="s">
        <v>26</v>
      </c>
      <c r="C122" s="11" t="s">
        <v>99</v>
      </c>
      <c r="D122" s="11" t="n">
        <v>51</v>
      </c>
      <c r="E122" s="11" t="n">
        <v>35414</v>
      </c>
      <c r="F122" s="11" t="n">
        <v>0.00144010843169368</v>
      </c>
      <c r="G122" s="11" t="n">
        <v>9</v>
      </c>
      <c r="H122" s="11" t="n">
        <v>8071</v>
      </c>
      <c r="I122" s="11" t="n">
        <v>0.00111510345682072</v>
      </c>
      <c r="J122" s="11" t="n">
        <v>1.29</v>
      </c>
      <c r="K122" s="11" t="n">
        <v>0.5</v>
      </c>
    </row>
    <row r="123" customFormat="false" ht="15" hidden="false" customHeight="false" outlineLevel="0" collapsed="false">
      <c r="A123" s="11" t="s">
        <v>76</v>
      </c>
      <c r="B123" s="11" t="s">
        <v>18</v>
      </c>
      <c r="C123" s="11" t="s">
        <v>99</v>
      </c>
      <c r="D123" s="11" t="n">
        <v>113</v>
      </c>
      <c r="E123" s="11" t="n">
        <v>45149</v>
      </c>
      <c r="F123" s="11" t="n">
        <v>0.00250282398281247</v>
      </c>
      <c r="G123" s="11" t="n">
        <v>10</v>
      </c>
      <c r="H123" s="11" t="n">
        <v>7457</v>
      </c>
      <c r="I123" s="11" t="n">
        <v>0.0013410218586563</v>
      </c>
      <c r="J123" s="11" t="n">
        <v>1.87</v>
      </c>
      <c r="K123" s="11" t="n">
        <v>3.7</v>
      </c>
    </row>
    <row r="124" customFormat="false" ht="15" hidden="false" customHeight="false" outlineLevel="0" collapsed="false">
      <c r="A124" s="11" t="s">
        <v>76</v>
      </c>
      <c r="B124" s="11" t="s">
        <v>19</v>
      </c>
      <c r="C124" s="11" t="s">
        <v>99</v>
      </c>
      <c r="D124" s="11" t="n">
        <v>483</v>
      </c>
      <c r="E124" s="11" t="n">
        <v>174467</v>
      </c>
      <c r="F124" s="11" t="n">
        <v>0.00276843185244201</v>
      </c>
      <c r="G124" s="11" t="n">
        <v>39</v>
      </c>
      <c r="H124" s="11" t="n">
        <v>24434</v>
      </c>
      <c r="I124" s="11" t="n">
        <v>0.00159613653106327</v>
      </c>
      <c r="J124" s="11" t="n">
        <v>1.73</v>
      </c>
      <c r="K124" s="11" t="n">
        <v>11.25</v>
      </c>
    </row>
    <row r="125" customFormat="false" ht="15" hidden="false" customHeight="false" outlineLevel="0" collapsed="false">
      <c r="A125" s="11" t="s">
        <v>76</v>
      </c>
      <c r="B125" s="11" t="s">
        <v>20</v>
      </c>
      <c r="C125" s="11" t="s">
        <v>99</v>
      </c>
      <c r="D125" s="11" t="n">
        <v>353</v>
      </c>
      <c r="E125" s="11" t="n">
        <v>129551</v>
      </c>
      <c r="F125" s="11" t="n">
        <v>0.00272479564032698</v>
      </c>
      <c r="G125" s="11" t="n">
        <v>32</v>
      </c>
      <c r="H125" s="11" t="n">
        <v>19309</v>
      </c>
      <c r="I125" s="11" t="n">
        <v>0.00165725827334404</v>
      </c>
      <c r="J125" s="11" t="n">
        <v>1.64</v>
      </c>
      <c r="K125" s="11" t="n">
        <v>7.42</v>
      </c>
    </row>
    <row r="126" customFormat="false" ht="15" hidden="false" customHeight="false" outlineLevel="0" collapsed="false">
      <c r="A126" s="11" t="s">
        <v>76</v>
      </c>
      <c r="B126" s="11" t="s">
        <v>21</v>
      </c>
      <c r="C126" s="11" t="s">
        <v>99</v>
      </c>
      <c r="D126" s="11" t="n">
        <v>614</v>
      </c>
      <c r="E126" s="11" t="n">
        <v>211906</v>
      </c>
      <c r="F126" s="11" t="n">
        <v>0.00289751116060895</v>
      </c>
      <c r="G126" s="11" t="n">
        <v>58</v>
      </c>
      <c r="H126" s="11" t="n">
        <v>36026</v>
      </c>
      <c r="I126" s="11" t="n">
        <v>0.00160994837062122</v>
      </c>
      <c r="J126" s="11" t="n">
        <v>1.8</v>
      </c>
      <c r="K126" s="11" t="n">
        <v>18.88</v>
      </c>
    </row>
    <row r="127" customFormat="false" ht="15" hidden="false" customHeight="false" outlineLevel="0" collapsed="false">
      <c r="A127" s="11" t="s">
        <v>76</v>
      </c>
      <c r="B127" s="11" t="s">
        <v>22</v>
      </c>
      <c r="C127" s="11" t="s">
        <v>99</v>
      </c>
      <c r="D127" s="11" t="n">
        <v>525</v>
      </c>
      <c r="E127" s="11" t="n">
        <v>130747</v>
      </c>
      <c r="F127" s="11" t="n">
        <v>0.00401538849839767</v>
      </c>
      <c r="G127" s="11" t="n">
        <v>85</v>
      </c>
      <c r="H127" s="11" t="n">
        <v>29176</v>
      </c>
      <c r="I127" s="11" t="n">
        <v>0.00291335344118454</v>
      </c>
      <c r="J127" s="11" t="n">
        <v>1.38</v>
      </c>
      <c r="K127" s="11" t="n">
        <v>7.62</v>
      </c>
    </row>
    <row r="128" customFormat="false" ht="15" hidden="false" customHeight="false" outlineLevel="0" collapsed="false">
      <c r="A128" s="11" t="s">
        <v>76</v>
      </c>
      <c r="B128" s="11" t="s">
        <v>23</v>
      </c>
      <c r="C128" s="11" t="s">
        <v>99</v>
      </c>
      <c r="D128" s="11" t="n">
        <v>405</v>
      </c>
      <c r="E128" s="11" t="n">
        <v>73237</v>
      </c>
      <c r="F128" s="11" t="n">
        <v>0.00552999167087674</v>
      </c>
      <c r="G128" s="11" t="n">
        <v>56</v>
      </c>
      <c r="H128" s="11" t="n">
        <v>15494</v>
      </c>
      <c r="I128" s="11" t="n">
        <v>0.00361430231057183</v>
      </c>
      <c r="J128" s="11" t="n">
        <v>1.53</v>
      </c>
      <c r="K128" s="11" t="n">
        <v>9.08</v>
      </c>
    </row>
    <row r="129" customFormat="false" ht="15" hidden="false" customHeight="false" outlineLevel="0" collapsed="false">
      <c r="A129" s="11" t="s">
        <v>76</v>
      </c>
      <c r="B129" s="11" t="s">
        <v>24</v>
      </c>
      <c r="C129" s="11" t="s">
        <v>99</v>
      </c>
      <c r="D129" s="11" t="n">
        <v>101</v>
      </c>
      <c r="E129" s="11" t="n">
        <v>72674</v>
      </c>
      <c r="F129" s="11" t="n">
        <v>0.00138976800506371</v>
      </c>
      <c r="G129" s="11" t="n">
        <v>11</v>
      </c>
      <c r="H129" s="11" t="n">
        <v>14850</v>
      </c>
      <c r="I129" s="11" t="n">
        <v>0.000740740740740741</v>
      </c>
      <c r="J129" s="11" t="n">
        <v>1.88</v>
      </c>
      <c r="K129" s="11" t="n">
        <v>4.06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6033</v>
      </c>
      <c r="E130" s="11" t="n">
        <v>899960</v>
      </c>
      <c r="F130" s="11" t="n">
        <v>0.006703631272501</v>
      </c>
      <c r="G130" s="11" t="n">
        <v>1116</v>
      </c>
      <c r="H130" s="11" t="n">
        <v>182393</v>
      </c>
      <c r="I130" s="11" t="n">
        <v>0.00611865586946868</v>
      </c>
      <c r="J130" s="11" t="n">
        <v>1.1</v>
      </c>
      <c r="K130" s="11" t="n">
        <v>7.91</v>
      </c>
    </row>
    <row r="131" customFormat="false" ht="15" hidden="false" customHeight="false" outlineLevel="0" collapsed="false">
      <c r="A131" s="11" t="s">
        <v>77</v>
      </c>
      <c r="B131" s="11" t="s">
        <v>29</v>
      </c>
      <c r="C131" s="11" t="s">
        <v>99</v>
      </c>
      <c r="D131" s="11" t="n">
        <v>7</v>
      </c>
      <c r="E131" s="11" t="n">
        <v>3246</v>
      </c>
      <c r="F131" s="11" t="n">
        <v>0.00215650030807147</v>
      </c>
      <c r="G131" s="11" t="n">
        <v>14</v>
      </c>
      <c r="H131" s="11" t="n">
        <v>8016</v>
      </c>
      <c r="I131" s="11" t="n">
        <v>0.00174650698602794</v>
      </c>
      <c r="J131" s="11" t="n">
        <v>1.23</v>
      </c>
      <c r="K131" s="11" t="n">
        <v>0.21</v>
      </c>
    </row>
    <row r="132" customFormat="false" ht="15" hidden="false" customHeight="false" outlineLevel="0" collapsed="false">
      <c r="A132" s="11" t="s">
        <v>77</v>
      </c>
      <c r="B132" s="11" t="s">
        <v>16</v>
      </c>
      <c r="C132" s="11" t="s">
        <v>99</v>
      </c>
      <c r="D132" s="11" t="n">
        <v>11</v>
      </c>
      <c r="E132" s="11" t="n">
        <v>3756</v>
      </c>
      <c r="F132" s="11" t="n">
        <v>0.00292864749733759</v>
      </c>
      <c r="G132" s="11" t="n">
        <v>14</v>
      </c>
      <c r="H132" s="11" t="n">
        <v>7518</v>
      </c>
      <c r="I132" s="11" t="n">
        <v>0.00186219739292365</v>
      </c>
      <c r="J132" s="11" t="n">
        <v>1.57</v>
      </c>
      <c r="K132" s="11" t="n">
        <v>1.29</v>
      </c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9</v>
      </c>
      <c r="D133" s="11" t="n">
        <v>46</v>
      </c>
      <c r="E133" s="11" t="n">
        <v>19813</v>
      </c>
      <c r="F133" s="11" t="n">
        <v>0.00232170796951497</v>
      </c>
      <c r="G133" s="11" t="n">
        <v>38</v>
      </c>
      <c r="H133" s="11" t="n">
        <v>12042</v>
      </c>
      <c r="I133" s="11" t="n">
        <v>0.00315562198970271</v>
      </c>
      <c r="J133" s="11" t="n">
        <v>0.74</v>
      </c>
      <c r="K133" s="11" t="n">
        <v>1.98</v>
      </c>
    </row>
    <row r="134" customFormat="false" ht="15" hidden="false" customHeight="false" outlineLevel="0" collapsed="false">
      <c r="A134" s="11" t="s">
        <v>77</v>
      </c>
      <c r="B134" s="11" t="s">
        <v>26</v>
      </c>
      <c r="C134" s="11" t="s">
        <v>99</v>
      </c>
      <c r="D134" s="11" t="n">
        <v>99</v>
      </c>
      <c r="E134" s="11" t="n">
        <v>35414</v>
      </c>
      <c r="F134" s="11" t="n">
        <v>0.0027955046026995</v>
      </c>
      <c r="G134" s="11" t="n">
        <v>42</v>
      </c>
      <c r="H134" s="11" t="n">
        <v>8071</v>
      </c>
      <c r="I134" s="11" t="n">
        <v>0.00520381613183001</v>
      </c>
      <c r="J134" s="11" t="n">
        <v>0.54</v>
      </c>
      <c r="K134" s="11" t="n">
        <v>11.8</v>
      </c>
    </row>
    <row r="135" customFormat="false" ht="15" hidden="false" customHeight="false" outlineLevel="0" collapsed="false">
      <c r="A135" s="11" t="s">
        <v>77</v>
      </c>
      <c r="B135" s="11" t="s">
        <v>18</v>
      </c>
      <c r="C135" s="11" t="s">
        <v>99</v>
      </c>
      <c r="D135" s="11" t="n">
        <v>279</v>
      </c>
      <c r="E135" s="11" t="n">
        <v>45149</v>
      </c>
      <c r="F135" s="11" t="n">
        <v>0.00617953886021839</v>
      </c>
      <c r="G135" s="11" t="n">
        <v>40</v>
      </c>
      <c r="H135" s="11" t="n">
        <v>7457</v>
      </c>
      <c r="I135" s="11" t="n">
        <v>0.00536408743462519</v>
      </c>
      <c r="J135" s="11" t="n">
        <v>1.15</v>
      </c>
      <c r="K135" s="11" t="n">
        <v>0.71</v>
      </c>
    </row>
    <row r="136" customFormat="false" ht="15" hidden="false" customHeight="false" outlineLevel="0" collapsed="false">
      <c r="A136" s="11" t="s">
        <v>77</v>
      </c>
      <c r="B136" s="11" t="s">
        <v>19</v>
      </c>
      <c r="C136" s="11" t="s">
        <v>99</v>
      </c>
      <c r="D136" s="11" t="n">
        <v>1432</v>
      </c>
      <c r="E136" s="11" t="n">
        <v>174467</v>
      </c>
      <c r="F136" s="11" t="n">
        <v>0.00820785592690881</v>
      </c>
      <c r="G136" s="11" t="n">
        <v>177</v>
      </c>
      <c r="H136" s="11" t="n">
        <v>24434</v>
      </c>
      <c r="I136" s="11" t="n">
        <v>0.00724400425636408</v>
      </c>
      <c r="J136" s="11" t="n">
        <v>1.13</v>
      </c>
      <c r="K136" s="11" t="n">
        <v>2.48</v>
      </c>
    </row>
    <row r="137" customFormat="false" ht="15" hidden="false" customHeight="false" outlineLevel="0" collapsed="false">
      <c r="A137" s="11" t="s">
        <v>77</v>
      </c>
      <c r="B137" s="11" t="s">
        <v>20</v>
      </c>
      <c r="C137" s="11" t="s">
        <v>99</v>
      </c>
      <c r="D137" s="11" t="n">
        <v>927</v>
      </c>
      <c r="E137" s="11" t="n">
        <v>129551</v>
      </c>
      <c r="F137" s="11" t="n">
        <v>0.00715548316879067</v>
      </c>
      <c r="G137" s="11" t="n">
        <v>117</v>
      </c>
      <c r="H137" s="11" t="n">
        <v>19309</v>
      </c>
      <c r="I137" s="11" t="n">
        <v>0.00605935056191413</v>
      </c>
      <c r="J137" s="11" t="n">
        <v>1.18</v>
      </c>
      <c r="K137" s="11" t="n">
        <v>2.9</v>
      </c>
    </row>
    <row r="138" customFormat="false" ht="15" hidden="false" customHeight="false" outlineLevel="0" collapsed="false">
      <c r="A138" s="11" t="s">
        <v>77</v>
      </c>
      <c r="B138" s="11" t="s">
        <v>21</v>
      </c>
      <c r="C138" s="11" t="s">
        <v>99</v>
      </c>
      <c r="D138" s="11" t="n">
        <v>1655</v>
      </c>
      <c r="E138" s="11" t="n">
        <v>211906</v>
      </c>
      <c r="F138" s="11" t="n">
        <v>0.00781006672770002</v>
      </c>
      <c r="G138" s="11" t="n">
        <v>249</v>
      </c>
      <c r="H138" s="11" t="n">
        <v>36026</v>
      </c>
      <c r="I138" s="11" t="n">
        <v>0.00691167490146006</v>
      </c>
      <c r="J138" s="11" t="n">
        <v>1.13</v>
      </c>
      <c r="K138" s="11" t="n">
        <v>3.26</v>
      </c>
    </row>
    <row r="139" customFormat="false" ht="15" hidden="false" customHeight="false" outlineLevel="0" collapsed="false">
      <c r="A139" s="11" t="s">
        <v>77</v>
      </c>
      <c r="B139" s="11" t="s">
        <v>22</v>
      </c>
      <c r="C139" s="11" t="s">
        <v>99</v>
      </c>
      <c r="D139" s="11" t="n">
        <v>790</v>
      </c>
      <c r="E139" s="11" t="n">
        <v>130747</v>
      </c>
      <c r="F139" s="11" t="n">
        <v>0.00604220364520792</v>
      </c>
      <c r="G139" s="11" t="n">
        <v>218</v>
      </c>
      <c r="H139" s="11" t="n">
        <v>29176</v>
      </c>
      <c r="I139" s="11" t="n">
        <v>0.00747189470797916</v>
      </c>
      <c r="J139" s="11" t="n">
        <v>0.81</v>
      </c>
      <c r="K139" s="11" t="n">
        <v>7.78</v>
      </c>
    </row>
    <row r="140" customFormat="false" ht="15" hidden="false" customHeight="false" outlineLevel="0" collapsed="false">
      <c r="A140" s="11" t="s">
        <v>77</v>
      </c>
      <c r="B140" s="11" t="s">
        <v>23</v>
      </c>
      <c r="C140" s="11" t="s">
        <v>99</v>
      </c>
      <c r="D140" s="11" t="n">
        <v>427</v>
      </c>
      <c r="E140" s="11" t="n">
        <v>73237</v>
      </c>
      <c r="F140" s="11" t="n">
        <v>0.00583038628015894</v>
      </c>
      <c r="G140" s="11" t="n">
        <v>157</v>
      </c>
      <c r="H140" s="11" t="n">
        <v>15494</v>
      </c>
      <c r="I140" s="11" t="n">
        <v>0.0101329546921389</v>
      </c>
      <c r="J140" s="11" t="n">
        <v>0.58</v>
      </c>
      <c r="K140" s="11" t="n">
        <v>36.21</v>
      </c>
    </row>
    <row r="141" customFormat="false" ht="15" hidden="false" customHeight="false" outlineLevel="0" collapsed="false">
      <c r="A141" s="11" t="s">
        <v>77</v>
      </c>
      <c r="B141" s="11" t="s">
        <v>24</v>
      </c>
      <c r="C141" s="11" t="s">
        <v>99</v>
      </c>
      <c r="D141" s="11" t="n">
        <v>360</v>
      </c>
      <c r="E141" s="11" t="n">
        <v>72674</v>
      </c>
      <c r="F141" s="11" t="n">
        <v>0.00495362853290035</v>
      </c>
      <c r="G141" s="11" t="n">
        <v>50</v>
      </c>
      <c r="H141" s="11" t="n">
        <v>14850</v>
      </c>
      <c r="I141" s="11" t="n">
        <v>0.00336700336700337</v>
      </c>
      <c r="J141" s="11" t="n">
        <v>1.47</v>
      </c>
      <c r="K141" s="11" t="n">
        <v>6.66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708</v>
      </c>
      <c r="E142" s="11" t="n">
        <v>899960</v>
      </c>
      <c r="F142" s="11" t="n">
        <v>0.0030090226232277</v>
      </c>
      <c r="G142" s="11" t="n">
        <v>299</v>
      </c>
      <c r="H142" s="11" t="n">
        <v>182393</v>
      </c>
      <c r="I142" s="11" t="n">
        <v>0.00163931729836123</v>
      </c>
      <c r="J142" s="11" t="n">
        <v>1.84</v>
      </c>
      <c r="K142" s="11" t="n">
        <v>102.7</v>
      </c>
    </row>
    <row r="143" customFormat="false" ht="15" hidden="false" customHeight="false" outlineLevel="0" collapsed="false">
      <c r="A143" s="11" t="s">
        <v>78</v>
      </c>
      <c r="B143" s="11" t="s">
        <v>29</v>
      </c>
      <c r="C143" s="11" t="s">
        <v>99</v>
      </c>
      <c r="D143" s="11" t="n">
        <v>5</v>
      </c>
      <c r="E143" s="11" t="n">
        <v>3246</v>
      </c>
      <c r="F143" s="11" t="n">
        <v>0.00154035736290819</v>
      </c>
      <c r="G143" s="11" t="n">
        <v>1</v>
      </c>
      <c r="H143" s="11" t="n">
        <v>8016</v>
      </c>
      <c r="I143" s="11" t="n">
        <v>0.000124750499001996</v>
      </c>
      <c r="J143" s="11" t="n">
        <v>12.35</v>
      </c>
      <c r="K143" s="11" t="n">
        <v>8.69</v>
      </c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9</v>
      </c>
      <c r="D144" s="11" t="n">
        <v>11</v>
      </c>
      <c r="E144" s="11" t="n">
        <v>19813</v>
      </c>
      <c r="F144" s="11" t="n">
        <v>0.000555191036188361</v>
      </c>
      <c r="G144" s="11" t="n">
        <v>7</v>
      </c>
      <c r="H144" s="11" t="n">
        <v>12042</v>
      </c>
      <c r="I144" s="11" t="n">
        <v>0.000581298787576815</v>
      </c>
      <c r="J144" s="11" t="n">
        <v>0.96</v>
      </c>
      <c r="K144" s="11" t="n">
        <v>0.01</v>
      </c>
    </row>
    <row r="145" customFormat="false" ht="15" hidden="false" customHeight="false" outlineLevel="0" collapsed="false">
      <c r="A145" s="11" t="s">
        <v>78</v>
      </c>
      <c r="B145" s="11" t="s">
        <v>26</v>
      </c>
      <c r="C145" s="11" t="s">
        <v>99</v>
      </c>
      <c r="D145" s="11" t="n">
        <v>78</v>
      </c>
      <c r="E145" s="11" t="n">
        <v>35414</v>
      </c>
      <c r="F145" s="11" t="n">
        <v>0.00220251877788445</v>
      </c>
      <c r="G145" s="11" t="n">
        <v>22</v>
      </c>
      <c r="H145" s="11" t="n">
        <v>8071</v>
      </c>
      <c r="I145" s="11" t="n">
        <v>0.0027258084500062</v>
      </c>
      <c r="J145" s="11" t="n">
        <v>0.81</v>
      </c>
      <c r="K145" s="11" t="n">
        <v>0.78</v>
      </c>
    </row>
    <row r="146" customFormat="false" ht="15" hidden="false" customHeight="false" outlineLevel="0" collapsed="false">
      <c r="A146" s="11" t="s">
        <v>78</v>
      </c>
      <c r="B146" s="11" t="s">
        <v>18</v>
      </c>
      <c r="C146" s="11" t="s">
        <v>99</v>
      </c>
      <c r="D146" s="11" t="n">
        <v>156</v>
      </c>
      <c r="E146" s="11" t="n">
        <v>45149</v>
      </c>
      <c r="F146" s="11" t="n">
        <v>0.00345522602936942</v>
      </c>
      <c r="G146" s="11" t="n">
        <v>10</v>
      </c>
      <c r="H146" s="11" t="n">
        <v>7457</v>
      </c>
      <c r="I146" s="11" t="n">
        <v>0.0013410218586563</v>
      </c>
      <c r="J146" s="11" t="n">
        <v>2.58</v>
      </c>
      <c r="K146" s="11" t="n">
        <v>9.09</v>
      </c>
    </row>
    <row r="147" customFormat="false" ht="15" hidden="false" customHeight="false" outlineLevel="0" collapsed="false">
      <c r="A147" s="11" t="s">
        <v>78</v>
      </c>
      <c r="B147" s="11" t="s">
        <v>19</v>
      </c>
      <c r="C147" s="11" t="s">
        <v>99</v>
      </c>
      <c r="D147" s="11" t="n">
        <v>422</v>
      </c>
      <c r="E147" s="11" t="n">
        <v>174467</v>
      </c>
      <c r="F147" s="11" t="n">
        <v>0.00241879553153318</v>
      </c>
      <c r="G147" s="11" t="n">
        <v>48</v>
      </c>
      <c r="H147" s="11" t="n">
        <v>24434</v>
      </c>
      <c r="I147" s="11" t="n">
        <v>0.00196447573053941</v>
      </c>
      <c r="J147" s="11" t="n">
        <v>1.23</v>
      </c>
      <c r="K147" s="11" t="n">
        <v>1.88</v>
      </c>
    </row>
    <row r="148" customFormat="false" ht="15" hidden="false" customHeight="false" outlineLevel="0" collapsed="false">
      <c r="A148" s="11" t="s">
        <v>78</v>
      </c>
      <c r="B148" s="11" t="s">
        <v>20</v>
      </c>
      <c r="C148" s="11" t="s">
        <v>99</v>
      </c>
      <c r="D148" s="11" t="n">
        <v>402</v>
      </c>
      <c r="E148" s="11" t="n">
        <v>129551</v>
      </c>
      <c r="F148" s="11" t="n">
        <v>0.00310302506348851</v>
      </c>
      <c r="G148" s="11" t="n">
        <v>35</v>
      </c>
      <c r="H148" s="11" t="n">
        <v>19309</v>
      </c>
      <c r="I148" s="11" t="n">
        <v>0.00181262623647004</v>
      </c>
      <c r="J148" s="11" t="n">
        <v>1.71</v>
      </c>
      <c r="K148" s="11" t="n">
        <v>9.56</v>
      </c>
    </row>
    <row r="149" customFormat="false" ht="15" hidden="false" customHeight="false" outlineLevel="0" collapsed="false">
      <c r="A149" s="11" t="s">
        <v>78</v>
      </c>
      <c r="B149" s="11" t="s">
        <v>21</v>
      </c>
      <c r="C149" s="11" t="s">
        <v>99</v>
      </c>
      <c r="D149" s="11" t="n">
        <v>807</v>
      </c>
      <c r="E149" s="11" t="n">
        <v>211906</v>
      </c>
      <c r="F149" s="11" t="n">
        <v>0.00380829235604466</v>
      </c>
      <c r="G149" s="11" t="n">
        <v>73</v>
      </c>
      <c r="H149" s="11" t="n">
        <v>36026</v>
      </c>
      <c r="I149" s="11" t="n">
        <v>0.0020263143285405</v>
      </c>
      <c r="J149" s="11" t="n">
        <v>1.88</v>
      </c>
      <c r="K149" s="11" t="n">
        <v>27.65</v>
      </c>
    </row>
    <row r="150" customFormat="false" ht="15" hidden="false" customHeight="false" outlineLevel="0" collapsed="false">
      <c r="A150" s="11" t="s">
        <v>78</v>
      </c>
      <c r="B150" s="11" t="s">
        <v>22</v>
      </c>
      <c r="C150" s="11" t="s">
        <v>99</v>
      </c>
      <c r="D150" s="11" t="n">
        <v>511</v>
      </c>
      <c r="E150" s="11" t="n">
        <v>130747</v>
      </c>
      <c r="F150" s="11" t="n">
        <v>0.00390831147177373</v>
      </c>
      <c r="G150" s="11" t="n">
        <v>61</v>
      </c>
      <c r="H150" s="11" t="n">
        <v>29176</v>
      </c>
      <c r="I150" s="11" t="n">
        <v>0.00209075952837949</v>
      </c>
      <c r="J150" s="11" t="n">
        <v>1.87</v>
      </c>
      <c r="K150" s="11" t="n">
        <v>22.11</v>
      </c>
    </row>
    <row r="151" customFormat="false" ht="15" hidden="false" customHeight="false" outlineLevel="0" collapsed="false">
      <c r="A151" s="11" t="s">
        <v>78</v>
      </c>
      <c r="B151" s="11" t="s">
        <v>23</v>
      </c>
      <c r="C151" s="11" t="s">
        <v>99</v>
      </c>
      <c r="D151" s="11" t="n">
        <v>200</v>
      </c>
      <c r="E151" s="11" t="n">
        <v>73237</v>
      </c>
      <c r="F151" s="11" t="n">
        <v>0.00273086008438358</v>
      </c>
      <c r="G151" s="11" t="n">
        <v>24</v>
      </c>
      <c r="H151" s="11" t="n">
        <v>15494</v>
      </c>
      <c r="I151" s="11" t="n">
        <v>0.00154898670453079</v>
      </c>
      <c r="J151" s="11" t="n">
        <v>1.76</v>
      </c>
      <c r="K151" s="11" t="n">
        <v>7.09</v>
      </c>
    </row>
    <row r="152" customFormat="false" ht="15" hidden="false" customHeight="false" outlineLevel="0" collapsed="false">
      <c r="A152" s="11" t="s">
        <v>78</v>
      </c>
      <c r="B152" s="11" t="s">
        <v>24</v>
      </c>
      <c r="C152" s="11" t="s">
        <v>99</v>
      </c>
      <c r="D152" s="11" t="n">
        <v>116</v>
      </c>
      <c r="E152" s="11" t="n">
        <v>72674</v>
      </c>
      <c r="F152" s="11" t="n">
        <v>0.00159616919393456</v>
      </c>
      <c r="G152" s="11" t="n">
        <v>14</v>
      </c>
      <c r="H152" s="11" t="n">
        <v>14850</v>
      </c>
      <c r="I152" s="11" t="n">
        <v>0.000942760942760943</v>
      </c>
      <c r="J152" s="11" t="n">
        <v>1.69</v>
      </c>
      <c r="K152" s="11" t="n">
        <v>3.55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7091</v>
      </c>
      <c r="E153" s="11" t="n">
        <v>899960</v>
      </c>
      <c r="F153" s="11" t="n">
        <v>0.0189908440375128</v>
      </c>
      <c r="G153" s="11" t="n">
        <v>479</v>
      </c>
      <c r="H153" s="11" t="n">
        <v>182393</v>
      </c>
      <c r="I153" s="11" t="n">
        <v>0.00262619727730779</v>
      </c>
      <c r="J153" s="11" t="n">
        <v>7.23</v>
      </c>
      <c r="K153" s="11" t="n">
        <v>2543.2</v>
      </c>
    </row>
    <row r="154" customFormat="false" ht="15" hidden="false" customHeight="false" outlineLevel="0" collapsed="false">
      <c r="A154" s="11" t="s">
        <v>79</v>
      </c>
      <c r="B154" s="11" t="s">
        <v>29</v>
      </c>
      <c r="C154" s="11" t="s">
        <v>99</v>
      </c>
      <c r="D154" s="11" t="n">
        <v>8</v>
      </c>
      <c r="E154" s="11" t="n">
        <v>3246</v>
      </c>
      <c r="F154" s="11" t="n">
        <v>0.00246457178065311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9</v>
      </c>
      <c r="B155" s="11" t="s">
        <v>16</v>
      </c>
      <c r="C155" s="11" t="s">
        <v>99</v>
      </c>
      <c r="D155" s="11" t="n">
        <v>1</v>
      </c>
      <c r="E155" s="11" t="n">
        <v>3756</v>
      </c>
      <c r="F155" s="11" t="n">
        <v>0.000266240681576145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9</v>
      </c>
      <c r="D156" s="11" t="n">
        <v>33</v>
      </c>
      <c r="E156" s="11" t="n">
        <v>19813</v>
      </c>
      <c r="F156" s="11" t="n">
        <v>0.00166557310856508</v>
      </c>
      <c r="G156" s="11" t="n">
        <v>3</v>
      </c>
      <c r="H156" s="11" t="n">
        <v>12042</v>
      </c>
      <c r="I156" s="11" t="n">
        <v>0.000249128051818635</v>
      </c>
      <c r="J156" s="11" t="n">
        <v>6.69</v>
      </c>
      <c r="K156" s="11" t="n">
        <v>13.31</v>
      </c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9</v>
      </c>
      <c r="D157" s="11" t="n">
        <v>397</v>
      </c>
      <c r="E157" s="11" t="n">
        <v>35414</v>
      </c>
      <c r="F157" s="11" t="n">
        <v>0.0112102558310273</v>
      </c>
      <c r="G157" s="11" t="n">
        <v>21</v>
      </c>
      <c r="H157" s="11" t="n">
        <v>8071</v>
      </c>
      <c r="I157" s="11" t="n">
        <v>0.002601908065915</v>
      </c>
      <c r="J157" s="11" t="n">
        <v>4.31</v>
      </c>
      <c r="K157" s="11" t="n">
        <v>51.16</v>
      </c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9</v>
      </c>
      <c r="D158" s="11" t="n">
        <v>1178</v>
      </c>
      <c r="E158" s="11" t="n">
        <v>45149</v>
      </c>
      <c r="F158" s="11" t="n">
        <v>0.0260913862986999</v>
      </c>
      <c r="G158" s="11" t="n">
        <v>52</v>
      </c>
      <c r="H158" s="11" t="n">
        <v>7457</v>
      </c>
      <c r="I158" s="11" t="n">
        <v>0.00697331366501274</v>
      </c>
      <c r="J158" s="11" t="n">
        <v>3.74</v>
      </c>
      <c r="K158" s="11" t="n">
        <v>102.44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9</v>
      </c>
      <c r="D159" s="11" t="n">
        <v>7090</v>
      </c>
      <c r="E159" s="11" t="n">
        <v>174467</v>
      </c>
      <c r="F159" s="11" t="n">
        <v>0.0406380576269438</v>
      </c>
      <c r="G159" s="11" t="n">
        <v>145</v>
      </c>
      <c r="H159" s="11" t="n">
        <v>24434</v>
      </c>
      <c r="I159" s="11" t="n">
        <v>0.00593435376933781</v>
      </c>
      <c r="J159" s="11" t="n">
        <v>6.85</v>
      </c>
      <c r="K159" s="11" t="n">
        <v>736.4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9</v>
      </c>
      <c r="D160" s="11" t="n">
        <v>4722</v>
      </c>
      <c r="E160" s="11" t="n">
        <v>129551</v>
      </c>
      <c r="F160" s="11" t="n">
        <v>0.0364489660442606</v>
      </c>
      <c r="G160" s="11" t="n">
        <v>86</v>
      </c>
      <c r="H160" s="11" t="n">
        <v>19309</v>
      </c>
      <c r="I160" s="11" t="n">
        <v>0.0044538816096121</v>
      </c>
      <c r="J160" s="11" t="n">
        <v>8.18</v>
      </c>
      <c r="K160" s="11" t="n">
        <v>550.38</v>
      </c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9</v>
      </c>
      <c r="D161" s="11" t="n">
        <v>2460</v>
      </c>
      <c r="E161" s="11" t="n">
        <v>211906</v>
      </c>
      <c r="F161" s="11" t="n">
        <v>0.0116089209366417</v>
      </c>
      <c r="G161" s="11" t="n">
        <v>88</v>
      </c>
      <c r="H161" s="11" t="n">
        <v>36026</v>
      </c>
      <c r="I161" s="11" t="n">
        <v>0.00244268028645978</v>
      </c>
      <c r="J161" s="11" t="n">
        <v>4.75</v>
      </c>
      <c r="K161" s="11" t="n">
        <v>254.35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9</v>
      </c>
      <c r="D162" s="11" t="n">
        <v>468</v>
      </c>
      <c r="E162" s="11" t="n">
        <v>130747</v>
      </c>
      <c r="F162" s="11" t="n">
        <v>0.00357943203285735</v>
      </c>
      <c r="G162" s="11" t="n">
        <v>53</v>
      </c>
      <c r="H162" s="11" t="n">
        <v>29176</v>
      </c>
      <c r="I162" s="11" t="n">
        <v>0.00181656155744447</v>
      </c>
      <c r="J162" s="11" t="n">
        <v>1.97</v>
      </c>
      <c r="K162" s="11" t="n">
        <v>22.83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9</v>
      </c>
      <c r="D163" s="11" t="n">
        <v>174</v>
      </c>
      <c r="E163" s="11" t="n">
        <v>73237</v>
      </c>
      <c r="F163" s="11" t="n">
        <v>0.00237584827341371</v>
      </c>
      <c r="G163" s="11" t="n">
        <v>19</v>
      </c>
      <c r="H163" s="11" t="n">
        <v>15494</v>
      </c>
      <c r="I163" s="11" t="n">
        <v>0.00122628114108687</v>
      </c>
      <c r="J163" s="11" t="n">
        <v>1.94</v>
      </c>
      <c r="K163" s="11" t="n">
        <v>7.79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9</v>
      </c>
      <c r="D164" s="11" t="n">
        <v>560</v>
      </c>
      <c r="E164" s="11" t="n">
        <v>72674</v>
      </c>
      <c r="F164" s="11" t="n">
        <v>0.00770564438451165</v>
      </c>
      <c r="G164" s="11" t="n">
        <v>12</v>
      </c>
      <c r="H164" s="11" t="n">
        <v>14850</v>
      </c>
      <c r="I164" s="11" t="n">
        <v>0.000808080808080808</v>
      </c>
      <c r="J164" s="11" t="n">
        <v>9.54</v>
      </c>
      <c r="K164" s="11" t="n">
        <v>90.35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6</v>
      </c>
      <c r="E165" s="11" t="n">
        <v>899960</v>
      </c>
      <c r="F165" s="11" t="n">
        <v>6.66696297613227E-006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9</v>
      </c>
      <c r="D166" s="11" t="n">
        <v>1</v>
      </c>
      <c r="E166" s="11" t="n">
        <v>174467</v>
      </c>
      <c r="F166" s="11" t="n">
        <v>5.73174296571845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1</v>
      </c>
      <c r="C167" s="11" t="s">
        <v>99</v>
      </c>
      <c r="D167" s="11" t="n">
        <v>1</v>
      </c>
      <c r="E167" s="11" t="n">
        <v>211906</v>
      </c>
      <c r="F167" s="11" t="n">
        <v>4.71907355148037E-006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23</v>
      </c>
      <c r="C168" s="11" t="s">
        <v>99</v>
      </c>
      <c r="D168" s="11" t="n">
        <v>2</v>
      </c>
      <c r="E168" s="11" t="n">
        <v>73237</v>
      </c>
      <c r="F168" s="11" t="n">
        <v>2.73086008438358E-00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80</v>
      </c>
      <c r="B169" s="11" t="s">
        <v>24</v>
      </c>
      <c r="C169" s="11" t="s">
        <v>99</v>
      </c>
      <c r="D169" s="11" t="n">
        <v>2</v>
      </c>
      <c r="E169" s="11" t="n">
        <v>72674</v>
      </c>
      <c r="F169" s="11" t="n">
        <v>2.75201585161131E-005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81</v>
      </c>
      <c r="B170" s="11" t="s">
        <v>15</v>
      </c>
      <c r="C170" s="11" t="s">
        <v>99</v>
      </c>
      <c r="D170" s="11" t="n">
        <v>56913</v>
      </c>
      <c r="E170" s="11" t="n">
        <v>899960</v>
      </c>
      <c r="F170" s="11" t="n">
        <v>0.0632394773101027</v>
      </c>
      <c r="G170" s="11" t="n">
        <v>7640</v>
      </c>
      <c r="H170" s="11" t="n">
        <v>182393</v>
      </c>
      <c r="I170" s="11" t="n">
        <v>0.0418875724397318</v>
      </c>
      <c r="J170" s="11" t="n">
        <v>1.51</v>
      </c>
      <c r="K170" s="11" t="n">
        <v>1232.81</v>
      </c>
    </row>
    <row r="171" customFormat="false" ht="15" hidden="false" customHeight="false" outlineLevel="0" collapsed="false">
      <c r="A171" s="11" t="s">
        <v>81</v>
      </c>
      <c r="B171" s="11" t="s">
        <v>29</v>
      </c>
      <c r="C171" s="11" t="s">
        <v>99</v>
      </c>
      <c r="D171" s="11" t="n">
        <v>134</v>
      </c>
      <c r="E171" s="11" t="n">
        <v>3246</v>
      </c>
      <c r="F171" s="11" t="n">
        <v>0.0412815773259396</v>
      </c>
      <c r="G171" s="11" t="n">
        <v>16</v>
      </c>
      <c r="H171" s="11" t="n">
        <v>8016</v>
      </c>
      <c r="I171" s="11" t="n">
        <v>0.00199600798403194</v>
      </c>
      <c r="J171" s="11" t="n">
        <v>20.68</v>
      </c>
      <c r="K171" s="11" t="n">
        <v>271.33</v>
      </c>
    </row>
    <row r="172" customFormat="false" ht="15" hidden="false" customHeight="false" outlineLevel="0" collapsed="false">
      <c r="A172" s="11" t="s">
        <v>81</v>
      </c>
      <c r="B172" s="11" t="s">
        <v>16</v>
      </c>
      <c r="C172" s="11" t="s">
        <v>99</v>
      </c>
      <c r="D172" s="11" t="n">
        <v>10</v>
      </c>
      <c r="E172" s="11" t="n">
        <v>3756</v>
      </c>
      <c r="F172" s="11" t="n">
        <v>0.00266240681576145</v>
      </c>
      <c r="G172" s="11" t="n">
        <v>19</v>
      </c>
      <c r="H172" s="11" t="n">
        <v>7518</v>
      </c>
      <c r="I172" s="11" t="n">
        <v>0.00252726789039638</v>
      </c>
      <c r="J172" s="11" t="n">
        <v>1.05</v>
      </c>
      <c r="K172" s="11" t="n">
        <v>0.02</v>
      </c>
    </row>
    <row r="173" customFormat="false" ht="15" hidden="false" customHeight="false" outlineLevel="0" collapsed="false">
      <c r="A173" s="11" t="s">
        <v>81</v>
      </c>
      <c r="B173" s="11" t="s">
        <v>17</v>
      </c>
      <c r="C173" s="11" t="s">
        <v>99</v>
      </c>
      <c r="D173" s="11" t="n">
        <v>57</v>
      </c>
      <c r="E173" s="11" t="n">
        <v>19813</v>
      </c>
      <c r="F173" s="11" t="n">
        <v>0.00287689900570333</v>
      </c>
      <c r="G173" s="11" t="n">
        <v>93</v>
      </c>
      <c r="H173" s="11" t="n">
        <v>12042</v>
      </c>
      <c r="I173" s="11" t="n">
        <v>0.00772296960637768</v>
      </c>
      <c r="J173" s="11" t="n">
        <v>0.37</v>
      </c>
      <c r="K173" s="11" t="n">
        <v>37.53</v>
      </c>
    </row>
    <row r="174" customFormat="false" ht="15" hidden="false" customHeight="false" outlineLevel="0" collapsed="false">
      <c r="A174" s="11" t="s">
        <v>81</v>
      </c>
      <c r="B174" s="11" t="s">
        <v>26</v>
      </c>
      <c r="C174" s="11" t="s">
        <v>99</v>
      </c>
      <c r="D174" s="11" t="n">
        <v>308</v>
      </c>
      <c r="E174" s="11" t="n">
        <v>35414</v>
      </c>
      <c r="F174" s="11" t="n">
        <v>0.00869712543062066</v>
      </c>
      <c r="G174" s="11" t="n">
        <v>134</v>
      </c>
      <c r="H174" s="11" t="n">
        <v>8071</v>
      </c>
      <c r="I174" s="11" t="n">
        <v>0.0166026514682196</v>
      </c>
      <c r="J174" s="11" t="n">
        <v>0.52</v>
      </c>
      <c r="K174" s="11" t="n">
        <v>40.83</v>
      </c>
    </row>
    <row r="175" customFormat="false" ht="15" hidden="false" customHeight="false" outlineLevel="0" collapsed="false">
      <c r="A175" s="11" t="s">
        <v>81</v>
      </c>
      <c r="B175" s="11" t="s">
        <v>18</v>
      </c>
      <c r="C175" s="11" t="s">
        <v>99</v>
      </c>
      <c r="D175" s="11" t="n">
        <v>2044</v>
      </c>
      <c r="E175" s="11" t="n">
        <v>45149</v>
      </c>
      <c r="F175" s="11" t="n">
        <v>0.0452723205386609</v>
      </c>
      <c r="G175" s="11" t="n">
        <v>251</v>
      </c>
      <c r="H175" s="11" t="n">
        <v>7457</v>
      </c>
      <c r="I175" s="11" t="n">
        <v>0.033659648652273</v>
      </c>
      <c r="J175" s="11" t="n">
        <v>1.35</v>
      </c>
      <c r="K175" s="11" t="n">
        <v>20.69</v>
      </c>
    </row>
    <row r="176" customFormat="false" ht="15" hidden="false" customHeight="false" outlineLevel="0" collapsed="false">
      <c r="A176" s="11" t="s">
        <v>81</v>
      </c>
      <c r="B176" s="11" t="s">
        <v>19</v>
      </c>
      <c r="C176" s="11" t="s">
        <v>99</v>
      </c>
      <c r="D176" s="11" t="n">
        <v>12502</v>
      </c>
      <c r="E176" s="11" t="n">
        <v>174467</v>
      </c>
      <c r="F176" s="11" t="n">
        <v>0.071658250557412</v>
      </c>
      <c r="G176" s="11" t="n">
        <v>1285</v>
      </c>
      <c r="H176" s="11" t="n">
        <v>24434</v>
      </c>
      <c r="I176" s="11" t="n">
        <v>0.0525906523696489</v>
      </c>
      <c r="J176" s="11" t="n">
        <v>1.36</v>
      </c>
      <c r="K176" s="11" t="n">
        <v>120.79</v>
      </c>
    </row>
    <row r="177" customFormat="false" ht="15" hidden="false" customHeight="false" outlineLevel="0" collapsed="false">
      <c r="A177" s="11" t="s">
        <v>81</v>
      </c>
      <c r="B177" s="11" t="s">
        <v>20</v>
      </c>
      <c r="C177" s="11" t="s">
        <v>99</v>
      </c>
      <c r="D177" s="11" t="n">
        <v>10242</v>
      </c>
      <c r="E177" s="11" t="n">
        <v>129551</v>
      </c>
      <c r="F177" s="11" t="n">
        <v>0.0790576684085804</v>
      </c>
      <c r="G177" s="11" t="n">
        <v>1257</v>
      </c>
      <c r="H177" s="11" t="n">
        <v>19309</v>
      </c>
      <c r="I177" s="11" t="n">
        <v>0.0650991765497954</v>
      </c>
      <c r="J177" s="11" t="n">
        <v>1.21</v>
      </c>
      <c r="K177" s="11" t="n">
        <v>45.93</v>
      </c>
    </row>
    <row r="178" customFormat="false" ht="15" hidden="false" customHeight="false" outlineLevel="0" collapsed="false">
      <c r="A178" s="11" t="s">
        <v>81</v>
      </c>
      <c r="B178" s="11" t="s">
        <v>21</v>
      </c>
      <c r="C178" s="11" t="s">
        <v>99</v>
      </c>
      <c r="D178" s="11" t="n">
        <v>16558</v>
      </c>
      <c r="E178" s="11" t="n">
        <v>211906</v>
      </c>
      <c r="F178" s="11" t="n">
        <v>0.078138419865412</v>
      </c>
      <c r="G178" s="11" t="n">
        <v>2073</v>
      </c>
      <c r="H178" s="11" t="n">
        <v>36026</v>
      </c>
      <c r="I178" s="11" t="n">
        <v>0.0575417753844446</v>
      </c>
      <c r="J178" s="11" t="n">
        <v>1.36</v>
      </c>
      <c r="K178" s="11" t="n">
        <v>187.95</v>
      </c>
    </row>
    <row r="179" customFormat="false" ht="15" hidden="false" customHeight="false" outlineLevel="0" collapsed="false">
      <c r="A179" s="11" t="s">
        <v>81</v>
      </c>
      <c r="B179" s="11" t="s">
        <v>22</v>
      </c>
      <c r="C179" s="11" t="s">
        <v>99</v>
      </c>
      <c r="D179" s="11" t="n">
        <v>8426</v>
      </c>
      <c r="E179" s="11" t="n">
        <v>130747</v>
      </c>
      <c r="F179" s="11" t="n">
        <v>0.0644450733095214</v>
      </c>
      <c r="G179" s="11" t="n">
        <v>1568</v>
      </c>
      <c r="H179" s="11" t="n">
        <v>29176</v>
      </c>
      <c r="I179" s="11" t="n">
        <v>0.053742802303263</v>
      </c>
      <c r="J179" s="11" t="n">
        <v>1.2</v>
      </c>
      <c r="K179" s="11" t="n">
        <v>46.63</v>
      </c>
    </row>
    <row r="180" customFormat="false" ht="15" hidden="false" customHeight="false" outlineLevel="0" collapsed="false">
      <c r="A180" s="11" t="s">
        <v>81</v>
      </c>
      <c r="B180" s="11" t="s">
        <v>23</v>
      </c>
      <c r="C180" s="11" t="s">
        <v>99</v>
      </c>
      <c r="D180" s="11" t="n">
        <v>3240</v>
      </c>
      <c r="E180" s="11" t="n">
        <v>73237</v>
      </c>
      <c r="F180" s="11" t="n">
        <v>0.0442399333670139</v>
      </c>
      <c r="G180" s="11" t="n">
        <v>639</v>
      </c>
      <c r="H180" s="11" t="n">
        <v>15494</v>
      </c>
      <c r="I180" s="11" t="n">
        <v>0.0412417710081322</v>
      </c>
      <c r="J180" s="11" t="n">
        <v>1.07</v>
      </c>
      <c r="K180" s="11" t="n">
        <v>2.75</v>
      </c>
    </row>
    <row r="181" customFormat="false" ht="15" hidden="false" customHeight="false" outlineLevel="0" collapsed="false">
      <c r="A181" s="11" t="s">
        <v>81</v>
      </c>
      <c r="B181" s="11" t="s">
        <v>24</v>
      </c>
      <c r="C181" s="11" t="s">
        <v>99</v>
      </c>
      <c r="D181" s="11" t="n">
        <v>3392</v>
      </c>
      <c r="E181" s="11" t="n">
        <v>72674</v>
      </c>
      <c r="F181" s="11" t="n">
        <v>0.0466741888433277</v>
      </c>
      <c r="G181" s="11" t="n">
        <v>305</v>
      </c>
      <c r="H181" s="11" t="n">
        <v>14850</v>
      </c>
      <c r="I181" s="11" t="n">
        <v>0.0205387205387205</v>
      </c>
      <c r="J181" s="11" t="n">
        <v>2.27</v>
      </c>
      <c r="K181" s="11" t="n">
        <v>208.19</v>
      </c>
    </row>
    <row r="182" customFormat="false" ht="15" hidden="false" customHeight="false" outlineLevel="0" collapsed="false">
      <c r="A182" s="11" t="s">
        <v>82</v>
      </c>
      <c r="B182" s="11" t="s">
        <v>15</v>
      </c>
      <c r="C182" s="11" t="s">
        <v>99</v>
      </c>
      <c r="D182" s="11" t="n">
        <v>24255</v>
      </c>
      <c r="E182" s="11" t="n">
        <v>899960</v>
      </c>
      <c r="F182" s="11" t="n">
        <v>0.0269511978310147</v>
      </c>
      <c r="G182" s="11" t="n">
        <v>4846</v>
      </c>
      <c r="H182" s="11" t="n">
        <v>182393</v>
      </c>
      <c r="I182" s="11" t="n">
        <v>0.0265690020998613</v>
      </c>
      <c r="J182" s="11" t="n">
        <v>1.01</v>
      </c>
      <c r="K182" s="11" t="n">
        <v>0.85</v>
      </c>
    </row>
    <row r="183" customFormat="false" ht="15" hidden="false" customHeight="false" outlineLevel="0" collapsed="false">
      <c r="A183" s="11" t="s">
        <v>82</v>
      </c>
      <c r="B183" s="11" t="s">
        <v>29</v>
      </c>
      <c r="C183" s="11" t="s">
        <v>99</v>
      </c>
      <c r="D183" s="11" t="n">
        <v>13</v>
      </c>
      <c r="E183" s="11" t="n">
        <v>3246</v>
      </c>
      <c r="F183" s="11" t="n">
        <v>0.00400492914356131</v>
      </c>
      <c r="G183" s="11" t="n">
        <v>4</v>
      </c>
      <c r="H183" s="11" t="n">
        <v>8016</v>
      </c>
      <c r="I183" s="11" t="n">
        <v>0.000499001996007984</v>
      </c>
      <c r="J183" s="11" t="n">
        <v>8.03</v>
      </c>
      <c r="K183" s="11" t="n">
        <v>18.84</v>
      </c>
    </row>
    <row r="184" customFormat="false" ht="15" hidden="false" customHeight="false" outlineLevel="0" collapsed="false">
      <c r="A184" s="11" t="s">
        <v>82</v>
      </c>
      <c r="B184" s="11" t="s">
        <v>16</v>
      </c>
      <c r="C184" s="11" t="s">
        <v>99</v>
      </c>
      <c r="D184" s="11" t="n">
        <v>2</v>
      </c>
      <c r="E184" s="11" t="n">
        <v>3756</v>
      </c>
      <c r="F184" s="11" t="n">
        <v>0.00053248136315229</v>
      </c>
      <c r="G184" s="11" t="n">
        <v>2</v>
      </c>
      <c r="H184" s="11" t="n">
        <v>7518</v>
      </c>
      <c r="I184" s="11" t="n">
        <v>0.000266028198989093</v>
      </c>
      <c r="J184" s="11" t="n">
        <v>2</v>
      </c>
      <c r="K184" s="11" t="n">
        <v>0.5</v>
      </c>
    </row>
    <row r="185" customFormat="false" ht="15" hidden="false" customHeight="false" outlineLevel="0" collapsed="false">
      <c r="A185" s="11" t="s">
        <v>82</v>
      </c>
      <c r="B185" s="11" t="s">
        <v>17</v>
      </c>
      <c r="C185" s="11" t="s">
        <v>99</v>
      </c>
      <c r="D185" s="11" t="n">
        <v>56</v>
      </c>
      <c r="E185" s="11" t="n">
        <v>19813</v>
      </c>
      <c r="F185" s="11" t="n">
        <v>0.00282642709332257</v>
      </c>
      <c r="G185" s="11" t="n">
        <v>83</v>
      </c>
      <c r="H185" s="11" t="n">
        <v>12042</v>
      </c>
      <c r="I185" s="11" t="n">
        <v>0.00689254276698223</v>
      </c>
      <c r="J185" s="11" t="n">
        <v>0.41</v>
      </c>
      <c r="K185" s="11" t="n">
        <v>28.5</v>
      </c>
    </row>
    <row r="186" customFormat="false" ht="15" hidden="false" customHeight="false" outlineLevel="0" collapsed="false">
      <c r="A186" s="11" t="s">
        <v>82</v>
      </c>
      <c r="B186" s="11" t="s">
        <v>26</v>
      </c>
      <c r="C186" s="11" t="s">
        <v>99</v>
      </c>
      <c r="D186" s="11" t="n">
        <v>321</v>
      </c>
      <c r="E186" s="11" t="n">
        <v>35414</v>
      </c>
      <c r="F186" s="11" t="n">
        <v>0.0090642118936014</v>
      </c>
      <c r="G186" s="11" t="n">
        <v>141</v>
      </c>
      <c r="H186" s="11" t="n">
        <v>8071</v>
      </c>
      <c r="I186" s="11" t="n">
        <v>0.0174699541568579</v>
      </c>
      <c r="J186" s="11" t="n">
        <v>0.52</v>
      </c>
      <c r="K186" s="11" t="n">
        <v>44.18</v>
      </c>
    </row>
    <row r="187" customFormat="false" ht="15" hidden="false" customHeight="false" outlineLevel="0" collapsed="false">
      <c r="A187" s="11" t="s">
        <v>82</v>
      </c>
      <c r="B187" s="11" t="s">
        <v>18</v>
      </c>
      <c r="C187" s="11" t="s">
        <v>99</v>
      </c>
      <c r="D187" s="11" t="n">
        <v>1187</v>
      </c>
      <c r="E187" s="11" t="n">
        <v>45149</v>
      </c>
      <c r="F187" s="11" t="n">
        <v>0.0262907262619327</v>
      </c>
      <c r="G187" s="11" t="n">
        <v>285</v>
      </c>
      <c r="H187" s="11" t="n">
        <v>7457</v>
      </c>
      <c r="I187" s="11" t="n">
        <v>0.0382191229717044</v>
      </c>
      <c r="J187" s="11" t="n">
        <v>0.69</v>
      </c>
      <c r="K187" s="11" t="n">
        <v>33.48</v>
      </c>
    </row>
    <row r="188" customFormat="false" ht="15" hidden="false" customHeight="false" outlineLevel="0" collapsed="false">
      <c r="A188" s="11" t="s">
        <v>82</v>
      </c>
      <c r="B188" s="11" t="s">
        <v>19</v>
      </c>
      <c r="C188" s="11" t="s">
        <v>99</v>
      </c>
      <c r="D188" s="11" t="n">
        <v>6988</v>
      </c>
      <c r="E188" s="11" t="n">
        <v>174467</v>
      </c>
      <c r="F188" s="11" t="n">
        <v>0.0400534198444405</v>
      </c>
      <c r="G188" s="11" t="n">
        <v>1329</v>
      </c>
      <c r="H188" s="11" t="n">
        <v>24434</v>
      </c>
      <c r="I188" s="11" t="n">
        <v>0.05439142178931</v>
      </c>
      <c r="J188" s="11" t="n">
        <v>0.74</v>
      </c>
      <c r="K188" s="11" t="n">
        <v>109.97</v>
      </c>
    </row>
    <row r="189" customFormat="false" ht="15" hidden="false" customHeight="false" outlineLevel="0" collapsed="false">
      <c r="A189" s="11" t="s">
        <v>82</v>
      </c>
      <c r="B189" s="11" t="s">
        <v>20</v>
      </c>
      <c r="C189" s="11" t="s">
        <v>99</v>
      </c>
      <c r="D189" s="11" t="n">
        <v>5296</v>
      </c>
      <c r="E189" s="11" t="n">
        <v>129551</v>
      </c>
      <c r="F189" s="11" t="n">
        <v>0.0408796535727243</v>
      </c>
      <c r="G189" s="11" t="n">
        <v>944</v>
      </c>
      <c r="H189" s="11" t="n">
        <v>19309</v>
      </c>
      <c r="I189" s="11" t="n">
        <v>0.0488891190636491</v>
      </c>
      <c r="J189" s="11" t="n">
        <v>0.84</v>
      </c>
      <c r="K189" s="11" t="n">
        <v>26.84</v>
      </c>
    </row>
    <row r="190" customFormat="false" ht="15" hidden="false" customHeight="false" outlineLevel="0" collapsed="false">
      <c r="A190" s="11" t="s">
        <v>82</v>
      </c>
      <c r="B190" s="11" t="s">
        <v>21</v>
      </c>
      <c r="C190" s="11" t="s">
        <v>99</v>
      </c>
      <c r="D190" s="11" t="n">
        <v>6571</v>
      </c>
      <c r="E190" s="11" t="n">
        <v>211906</v>
      </c>
      <c r="F190" s="11" t="n">
        <v>0.0310090323067775</v>
      </c>
      <c r="G190" s="11" t="n">
        <v>1230</v>
      </c>
      <c r="H190" s="11" t="n">
        <v>36026</v>
      </c>
      <c r="I190" s="11" t="n">
        <v>0.034142008549381</v>
      </c>
      <c r="J190" s="11" t="n">
        <v>0.91</v>
      </c>
      <c r="K190" s="11" t="n">
        <v>9.92</v>
      </c>
    </row>
    <row r="191" customFormat="false" ht="15" hidden="false" customHeight="false" outlineLevel="0" collapsed="false">
      <c r="A191" s="11" t="s">
        <v>82</v>
      </c>
      <c r="B191" s="11" t="s">
        <v>22</v>
      </c>
      <c r="C191" s="11" t="s">
        <v>99</v>
      </c>
      <c r="D191" s="11" t="n">
        <v>2264</v>
      </c>
      <c r="E191" s="11" t="n">
        <v>130747</v>
      </c>
      <c r="F191" s="11" t="n">
        <v>0.0173158848768997</v>
      </c>
      <c r="G191" s="11" t="n">
        <v>490</v>
      </c>
      <c r="H191" s="11" t="n">
        <v>29176</v>
      </c>
      <c r="I191" s="11" t="n">
        <v>0.0167946257197697</v>
      </c>
      <c r="J191" s="11" t="n">
        <v>1.03</v>
      </c>
      <c r="K191" s="11" t="n">
        <v>0.38</v>
      </c>
    </row>
    <row r="192" customFormat="false" ht="15" hidden="false" customHeight="false" outlineLevel="0" collapsed="false">
      <c r="A192" s="11" t="s">
        <v>82</v>
      </c>
      <c r="B192" s="11" t="s">
        <v>23</v>
      </c>
      <c r="C192" s="11" t="s">
        <v>99</v>
      </c>
      <c r="D192" s="11" t="n">
        <v>773</v>
      </c>
      <c r="E192" s="11" t="n">
        <v>73237</v>
      </c>
      <c r="F192" s="11" t="n">
        <v>0.0105547742261425</v>
      </c>
      <c r="G192" s="11" t="n">
        <v>207</v>
      </c>
      <c r="H192" s="11" t="n">
        <v>15494</v>
      </c>
      <c r="I192" s="11" t="n">
        <v>0.013360010326578</v>
      </c>
      <c r="J192" s="11" t="n">
        <v>0.79</v>
      </c>
      <c r="K192" s="11" t="n">
        <v>9.21</v>
      </c>
    </row>
    <row r="193" customFormat="false" ht="15" hidden="false" customHeight="false" outlineLevel="0" collapsed="false">
      <c r="A193" s="11" t="s">
        <v>82</v>
      </c>
      <c r="B193" s="11" t="s">
        <v>24</v>
      </c>
      <c r="C193" s="11" t="s">
        <v>99</v>
      </c>
      <c r="D193" s="11" t="n">
        <v>784</v>
      </c>
      <c r="E193" s="11" t="n">
        <v>72674</v>
      </c>
      <c r="F193" s="11" t="n">
        <v>0.0107879021383163</v>
      </c>
      <c r="G193" s="11" t="n">
        <v>131</v>
      </c>
      <c r="H193" s="11" t="n">
        <v>14850</v>
      </c>
      <c r="I193" s="11" t="n">
        <v>0.00882154882154882</v>
      </c>
      <c r="J193" s="11" t="n">
        <v>1.22</v>
      </c>
      <c r="K193" s="11" t="n">
        <v>4.61</v>
      </c>
    </row>
    <row r="194" customFormat="false" ht="15" hidden="false" customHeight="false" outlineLevel="0" collapsed="false">
      <c r="A194" s="11" t="s">
        <v>83</v>
      </c>
      <c r="B194" s="11" t="s">
        <v>15</v>
      </c>
      <c r="C194" s="11" t="s">
        <v>99</v>
      </c>
      <c r="D194" s="11" t="n">
        <v>463</v>
      </c>
      <c r="E194" s="11" t="n">
        <v>899960</v>
      </c>
      <c r="F194" s="11" t="n">
        <v>0.000514467309658207</v>
      </c>
      <c r="G194" s="11" t="n">
        <v>181</v>
      </c>
      <c r="H194" s="11" t="n">
        <v>182393</v>
      </c>
      <c r="I194" s="11" t="n">
        <v>0.000992362645496264</v>
      </c>
      <c r="J194" s="11" t="n">
        <v>0.52</v>
      </c>
      <c r="K194" s="11" t="n">
        <v>58.25</v>
      </c>
    </row>
    <row r="195" customFormat="false" ht="15" hidden="false" customHeight="false" outlineLevel="0" collapsed="false">
      <c r="A195" s="11" t="s">
        <v>83</v>
      </c>
      <c r="B195" s="11" t="s">
        <v>26</v>
      </c>
      <c r="C195" s="11" t="s">
        <v>99</v>
      </c>
      <c r="D195" s="11" t="n">
        <v>8</v>
      </c>
      <c r="E195" s="11" t="n">
        <v>35414</v>
      </c>
      <c r="F195" s="11" t="n">
        <v>0.000225899361834303</v>
      </c>
      <c r="G195" s="11" t="n">
        <v>3</v>
      </c>
      <c r="H195" s="11" t="n">
        <v>8071</v>
      </c>
      <c r="I195" s="11" t="n">
        <v>0.000371701152273572</v>
      </c>
      <c r="J195" s="11" t="n">
        <v>0.61</v>
      </c>
      <c r="K195" s="11" t="n">
        <v>0.55</v>
      </c>
    </row>
    <row r="196" customFormat="false" ht="15" hidden="false" customHeight="false" outlineLevel="0" collapsed="false">
      <c r="A196" s="11" t="s">
        <v>83</v>
      </c>
      <c r="B196" s="11" t="s">
        <v>18</v>
      </c>
      <c r="C196" s="11" t="s">
        <v>99</v>
      </c>
      <c r="D196" s="11" t="n">
        <v>17</v>
      </c>
      <c r="E196" s="11" t="n">
        <v>45149</v>
      </c>
      <c r="F196" s="11" t="n">
        <v>0.000376531041662052</v>
      </c>
      <c r="G196" s="11" t="n">
        <v>5</v>
      </c>
      <c r="H196" s="11" t="n">
        <v>7457</v>
      </c>
      <c r="I196" s="11" t="n">
        <v>0.000670510929328148</v>
      </c>
      <c r="J196" s="11" t="n">
        <v>0.56</v>
      </c>
      <c r="K196" s="11" t="n">
        <v>1.32</v>
      </c>
    </row>
    <row r="197" customFormat="false" ht="15" hidden="false" customHeight="false" outlineLevel="0" collapsed="false">
      <c r="A197" s="11" t="s">
        <v>83</v>
      </c>
      <c r="B197" s="11" t="s">
        <v>19</v>
      </c>
      <c r="C197" s="11" t="s">
        <v>99</v>
      </c>
      <c r="D197" s="11" t="n">
        <v>67</v>
      </c>
      <c r="E197" s="11" t="n">
        <v>174467</v>
      </c>
      <c r="F197" s="11" t="n">
        <v>0.000384026778703136</v>
      </c>
      <c r="G197" s="11" t="n">
        <v>18</v>
      </c>
      <c r="H197" s="11" t="n">
        <v>24434</v>
      </c>
      <c r="I197" s="11" t="n">
        <v>0.00073667839895228</v>
      </c>
      <c r="J197" s="11" t="n">
        <v>0.52</v>
      </c>
      <c r="K197" s="11" t="n">
        <v>6.24</v>
      </c>
    </row>
    <row r="198" customFormat="false" ht="15" hidden="false" customHeight="false" outlineLevel="0" collapsed="false">
      <c r="A198" s="11" t="s">
        <v>83</v>
      </c>
      <c r="B198" s="11" t="s">
        <v>20</v>
      </c>
      <c r="C198" s="11" t="s">
        <v>99</v>
      </c>
      <c r="D198" s="11" t="n">
        <v>57</v>
      </c>
      <c r="E198" s="11" t="n">
        <v>129551</v>
      </c>
      <c r="F198" s="11" t="n">
        <v>0.00043998116571852</v>
      </c>
      <c r="G198" s="11" t="n">
        <v>20</v>
      </c>
      <c r="H198" s="11" t="n">
        <v>19309</v>
      </c>
      <c r="I198" s="11" t="n">
        <v>0.00103578642084002</v>
      </c>
      <c r="J198" s="11" t="n">
        <v>0.42</v>
      </c>
      <c r="K198" s="11" t="n">
        <v>11.54</v>
      </c>
    </row>
    <row r="199" customFormat="false" ht="15" hidden="false" customHeight="false" outlineLevel="0" collapsed="false">
      <c r="A199" s="11" t="s">
        <v>83</v>
      </c>
      <c r="B199" s="11" t="s">
        <v>21</v>
      </c>
      <c r="C199" s="11" t="s">
        <v>99</v>
      </c>
      <c r="D199" s="11" t="n">
        <v>99</v>
      </c>
      <c r="E199" s="11" t="n">
        <v>211906</v>
      </c>
      <c r="F199" s="11" t="n">
        <v>0.000467188281596557</v>
      </c>
      <c r="G199" s="11" t="n">
        <v>37</v>
      </c>
      <c r="H199" s="11" t="n">
        <v>36026</v>
      </c>
      <c r="I199" s="11" t="n">
        <v>0.00102703602953423</v>
      </c>
      <c r="J199" s="11" t="n">
        <v>0.45</v>
      </c>
      <c r="K199" s="11" t="n">
        <v>17.6</v>
      </c>
    </row>
    <row r="200" customFormat="false" ht="15" hidden="false" customHeight="false" outlineLevel="0" collapsed="false">
      <c r="A200" s="11" t="s">
        <v>83</v>
      </c>
      <c r="B200" s="11" t="s">
        <v>22</v>
      </c>
      <c r="C200" s="11" t="s">
        <v>99</v>
      </c>
      <c r="D200" s="11" t="n">
        <v>87</v>
      </c>
      <c r="E200" s="11" t="n">
        <v>130747</v>
      </c>
      <c r="F200" s="11" t="n">
        <v>0.000665407236877328</v>
      </c>
      <c r="G200" s="11" t="n">
        <v>31</v>
      </c>
      <c r="H200" s="11" t="n">
        <v>29176</v>
      </c>
      <c r="I200" s="11" t="n">
        <v>0.00106251713737318</v>
      </c>
      <c r="J200" s="11" t="n">
        <v>0.63</v>
      </c>
      <c r="K200" s="11" t="n">
        <v>5.1</v>
      </c>
    </row>
    <row r="201" customFormat="false" ht="15" hidden="false" customHeight="false" outlineLevel="0" collapsed="false">
      <c r="A201" s="11" t="s">
        <v>83</v>
      </c>
      <c r="B201" s="11" t="s">
        <v>23</v>
      </c>
      <c r="C201" s="11" t="s">
        <v>99</v>
      </c>
      <c r="D201" s="11" t="n">
        <v>59</v>
      </c>
      <c r="E201" s="11" t="n">
        <v>73237</v>
      </c>
      <c r="F201" s="11" t="n">
        <v>0.000805603724893155</v>
      </c>
      <c r="G201" s="11" t="n">
        <v>15</v>
      </c>
      <c r="H201" s="11" t="n">
        <v>15494</v>
      </c>
      <c r="I201" s="11" t="n">
        <v>0.000968116690331741</v>
      </c>
      <c r="J201" s="11" t="n">
        <v>0.83</v>
      </c>
      <c r="K201" s="11" t="n">
        <v>0.41</v>
      </c>
    </row>
    <row r="202" customFormat="false" ht="15" hidden="false" customHeight="false" outlineLevel="0" collapsed="false">
      <c r="A202" s="11" t="s">
        <v>83</v>
      </c>
      <c r="B202" s="11" t="s">
        <v>24</v>
      </c>
      <c r="C202" s="11" t="s">
        <v>99</v>
      </c>
      <c r="D202" s="11" t="n">
        <v>69</v>
      </c>
      <c r="E202" s="11" t="n">
        <v>72674</v>
      </c>
      <c r="F202" s="11" t="n">
        <v>0.0009494454688059</v>
      </c>
      <c r="G202" s="11" t="n">
        <v>43</v>
      </c>
      <c r="H202" s="11" t="n">
        <v>14850</v>
      </c>
      <c r="I202" s="11" t="n">
        <v>0.0028956228956229</v>
      </c>
      <c r="J202" s="11" t="n">
        <v>0.33</v>
      </c>
      <c r="K202" s="11" t="n">
        <v>36.54</v>
      </c>
    </row>
    <row r="203" customFormat="false" ht="15" hidden="false" customHeight="false" outlineLevel="0" collapsed="false">
      <c r="A203" s="11" t="s">
        <v>84</v>
      </c>
      <c r="B203" s="11" t="s">
        <v>15</v>
      </c>
      <c r="C203" s="11" t="s">
        <v>99</v>
      </c>
      <c r="D203" s="11" t="n">
        <v>101</v>
      </c>
      <c r="E203" s="11" t="n">
        <v>899960</v>
      </c>
      <c r="F203" s="11" t="n">
        <v>0.000112227210098227</v>
      </c>
      <c r="G203" s="11" t="n">
        <v>12</v>
      </c>
      <c r="H203" s="11" t="n">
        <v>182393</v>
      </c>
      <c r="I203" s="11" t="n">
        <v>6.57919985964374E-005</v>
      </c>
      <c r="J203" s="11" t="n">
        <v>1.71</v>
      </c>
      <c r="K203" s="11" t="n">
        <v>3.13</v>
      </c>
    </row>
    <row r="204" customFormat="false" ht="15" hidden="false" customHeight="false" outlineLevel="0" collapsed="false">
      <c r="A204" s="11" t="s">
        <v>84</v>
      </c>
      <c r="B204" s="11" t="s">
        <v>17</v>
      </c>
      <c r="C204" s="11" t="s">
        <v>99</v>
      </c>
      <c r="D204" s="11" t="n">
        <v>1</v>
      </c>
      <c r="E204" s="11" t="n">
        <v>19813</v>
      </c>
      <c r="F204" s="11" t="n">
        <v>5.04719123807601E-005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18</v>
      </c>
      <c r="C205" s="11" t="s">
        <v>99</v>
      </c>
      <c r="D205" s="11" t="n">
        <v>1</v>
      </c>
      <c r="E205" s="11" t="n">
        <v>45149</v>
      </c>
      <c r="F205" s="11" t="n">
        <v>2.21488848036501E-005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84</v>
      </c>
      <c r="B206" s="11" t="s">
        <v>19</v>
      </c>
      <c r="C206" s="11" t="s">
        <v>99</v>
      </c>
      <c r="D206" s="11" t="n">
        <v>1</v>
      </c>
      <c r="E206" s="11" t="n">
        <v>174467</v>
      </c>
      <c r="F206" s="11" t="n">
        <v>5.73174296571845E-006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84</v>
      </c>
      <c r="B207" s="11" t="s">
        <v>20</v>
      </c>
      <c r="C207" s="11" t="s">
        <v>99</v>
      </c>
      <c r="D207" s="11" t="n">
        <v>6</v>
      </c>
      <c r="E207" s="11" t="n">
        <v>129551</v>
      </c>
      <c r="F207" s="11" t="n">
        <v>4.6313806917739E-005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84</v>
      </c>
      <c r="B208" s="11" t="s">
        <v>21</v>
      </c>
      <c r="C208" s="11" t="s">
        <v>99</v>
      </c>
      <c r="D208" s="11" t="n">
        <v>22</v>
      </c>
      <c r="E208" s="11" t="n">
        <v>211906</v>
      </c>
      <c r="F208" s="11" t="n">
        <v>0.000103819618132568</v>
      </c>
      <c r="G208" s="11" t="n">
        <v>4</v>
      </c>
      <c r="H208" s="11" t="n">
        <v>36026</v>
      </c>
      <c r="I208" s="11" t="n">
        <v>0.000111030922111808</v>
      </c>
      <c r="J208" s="11" t="n">
        <v>0.94</v>
      </c>
      <c r="K208" s="11" t="n">
        <v>0.02</v>
      </c>
    </row>
    <row r="209" customFormat="false" ht="15" hidden="false" customHeight="false" outlineLevel="0" collapsed="false">
      <c r="A209" s="11" t="s">
        <v>84</v>
      </c>
      <c r="B209" s="11" t="s">
        <v>22</v>
      </c>
      <c r="C209" s="11" t="s">
        <v>99</v>
      </c>
      <c r="D209" s="11" t="n">
        <v>28</v>
      </c>
      <c r="E209" s="11" t="n">
        <v>130747</v>
      </c>
      <c r="F209" s="11" t="n">
        <v>0.000214154053247876</v>
      </c>
      <c r="G209" s="11" t="n">
        <v>3</v>
      </c>
      <c r="H209" s="11" t="n">
        <v>29176</v>
      </c>
      <c r="I209" s="11" t="n">
        <v>0.000102824239100631</v>
      </c>
      <c r="J209" s="11" t="n">
        <v>2.08</v>
      </c>
      <c r="K209" s="11" t="n">
        <v>1.53</v>
      </c>
    </row>
    <row r="210" customFormat="false" ht="15" hidden="false" customHeight="false" outlineLevel="0" collapsed="false">
      <c r="A210" s="11" t="s">
        <v>84</v>
      </c>
      <c r="B210" s="11" t="s">
        <v>23</v>
      </c>
      <c r="C210" s="11" t="s">
        <v>99</v>
      </c>
      <c r="D210" s="11" t="n">
        <v>32</v>
      </c>
      <c r="E210" s="11" t="n">
        <v>73237</v>
      </c>
      <c r="F210" s="11" t="n">
        <v>0.000436937613501372</v>
      </c>
      <c r="G210" s="11" t="n">
        <v>3</v>
      </c>
      <c r="H210" s="11" t="n">
        <v>15494</v>
      </c>
      <c r="I210" s="11" t="n">
        <v>0.000193623338066348</v>
      </c>
      <c r="J210" s="11" t="n">
        <v>2.26</v>
      </c>
      <c r="K210" s="11" t="n">
        <v>1.92</v>
      </c>
    </row>
    <row r="211" customFormat="false" ht="15" hidden="false" customHeight="false" outlineLevel="0" collapsed="false">
      <c r="A211" s="11" t="s">
        <v>84</v>
      </c>
      <c r="B211" s="11" t="s">
        <v>24</v>
      </c>
      <c r="C211" s="11" t="s">
        <v>99</v>
      </c>
      <c r="D211" s="11" t="n">
        <v>10</v>
      </c>
      <c r="E211" s="11" t="n">
        <v>72674</v>
      </c>
      <c r="F211" s="11" t="n">
        <v>0.000137600792580565</v>
      </c>
      <c r="G211" s="11" t="n">
        <v>2</v>
      </c>
      <c r="H211" s="11" t="n">
        <v>14850</v>
      </c>
      <c r="I211" s="11" t="n">
        <v>0.000134680134680135</v>
      </c>
      <c r="J211" s="11" t="n">
        <v>1.02</v>
      </c>
      <c r="K211" s="11" t="n">
        <v>0</v>
      </c>
    </row>
    <row r="212" customFormat="false" ht="15" hidden="false" customHeight="false" outlineLevel="0" collapsed="false">
      <c r="A212" s="11" t="s">
        <v>85</v>
      </c>
      <c r="B212" s="11" t="s">
        <v>15</v>
      </c>
      <c r="C212" s="11" t="s">
        <v>99</v>
      </c>
      <c r="D212" s="11" t="n">
        <v>230</v>
      </c>
      <c r="E212" s="11" t="n">
        <v>899960</v>
      </c>
      <c r="F212" s="11" t="n">
        <v>0.00025556691408507</v>
      </c>
      <c r="G212" s="11" t="n">
        <v>17</v>
      </c>
      <c r="H212" s="11" t="n">
        <v>182393</v>
      </c>
      <c r="I212" s="11" t="n">
        <v>9.32053313449529E-005</v>
      </c>
      <c r="J212" s="11" t="n">
        <v>2.74</v>
      </c>
      <c r="K212" s="11" t="n">
        <v>17.52</v>
      </c>
    </row>
    <row r="213" customFormat="false" ht="15" hidden="false" customHeight="false" outlineLevel="0" collapsed="false">
      <c r="A213" s="11" t="s">
        <v>85</v>
      </c>
      <c r="B213" s="11" t="s">
        <v>17</v>
      </c>
      <c r="C213" s="11" t="s">
        <v>99</v>
      </c>
      <c r="D213" s="11" t="n">
        <v>1</v>
      </c>
      <c r="E213" s="11" t="n">
        <v>19813</v>
      </c>
      <c r="F213" s="11" t="n">
        <v>5.04719123807601E-005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5</v>
      </c>
      <c r="B214" s="11" t="s">
        <v>26</v>
      </c>
      <c r="C214" s="11" t="s">
        <v>99</v>
      </c>
      <c r="D214" s="11" t="n">
        <v>13</v>
      </c>
      <c r="E214" s="11" t="n">
        <v>35414</v>
      </c>
      <c r="F214" s="11" t="n">
        <v>0.000367086462980742</v>
      </c>
      <c r="G214" s="11" t="n">
        <v>7</v>
      </c>
      <c r="H214" s="11" t="n">
        <v>8071</v>
      </c>
      <c r="I214" s="11" t="n">
        <v>0.000867302688638335</v>
      </c>
      <c r="J214" s="11" t="n">
        <v>0.42</v>
      </c>
      <c r="K214" s="11" t="n">
        <v>3.58</v>
      </c>
    </row>
    <row r="215" customFormat="false" ht="15" hidden="false" customHeight="false" outlineLevel="0" collapsed="false">
      <c r="A215" s="11" t="s">
        <v>85</v>
      </c>
      <c r="B215" s="11" t="s">
        <v>18</v>
      </c>
      <c r="C215" s="11" t="s">
        <v>99</v>
      </c>
      <c r="D215" s="11" t="n">
        <v>24</v>
      </c>
      <c r="E215" s="11" t="n">
        <v>45149</v>
      </c>
      <c r="F215" s="11" t="n">
        <v>0.000531573235287603</v>
      </c>
      <c r="G215" s="11" t="n">
        <v>5</v>
      </c>
      <c r="H215" s="11" t="n">
        <v>7457</v>
      </c>
      <c r="I215" s="11" t="n">
        <v>0.000670510929328148</v>
      </c>
      <c r="J215" s="11" t="n">
        <v>0.79</v>
      </c>
      <c r="K215" s="11" t="n">
        <v>0.22</v>
      </c>
    </row>
    <row r="216" customFormat="false" ht="15" hidden="false" customHeight="false" outlineLevel="0" collapsed="false">
      <c r="A216" s="11" t="s">
        <v>85</v>
      </c>
      <c r="B216" s="11" t="s">
        <v>19</v>
      </c>
      <c r="C216" s="11" t="s">
        <v>99</v>
      </c>
      <c r="D216" s="11" t="n">
        <v>83</v>
      </c>
      <c r="E216" s="11" t="n">
        <v>174467</v>
      </c>
      <c r="F216" s="11" t="n">
        <v>0.000475734666154631</v>
      </c>
      <c r="G216" s="11" t="n">
        <v>3</v>
      </c>
      <c r="H216" s="11" t="n">
        <v>24434</v>
      </c>
      <c r="I216" s="11" t="n">
        <v>0.000122779733158713</v>
      </c>
      <c r="J216" s="11" t="n">
        <v>3.87</v>
      </c>
      <c r="K216" s="11" t="n">
        <v>6.18</v>
      </c>
    </row>
    <row r="217" customFormat="false" ht="15" hidden="false" customHeight="false" outlineLevel="0" collapsed="false">
      <c r="A217" s="11" t="s">
        <v>85</v>
      </c>
      <c r="B217" s="11" t="s">
        <v>20</v>
      </c>
      <c r="C217" s="11" t="s">
        <v>99</v>
      </c>
      <c r="D217" s="11" t="n">
        <v>47</v>
      </c>
      <c r="E217" s="11" t="n">
        <v>129551</v>
      </c>
      <c r="F217" s="11" t="n">
        <v>0.000362791487522289</v>
      </c>
      <c r="G217" s="11" t="n">
        <v>1</v>
      </c>
      <c r="H217" s="11" t="n">
        <v>19309</v>
      </c>
      <c r="I217" s="11" t="n">
        <v>5.17893210420011E-005</v>
      </c>
      <c r="J217" s="11" t="n">
        <v>7.01</v>
      </c>
      <c r="K217" s="11" t="n">
        <v>5.04</v>
      </c>
    </row>
    <row r="218" customFormat="false" ht="15" hidden="false" customHeight="false" outlineLevel="0" collapsed="false">
      <c r="A218" s="11" t="s">
        <v>85</v>
      </c>
      <c r="B218" s="11" t="s">
        <v>21</v>
      </c>
      <c r="C218" s="11" t="s">
        <v>99</v>
      </c>
      <c r="D218" s="11" t="n">
        <v>33</v>
      </c>
      <c r="E218" s="11" t="n">
        <v>211906</v>
      </c>
      <c r="F218" s="11" t="n">
        <v>0.000155729427198852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85</v>
      </c>
      <c r="B219" s="11" t="s">
        <v>22</v>
      </c>
      <c r="C219" s="11" t="s">
        <v>99</v>
      </c>
      <c r="D219" s="11" t="n">
        <v>6</v>
      </c>
      <c r="E219" s="11" t="n">
        <v>130747</v>
      </c>
      <c r="F219" s="11" t="n">
        <v>4.58901542674019E-00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85</v>
      </c>
      <c r="B220" s="11" t="s">
        <v>23</v>
      </c>
      <c r="C220" s="11" t="s">
        <v>99</v>
      </c>
      <c r="D220" s="11" t="n">
        <v>3</v>
      </c>
      <c r="E220" s="11" t="n">
        <v>73237</v>
      </c>
      <c r="F220" s="11" t="n">
        <v>4.09629012657537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5</v>
      </c>
      <c r="B221" s="11" t="s">
        <v>24</v>
      </c>
      <c r="C221" s="11" t="s">
        <v>99</v>
      </c>
      <c r="D221" s="11" t="n">
        <v>20</v>
      </c>
      <c r="E221" s="11" t="n">
        <v>72674</v>
      </c>
      <c r="F221" s="11" t="n">
        <v>0.000275201585161131</v>
      </c>
      <c r="G221" s="11" t="n">
        <v>1</v>
      </c>
      <c r="H221" s="11" t="n">
        <v>14850</v>
      </c>
      <c r="I221" s="11" t="n">
        <v>6.73400673400673E-005</v>
      </c>
      <c r="J221" s="11" t="n">
        <v>4.09</v>
      </c>
      <c r="K221" s="11" t="n">
        <v>2.22</v>
      </c>
    </row>
    <row r="222" customFormat="false" ht="15" hidden="false" customHeight="false" outlineLevel="0" collapsed="false">
      <c r="A222" s="11" t="s">
        <v>86</v>
      </c>
      <c r="B222" s="11" t="s">
        <v>15</v>
      </c>
      <c r="C222" s="11" t="s">
        <v>99</v>
      </c>
      <c r="D222" s="11" t="n">
        <v>130</v>
      </c>
      <c r="E222" s="11" t="n">
        <v>899960</v>
      </c>
      <c r="F222" s="11" t="n">
        <v>0.000144450864482866</v>
      </c>
      <c r="G222" s="11" t="n">
        <v>14</v>
      </c>
      <c r="H222" s="11" t="n">
        <v>182393</v>
      </c>
      <c r="I222" s="11" t="n">
        <v>7.67573316958436E-005</v>
      </c>
      <c r="J222" s="11" t="n">
        <v>1.88</v>
      </c>
      <c r="K222" s="11" t="n">
        <v>5.22</v>
      </c>
    </row>
    <row r="223" customFormat="false" ht="15" hidden="false" customHeight="false" outlineLevel="0" collapsed="false">
      <c r="A223" s="11" t="s">
        <v>86</v>
      </c>
      <c r="B223" s="11" t="s">
        <v>26</v>
      </c>
      <c r="C223" s="11" t="s">
        <v>99</v>
      </c>
      <c r="D223" s="11" t="n">
        <v>1</v>
      </c>
      <c r="E223" s="11" t="n">
        <v>35414</v>
      </c>
      <c r="F223" s="11" t="n">
        <v>2.82374202292879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86</v>
      </c>
      <c r="B224" s="11" t="s">
        <v>18</v>
      </c>
      <c r="C224" s="11" t="s">
        <v>99</v>
      </c>
      <c r="D224" s="11" t="n">
        <v>5</v>
      </c>
      <c r="E224" s="11" t="n">
        <v>45149</v>
      </c>
      <c r="F224" s="11" t="n">
        <v>0.000110744424018251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86</v>
      </c>
      <c r="B225" s="11" t="s">
        <v>19</v>
      </c>
      <c r="C225" s="11" t="s">
        <v>99</v>
      </c>
      <c r="D225" s="11" t="n">
        <v>11</v>
      </c>
      <c r="E225" s="11" t="n">
        <v>174467</v>
      </c>
      <c r="F225" s="11" t="n">
        <v>6.30491726229029E-005</v>
      </c>
      <c r="G225" s="11" t="n">
        <v>2</v>
      </c>
      <c r="H225" s="11" t="n">
        <v>24434</v>
      </c>
      <c r="I225" s="11" t="n">
        <v>8.18531554391422E-005</v>
      </c>
      <c r="J225" s="11" t="n">
        <v>0.77</v>
      </c>
      <c r="K225" s="11" t="n">
        <v>0.12</v>
      </c>
    </row>
    <row r="226" customFormat="false" ht="15" hidden="false" customHeight="false" outlineLevel="0" collapsed="false">
      <c r="A226" s="11" t="s">
        <v>86</v>
      </c>
      <c r="B226" s="11" t="s">
        <v>20</v>
      </c>
      <c r="C226" s="11" t="s">
        <v>99</v>
      </c>
      <c r="D226" s="11" t="n">
        <v>13</v>
      </c>
      <c r="E226" s="11" t="n">
        <v>129551</v>
      </c>
      <c r="F226" s="11" t="n">
        <v>0.000100346581655101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86</v>
      </c>
      <c r="B227" s="11" t="s">
        <v>21</v>
      </c>
      <c r="C227" s="11" t="s">
        <v>99</v>
      </c>
      <c r="D227" s="11" t="n">
        <v>27</v>
      </c>
      <c r="E227" s="11" t="n">
        <v>211906</v>
      </c>
      <c r="F227" s="11" t="n">
        <v>0.00012741498588997</v>
      </c>
      <c r="G227" s="11" t="n">
        <v>5</v>
      </c>
      <c r="H227" s="11" t="n">
        <v>36026</v>
      </c>
      <c r="I227" s="11" t="n">
        <v>0.00013878865263976</v>
      </c>
      <c r="J227" s="11" t="n">
        <v>0.92</v>
      </c>
      <c r="K227" s="11" t="n">
        <v>0.03</v>
      </c>
    </row>
    <row r="228" customFormat="false" ht="15" hidden="false" customHeight="false" outlineLevel="0" collapsed="false">
      <c r="A228" s="11" t="s">
        <v>86</v>
      </c>
      <c r="B228" s="11" t="s">
        <v>22</v>
      </c>
      <c r="C228" s="11" t="s">
        <v>99</v>
      </c>
      <c r="D228" s="11" t="n">
        <v>29</v>
      </c>
      <c r="E228" s="11" t="n">
        <v>130747</v>
      </c>
      <c r="F228" s="11" t="n">
        <v>0.000221802412292443</v>
      </c>
      <c r="G228" s="11" t="n">
        <v>2</v>
      </c>
      <c r="H228" s="11" t="n">
        <v>29176</v>
      </c>
      <c r="I228" s="11" t="n">
        <v>6.85494927337538E-005</v>
      </c>
      <c r="J228" s="11" t="n">
        <v>3.24</v>
      </c>
      <c r="K228" s="11" t="n">
        <v>2.89</v>
      </c>
    </row>
    <row r="229" customFormat="false" ht="15" hidden="false" customHeight="false" outlineLevel="0" collapsed="false">
      <c r="A229" s="11" t="s">
        <v>86</v>
      </c>
      <c r="B229" s="11" t="s">
        <v>23</v>
      </c>
      <c r="C229" s="11" t="s">
        <v>99</v>
      </c>
      <c r="D229" s="11" t="n">
        <v>37</v>
      </c>
      <c r="E229" s="11" t="n">
        <v>73237</v>
      </c>
      <c r="F229" s="11" t="n">
        <v>0.000505209115610962</v>
      </c>
      <c r="G229" s="11" t="n">
        <v>4</v>
      </c>
      <c r="H229" s="11" t="n">
        <v>15494</v>
      </c>
      <c r="I229" s="11" t="n">
        <v>0.000258164450755131</v>
      </c>
      <c r="J229" s="11" t="n">
        <v>1.96</v>
      </c>
      <c r="K229" s="11" t="n">
        <v>1.69</v>
      </c>
    </row>
    <row r="230" customFormat="false" ht="15" hidden="false" customHeight="false" outlineLevel="0" collapsed="false">
      <c r="A230" s="11" t="s">
        <v>86</v>
      </c>
      <c r="B230" s="11" t="s">
        <v>24</v>
      </c>
      <c r="C230" s="11" t="s">
        <v>99</v>
      </c>
      <c r="D230" s="11" t="n">
        <v>7</v>
      </c>
      <c r="E230" s="11" t="n">
        <v>72674</v>
      </c>
      <c r="F230" s="11" t="n">
        <v>9.63205548063957E-005</v>
      </c>
      <c r="G230" s="11" t="n">
        <v>1</v>
      </c>
      <c r="H230" s="11" t="n">
        <v>14850</v>
      </c>
      <c r="I230" s="11" t="n">
        <v>6.73400673400673E-005</v>
      </c>
      <c r="J230" s="11" t="n">
        <v>1.43</v>
      </c>
      <c r="K230" s="11" t="n">
        <v>0.11</v>
      </c>
    </row>
    <row r="231" customFormat="false" ht="15" hidden="false" customHeight="false" outlineLevel="0" collapsed="false">
      <c r="A231" s="11" t="s">
        <v>88</v>
      </c>
      <c r="B231" s="11" t="s">
        <v>15</v>
      </c>
      <c r="C231" s="11" t="s">
        <v>99</v>
      </c>
      <c r="D231" s="11" t="n">
        <v>293</v>
      </c>
      <c r="E231" s="11" t="n">
        <v>899960</v>
      </c>
      <c r="F231" s="11" t="n">
        <v>0.000325570025334459</v>
      </c>
      <c r="G231" s="11" t="n">
        <v>32</v>
      </c>
      <c r="H231" s="11" t="n">
        <v>182393</v>
      </c>
      <c r="I231" s="11" t="n">
        <v>0.0001754453295905</v>
      </c>
      <c r="J231" s="11" t="n">
        <v>1.86</v>
      </c>
      <c r="K231" s="11" t="n">
        <v>11.39</v>
      </c>
    </row>
    <row r="232" customFormat="false" ht="15" hidden="false" customHeight="false" outlineLevel="0" collapsed="false">
      <c r="A232" s="11" t="s">
        <v>88</v>
      </c>
      <c r="B232" s="11" t="s">
        <v>26</v>
      </c>
      <c r="C232" s="11" t="s">
        <v>99</v>
      </c>
      <c r="D232" s="11" t="n">
        <v>6</v>
      </c>
      <c r="E232" s="11" t="n">
        <v>35414</v>
      </c>
      <c r="F232" s="11" t="n">
        <v>0.000169424521375727</v>
      </c>
      <c r="G232" s="11" t="n">
        <v>2</v>
      </c>
      <c r="H232" s="11" t="n">
        <v>8071</v>
      </c>
      <c r="I232" s="11" t="n">
        <v>0.000247800768182381</v>
      </c>
      <c r="J232" s="11" t="n">
        <v>0.68</v>
      </c>
      <c r="K232" s="11" t="n">
        <v>0.22</v>
      </c>
    </row>
    <row r="233" customFormat="false" ht="15" hidden="false" customHeight="false" outlineLevel="0" collapsed="false">
      <c r="A233" s="11" t="s">
        <v>88</v>
      </c>
      <c r="B233" s="11" t="s">
        <v>18</v>
      </c>
      <c r="C233" s="11" t="s">
        <v>99</v>
      </c>
      <c r="D233" s="11" t="n">
        <v>18</v>
      </c>
      <c r="E233" s="11" t="n">
        <v>45149</v>
      </c>
      <c r="F233" s="11" t="n">
        <v>0.000398679926465703</v>
      </c>
      <c r="G233" s="11" t="n">
        <v>2</v>
      </c>
      <c r="H233" s="11" t="n">
        <v>7457</v>
      </c>
      <c r="I233" s="11" t="n">
        <v>0.000268204371731259</v>
      </c>
      <c r="J233" s="11" t="n">
        <v>1.49</v>
      </c>
      <c r="K233" s="11" t="n">
        <v>0.29</v>
      </c>
    </row>
    <row r="234" customFormat="false" ht="15" hidden="false" customHeight="false" outlineLevel="0" collapsed="false">
      <c r="A234" s="11" t="s">
        <v>88</v>
      </c>
      <c r="B234" s="11" t="s">
        <v>19</v>
      </c>
      <c r="C234" s="11" t="s">
        <v>99</v>
      </c>
      <c r="D234" s="11" t="n">
        <v>81</v>
      </c>
      <c r="E234" s="11" t="n">
        <v>174467</v>
      </c>
      <c r="F234" s="11" t="n">
        <v>0.000464271180223194</v>
      </c>
      <c r="G234" s="11" t="n">
        <v>9</v>
      </c>
      <c r="H234" s="11" t="n">
        <v>24434</v>
      </c>
      <c r="I234" s="11" t="n">
        <v>0.00036833919947614</v>
      </c>
      <c r="J234" s="11" t="n">
        <v>1.26</v>
      </c>
      <c r="K234" s="11" t="n">
        <v>0.44</v>
      </c>
    </row>
    <row r="235" customFormat="false" ht="15" hidden="false" customHeight="false" outlineLevel="0" collapsed="false">
      <c r="A235" s="11" t="s">
        <v>88</v>
      </c>
      <c r="B235" s="11" t="s">
        <v>20</v>
      </c>
      <c r="C235" s="11" t="s">
        <v>99</v>
      </c>
      <c r="D235" s="11" t="n">
        <v>52</v>
      </c>
      <c r="E235" s="11" t="n">
        <v>129551</v>
      </c>
      <c r="F235" s="11" t="n">
        <v>0.000401386326620404</v>
      </c>
      <c r="G235" s="11" t="n">
        <v>7</v>
      </c>
      <c r="H235" s="11" t="n">
        <v>19309</v>
      </c>
      <c r="I235" s="11" t="n">
        <v>0.000362525247294008</v>
      </c>
      <c r="J235" s="11" t="n">
        <v>1.11</v>
      </c>
      <c r="K235" s="11" t="n">
        <v>0.06</v>
      </c>
    </row>
    <row r="236" customFormat="false" ht="15" hidden="false" customHeight="false" outlineLevel="0" collapsed="false">
      <c r="A236" s="11" t="s">
        <v>88</v>
      </c>
      <c r="B236" s="11" t="s">
        <v>21</v>
      </c>
      <c r="C236" s="11" t="s">
        <v>99</v>
      </c>
      <c r="D236" s="11" t="n">
        <v>68</v>
      </c>
      <c r="E236" s="11" t="n">
        <v>211906</v>
      </c>
      <c r="F236" s="11" t="n">
        <v>0.000320897001500665</v>
      </c>
      <c r="G236" s="11" t="n">
        <v>5</v>
      </c>
      <c r="H236" s="11" t="n">
        <v>36026</v>
      </c>
      <c r="I236" s="11" t="n">
        <v>0.00013878865263976</v>
      </c>
      <c r="J236" s="11" t="n">
        <v>2.31</v>
      </c>
      <c r="K236" s="11" t="n">
        <v>3.47</v>
      </c>
    </row>
    <row r="237" customFormat="false" ht="15" hidden="false" customHeight="false" outlineLevel="0" collapsed="false">
      <c r="A237" s="11" t="s">
        <v>88</v>
      </c>
      <c r="B237" s="11" t="s">
        <v>22</v>
      </c>
      <c r="C237" s="11" t="s">
        <v>99</v>
      </c>
      <c r="D237" s="11" t="n">
        <v>36</v>
      </c>
      <c r="E237" s="11" t="n">
        <v>130747</v>
      </c>
      <c r="F237" s="11" t="n">
        <v>0.000275340925604412</v>
      </c>
      <c r="G237" s="11" t="n">
        <v>1</v>
      </c>
      <c r="H237" s="11" t="n">
        <v>29176</v>
      </c>
      <c r="I237" s="11" t="n">
        <v>3.42747463668769E-005</v>
      </c>
      <c r="J237" s="11" t="n">
        <v>8.03</v>
      </c>
      <c r="K237" s="11" t="n">
        <v>5.99</v>
      </c>
    </row>
    <row r="238" customFormat="false" ht="15" hidden="false" customHeight="false" outlineLevel="0" collapsed="false">
      <c r="A238" s="11" t="s">
        <v>88</v>
      </c>
      <c r="B238" s="11" t="s">
        <v>23</v>
      </c>
      <c r="C238" s="11" t="s">
        <v>99</v>
      </c>
      <c r="D238" s="11" t="n">
        <v>7</v>
      </c>
      <c r="E238" s="11" t="n">
        <v>73237</v>
      </c>
      <c r="F238" s="11" t="n">
        <v>9.55801029534252E-005</v>
      </c>
      <c r="G238" s="11" t="n">
        <v>1</v>
      </c>
      <c r="H238" s="11" t="n">
        <v>15494</v>
      </c>
      <c r="I238" s="11" t="n">
        <v>6.45411126887828E-005</v>
      </c>
      <c r="J238" s="11" t="n">
        <v>1.48</v>
      </c>
      <c r="K238" s="11" t="n">
        <v>0.14</v>
      </c>
    </row>
    <row r="239" customFormat="false" ht="15" hidden="false" customHeight="false" outlineLevel="0" collapsed="false">
      <c r="A239" s="11" t="s">
        <v>88</v>
      </c>
      <c r="B239" s="11" t="s">
        <v>24</v>
      </c>
      <c r="C239" s="11" t="s">
        <v>99</v>
      </c>
      <c r="D239" s="11" t="n">
        <v>25</v>
      </c>
      <c r="E239" s="11" t="n">
        <v>72674</v>
      </c>
      <c r="F239" s="11" t="n">
        <v>0.000344001981451413</v>
      </c>
      <c r="G239" s="11" t="n">
        <v>4</v>
      </c>
      <c r="H239" s="11" t="n">
        <v>14850</v>
      </c>
      <c r="I239" s="11" t="n">
        <v>0.000269360269360269</v>
      </c>
      <c r="J239" s="11" t="n">
        <v>1.28</v>
      </c>
      <c r="K239" s="11" t="n">
        <v>0.21</v>
      </c>
    </row>
    <row r="240" customFormat="false" ht="15" hidden="false" customHeight="false" outlineLevel="0" collapsed="false">
      <c r="A240" s="11" t="s">
        <v>89</v>
      </c>
      <c r="B240" s="11" t="s">
        <v>15</v>
      </c>
      <c r="C240" s="11" t="s">
        <v>99</v>
      </c>
      <c r="D240" s="11" t="n">
        <v>15512</v>
      </c>
      <c r="E240" s="11" t="n">
        <v>899960</v>
      </c>
      <c r="F240" s="11" t="n">
        <v>0.017236321614294</v>
      </c>
      <c r="G240" s="11" t="n">
        <v>3469</v>
      </c>
      <c r="H240" s="11" t="n">
        <v>182393</v>
      </c>
      <c r="I240" s="11" t="n">
        <v>0.0190193702609201</v>
      </c>
      <c r="J240" s="11" t="n">
        <v>0.91</v>
      </c>
      <c r="K240" s="11" t="n">
        <v>27.98</v>
      </c>
    </row>
    <row r="241" customFormat="false" ht="15" hidden="false" customHeight="false" outlineLevel="0" collapsed="false">
      <c r="A241" s="11" t="s">
        <v>89</v>
      </c>
      <c r="B241" s="11" t="s">
        <v>29</v>
      </c>
      <c r="C241" s="11" t="s">
        <v>99</v>
      </c>
      <c r="D241" s="11" t="n">
        <v>21</v>
      </c>
      <c r="E241" s="11" t="n">
        <v>3246</v>
      </c>
      <c r="F241" s="11" t="n">
        <v>0.00646950092421442</v>
      </c>
      <c r="G241" s="11" t="n">
        <v>18</v>
      </c>
      <c r="H241" s="11" t="n">
        <v>8016</v>
      </c>
      <c r="I241" s="11" t="n">
        <v>0.00224550898203593</v>
      </c>
      <c r="J241" s="11" t="n">
        <v>2.88</v>
      </c>
      <c r="K241" s="11" t="n">
        <v>11.95</v>
      </c>
    </row>
    <row r="242" customFormat="false" ht="15" hidden="false" customHeight="false" outlineLevel="0" collapsed="false">
      <c r="A242" s="11" t="s">
        <v>89</v>
      </c>
      <c r="B242" s="11" t="s">
        <v>16</v>
      </c>
      <c r="C242" s="11" t="s">
        <v>99</v>
      </c>
      <c r="D242" s="11" t="n">
        <v>9</v>
      </c>
      <c r="E242" s="11" t="n">
        <v>3756</v>
      </c>
      <c r="F242" s="11" t="n">
        <v>0.0023961661341853</v>
      </c>
      <c r="G242" s="11" t="n">
        <v>43</v>
      </c>
      <c r="H242" s="11" t="n">
        <v>7518</v>
      </c>
      <c r="I242" s="11" t="n">
        <v>0.0057196062782655</v>
      </c>
      <c r="J242" s="11" t="n">
        <v>0.42</v>
      </c>
      <c r="K242" s="11" t="n">
        <v>6.03</v>
      </c>
    </row>
    <row r="243" customFormat="false" ht="15" hidden="false" customHeight="false" outlineLevel="0" collapsed="false">
      <c r="A243" s="11" t="s">
        <v>89</v>
      </c>
      <c r="B243" s="11" t="s">
        <v>17</v>
      </c>
      <c r="C243" s="11" t="s">
        <v>99</v>
      </c>
      <c r="D243" s="11" t="n">
        <v>482</v>
      </c>
      <c r="E243" s="11" t="n">
        <v>19813</v>
      </c>
      <c r="F243" s="11" t="n">
        <v>0.0243274617675264</v>
      </c>
      <c r="G243" s="11" t="n">
        <v>597</v>
      </c>
      <c r="H243" s="11" t="n">
        <v>12042</v>
      </c>
      <c r="I243" s="11" t="n">
        <v>0.0495764823119083</v>
      </c>
      <c r="J243" s="11" t="n">
        <v>0.49</v>
      </c>
      <c r="K243" s="11" t="n">
        <v>145.91</v>
      </c>
    </row>
    <row r="244" customFormat="false" ht="15" hidden="false" customHeight="false" outlineLevel="0" collapsed="false">
      <c r="A244" s="11" t="s">
        <v>89</v>
      </c>
      <c r="B244" s="11" t="s">
        <v>26</v>
      </c>
      <c r="C244" s="11" t="s">
        <v>99</v>
      </c>
      <c r="D244" s="11" t="n">
        <v>2195</v>
      </c>
      <c r="E244" s="11" t="n">
        <v>35414</v>
      </c>
      <c r="F244" s="11" t="n">
        <v>0.0619811374032868</v>
      </c>
      <c r="G244" s="11" t="n">
        <v>941</v>
      </c>
      <c r="H244" s="11" t="n">
        <v>8071</v>
      </c>
      <c r="I244" s="11" t="n">
        <v>0.11659026142981</v>
      </c>
      <c r="J244" s="11" t="n">
        <v>0.53</v>
      </c>
      <c r="K244" s="11" t="n">
        <v>292.93</v>
      </c>
    </row>
    <row r="245" customFormat="false" ht="15" hidden="false" customHeight="false" outlineLevel="0" collapsed="false">
      <c r="A245" s="11" t="s">
        <v>89</v>
      </c>
      <c r="B245" s="11" t="s">
        <v>18</v>
      </c>
      <c r="C245" s="11" t="s">
        <v>99</v>
      </c>
      <c r="D245" s="11" t="n">
        <v>3368</v>
      </c>
      <c r="E245" s="11" t="n">
        <v>45149</v>
      </c>
      <c r="F245" s="11" t="n">
        <v>0.0745974440186937</v>
      </c>
      <c r="G245" s="11" t="n">
        <v>539</v>
      </c>
      <c r="H245" s="11" t="n">
        <v>7457</v>
      </c>
      <c r="I245" s="11" t="n">
        <v>0.0722810781815744</v>
      </c>
      <c r="J245" s="11" t="n">
        <v>1.03</v>
      </c>
      <c r="K245" s="11" t="n">
        <v>0.5</v>
      </c>
    </row>
    <row r="246" customFormat="false" ht="15" hidden="false" customHeight="false" outlineLevel="0" collapsed="false">
      <c r="A246" s="11" t="s">
        <v>89</v>
      </c>
      <c r="B246" s="11" t="s">
        <v>19</v>
      </c>
      <c r="C246" s="11" t="s">
        <v>99</v>
      </c>
      <c r="D246" s="11" t="n">
        <v>4768</v>
      </c>
      <c r="E246" s="11" t="n">
        <v>174467</v>
      </c>
      <c r="F246" s="11" t="n">
        <v>0.0273289504605455</v>
      </c>
      <c r="G246" s="11" t="n">
        <v>532</v>
      </c>
      <c r="H246" s="11" t="n">
        <v>24434</v>
      </c>
      <c r="I246" s="11" t="n">
        <v>0.0217729393468118</v>
      </c>
      <c r="J246" s="11" t="n">
        <v>1.26</v>
      </c>
      <c r="K246" s="11" t="n">
        <v>25.51</v>
      </c>
    </row>
    <row r="247" customFormat="false" ht="15" hidden="false" customHeight="false" outlineLevel="0" collapsed="false">
      <c r="A247" s="11" t="s">
        <v>89</v>
      </c>
      <c r="B247" s="11" t="s">
        <v>20</v>
      </c>
      <c r="C247" s="11" t="s">
        <v>99</v>
      </c>
      <c r="D247" s="11" t="n">
        <v>1499</v>
      </c>
      <c r="E247" s="11" t="n">
        <v>129551</v>
      </c>
      <c r="F247" s="11" t="n">
        <v>0.0115707327616151</v>
      </c>
      <c r="G247" s="11" t="n">
        <v>173</v>
      </c>
      <c r="H247" s="11" t="n">
        <v>19309</v>
      </c>
      <c r="I247" s="11" t="n">
        <v>0.0089595525402662</v>
      </c>
      <c r="J247" s="11" t="n">
        <v>1.29</v>
      </c>
      <c r="K247" s="11" t="n">
        <v>10.32</v>
      </c>
    </row>
    <row r="248" customFormat="false" ht="15" hidden="false" customHeight="false" outlineLevel="0" collapsed="false">
      <c r="A248" s="11" t="s">
        <v>89</v>
      </c>
      <c r="B248" s="11" t="s">
        <v>21</v>
      </c>
      <c r="C248" s="11" t="s">
        <v>99</v>
      </c>
      <c r="D248" s="11" t="n">
        <v>1753</v>
      </c>
      <c r="E248" s="11" t="n">
        <v>211906</v>
      </c>
      <c r="F248" s="11" t="n">
        <v>0.0082725359357451</v>
      </c>
      <c r="G248" s="11" t="n">
        <v>241</v>
      </c>
      <c r="H248" s="11" t="n">
        <v>36026</v>
      </c>
      <c r="I248" s="11" t="n">
        <v>0.00668961305723644</v>
      </c>
      <c r="J248" s="11" t="n">
        <v>1.24</v>
      </c>
      <c r="K248" s="11" t="n">
        <v>9.67</v>
      </c>
    </row>
    <row r="249" customFormat="false" ht="15" hidden="false" customHeight="false" outlineLevel="0" collapsed="false">
      <c r="A249" s="11" t="s">
        <v>89</v>
      </c>
      <c r="B249" s="11" t="s">
        <v>22</v>
      </c>
      <c r="C249" s="11" t="s">
        <v>99</v>
      </c>
      <c r="D249" s="11" t="n">
        <v>773</v>
      </c>
      <c r="E249" s="11" t="n">
        <v>130747</v>
      </c>
      <c r="F249" s="11" t="n">
        <v>0.00591218154145028</v>
      </c>
      <c r="G249" s="11" t="n">
        <v>230</v>
      </c>
      <c r="H249" s="11" t="n">
        <v>29176</v>
      </c>
      <c r="I249" s="11" t="n">
        <v>0.00788319166438168</v>
      </c>
      <c r="J249" s="11" t="n">
        <v>0.75</v>
      </c>
      <c r="K249" s="11" t="n">
        <v>14.87</v>
      </c>
    </row>
    <row r="250" customFormat="false" ht="15" hidden="false" customHeight="false" outlineLevel="0" collapsed="false">
      <c r="A250" s="11" t="s">
        <v>89</v>
      </c>
      <c r="B250" s="11" t="s">
        <v>23</v>
      </c>
      <c r="C250" s="11" t="s">
        <v>99</v>
      </c>
      <c r="D250" s="11" t="n">
        <v>438</v>
      </c>
      <c r="E250" s="11" t="n">
        <v>73237</v>
      </c>
      <c r="F250" s="11" t="n">
        <v>0.00598058358480003</v>
      </c>
      <c r="G250" s="11" t="n">
        <v>97</v>
      </c>
      <c r="H250" s="11" t="n">
        <v>15494</v>
      </c>
      <c r="I250" s="11" t="n">
        <v>0.00626048793081193</v>
      </c>
      <c r="J250" s="11" t="n">
        <v>0.96</v>
      </c>
      <c r="K250" s="11" t="n">
        <v>0.17</v>
      </c>
    </row>
    <row r="251" customFormat="false" ht="15" hidden="false" customHeight="false" outlineLevel="0" collapsed="false">
      <c r="A251" s="11" t="s">
        <v>89</v>
      </c>
      <c r="B251" s="11" t="s">
        <v>24</v>
      </c>
      <c r="C251" s="11" t="s">
        <v>99</v>
      </c>
      <c r="D251" s="11" t="n">
        <v>206</v>
      </c>
      <c r="E251" s="11" t="n">
        <v>72674</v>
      </c>
      <c r="F251" s="11" t="n">
        <v>0.00283457632715964</v>
      </c>
      <c r="G251" s="11" t="n">
        <v>58</v>
      </c>
      <c r="H251" s="11" t="n">
        <v>14850</v>
      </c>
      <c r="I251" s="11" t="n">
        <v>0.00390572390572391</v>
      </c>
      <c r="J251" s="11" t="n">
        <v>0.73</v>
      </c>
      <c r="K251" s="11" t="n">
        <v>4.7</v>
      </c>
    </row>
    <row r="252" customFormat="false" ht="15" hidden="false" customHeight="false" outlineLevel="0" collapsed="false">
      <c r="A252" s="11" t="s">
        <v>90</v>
      </c>
      <c r="B252" s="11" t="s">
        <v>15</v>
      </c>
      <c r="C252" s="11" t="s">
        <v>99</v>
      </c>
      <c r="D252" s="11" t="n">
        <v>15244</v>
      </c>
      <c r="E252" s="11" t="n">
        <v>899960</v>
      </c>
      <c r="F252" s="11" t="n">
        <v>0.0169385306013601</v>
      </c>
      <c r="G252" s="11" t="n">
        <v>690</v>
      </c>
      <c r="H252" s="11" t="n">
        <v>182393</v>
      </c>
      <c r="I252" s="11" t="n">
        <v>0.00378303991929515</v>
      </c>
      <c r="J252" s="11" t="n">
        <v>4.48</v>
      </c>
      <c r="K252" s="11" t="n">
        <v>1809.51</v>
      </c>
    </row>
    <row r="253" customFormat="false" ht="15" hidden="false" customHeight="false" outlineLevel="0" collapsed="false">
      <c r="A253" s="11" t="s">
        <v>90</v>
      </c>
      <c r="B253" s="11" t="s">
        <v>29</v>
      </c>
      <c r="C253" s="11" t="s">
        <v>99</v>
      </c>
      <c r="D253" s="11" t="n">
        <v>7</v>
      </c>
      <c r="E253" s="11" t="n">
        <v>3246</v>
      </c>
      <c r="F253" s="11" t="n">
        <v>0.00215650030807147</v>
      </c>
      <c r="G253" s="11" t="n">
        <v>2</v>
      </c>
      <c r="H253" s="11" t="n">
        <v>8016</v>
      </c>
      <c r="I253" s="11" t="n">
        <v>0.000249500998003992</v>
      </c>
      <c r="J253" s="11" t="n">
        <v>8.64</v>
      </c>
      <c r="K253" s="11" t="n">
        <v>10.52</v>
      </c>
    </row>
    <row r="254" customFormat="false" ht="15" hidden="false" customHeight="false" outlineLevel="0" collapsed="false">
      <c r="A254" s="11" t="s">
        <v>90</v>
      </c>
      <c r="B254" s="11" t="s">
        <v>16</v>
      </c>
      <c r="C254" s="11" t="s">
        <v>99</v>
      </c>
      <c r="D254" s="11" t="n">
        <v>1</v>
      </c>
      <c r="E254" s="11" t="n">
        <v>3756</v>
      </c>
      <c r="F254" s="11" t="n">
        <v>0.000266240681576145</v>
      </c>
      <c r="G254" s="11" t="n">
        <v>1</v>
      </c>
      <c r="H254" s="11" t="n">
        <v>7518</v>
      </c>
      <c r="I254" s="11" t="n">
        <v>0.000133014099494546</v>
      </c>
      <c r="J254" s="11" t="n">
        <v>2</v>
      </c>
      <c r="K254" s="11" t="n">
        <v>0.25</v>
      </c>
    </row>
    <row r="255" customFormat="false" ht="15" hidden="false" customHeight="false" outlineLevel="0" collapsed="false">
      <c r="A255" s="11" t="s">
        <v>90</v>
      </c>
      <c r="B255" s="11" t="s">
        <v>17</v>
      </c>
      <c r="C255" s="11" t="s">
        <v>99</v>
      </c>
      <c r="D255" s="11" t="n">
        <v>20</v>
      </c>
      <c r="E255" s="11" t="n">
        <v>19813</v>
      </c>
      <c r="F255" s="11" t="n">
        <v>0.0010094382476152</v>
      </c>
      <c r="G255" s="11" t="n">
        <v>11</v>
      </c>
      <c r="H255" s="11" t="n">
        <v>12042</v>
      </c>
      <c r="I255" s="11" t="n">
        <v>0.000913469523334994</v>
      </c>
      <c r="J255" s="11" t="n">
        <v>1.11</v>
      </c>
      <c r="K255" s="11" t="n">
        <v>0.07</v>
      </c>
    </row>
    <row r="256" customFormat="false" ht="15" hidden="false" customHeight="false" outlineLevel="0" collapsed="false">
      <c r="A256" s="11" t="s">
        <v>90</v>
      </c>
      <c r="B256" s="11" t="s">
        <v>26</v>
      </c>
      <c r="C256" s="11" t="s">
        <v>99</v>
      </c>
      <c r="D256" s="11" t="n">
        <v>176</v>
      </c>
      <c r="E256" s="11" t="n">
        <v>35414</v>
      </c>
      <c r="F256" s="11" t="n">
        <v>0.00496978596035466</v>
      </c>
      <c r="G256" s="11" t="n">
        <v>46</v>
      </c>
      <c r="H256" s="11" t="n">
        <v>8071</v>
      </c>
      <c r="I256" s="11" t="n">
        <v>0.00569941766819477</v>
      </c>
      <c r="J256" s="11" t="n">
        <v>0.87</v>
      </c>
      <c r="K256" s="11" t="n">
        <v>0.69</v>
      </c>
    </row>
    <row r="257" customFormat="false" ht="15" hidden="false" customHeight="false" outlineLevel="0" collapsed="false">
      <c r="A257" s="11" t="s">
        <v>90</v>
      </c>
      <c r="B257" s="11" t="s">
        <v>18</v>
      </c>
      <c r="C257" s="11" t="s">
        <v>99</v>
      </c>
      <c r="D257" s="11" t="n">
        <v>384</v>
      </c>
      <c r="E257" s="11" t="n">
        <v>45149</v>
      </c>
      <c r="F257" s="11" t="n">
        <v>0.00850517176460165</v>
      </c>
      <c r="G257" s="11" t="n">
        <v>35</v>
      </c>
      <c r="H257" s="11" t="n">
        <v>7457</v>
      </c>
      <c r="I257" s="11" t="n">
        <v>0.00469357650529704</v>
      </c>
      <c r="J257" s="11" t="n">
        <v>1.81</v>
      </c>
      <c r="K257" s="11" t="n">
        <v>11.77</v>
      </c>
    </row>
    <row r="258" customFormat="false" ht="15" hidden="false" customHeight="false" outlineLevel="0" collapsed="false">
      <c r="A258" s="11" t="s">
        <v>90</v>
      </c>
      <c r="B258" s="11" t="s">
        <v>19</v>
      </c>
      <c r="C258" s="11" t="s">
        <v>99</v>
      </c>
      <c r="D258" s="11" t="n">
        <v>2279</v>
      </c>
      <c r="E258" s="11" t="n">
        <v>174467</v>
      </c>
      <c r="F258" s="11" t="n">
        <v>0.0130626422188723</v>
      </c>
      <c r="G258" s="11" t="n">
        <v>108</v>
      </c>
      <c r="H258" s="11" t="n">
        <v>24434</v>
      </c>
      <c r="I258" s="11" t="n">
        <v>0.00442007039371368</v>
      </c>
      <c r="J258" s="11" t="n">
        <v>2.96</v>
      </c>
      <c r="K258" s="11" t="n">
        <v>135.02</v>
      </c>
    </row>
    <row r="259" customFormat="false" ht="15" hidden="false" customHeight="false" outlineLevel="0" collapsed="false">
      <c r="A259" s="11" t="s">
        <v>90</v>
      </c>
      <c r="B259" s="11" t="s">
        <v>20</v>
      </c>
      <c r="C259" s="11" t="s">
        <v>99</v>
      </c>
      <c r="D259" s="11" t="n">
        <v>2762</v>
      </c>
      <c r="E259" s="11" t="n">
        <v>129551</v>
      </c>
      <c r="F259" s="11" t="n">
        <v>0.0213197891177992</v>
      </c>
      <c r="G259" s="11" t="n">
        <v>117</v>
      </c>
      <c r="H259" s="11" t="n">
        <v>19309</v>
      </c>
      <c r="I259" s="11" t="n">
        <v>0.00605935056191413</v>
      </c>
      <c r="J259" s="11" t="n">
        <v>3.52</v>
      </c>
      <c r="K259" s="11" t="n">
        <v>206.34</v>
      </c>
    </row>
    <row r="260" customFormat="false" ht="15" hidden="false" customHeight="false" outlineLevel="0" collapsed="false">
      <c r="A260" s="11" t="s">
        <v>90</v>
      </c>
      <c r="B260" s="11" t="s">
        <v>21</v>
      </c>
      <c r="C260" s="11" t="s">
        <v>99</v>
      </c>
      <c r="D260" s="11" t="n">
        <v>6057</v>
      </c>
      <c r="E260" s="11" t="n">
        <v>211906</v>
      </c>
      <c r="F260" s="11" t="n">
        <v>0.0285834285013166</v>
      </c>
      <c r="G260" s="11" t="n">
        <v>185</v>
      </c>
      <c r="H260" s="11" t="n">
        <v>36026</v>
      </c>
      <c r="I260" s="11" t="n">
        <v>0.00513518014767113</v>
      </c>
      <c r="J260" s="11" t="n">
        <v>5.57</v>
      </c>
      <c r="K260" s="11" t="n">
        <v>689.81</v>
      </c>
    </row>
    <row r="261" customFormat="false" ht="15" hidden="false" customHeight="false" outlineLevel="0" collapsed="false">
      <c r="A261" s="11" t="s">
        <v>90</v>
      </c>
      <c r="B261" s="11" t="s">
        <v>22</v>
      </c>
      <c r="C261" s="11" t="s">
        <v>99</v>
      </c>
      <c r="D261" s="11" t="n">
        <v>2501</v>
      </c>
      <c r="E261" s="11" t="n">
        <v>130747</v>
      </c>
      <c r="F261" s="11" t="n">
        <v>0.019128545970462</v>
      </c>
      <c r="G261" s="11" t="n">
        <v>134</v>
      </c>
      <c r="H261" s="11" t="n">
        <v>29176</v>
      </c>
      <c r="I261" s="11" t="n">
        <v>0.0045928160131615</v>
      </c>
      <c r="J261" s="11" t="n">
        <v>4.16</v>
      </c>
      <c r="K261" s="11" t="n">
        <v>311</v>
      </c>
    </row>
    <row r="262" customFormat="false" ht="15" hidden="false" customHeight="false" outlineLevel="0" collapsed="false">
      <c r="A262" s="11" t="s">
        <v>90</v>
      </c>
      <c r="B262" s="11" t="s">
        <v>23</v>
      </c>
      <c r="C262" s="11" t="s">
        <v>99</v>
      </c>
      <c r="D262" s="11" t="n">
        <v>461</v>
      </c>
      <c r="E262" s="11" t="n">
        <v>73237</v>
      </c>
      <c r="F262" s="11" t="n">
        <v>0.00629463249450414</v>
      </c>
      <c r="G262" s="11" t="n">
        <v>31</v>
      </c>
      <c r="H262" s="11" t="n">
        <v>15494</v>
      </c>
      <c r="I262" s="11" t="n">
        <v>0.00200077449335227</v>
      </c>
      <c r="J262" s="11" t="n">
        <v>3.15</v>
      </c>
      <c r="K262" s="11" t="n">
        <v>42.76</v>
      </c>
    </row>
    <row r="263" customFormat="false" ht="15" hidden="false" customHeight="false" outlineLevel="0" collapsed="false">
      <c r="A263" s="11" t="s">
        <v>90</v>
      </c>
      <c r="B263" s="11" t="s">
        <v>24</v>
      </c>
      <c r="C263" s="11" t="s">
        <v>99</v>
      </c>
      <c r="D263" s="11" t="n">
        <v>596</v>
      </c>
      <c r="E263" s="11" t="n">
        <v>72674</v>
      </c>
      <c r="F263" s="11" t="n">
        <v>0.00820100723780169</v>
      </c>
      <c r="G263" s="11" t="n">
        <v>20</v>
      </c>
      <c r="H263" s="11" t="n">
        <v>14850</v>
      </c>
      <c r="I263" s="11" t="n">
        <v>0.00134680134680135</v>
      </c>
      <c r="J263" s="11" t="n">
        <v>6.09</v>
      </c>
      <c r="K263" s="11" t="n">
        <v>82.89</v>
      </c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4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6.43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1.42</v>
      </c>
      <c r="C5" s="27" t="n">
        <v>0.54</v>
      </c>
      <c r="D5" s="28" t="n">
        <v>35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9"/>
      <c r="AA5" s="30"/>
      <c r="AB5" s="28" t="n">
        <v>5</v>
      </c>
      <c r="AC5" s="26" t="n">
        <v>0.56</v>
      </c>
      <c r="AD5" s="27" t="n">
        <v>0.5</v>
      </c>
      <c r="AE5" s="28" t="n">
        <v>5</v>
      </c>
      <c r="AF5" s="26" t="n">
        <v>1.69</v>
      </c>
      <c r="AG5" s="27" t="n">
        <v>0.5</v>
      </c>
      <c r="AH5" s="28" t="n">
        <v>16</v>
      </c>
      <c r="AI5" s="26" t="n">
        <v>1.43</v>
      </c>
      <c r="AJ5" s="27" t="n">
        <v>0.11</v>
      </c>
      <c r="AK5" s="32" t="n">
        <v>7</v>
      </c>
    </row>
    <row r="6" customFormat="false" ht="15" hidden="false" customHeight="false" outlineLevel="0" collapsed="false">
      <c r="A6" s="33" t="s">
        <v>64</v>
      </c>
      <c r="B6" s="34" t="n">
        <v>1.27</v>
      </c>
      <c r="C6" s="35" t="n">
        <v>0.19</v>
      </c>
      <c r="D6" s="36" t="n">
        <v>25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28</v>
      </c>
      <c r="U6" s="35" t="n">
        <v>1.23</v>
      </c>
      <c r="V6" s="36" t="n">
        <v>2</v>
      </c>
      <c r="W6" s="37"/>
      <c r="X6" s="38"/>
      <c r="Y6" s="36" t="n">
        <v>2</v>
      </c>
      <c r="Z6" s="37"/>
      <c r="AA6" s="38"/>
      <c r="AB6" s="36" t="n">
        <v>5</v>
      </c>
      <c r="AC6" s="34" t="n">
        <v>1.79</v>
      </c>
      <c r="AD6" s="35" t="n">
        <v>0.31</v>
      </c>
      <c r="AE6" s="36" t="n">
        <v>8</v>
      </c>
      <c r="AF6" s="34" t="n">
        <v>0.63</v>
      </c>
      <c r="AG6" s="35" t="n">
        <v>0.16</v>
      </c>
      <c r="AH6" s="36" t="n">
        <v>3</v>
      </c>
      <c r="AI6" s="34" t="n">
        <v>1.02</v>
      </c>
      <c r="AJ6" s="35" t="n">
        <v>0</v>
      </c>
      <c r="AK6" s="40" t="n">
        <v>5</v>
      </c>
    </row>
    <row r="7" customFormat="false" ht="15" hidden="false" customHeight="false" outlineLevel="0" collapsed="false">
      <c r="A7" s="33" t="s">
        <v>65</v>
      </c>
      <c r="B7" s="34" t="n">
        <v>1.06</v>
      </c>
      <c r="C7" s="35" t="n">
        <v>0.01</v>
      </c>
      <c r="D7" s="36" t="n">
        <v>21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2</v>
      </c>
      <c r="Z7" s="34" t="n">
        <v>0.4</v>
      </c>
      <c r="AA7" s="35" t="n">
        <v>1.93</v>
      </c>
      <c r="AB7" s="36" t="n">
        <v>7</v>
      </c>
      <c r="AC7" s="34" t="n">
        <v>0.67</v>
      </c>
      <c r="AD7" s="35" t="n">
        <v>0.12</v>
      </c>
      <c r="AE7" s="36" t="n">
        <v>3</v>
      </c>
      <c r="AF7" s="37"/>
      <c r="AG7" s="38"/>
      <c r="AH7" s="36" t="n">
        <v>1</v>
      </c>
      <c r="AI7" s="37"/>
      <c r="AJ7" s="38"/>
      <c r="AK7" s="40" t="n">
        <v>7</v>
      </c>
    </row>
    <row r="8" customFormat="false" ht="15" hidden="false" customHeight="false" outlineLevel="0" collapsed="false">
      <c r="A8" s="33" t="s">
        <v>66</v>
      </c>
      <c r="B8" s="34" t="n">
        <v>5.98</v>
      </c>
      <c r="C8" s="35" t="n">
        <v>16.04</v>
      </c>
      <c r="D8" s="36" t="n">
        <v>118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2</v>
      </c>
      <c r="Q8" s="37"/>
      <c r="R8" s="38"/>
      <c r="S8" s="36" t="n">
        <v>3</v>
      </c>
      <c r="T8" s="37"/>
      <c r="U8" s="38"/>
      <c r="V8" s="36" t="n">
        <v>12</v>
      </c>
      <c r="W8" s="37"/>
      <c r="X8" s="38"/>
      <c r="Y8" s="36" t="n">
        <v>17</v>
      </c>
      <c r="Z8" s="34" t="n">
        <v>6.97</v>
      </c>
      <c r="AA8" s="35" t="n">
        <v>4.99</v>
      </c>
      <c r="AB8" s="36" t="n">
        <v>41</v>
      </c>
      <c r="AC8" s="37"/>
      <c r="AD8" s="38"/>
      <c r="AE8" s="36" t="n">
        <v>20</v>
      </c>
      <c r="AF8" s="34" t="n">
        <v>0.53</v>
      </c>
      <c r="AG8" s="35" t="n">
        <v>0.6</v>
      </c>
      <c r="AH8" s="36" t="n">
        <v>5</v>
      </c>
      <c r="AI8" s="37"/>
      <c r="AJ8" s="38"/>
      <c r="AK8" s="40" t="n">
        <v>18</v>
      </c>
    </row>
    <row r="9" customFormat="false" ht="15" hidden="false" customHeight="false" outlineLevel="0" collapsed="false">
      <c r="A9" s="33" t="s">
        <v>67</v>
      </c>
      <c r="B9" s="34" t="n">
        <v>1.71</v>
      </c>
      <c r="C9" s="35" t="n">
        <v>36.7</v>
      </c>
      <c r="D9" s="36" t="n">
        <v>1173</v>
      </c>
      <c r="E9" s="34" t="n">
        <v>0.49</v>
      </c>
      <c r="F9" s="35" t="n">
        <v>0.87</v>
      </c>
      <c r="G9" s="36" t="n">
        <v>2</v>
      </c>
      <c r="H9" s="34" t="n">
        <v>0.29</v>
      </c>
      <c r="I9" s="35" t="n">
        <v>1.56</v>
      </c>
      <c r="J9" s="36" t="n">
        <v>1</v>
      </c>
      <c r="K9" s="34" t="n">
        <v>0.23</v>
      </c>
      <c r="L9" s="35" t="n">
        <v>5.71</v>
      </c>
      <c r="M9" s="36" t="n">
        <v>3</v>
      </c>
      <c r="N9" s="34" t="n">
        <v>4.22</v>
      </c>
      <c r="O9" s="35" t="n">
        <v>4.66</v>
      </c>
      <c r="P9" s="36" t="n">
        <v>37</v>
      </c>
      <c r="Q9" s="34" t="n">
        <v>2.15</v>
      </c>
      <c r="R9" s="35" t="n">
        <v>2.28</v>
      </c>
      <c r="S9" s="36" t="n">
        <v>52</v>
      </c>
      <c r="T9" s="34" t="n">
        <v>1.44</v>
      </c>
      <c r="U9" s="35" t="n">
        <v>2.89</v>
      </c>
      <c r="V9" s="36" t="n">
        <v>246</v>
      </c>
      <c r="W9" s="34" t="n">
        <v>1.39</v>
      </c>
      <c r="X9" s="35" t="n">
        <v>1.94</v>
      </c>
      <c r="Y9" s="36" t="n">
        <v>186</v>
      </c>
      <c r="Z9" s="34" t="n">
        <v>2.46</v>
      </c>
      <c r="AA9" s="35" t="n">
        <v>18.69</v>
      </c>
      <c r="AB9" s="36" t="n">
        <v>333</v>
      </c>
      <c r="AC9" s="34" t="n">
        <v>1.58</v>
      </c>
      <c r="AD9" s="35" t="n">
        <v>4.14</v>
      </c>
      <c r="AE9" s="36" t="n">
        <v>156</v>
      </c>
      <c r="AF9" s="34" t="n">
        <v>2.02</v>
      </c>
      <c r="AG9" s="35" t="n">
        <v>6.05</v>
      </c>
      <c r="AH9" s="36" t="n">
        <v>124</v>
      </c>
      <c r="AI9" s="34" t="n">
        <v>1.12</v>
      </c>
      <c r="AJ9" s="35" t="n">
        <v>0.07</v>
      </c>
      <c r="AK9" s="40" t="n">
        <v>33</v>
      </c>
    </row>
    <row r="10" customFormat="false" ht="15" hidden="false" customHeight="false" outlineLevel="0" collapsed="false">
      <c r="A10" s="33" t="s">
        <v>68</v>
      </c>
      <c r="B10" s="34" t="n">
        <v>1.65</v>
      </c>
      <c r="C10" s="35" t="n">
        <v>1574.31</v>
      </c>
      <c r="D10" s="36" t="n">
        <v>52752</v>
      </c>
      <c r="E10" s="34" t="n">
        <v>10.29</v>
      </c>
      <c r="F10" s="35" t="n">
        <v>81.61</v>
      </c>
      <c r="G10" s="36" t="n">
        <v>50</v>
      </c>
      <c r="H10" s="34" t="n">
        <v>0.56</v>
      </c>
      <c r="I10" s="35" t="n">
        <v>2.89</v>
      </c>
      <c r="J10" s="36" t="n">
        <v>11</v>
      </c>
      <c r="K10" s="34" t="n">
        <v>0.7</v>
      </c>
      <c r="L10" s="35" t="n">
        <v>5.81</v>
      </c>
      <c r="M10" s="36" t="n">
        <v>94</v>
      </c>
      <c r="N10" s="34" t="n">
        <v>0.65</v>
      </c>
      <c r="O10" s="35" t="n">
        <v>12.05</v>
      </c>
      <c r="P10" s="36" t="n">
        <v>235</v>
      </c>
      <c r="Q10" s="34" t="n">
        <v>1.49</v>
      </c>
      <c r="R10" s="35" t="n">
        <v>21.49</v>
      </c>
      <c r="S10" s="36" t="n">
        <v>1292</v>
      </c>
      <c r="T10" s="34" t="n">
        <v>1.31</v>
      </c>
      <c r="U10" s="35" t="n">
        <v>69.82</v>
      </c>
      <c r="V10" s="36" t="n">
        <v>9481</v>
      </c>
      <c r="W10" s="34" t="n">
        <v>1.34</v>
      </c>
      <c r="X10" s="35" t="n">
        <v>86.39</v>
      </c>
      <c r="Y10" s="36" t="n">
        <v>9344</v>
      </c>
      <c r="Z10" s="34" t="n">
        <v>1.51</v>
      </c>
      <c r="AA10" s="35" t="n">
        <v>310.82</v>
      </c>
      <c r="AB10" s="36" t="n">
        <v>16693</v>
      </c>
      <c r="AC10" s="34" t="n">
        <v>1.5</v>
      </c>
      <c r="AD10" s="35" t="n">
        <v>208.48</v>
      </c>
      <c r="AE10" s="36" t="n">
        <v>9066</v>
      </c>
      <c r="AF10" s="34" t="n">
        <v>1.41</v>
      </c>
      <c r="AG10" s="35" t="n">
        <v>63.94</v>
      </c>
      <c r="AH10" s="36" t="n">
        <v>3850</v>
      </c>
      <c r="AI10" s="34" t="n">
        <v>2.25</v>
      </c>
      <c r="AJ10" s="35" t="n">
        <v>158.02</v>
      </c>
      <c r="AK10" s="40" t="n">
        <v>2636</v>
      </c>
    </row>
    <row r="11" customFormat="false" ht="15" hidden="false" customHeight="false" outlineLevel="0" collapsed="false">
      <c r="A11" s="33" t="s">
        <v>69</v>
      </c>
      <c r="B11" s="34" t="n">
        <v>1.47</v>
      </c>
      <c r="C11" s="35" t="n">
        <v>161.86</v>
      </c>
      <c r="D11" s="36" t="n">
        <v>8847</v>
      </c>
      <c r="E11" s="34" t="n">
        <v>2.06</v>
      </c>
      <c r="F11" s="35" t="n">
        <v>1.48</v>
      </c>
      <c r="G11" s="36" t="n">
        <v>5</v>
      </c>
      <c r="H11" s="34" t="n">
        <v>1</v>
      </c>
      <c r="I11" s="35" t="n">
        <v>0</v>
      </c>
      <c r="J11" s="36" t="n">
        <v>2</v>
      </c>
      <c r="K11" s="34" t="n">
        <v>0.51</v>
      </c>
      <c r="L11" s="35" t="n">
        <v>17.13</v>
      </c>
      <c r="M11" s="36" t="n">
        <v>65</v>
      </c>
      <c r="N11" s="34" t="n">
        <v>0.96</v>
      </c>
      <c r="O11" s="35" t="n">
        <v>0.14</v>
      </c>
      <c r="P11" s="36" t="n">
        <v>460</v>
      </c>
      <c r="Q11" s="34" t="n">
        <v>1.2</v>
      </c>
      <c r="R11" s="35" t="n">
        <v>3.39</v>
      </c>
      <c r="S11" s="36" t="n">
        <v>861</v>
      </c>
      <c r="T11" s="34" t="n">
        <v>1.27</v>
      </c>
      <c r="U11" s="35" t="n">
        <v>11.9</v>
      </c>
      <c r="V11" s="36" t="n">
        <v>2123</v>
      </c>
      <c r="W11" s="34" t="n">
        <v>1.46</v>
      </c>
      <c r="X11" s="35" t="n">
        <v>20.07</v>
      </c>
      <c r="Y11" s="36" t="n">
        <v>1471</v>
      </c>
      <c r="Z11" s="34" t="n">
        <v>1.38</v>
      </c>
      <c r="AA11" s="35" t="n">
        <v>23.46</v>
      </c>
      <c r="AB11" s="36" t="n">
        <v>2056</v>
      </c>
      <c r="AC11" s="34" t="n">
        <v>1.33</v>
      </c>
      <c r="AD11" s="35" t="n">
        <v>11.77</v>
      </c>
      <c r="AE11" s="36" t="n">
        <v>995</v>
      </c>
      <c r="AF11" s="34" t="n">
        <v>1.41</v>
      </c>
      <c r="AG11" s="35" t="n">
        <v>7.29</v>
      </c>
      <c r="AH11" s="36" t="n">
        <v>472</v>
      </c>
      <c r="AI11" s="34" t="n">
        <v>2.46</v>
      </c>
      <c r="AJ11" s="35" t="n">
        <v>22.48</v>
      </c>
      <c r="AK11" s="40" t="n">
        <v>337</v>
      </c>
    </row>
    <row r="12" customFormat="false" ht="15" hidden="false" customHeight="false" outlineLevel="0" collapsed="false">
      <c r="A12" s="33" t="s">
        <v>70</v>
      </c>
      <c r="B12" s="34" t="n">
        <v>2.85</v>
      </c>
      <c r="C12" s="35" t="n">
        <v>108.12</v>
      </c>
      <c r="D12" s="36" t="n">
        <v>1352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68</v>
      </c>
      <c r="O12" s="35" t="n">
        <v>0.11</v>
      </c>
      <c r="P12" s="36" t="n">
        <v>3</v>
      </c>
      <c r="Q12" s="34" t="n">
        <v>0.99</v>
      </c>
      <c r="R12" s="35" t="n">
        <v>0</v>
      </c>
      <c r="S12" s="36" t="n">
        <v>12</v>
      </c>
      <c r="T12" s="34" t="n">
        <v>5.81</v>
      </c>
      <c r="U12" s="35" t="n">
        <v>7.78</v>
      </c>
      <c r="V12" s="36" t="n">
        <v>83</v>
      </c>
      <c r="W12" s="34" t="n">
        <v>1.29</v>
      </c>
      <c r="X12" s="35" t="n">
        <v>0.63</v>
      </c>
      <c r="Y12" s="36" t="n">
        <v>95</v>
      </c>
      <c r="Z12" s="34" t="n">
        <v>2.37</v>
      </c>
      <c r="AA12" s="35" t="n">
        <v>19.32</v>
      </c>
      <c r="AB12" s="36" t="n">
        <v>363</v>
      </c>
      <c r="AC12" s="34" t="n">
        <v>3.04</v>
      </c>
      <c r="AD12" s="35" t="n">
        <v>30.68</v>
      </c>
      <c r="AE12" s="36" t="n">
        <v>327</v>
      </c>
      <c r="AF12" s="34" t="n">
        <v>1.79</v>
      </c>
      <c r="AG12" s="35" t="n">
        <v>6.61</v>
      </c>
      <c r="AH12" s="36" t="n">
        <v>178</v>
      </c>
      <c r="AI12" s="34" t="n">
        <v>6.61</v>
      </c>
      <c r="AJ12" s="35" t="n">
        <v>41.68</v>
      </c>
      <c r="AK12" s="40" t="n">
        <v>291</v>
      </c>
    </row>
    <row r="13" customFormat="false" ht="15" hidden="false" customHeight="false" outlineLevel="0" collapsed="false">
      <c r="A13" s="33" t="s">
        <v>71</v>
      </c>
      <c r="B13" s="34" t="n">
        <v>0.67</v>
      </c>
      <c r="C13" s="35" t="n">
        <v>2.88</v>
      </c>
      <c r="D13" s="36" t="n">
        <v>76</v>
      </c>
      <c r="E13" s="37"/>
      <c r="F13" s="38"/>
      <c r="G13" s="39"/>
      <c r="H13" s="37"/>
      <c r="I13" s="38"/>
      <c r="J13" s="39"/>
      <c r="K13" s="34" t="n">
        <v>0.61</v>
      </c>
      <c r="L13" s="35" t="n">
        <v>0.13</v>
      </c>
      <c r="M13" s="36" t="n">
        <v>1</v>
      </c>
      <c r="N13" s="34" t="n">
        <v>0.19</v>
      </c>
      <c r="O13" s="35" t="n">
        <v>9.43</v>
      </c>
      <c r="P13" s="36" t="n">
        <v>5</v>
      </c>
      <c r="Q13" s="34" t="n">
        <v>0.21</v>
      </c>
      <c r="R13" s="35" t="n">
        <v>6.78</v>
      </c>
      <c r="S13" s="36" t="n">
        <v>5</v>
      </c>
      <c r="T13" s="34" t="n">
        <v>0.65</v>
      </c>
      <c r="U13" s="35" t="n">
        <v>0.45</v>
      </c>
      <c r="V13" s="36" t="n">
        <v>14</v>
      </c>
      <c r="W13" s="34" t="n">
        <v>0.45</v>
      </c>
      <c r="X13" s="35" t="n">
        <v>1.03</v>
      </c>
      <c r="Y13" s="36" t="n">
        <v>6</v>
      </c>
      <c r="Z13" s="37"/>
      <c r="AA13" s="38"/>
      <c r="AB13" s="36" t="n">
        <v>14</v>
      </c>
      <c r="AC13" s="34" t="n">
        <v>2.45</v>
      </c>
      <c r="AD13" s="35" t="n">
        <v>0.79</v>
      </c>
      <c r="AE13" s="36" t="n">
        <v>11</v>
      </c>
      <c r="AF13" s="34" t="n">
        <v>1.9</v>
      </c>
      <c r="AG13" s="35" t="n">
        <v>0.39</v>
      </c>
      <c r="AH13" s="36" t="n">
        <v>9</v>
      </c>
      <c r="AI13" s="34" t="n">
        <v>0.45</v>
      </c>
      <c r="AJ13" s="35" t="n">
        <v>2.32</v>
      </c>
      <c r="AK13" s="40" t="n">
        <v>11</v>
      </c>
    </row>
    <row r="14" customFormat="false" ht="15" hidden="false" customHeight="false" outlineLevel="0" collapsed="false">
      <c r="A14" s="33" t="s">
        <v>73</v>
      </c>
      <c r="B14" s="34" t="n">
        <v>1.75</v>
      </c>
      <c r="C14" s="35" t="n">
        <v>4.05</v>
      </c>
      <c r="D14" s="36" t="n">
        <v>121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2</v>
      </c>
      <c r="W14" s="37"/>
      <c r="X14" s="38"/>
      <c r="Y14" s="39"/>
      <c r="Z14" s="37"/>
      <c r="AA14" s="38"/>
      <c r="AB14" s="36" t="n">
        <v>6</v>
      </c>
      <c r="AC14" s="34" t="n">
        <v>1.34</v>
      </c>
      <c r="AD14" s="35" t="n">
        <v>0.22</v>
      </c>
      <c r="AE14" s="36" t="n">
        <v>18</v>
      </c>
      <c r="AF14" s="34" t="n">
        <v>2.4</v>
      </c>
      <c r="AG14" s="35" t="n">
        <v>4.5</v>
      </c>
      <c r="AH14" s="36" t="n">
        <v>68</v>
      </c>
      <c r="AI14" s="34" t="n">
        <v>1.1</v>
      </c>
      <c r="AJ14" s="35" t="n">
        <v>0.04</v>
      </c>
      <c r="AK14" s="40" t="n">
        <v>27</v>
      </c>
    </row>
    <row r="15" customFormat="false" ht="15" hidden="false" customHeight="false" outlineLevel="0" collapsed="false">
      <c r="A15" s="33" t="s">
        <v>74</v>
      </c>
      <c r="B15" s="34" t="n">
        <v>1.16</v>
      </c>
      <c r="C15" s="35" t="n">
        <v>1.61</v>
      </c>
      <c r="D15" s="36" t="n">
        <v>508</v>
      </c>
      <c r="E15" s="37"/>
      <c r="F15" s="38"/>
      <c r="G15" s="39"/>
      <c r="H15" s="37"/>
      <c r="I15" s="38"/>
      <c r="J15" s="39"/>
      <c r="K15" s="34" t="n">
        <v>0.61</v>
      </c>
      <c r="L15" s="35" t="n">
        <v>0.13</v>
      </c>
      <c r="M15" s="36" t="n">
        <v>1</v>
      </c>
      <c r="N15" s="34" t="n">
        <v>0.46</v>
      </c>
      <c r="O15" s="35" t="n">
        <v>0.87</v>
      </c>
      <c r="P15" s="36" t="n">
        <v>4</v>
      </c>
      <c r="Q15" s="34" t="n">
        <v>0.29</v>
      </c>
      <c r="R15" s="35" t="n">
        <v>8.91</v>
      </c>
      <c r="S15" s="36" t="n">
        <v>14</v>
      </c>
      <c r="T15" s="34" t="n">
        <v>0.36</v>
      </c>
      <c r="U15" s="35" t="n">
        <v>21.78</v>
      </c>
      <c r="V15" s="36" t="n">
        <v>70</v>
      </c>
      <c r="W15" s="34" t="n">
        <v>1.21</v>
      </c>
      <c r="X15" s="35" t="n">
        <v>0.26</v>
      </c>
      <c r="Y15" s="36" t="n">
        <v>65</v>
      </c>
      <c r="Z15" s="34" t="n">
        <v>1.17</v>
      </c>
      <c r="AA15" s="35" t="n">
        <v>0.5</v>
      </c>
      <c r="AB15" s="36" t="n">
        <v>152</v>
      </c>
      <c r="AC15" s="34" t="n">
        <v>3.22</v>
      </c>
      <c r="AD15" s="35" t="n">
        <v>10.02</v>
      </c>
      <c r="AE15" s="36" t="n">
        <v>101</v>
      </c>
      <c r="AF15" s="34" t="n">
        <v>2.49</v>
      </c>
      <c r="AG15" s="35" t="n">
        <v>3.28</v>
      </c>
      <c r="AH15" s="36" t="n">
        <v>47</v>
      </c>
      <c r="AI15" s="34" t="n">
        <v>2.76</v>
      </c>
      <c r="AJ15" s="35" t="n">
        <v>4.18</v>
      </c>
      <c r="AK15" s="40" t="n">
        <v>54</v>
      </c>
    </row>
    <row r="16" customFormat="false" ht="15" hidden="false" customHeight="false" outlineLevel="0" collapsed="false">
      <c r="A16" s="33" t="s">
        <v>75</v>
      </c>
      <c r="B16" s="34" t="n">
        <v>1.12</v>
      </c>
      <c r="C16" s="35" t="n">
        <v>67.91</v>
      </c>
      <c r="D16" s="36" t="n">
        <v>35548</v>
      </c>
      <c r="E16" s="34" t="n">
        <v>0.75</v>
      </c>
      <c r="F16" s="35" t="n">
        <v>1.76</v>
      </c>
      <c r="G16" s="36" t="n">
        <v>27</v>
      </c>
      <c r="H16" s="34" t="n">
        <v>0.38</v>
      </c>
      <c r="I16" s="35" t="n">
        <v>14.38</v>
      </c>
      <c r="J16" s="36" t="n">
        <v>17</v>
      </c>
      <c r="K16" s="34" t="n">
        <v>0.47</v>
      </c>
      <c r="L16" s="35" t="n">
        <v>53.89</v>
      </c>
      <c r="M16" s="36" t="n">
        <v>161</v>
      </c>
      <c r="N16" s="34" t="n">
        <v>0.96</v>
      </c>
      <c r="O16" s="35" t="n">
        <v>0.23</v>
      </c>
      <c r="P16" s="36" t="n">
        <v>906</v>
      </c>
      <c r="Q16" s="34" t="n">
        <v>1.06</v>
      </c>
      <c r="R16" s="35" t="n">
        <v>1.28</v>
      </c>
      <c r="S16" s="36" t="n">
        <v>2476</v>
      </c>
      <c r="T16" s="34" t="n">
        <v>0.84</v>
      </c>
      <c r="U16" s="35" t="n">
        <v>41.15</v>
      </c>
      <c r="V16" s="36" t="n">
        <v>8634</v>
      </c>
      <c r="W16" s="34" t="n">
        <v>0.89</v>
      </c>
      <c r="X16" s="35" t="n">
        <v>13.48</v>
      </c>
      <c r="Y16" s="36" t="n">
        <v>6246</v>
      </c>
      <c r="Z16" s="34" t="n">
        <v>1.16</v>
      </c>
      <c r="AA16" s="35" t="n">
        <v>27.12</v>
      </c>
      <c r="AB16" s="36" t="n">
        <v>9135</v>
      </c>
      <c r="AC16" s="34" t="n">
        <v>0.98</v>
      </c>
      <c r="AD16" s="35" t="n">
        <v>0.28</v>
      </c>
      <c r="AE16" s="36" t="n">
        <v>4476</v>
      </c>
      <c r="AF16" s="34" t="n">
        <v>1.1</v>
      </c>
      <c r="AG16" s="35" t="n">
        <v>3.47</v>
      </c>
      <c r="AH16" s="36" t="n">
        <v>2283</v>
      </c>
      <c r="AI16" s="34" t="n">
        <v>1.29</v>
      </c>
      <c r="AJ16" s="35" t="n">
        <v>10.76</v>
      </c>
      <c r="AK16" s="40" t="n">
        <v>1187</v>
      </c>
    </row>
    <row r="17" customFormat="false" ht="15" hidden="false" customHeight="false" outlineLevel="0" collapsed="false">
      <c r="A17" s="33" t="s">
        <v>76</v>
      </c>
      <c r="B17" s="34" t="n">
        <v>1.67</v>
      </c>
      <c r="C17" s="35" t="n">
        <v>77.1</v>
      </c>
      <c r="D17" s="36" t="n">
        <v>2657</v>
      </c>
      <c r="E17" s="34" t="n">
        <v>0.41</v>
      </c>
      <c r="F17" s="35" t="n">
        <v>0.72</v>
      </c>
      <c r="G17" s="36" t="n">
        <v>1</v>
      </c>
      <c r="H17" s="34" t="n">
        <v>0.44</v>
      </c>
      <c r="I17" s="35" t="n">
        <v>1.14</v>
      </c>
      <c r="J17" s="36" t="n">
        <v>2</v>
      </c>
      <c r="K17" s="34" t="n">
        <v>0.68</v>
      </c>
      <c r="L17" s="35" t="n">
        <v>0.62</v>
      </c>
      <c r="M17" s="36" t="n">
        <v>9</v>
      </c>
      <c r="N17" s="34" t="n">
        <v>1.29</v>
      </c>
      <c r="O17" s="35" t="n">
        <v>0.5</v>
      </c>
      <c r="P17" s="36" t="n">
        <v>51</v>
      </c>
      <c r="Q17" s="34" t="n">
        <v>1.87</v>
      </c>
      <c r="R17" s="35" t="n">
        <v>3.7</v>
      </c>
      <c r="S17" s="36" t="n">
        <v>113</v>
      </c>
      <c r="T17" s="34" t="n">
        <v>1.73</v>
      </c>
      <c r="U17" s="35" t="n">
        <v>11.25</v>
      </c>
      <c r="V17" s="36" t="n">
        <v>483</v>
      </c>
      <c r="W17" s="34" t="n">
        <v>1.64</v>
      </c>
      <c r="X17" s="35" t="n">
        <v>7.42</v>
      </c>
      <c r="Y17" s="36" t="n">
        <v>353</v>
      </c>
      <c r="Z17" s="34" t="n">
        <v>1.8</v>
      </c>
      <c r="AA17" s="35" t="n">
        <v>18.88</v>
      </c>
      <c r="AB17" s="36" t="n">
        <v>614</v>
      </c>
      <c r="AC17" s="34" t="n">
        <v>1.38</v>
      </c>
      <c r="AD17" s="35" t="n">
        <v>7.62</v>
      </c>
      <c r="AE17" s="36" t="n">
        <v>525</v>
      </c>
      <c r="AF17" s="34" t="n">
        <v>1.53</v>
      </c>
      <c r="AG17" s="35" t="n">
        <v>9.08</v>
      </c>
      <c r="AH17" s="36" t="n">
        <v>405</v>
      </c>
      <c r="AI17" s="34" t="n">
        <v>1.88</v>
      </c>
      <c r="AJ17" s="35" t="n">
        <v>4.06</v>
      </c>
      <c r="AK17" s="40" t="n">
        <v>101</v>
      </c>
    </row>
    <row r="18" customFormat="false" ht="15" hidden="false" customHeight="false" outlineLevel="0" collapsed="false">
      <c r="A18" s="33" t="s">
        <v>77</v>
      </c>
      <c r="B18" s="34" t="n">
        <v>1.1</v>
      </c>
      <c r="C18" s="35" t="n">
        <v>7.91</v>
      </c>
      <c r="D18" s="36" t="n">
        <v>6033</v>
      </c>
      <c r="E18" s="34" t="n">
        <v>1.23</v>
      </c>
      <c r="F18" s="35" t="n">
        <v>0.21</v>
      </c>
      <c r="G18" s="36" t="n">
        <v>7</v>
      </c>
      <c r="H18" s="34" t="n">
        <v>1.57</v>
      </c>
      <c r="I18" s="35" t="n">
        <v>1.29</v>
      </c>
      <c r="J18" s="36" t="n">
        <v>11</v>
      </c>
      <c r="K18" s="34" t="n">
        <v>0.74</v>
      </c>
      <c r="L18" s="35" t="n">
        <v>1.98</v>
      </c>
      <c r="M18" s="36" t="n">
        <v>46</v>
      </c>
      <c r="N18" s="34" t="n">
        <v>0.54</v>
      </c>
      <c r="O18" s="35" t="n">
        <v>11.8</v>
      </c>
      <c r="P18" s="36" t="n">
        <v>99</v>
      </c>
      <c r="Q18" s="34" t="n">
        <v>1.15</v>
      </c>
      <c r="R18" s="35" t="n">
        <v>0.71</v>
      </c>
      <c r="S18" s="36" t="n">
        <v>279</v>
      </c>
      <c r="T18" s="34" t="n">
        <v>1.13</v>
      </c>
      <c r="U18" s="35" t="n">
        <v>2.48</v>
      </c>
      <c r="V18" s="36" t="n">
        <v>1432</v>
      </c>
      <c r="W18" s="34" t="n">
        <v>1.18</v>
      </c>
      <c r="X18" s="35" t="n">
        <v>2.9</v>
      </c>
      <c r="Y18" s="36" t="n">
        <v>927</v>
      </c>
      <c r="Z18" s="34" t="n">
        <v>1.13</v>
      </c>
      <c r="AA18" s="35" t="n">
        <v>3.26</v>
      </c>
      <c r="AB18" s="36" t="n">
        <v>1655</v>
      </c>
      <c r="AC18" s="34" t="n">
        <v>0.81</v>
      </c>
      <c r="AD18" s="35" t="n">
        <v>7.78</v>
      </c>
      <c r="AE18" s="36" t="n">
        <v>790</v>
      </c>
      <c r="AF18" s="34" t="n">
        <v>0.58</v>
      </c>
      <c r="AG18" s="35" t="n">
        <v>36.21</v>
      </c>
      <c r="AH18" s="36" t="n">
        <v>427</v>
      </c>
      <c r="AI18" s="34" t="n">
        <v>1.47</v>
      </c>
      <c r="AJ18" s="35" t="n">
        <v>6.66</v>
      </c>
      <c r="AK18" s="40" t="n">
        <v>360</v>
      </c>
    </row>
    <row r="19" customFormat="false" ht="15" hidden="false" customHeight="false" outlineLevel="0" collapsed="false">
      <c r="A19" s="33" t="s">
        <v>78</v>
      </c>
      <c r="B19" s="34" t="n">
        <v>1.84</v>
      </c>
      <c r="C19" s="35" t="n">
        <v>102.7</v>
      </c>
      <c r="D19" s="36" t="n">
        <v>2708</v>
      </c>
      <c r="E19" s="34" t="n">
        <v>12.35</v>
      </c>
      <c r="F19" s="35" t="n">
        <v>8.69</v>
      </c>
      <c r="G19" s="36" t="n">
        <v>5</v>
      </c>
      <c r="H19" s="37"/>
      <c r="I19" s="38"/>
      <c r="J19" s="39"/>
      <c r="K19" s="34" t="n">
        <v>0.96</v>
      </c>
      <c r="L19" s="35" t="n">
        <v>0.01</v>
      </c>
      <c r="M19" s="36" t="n">
        <v>11</v>
      </c>
      <c r="N19" s="34" t="n">
        <v>0.81</v>
      </c>
      <c r="O19" s="35" t="n">
        <v>0.78</v>
      </c>
      <c r="P19" s="36" t="n">
        <v>78</v>
      </c>
      <c r="Q19" s="34" t="n">
        <v>2.58</v>
      </c>
      <c r="R19" s="35" t="n">
        <v>9.09</v>
      </c>
      <c r="S19" s="36" t="n">
        <v>156</v>
      </c>
      <c r="T19" s="34" t="n">
        <v>1.23</v>
      </c>
      <c r="U19" s="35" t="n">
        <v>1.88</v>
      </c>
      <c r="V19" s="36" t="n">
        <v>422</v>
      </c>
      <c r="W19" s="34" t="n">
        <v>1.71</v>
      </c>
      <c r="X19" s="35" t="n">
        <v>9.56</v>
      </c>
      <c r="Y19" s="36" t="n">
        <v>402</v>
      </c>
      <c r="Z19" s="34" t="n">
        <v>1.88</v>
      </c>
      <c r="AA19" s="35" t="n">
        <v>27.65</v>
      </c>
      <c r="AB19" s="36" t="n">
        <v>807</v>
      </c>
      <c r="AC19" s="34" t="n">
        <v>1.87</v>
      </c>
      <c r="AD19" s="35" t="n">
        <v>22.11</v>
      </c>
      <c r="AE19" s="36" t="n">
        <v>511</v>
      </c>
      <c r="AF19" s="34" t="n">
        <v>1.76</v>
      </c>
      <c r="AG19" s="35" t="n">
        <v>7.09</v>
      </c>
      <c r="AH19" s="36" t="n">
        <v>200</v>
      </c>
      <c r="AI19" s="34" t="n">
        <v>1.69</v>
      </c>
      <c r="AJ19" s="35" t="n">
        <v>3.55</v>
      </c>
      <c r="AK19" s="40" t="n">
        <v>116</v>
      </c>
    </row>
    <row r="20" customFormat="false" ht="15" hidden="false" customHeight="false" outlineLevel="0" collapsed="false">
      <c r="A20" s="33" t="s">
        <v>79</v>
      </c>
      <c r="B20" s="34" t="n">
        <v>7.23</v>
      </c>
      <c r="C20" s="35" t="n">
        <v>2543.2</v>
      </c>
      <c r="D20" s="36" t="n">
        <v>17091</v>
      </c>
      <c r="E20" s="37"/>
      <c r="F20" s="38"/>
      <c r="G20" s="36" t="n">
        <v>8</v>
      </c>
      <c r="H20" s="37"/>
      <c r="I20" s="38"/>
      <c r="J20" s="36" t="n">
        <v>1</v>
      </c>
      <c r="K20" s="34" t="n">
        <v>6.69</v>
      </c>
      <c r="L20" s="35" t="n">
        <v>13.31</v>
      </c>
      <c r="M20" s="36" t="n">
        <v>33</v>
      </c>
      <c r="N20" s="34" t="n">
        <v>4.31</v>
      </c>
      <c r="O20" s="35" t="n">
        <v>51.16</v>
      </c>
      <c r="P20" s="36" t="n">
        <v>397</v>
      </c>
      <c r="Q20" s="34" t="n">
        <v>3.74</v>
      </c>
      <c r="R20" s="35" t="n">
        <v>102.44</v>
      </c>
      <c r="S20" s="36" t="n">
        <v>1178</v>
      </c>
      <c r="T20" s="34" t="n">
        <v>6.85</v>
      </c>
      <c r="U20" s="35" t="n">
        <v>736.4</v>
      </c>
      <c r="V20" s="36" t="n">
        <v>7090</v>
      </c>
      <c r="W20" s="34" t="n">
        <v>8.18</v>
      </c>
      <c r="X20" s="35" t="n">
        <v>550.38</v>
      </c>
      <c r="Y20" s="36" t="n">
        <v>4722</v>
      </c>
      <c r="Z20" s="34" t="n">
        <v>4.75</v>
      </c>
      <c r="AA20" s="35" t="n">
        <v>254.35</v>
      </c>
      <c r="AB20" s="36" t="n">
        <v>2460</v>
      </c>
      <c r="AC20" s="34" t="n">
        <v>1.97</v>
      </c>
      <c r="AD20" s="35" t="n">
        <v>22.83</v>
      </c>
      <c r="AE20" s="36" t="n">
        <v>468</v>
      </c>
      <c r="AF20" s="34" t="n">
        <v>1.94</v>
      </c>
      <c r="AG20" s="35" t="n">
        <v>7.79</v>
      </c>
      <c r="AH20" s="36" t="n">
        <v>174</v>
      </c>
      <c r="AI20" s="34" t="n">
        <v>9.54</v>
      </c>
      <c r="AJ20" s="35" t="n">
        <v>90.35</v>
      </c>
      <c r="AK20" s="40" t="n">
        <v>560</v>
      </c>
    </row>
    <row r="21" customFormat="false" ht="15" hidden="false" customHeight="false" outlineLevel="0" collapsed="false">
      <c r="A21" s="33" t="s">
        <v>80</v>
      </c>
      <c r="B21" s="37"/>
      <c r="C21" s="38"/>
      <c r="D21" s="36" t="n">
        <v>6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6" t="n">
        <v>2</v>
      </c>
      <c r="AI21" s="37"/>
      <c r="AJ21" s="38"/>
      <c r="AK21" s="40" t="n">
        <v>2</v>
      </c>
    </row>
    <row r="22" customFormat="false" ht="15" hidden="false" customHeight="false" outlineLevel="0" collapsed="false">
      <c r="A22" s="33" t="s">
        <v>81</v>
      </c>
      <c r="B22" s="34" t="n">
        <v>1.51</v>
      </c>
      <c r="C22" s="35" t="n">
        <v>1232.81</v>
      </c>
      <c r="D22" s="36" t="n">
        <v>56913</v>
      </c>
      <c r="E22" s="34" t="n">
        <v>20.68</v>
      </c>
      <c r="F22" s="35" t="n">
        <v>271.33</v>
      </c>
      <c r="G22" s="36" t="n">
        <v>134</v>
      </c>
      <c r="H22" s="34" t="n">
        <v>1.05</v>
      </c>
      <c r="I22" s="35" t="n">
        <v>0.02</v>
      </c>
      <c r="J22" s="36" t="n">
        <v>10</v>
      </c>
      <c r="K22" s="34" t="n">
        <v>0.37</v>
      </c>
      <c r="L22" s="35" t="n">
        <v>37.53</v>
      </c>
      <c r="M22" s="36" t="n">
        <v>57</v>
      </c>
      <c r="N22" s="34" t="n">
        <v>0.52</v>
      </c>
      <c r="O22" s="35" t="n">
        <v>40.83</v>
      </c>
      <c r="P22" s="36" t="n">
        <v>308</v>
      </c>
      <c r="Q22" s="34" t="n">
        <v>1.35</v>
      </c>
      <c r="R22" s="35" t="n">
        <v>20.69</v>
      </c>
      <c r="S22" s="36" t="n">
        <v>2044</v>
      </c>
      <c r="T22" s="34" t="n">
        <v>1.36</v>
      </c>
      <c r="U22" s="35" t="n">
        <v>120.79</v>
      </c>
      <c r="V22" s="36" t="n">
        <v>12502</v>
      </c>
      <c r="W22" s="34" t="n">
        <v>1.21</v>
      </c>
      <c r="X22" s="35" t="n">
        <v>45.93</v>
      </c>
      <c r="Y22" s="36" t="n">
        <v>10242</v>
      </c>
      <c r="Z22" s="34" t="n">
        <v>1.36</v>
      </c>
      <c r="AA22" s="35" t="n">
        <v>187.95</v>
      </c>
      <c r="AB22" s="36" t="n">
        <v>16558</v>
      </c>
      <c r="AC22" s="34" t="n">
        <v>1.2</v>
      </c>
      <c r="AD22" s="35" t="n">
        <v>46.63</v>
      </c>
      <c r="AE22" s="36" t="n">
        <v>8426</v>
      </c>
      <c r="AF22" s="34" t="n">
        <v>1.07</v>
      </c>
      <c r="AG22" s="35" t="n">
        <v>2.75</v>
      </c>
      <c r="AH22" s="36" t="n">
        <v>3240</v>
      </c>
      <c r="AI22" s="34" t="n">
        <v>2.27</v>
      </c>
      <c r="AJ22" s="35" t="n">
        <v>208.19</v>
      </c>
      <c r="AK22" s="40" t="n">
        <v>3392</v>
      </c>
    </row>
    <row r="23" customFormat="false" ht="15" hidden="false" customHeight="false" outlineLevel="0" collapsed="false">
      <c r="A23" s="33" t="s">
        <v>82</v>
      </c>
      <c r="B23" s="34" t="n">
        <v>1.01</v>
      </c>
      <c r="C23" s="35" t="n">
        <v>0.85</v>
      </c>
      <c r="D23" s="36" t="n">
        <v>24255</v>
      </c>
      <c r="E23" s="34" t="n">
        <v>8.03</v>
      </c>
      <c r="F23" s="35" t="n">
        <v>18.84</v>
      </c>
      <c r="G23" s="36" t="n">
        <v>13</v>
      </c>
      <c r="H23" s="34" t="n">
        <v>2</v>
      </c>
      <c r="I23" s="35" t="n">
        <v>0.5</v>
      </c>
      <c r="J23" s="36" t="n">
        <v>2</v>
      </c>
      <c r="K23" s="34" t="n">
        <v>0.41</v>
      </c>
      <c r="L23" s="35" t="n">
        <v>28.5</v>
      </c>
      <c r="M23" s="36" t="n">
        <v>56</v>
      </c>
      <c r="N23" s="34" t="n">
        <v>0.52</v>
      </c>
      <c r="O23" s="35" t="n">
        <v>44.18</v>
      </c>
      <c r="P23" s="36" t="n">
        <v>321</v>
      </c>
      <c r="Q23" s="34" t="n">
        <v>0.69</v>
      </c>
      <c r="R23" s="35" t="n">
        <v>33.48</v>
      </c>
      <c r="S23" s="36" t="n">
        <v>1187</v>
      </c>
      <c r="T23" s="34" t="n">
        <v>0.74</v>
      </c>
      <c r="U23" s="35" t="n">
        <v>109.97</v>
      </c>
      <c r="V23" s="36" t="n">
        <v>6988</v>
      </c>
      <c r="W23" s="34" t="n">
        <v>0.84</v>
      </c>
      <c r="X23" s="35" t="n">
        <v>26.84</v>
      </c>
      <c r="Y23" s="36" t="n">
        <v>5296</v>
      </c>
      <c r="Z23" s="34" t="n">
        <v>0.91</v>
      </c>
      <c r="AA23" s="35" t="n">
        <v>9.92</v>
      </c>
      <c r="AB23" s="36" t="n">
        <v>6571</v>
      </c>
      <c r="AC23" s="34" t="n">
        <v>1.03</v>
      </c>
      <c r="AD23" s="35" t="n">
        <v>0.38</v>
      </c>
      <c r="AE23" s="36" t="n">
        <v>2264</v>
      </c>
      <c r="AF23" s="34" t="n">
        <v>0.79</v>
      </c>
      <c r="AG23" s="35" t="n">
        <v>9.21</v>
      </c>
      <c r="AH23" s="36" t="n">
        <v>773</v>
      </c>
      <c r="AI23" s="34" t="n">
        <v>1.22</v>
      </c>
      <c r="AJ23" s="35" t="n">
        <v>4.61</v>
      </c>
      <c r="AK23" s="40" t="n">
        <v>784</v>
      </c>
    </row>
    <row r="24" customFormat="false" ht="15" hidden="false" customHeight="false" outlineLevel="0" collapsed="false">
      <c r="A24" s="33" t="s">
        <v>83</v>
      </c>
      <c r="B24" s="34" t="n">
        <v>0.52</v>
      </c>
      <c r="C24" s="35" t="n">
        <v>58.25</v>
      </c>
      <c r="D24" s="36" t="n">
        <v>463</v>
      </c>
      <c r="E24" s="37"/>
      <c r="F24" s="38"/>
      <c r="G24" s="39"/>
      <c r="H24" s="37"/>
      <c r="I24" s="38"/>
      <c r="J24" s="39"/>
      <c r="K24" s="37"/>
      <c r="L24" s="38"/>
      <c r="M24" s="39"/>
      <c r="N24" s="34" t="n">
        <v>0.61</v>
      </c>
      <c r="O24" s="35" t="n">
        <v>0.55</v>
      </c>
      <c r="P24" s="36" t="n">
        <v>8</v>
      </c>
      <c r="Q24" s="34" t="n">
        <v>0.56</v>
      </c>
      <c r="R24" s="35" t="n">
        <v>1.32</v>
      </c>
      <c r="S24" s="36" t="n">
        <v>17</v>
      </c>
      <c r="T24" s="34" t="n">
        <v>0.52</v>
      </c>
      <c r="U24" s="35" t="n">
        <v>6.24</v>
      </c>
      <c r="V24" s="36" t="n">
        <v>67</v>
      </c>
      <c r="W24" s="34" t="n">
        <v>0.42</v>
      </c>
      <c r="X24" s="35" t="n">
        <v>11.54</v>
      </c>
      <c r="Y24" s="36" t="n">
        <v>57</v>
      </c>
      <c r="Z24" s="34" t="n">
        <v>0.45</v>
      </c>
      <c r="AA24" s="35" t="n">
        <v>17.6</v>
      </c>
      <c r="AB24" s="36" t="n">
        <v>99</v>
      </c>
      <c r="AC24" s="34" t="n">
        <v>0.63</v>
      </c>
      <c r="AD24" s="35" t="n">
        <v>5.1</v>
      </c>
      <c r="AE24" s="36" t="n">
        <v>87</v>
      </c>
      <c r="AF24" s="34" t="n">
        <v>0.83</v>
      </c>
      <c r="AG24" s="35" t="n">
        <v>0.41</v>
      </c>
      <c r="AH24" s="36" t="n">
        <v>59</v>
      </c>
      <c r="AI24" s="34" t="n">
        <v>0.33</v>
      </c>
      <c r="AJ24" s="35" t="n">
        <v>36.54</v>
      </c>
      <c r="AK24" s="40" t="n">
        <v>69</v>
      </c>
    </row>
    <row r="25" customFormat="false" ht="15" hidden="false" customHeight="false" outlineLevel="0" collapsed="false">
      <c r="A25" s="33" t="s">
        <v>84</v>
      </c>
      <c r="B25" s="34" t="n">
        <v>1.71</v>
      </c>
      <c r="C25" s="35" t="n">
        <v>3.13</v>
      </c>
      <c r="D25" s="36" t="n">
        <v>101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9"/>
      <c r="Q25" s="37"/>
      <c r="R25" s="38"/>
      <c r="S25" s="36" t="n">
        <v>1</v>
      </c>
      <c r="T25" s="37"/>
      <c r="U25" s="38"/>
      <c r="V25" s="36" t="n">
        <v>1</v>
      </c>
      <c r="W25" s="37"/>
      <c r="X25" s="38"/>
      <c r="Y25" s="36" t="n">
        <v>6</v>
      </c>
      <c r="Z25" s="34" t="n">
        <v>0.94</v>
      </c>
      <c r="AA25" s="35" t="n">
        <v>0.02</v>
      </c>
      <c r="AB25" s="36" t="n">
        <v>22</v>
      </c>
      <c r="AC25" s="34" t="n">
        <v>2.08</v>
      </c>
      <c r="AD25" s="35" t="n">
        <v>1.53</v>
      </c>
      <c r="AE25" s="36" t="n">
        <v>28</v>
      </c>
      <c r="AF25" s="34" t="n">
        <v>2.26</v>
      </c>
      <c r="AG25" s="35" t="n">
        <v>1.92</v>
      </c>
      <c r="AH25" s="36" t="n">
        <v>32</v>
      </c>
      <c r="AI25" s="34" t="n">
        <v>1.02</v>
      </c>
      <c r="AJ25" s="35" t="n">
        <v>0</v>
      </c>
      <c r="AK25" s="40" t="n">
        <v>10</v>
      </c>
    </row>
    <row r="26" customFormat="false" ht="15" hidden="false" customHeight="false" outlineLevel="0" collapsed="false">
      <c r="A26" s="33" t="s">
        <v>85</v>
      </c>
      <c r="B26" s="34" t="n">
        <v>2.74</v>
      </c>
      <c r="C26" s="35" t="n">
        <v>17.52</v>
      </c>
      <c r="D26" s="36" t="n">
        <v>230</v>
      </c>
      <c r="E26" s="37"/>
      <c r="F26" s="38"/>
      <c r="G26" s="39"/>
      <c r="H26" s="37"/>
      <c r="I26" s="38"/>
      <c r="J26" s="39"/>
      <c r="K26" s="37"/>
      <c r="L26" s="38"/>
      <c r="M26" s="36" t="n">
        <v>1</v>
      </c>
      <c r="N26" s="34" t="n">
        <v>0.42</v>
      </c>
      <c r="O26" s="35" t="n">
        <v>3.58</v>
      </c>
      <c r="P26" s="36" t="n">
        <v>13</v>
      </c>
      <c r="Q26" s="34" t="n">
        <v>0.79</v>
      </c>
      <c r="R26" s="35" t="n">
        <v>0.22</v>
      </c>
      <c r="S26" s="36" t="n">
        <v>24</v>
      </c>
      <c r="T26" s="34" t="n">
        <v>3.87</v>
      </c>
      <c r="U26" s="35" t="n">
        <v>6.18</v>
      </c>
      <c r="V26" s="36" t="n">
        <v>83</v>
      </c>
      <c r="W26" s="34" t="n">
        <v>7.01</v>
      </c>
      <c r="X26" s="35" t="n">
        <v>5.04</v>
      </c>
      <c r="Y26" s="36" t="n">
        <v>47</v>
      </c>
      <c r="Z26" s="37"/>
      <c r="AA26" s="38"/>
      <c r="AB26" s="36" t="n">
        <v>33</v>
      </c>
      <c r="AC26" s="37"/>
      <c r="AD26" s="38"/>
      <c r="AE26" s="36" t="n">
        <v>6</v>
      </c>
      <c r="AF26" s="37"/>
      <c r="AG26" s="38"/>
      <c r="AH26" s="36" t="n">
        <v>3</v>
      </c>
      <c r="AI26" s="34" t="n">
        <v>4.09</v>
      </c>
      <c r="AJ26" s="35" t="n">
        <v>2.22</v>
      </c>
      <c r="AK26" s="40" t="n">
        <v>20</v>
      </c>
    </row>
    <row r="27" customFormat="false" ht="15" hidden="false" customHeight="false" outlineLevel="0" collapsed="false">
      <c r="A27" s="33" t="s">
        <v>86</v>
      </c>
      <c r="B27" s="34" t="n">
        <v>1.88</v>
      </c>
      <c r="C27" s="35" t="n">
        <v>5.22</v>
      </c>
      <c r="D27" s="36" t="n">
        <v>130</v>
      </c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6" t="n">
        <v>1</v>
      </c>
      <c r="Q27" s="37"/>
      <c r="R27" s="38"/>
      <c r="S27" s="36" t="n">
        <v>5</v>
      </c>
      <c r="T27" s="34" t="n">
        <v>0.77</v>
      </c>
      <c r="U27" s="35" t="n">
        <v>0.12</v>
      </c>
      <c r="V27" s="36" t="n">
        <v>11</v>
      </c>
      <c r="W27" s="37"/>
      <c r="X27" s="38"/>
      <c r="Y27" s="36" t="n">
        <v>13</v>
      </c>
      <c r="Z27" s="34" t="n">
        <v>0.92</v>
      </c>
      <c r="AA27" s="35" t="n">
        <v>0.03</v>
      </c>
      <c r="AB27" s="36" t="n">
        <v>27</v>
      </c>
      <c r="AC27" s="34" t="n">
        <v>3.24</v>
      </c>
      <c r="AD27" s="35" t="n">
        <v>2.89</v>
      </c>
      <c r="AE27" s="36" t="n">
        <v>29</v>
      </c>
      <c r="AF27" s="34" t="n">
        <v>1.96</v>
      </c>
      <c r="AG27" s="35" t="n">
        <v>1.69</v>
      </c>
      <c r="AH27" s="36" t="n">
        <v>37</v>
      </c>
      <c r="AI27" s="34" t="n">
        <v>1.43</v>
      </c>
      <c r="AJ27" s="35" t="n">
        <v>0.11</v>
      </c>
      <c r="AK27" s="40" t="n">
        <v>7</v>
      </c>
    </row>
    <row r="28" customFormat="false" ht="15" hidden="false" customHeight="false" outlineLevel="0" collapsed="false">
      <c r="A28" s="33" t="s">
        <v>88</v>
      </c>
      <c r="B28" s="34" t="n">
        <v>1.86</v>
      </c>
      <c r="C28" s="35" t="n">
        <v>11.39</v>
      </c>
      <c r="D28" s="36" t="n">
        <v>293</v>
      </c>
      <c r="E28" s="37"/>
      <c r="F28" s="38"/>
      <c r="G28" s="39"/>
      <c r="H28" s="37"/>
      <c r="I28" s="38"/>
      <c r="J28" s="39"/>
      <c r="K28" s="37"/>
      <c r="L28" s="38"/>
      <c r="M28" s="39"/>
      <c r="N28" s="34" t="n">
        <v>0.68</v>
      </c>
      <c r="O28" s="35" t="n">
        <v>0.22</v>
      </c>
      <c r="P28" s="36" t="n">
        <v>6</v>
      </c>
      <c r="Q28" s="34" t="n">
        <v>1.49</v>
      </c>
      <c r="R28" s="35" t="n">
        <v>0.29</v>
      </c>
      <c r="S28" s="36" t="n">
        <v>18</v>
      </c>
      <c r="T28" s="34" t="n">
        <v>1.26</v>
      </c>
      <c r="U28" s="35" t="n">
        <v>0.44</v>
      </c>
      <c r="V28" s="36" t="n">
        <v>81</v>
      </c>
      <c r="W28" s="34" t="n">
        <v>1.11</v>
      </c>
      <c r="X28" s="35" t="n">
        <v>0.06</v>
      </c>
      <c r="Y28" s="36" t="n">
        <v>52</v>
      </c>
      <c r="Z28" s="34" t="n">
        <v>2.31</v>
      </c>
      <c r="AA28" s="35" t="n">
        <v>3.47</v>
      </c>
      <c r="AB28" s="36" t="n">
        <v>68</v>
      </c>
      <c r="AC28" s="34" t="n">
        <v>8.03</v>
      </c>
      <c r="AD28" s="35" t="n">
        <v>5.99</v>
      </c>
      <c r="AE28" s="36" t="n">
        <v>36</v>
      </c>
      <c r="AF28" s="34" t="n">
        <v>1.48</v>
      </c>
      <c r="AG28" s="35" t="n">
        <v>0.14</v>
      </c>
      <c r="AH28" s="36" t="n">
        <v>7</v>
      </c>
      <c r="AI28" s="34" t="n">
        <v>1.28</v>
      </c>
      <c r="AJ28" s="35" t="n">
        <v>0.21</v>
      </c>
      <c r="AK28" s="40" t="n">
        <v>25</v>
      </c>
    </row>
    <row r="29" customFormat="false" ht="15" hidden="false" customHeight="false" outlineLevel="0" collapsed="false">
      <c r="A29" s="33" t="s">
        <v>89</v>
      </c>
      <c r="B29" s="34" t="n">
        <v>0.91</v>
      </c>
      <c r="C29" s="35" t="n">
        <v>27.98</v>
      </c>
      <c r="D29" s="36" t="n">
        <v>15512</v>
      </c>
      <c r="E29" s="34" t="n">
        <v>2.88</v>
      </c>
      <c r="F29" s="35" t="n">
        <v>11.95</v>
      </c>
      <c r="G29" s="36" t="n">
        <v>21</v>
      </c>
      <c r="H29" s="34" t="n">
        <v>0.42</v>
      </c>
      <c r="I29" s="35" t="n">
        <v>6.03</v>
      </c>
      <c r="J29" s="36" t="n">
        <v>9</v>
      </c>
      <c r="K29" s="34" t="n">
        <v>0.49</v>
      </c>
      <c r="L29" s="35" t="n">
        <v>145.91</v>
      </c>
      <c r="M29" s="36" t="n">
        <v>482</v>
      </c>
      <c r="N29" s="34" t="n">
        <v>0.53</v>
      </c>
      <c r="O29" s="35" t="n">
        <v>292.93</v>
      </c>
      <c r="P29" s="36" t="n">
        <v>2195</v>
      </c>
      <c r="Q29" s="34" t="n">
        <v>1.03</v>
      </c>
      <c r="R29" s="35" t="n">
        <v>0.5</v>
      </c>
      <c r="S29" s="36" t="n">
        <v>3368</v>
      </c>
      <c r="T29" s="34" t="n">
        <v>1.26</v>
      </c>
      <c r="U29" s="35" t="n">
        <v>25.51</v>
      </c>
      <c r="V29" s="36" t="n">
        <v>4768</v>
      </c>
      <c r="W29" s="34" t="n">
        <v>1.29</v>
      </c>
      <c r="X29" s="35" t="n">
        <v>10.32</v>
      </c>
      <c r="Y29" s="36" t="n">
        <v>1499</v>
      </c>
      <c r="Z29" s="34" t="n">
        <v>1.24</v>
      </c>
      <c r="AA29" s="35" t="n">
        <v>9.67</v>
      </c>
      <c r="AB29" s="36" t="n">
        <v>1753</v>
      </c>
      <c r="AC29" s="34" t="n">
        <v>0.75</v>
      </c>
      <c r="AD29" s="35" t="n">
        <v>14.87</v>
      </c>
      <c r="AE29" s="36" t="n">
        <v>773</v>
      </c>
      <c r="AF29" s="34" t="n">
        <v>0.96</v>
      </c>
      <c r="AG29" s="35" t="n">
        <v>0.17</v>
      </c>
      <c r="AH29" s="36" t="n">
        <v>438</v>
      </c>
      <c r="AI29" s="34" t="n">
        <v>0.73</v>
      </c>
      <c r="AJ29" s="35" t="n">
        <v>4.7</v>
      </c>
      <c r="AK29" s="40" t="n">
        <v>206</v>
      </c>
    </row>
    <row r="30" customFormat="false" ht="15.75" hidden="false" customHeight="false" outlineLevel="0" collapsed="false">
      <c r="A30" s="42" t="s">
        <v>90</v>
      </c>
      <c r="B30" s="43" t="n">
        <v>4.48</v>
      </c>
      <c r="C30" s="44" t="n">
        <v>1809.51</v>
      </c>
      <c r="D30" s="45" t="n">
        <v>15244</v>
      </c>
      <c r="E30" s="43" t="n">
        <v>8.64</v>
      </c>
      <c r="F30" s="44" t="n">
        <v>10.52</v>
      </c>
      <c r="G30" s="45" t="n">
        <v>7</v>
      </c>
      <c r="H30" s="43" t="n">
        <v>2</v>
      </c>
      <c r="I30" s="44" t="n">
        <v>0.25</v>
      </c>
      <c r="J30" s="45" t="n">
        <v>1</v>
      </c>
      <c r="K30" s="43" t="n">
        <v>1.11</v>
      </c>
      <c r="L30" s="44" t="n">
        <v>0.07</v>
      </c>
      <c r="M30" s="45" t="n">
        <v>20</v>
      </c>
      <c r="N30" s="43" t="n">
        <v>0.87</v>
      </c>
      <c r="O30" s="44" t="n">
        <v>0.69</v>
      </c>
      <c r="P30" s="45" t="n">
        <v>176</v>
      </c>
      <c r="Q30" s="43" t="n">
        <v>1.81</v>
      </c>
      <c r="R30" s="44" t="n">
        <v>11.77</v>
      </c>
      <c r="S30" s="45" t="n">
        <v>384</v>
      </c>
      <c r="T30" s="43" t="n">
        <v>2.96</v>
      </c>
      <c r="U30" s="44" t="n">
        <v>135.02</v>
      </c>
      <c r="V30" s="45" t="n">
        <v>2279</v>
      </c>
      <c r="W30" s="43" t="n">
        <v>3.52</v>
      </c>
      <c r="X30" s="44" t="n">
        <v>206.34</v>
      </c>
      <c r="Y30" s="45" t="n">
        <v>2762</v>
      </c>
      <c r="Z30" s="43" t="n">
        <v>5.57</v>
      </c>
      <c r="AA30" s="44" t="n">
        <v>689.81</v>
      </c>
      <c r="AB30" s="45" t="n">
        <v>6057</v>
      </c>
      <c r="AC30" s="43" t="n">
        <v>4.16</v>
      </c>
      <c r="AD30" s="44" t="n">
        <v>311</v>
      </c>
      <c r="AE30" s="45" t="n">
        <v>2501</v>
      </c>
      <c r="AF30" s="43" t="n">
        <v>3.15</v>
      </c>
      <c r="AG30" s="44" t="n">
        <v>42.76</v>
      </c>
      <c r="AH30" s="45" t="n">
        <v>461</v>
      </c>
      <c r="AI30" s="43" t="n">
        <v>6.09</v>
      </c>
      <c r="AJ30" s="44" t="n">
        <v>82.89</v>
      </c>
      <c r="AK30" s="46" t="n">
        <v>596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4" min="4" style="0" width="7"/>
    <col collapsed="false" customWidth="true" hidden="false" outlineLevel="0" max="5" min="5" style="0" width="5.71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8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8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6" min="25" style="0" width="6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2" min="31" style="0" width="6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09</v>
      </c>
      <c r="C5" s="27" t="n">
        <v>287.96</v>
      </c>
      <c r="D5" s="28" t="n">
        <v>49</v>
      </c>
      <c r="E5" s="29"/>
      <c r="F5" s="30"/>
      <c r="G5" s="31"/>
      <c r="H5" s="26" t="n">
        <v>1.05</v>
      </c>
      <c r="I5" s="27" t="n">
        <v>0</v>
      </c>
      <c r="J5" s="28" t="n">
        <v>3</v>
      </c>
      <c r="K5" s="26" t="n">
        <v>0.09</v>
      </c>
      <c r="L5" s="27" t="n">
        <v>16.3</v>
      </c>
      <c r="M5" s="28" t="n">
        <v>2</v>
      </c>
      <c r="N5" s="29"/>
      <c r="O5" s="30"/>
      <c r="P5" s="31"/>
      <c r="Q5" s="26" t="n">
        <v>0.27</v>
      </c>
      <c r="R5" s="27" t="n">
        <v>6.15</v>
      </c>
      <c r="S5" s="28" t="n">
        <v>8</v>
      </c>
      <c r="T5" s="26" t="n">
        <v>0.1</v>
      </c>
      <c r="U5" s="27" t="n">
        <v>33.9</v>
      </c>
      <c r="V5" s="28" t="n">
        <v>7</v>
      </c>
      <c r="W5" s="26" t="n">
        <v>0.07</v>
      </c>
      <c r="X5" s="27" t="n">
        <v>36.62</v>
      </c>
      <c r="Y5" s="28" t="n">
        <v>4</v>
      </c>
      <c r="Z5" s="26" t="n">
        <v>0.12</v>
      </c>
      <c r="AA5" s="27" t="n">
        <v>47.64</v>
      </c>
      <c r="AB5" s="28" t="n">
        <v>12</v>
      </c>
      <c r="AC5" s="26" t="n">
        <v>0.2</v>
      </c>
      <c r="AD5" s="27" t="n">
        <v>6.29</v>
      </c>
      <c r="AE5" s="28" t="n">
        <v>4</v>
      </c>
      <c r="AF5" s="26" t="n">
        <v>0.1</v>
      </c>
      <c r="AG5" s="27" t="n">
        <v>31.28</v>
      </c>
      <c r="AH5" s="28" t="n">
        <v>6</v>
      </c>
      <c r="AI5" s="26" t="n">
        <v>0.1</v>
      </c>
      <c r="AJ5" s="27" t="n">
        <v>15.45</v>
      </c>
      <c r="AK5" s="32" t="n">
        <v>3</v>
      </c>
    </row>
    <row r="6" customFormat="false" ht="15" hidden="false" customHeight="false" outlineLevel="0" collapsed="false">
      <c r="A6" s="33" t="s">
        <v>25</v>
      </c>
      <c r="B6" s="34" t="n">
        <v>4.06</v>
      </c>
      <c r="C6" s="35" t="n">
        <v>425.95</v>
      </c>
      <c r="D6" s="36" t="n">
        <v>4040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1.71</v>
      </c>
      <c r="O6" s="35" t="n">
        <v>0.52</v>
      </c>
      <c r="P6" s="36" t="n">
        <v>15</v>
      </c>
      <c r="Q6" s="34" t="n">
        <v>2.89</v>
      </c>
      <c r="R6" s="35" t="n">
        <v>4.68</v>
      </c>
      <c r="S6" s="36" t="n">
        <v>69</v>
      </c>
      <c r="T6" s="34" t="n">
        <v>5.1</v>
      </c>
      <c r="U6" s="35" t="n">
        <v>22.45</v>
      </c>
      <c r="V6" s="36" t="n">
        <v>253</v>
      </c>
      <c r="W6" s="34" t="n">
        <v>3.21</v>
      </c>
      <c r="X6" s="35" t="n">
        <v>24.83</v>
      </c>
      <c r="Y6" s="36" t="n">
        <v>368</v>
      </c>
      <c r="Z6" s="34" t="n">
        <v>4.65</v>
      </c>
      <c r="AA6" s="35" t="n">
        <v>105.5</v>
      </c>
      <c r="AB6" s="36" t="n">
        <v>1079</v>
      </c>
      <c r="AC6" s="34" t="n">
        <v>4.05</v>
      </c>
      <c r="AD6" s="35" t="n">
        <v>105.48</v>
      </c>
      <c r="AE6" s="36" t="n">
        <v>960</v>
      </c>
      <c r="AF6" s="34" t="n">
        <v>2.57</v>
      </c>
      <c r="AG6" s="35" t="n">
        <v>60.12</v>
      </c>
      <c r="AH6" s="36" t="n">
        <v>1043</v>
      </c>
      <c r="AI6" s="34" t="n">
        <v>4.78</v>
      </c>
      <c r="AJ6" s="35" t="n">
        <v>31.62</v>
      </c>
      <c r="AK6" s="40" t="n">
        <v>253</v>
      </c>
    </row>
    <row r="7" customFormat="false" ht="15" hidden="false" customHeight="false" outlineLevel="0" collapsed="false">
      <c r="A7" s="33" t="s">
        <v>27</v>
      </c>
      <c r="B7" s="34" t="n">
        <v>2.24</v>
      </c>
      <c r="C7" s="35" t="n">
        <v>18.86</v>
      </c>
      <c r="D7" s="36" t="n">
        <v>346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4" t="n">
        <v>0.45</v>
      </c>
      <c r="O7" s="35" t="n">
        <v>0.44</v>
      </c>
      <c r="P7" s="36" t="n">
        <v>2</v>
      </c>
      <c r="Q7" s="34" t="n">
        <v>0.5</v>
      </c>
      <c r="R7" s="35" t="n">
        <v>0.37</v>
      </c>
      <c r="S7" s="36" t="n">
        <v>3</v>
      </c>
      <c r="T7" s="34" t="n">
        <v>0.39</v>
      </c>
      <c r="U7" s="35" t="n">
        <v>3.42</v>
      </c>
      <c r="V7" s="36" t="n">
        <v>14</v>
      </c>
      <c r="W7" s="34" t="n">
        <v>0.71</v>
      </c>
      <c r="X7" s="35" t="n">
        <v>0.41</v>
      </c>
      <c r="Y7" s="36" t="n">
        <v>19</v>
      </c>
      <c r="Z7" s="34" t="n">
        <v>2.15</v>
      </c>
      <c r="AA7" s="35" t="n">
        <v>4.56</v>
      </c>
      <c r="AB7" s="36" t="n">
        <v>105</v>
      </c>
      <c r="AC7" s="34" t="n">
        <v>4.96</v>
      </c>
      <c r="AD7" s="35" t="n">
        <v>12.15</v>
      </c>
      <c r="AE7" s="36" t="n">
        <v>98</v>
      </c>
      <c r="AF7" s="34" t="n">
        <v>16.76</v>
      </c>
      <c r="AG7" s="35" t="n">
        <v>14.69</v>
      </c>
      <c r="AH7" s="36" t="n">
        <v>103</v>
      </c>
      <c r="AI7" s="34" t="n">
        <v>0.05</v>
      </c>
      <c r="AJ7" s="35" t="n">
        <v>13.83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63</v>
      </c>
      <c r="C8" s="35" t="n">
        <v>129.91</v>
      </c>
      <c r="D8" s="36" t="n">
        <v>2523</v>
      </c>
      <c r="E8" s="34" t="n">
        <v>1.34</v>
      </c>
      <c r="F8" s="35" t="n">
        <v>0.35</v>
      </c>
      <c r="G8" s="36" t="n">
        <v>6</v>
      </c>
      <c r="H8" s="34" t="n">
        <v>0.08</v>
      </c>
      <c r="I8" s="35" t="n">
        <v>11.04</v>
      </c>
      <c r="J8" s="36" t="n">
        <v>1</v>
      </c>
      <c r="K8" s="34" t="n">
        <v>0.14</v>
      </c>
      <c r="L8" s="35" t="n">
        <v>37.27</v>
      </c>
      <c r="M8" s="36" t="n">
        <v>9</v>
      </c>
      <c r="N8" s="34" t="n">
        <v>0.7</v>
      </c>
      <c r="O8" s="35" t="n">
        <v>2.31</v>
      </c>
      <c r="P8" s="36" t="n">
        <v>74</v>
      </c>
      <c r="Q8" s="34" t="n">
        <v>0.5</v>
      </c>
      <c r="R8" s="35" t="n">
        <v>17.37</v>
      </c>
      <c r="S8" s="36" t="n">
        <v>137</v>
      </c>
      <c r="T8" s="34" t="n">
        <v>0.57</v>
      </c>
      <c r="U8" s="35" t="n">
        <v>40.62</v>
      </c>
      <c r="V8" s="36" t="n">
        <v>626</v>
      </c>
      <c r="W8" s="34" t="n">
        <v>0.72</v>
      </c>
      <c r="X8" s="35" t="n">
        <v>9.59</v>
      </c>
      <c r="Y8" s="36" t="n">
        <v>520</v>
      </c>
      <c r="Z8" s="34" t="n">
        <v>0.95</v>
      </c>
      <c r="AA8" s="35" t="n">
        <v>0.2</v>
      </c>
      <c r="AB8" s="36" t="n">
        <v>624</v>
      </c>
      <c r="AC8" s="34" t="n">
        <v>0.49</v>
      </c>
      <c r="AD8" s="35" t="n">
        <v>33.95</v>
      </c>
      <c r="AE8" s="36" t="n">
        <v>211</v>
      </c>
      <c r="AF8" s="34" t="n">
        <v>0.42</v>
      </c>
      <c r="AG8" s="35" t="n">
        <v>17.07</v>
      </c>
      <c r="AH8" s="36" t="n">
        <v>78</v>
      </c>
      <c r="AI8" s="34" t="n">
        <v>0.35</v>
      </c>
      <c r="AJ8" s="35" t="n">
        <v>107.51</v>
      </c>
      <c r="AK8" s="40" t="n">
        <v>237</v>
      </c>
    </row>
    <row r="9" customFormat="false" ht="15" hidden="false" customHeight="false" outlineLevel="0" collapsed="false">
      <c r="A9" s="33" t="s">
        <v>30</v>
      </c>
      <c r="B9" s="34" t="n">
        <v>10.73</v>
      </c>
      <c r="C9" s="35" t="n">
        <v>147.46</v>
      </c>
      <c r="D9" s="36" t="n">
        <v>941</v>
      </c>
      <c r="E9" s="37"/>
      <c r="F9" s="38"/>
      <c r="G9" s="36" t="n">
        <v>2</v>
      </c>
      <c r="H9" s="37"/>
      <c r="I9" s="38"/>
      <c r="J9" s="36" t="n">
        <v>2</v>
      </c>
      <c r="K9" s="34" t="n">
        <v>12.48</v>
      </c>
      <c r="L9" s="35" t="n">
        <v>10.06</v>
      </c>
      <c r="M9" s="36" t="n">
        <v>20</v>
      </c>
      <c r="N9" s="34" t="n">
        <v>14.33</v>
      </c>
      <c r="O9" s="35" t="n">
        <v>12.22</v>
      </c>
      <c r="P9" s="36" t="n">
        <v>63</v>
      </c>
      <c r="Q9" s="34" t="n">
        <v>4.11</v>
      </c>
      <c r="R9" s="35" t="n">
        <v>4.52</v>
      </c>
      <c r="S9" s="36" t="n">
        <v>49</v>
      </c>
      <c r="T9" s="34" t="n">
        <v>9.59</v>
      </c>
      <c r="U9" s="35" t="n">
        <v>30.36</v>
      </c>
      <c r="V9" s="36" t="n">
        <v>272</v>
      </c>
      <c r="W9" s="34" t="n">
        <v>8.71</v>
      </c>
      <c r="X9" s="35" t="n">
        <v>20.15</v>
      </c>
      <c r="Y9" s="36" t="n">
        <v>176</v>
      </c>
      <c r="Z9" s="34" t="n">
        <v>11.35</v>
      </c>
      <c r="AA9" s="35" t="n">
        <v>27.93</v>
      </c>
      <c r="AB9" s="36" t="n">
        <v>208</v>
      </c>
      <c r="AC9" s="34" t="n">
        <v>17.81</v>
      </c>
      <c r="AD9" s="35" t="n">
        <v>15.7</v>
      </c>
      <c r="AE9" s="36" t="n">
        <v>88</v>
      </c>
      <c r="AF9" s="34" t="n">
        <v>4.72</v>
      </c>
      <c r="AG9" s="35" t="n">
        <v>2.83</v>
      </c>
      <c r="AH9" s="36" t="n">
        <v>29</v>
      </c>
      <c r="AI9" s="34" t="n">
        <v>6.65</v>
      </c>
      <c r="AJ9" s="35" t="n">
        <v>4.66</v>
      </c>
      <c r="AK9" s="40" t="n">
        <v>32</v>
      </c>
    </row>
    <row r="10" customFormat="false" ht="15" hidden="false" customHeight="false" outlineLevel="0" collapsed="false">
      <c r="A10" s="33" t="s">
        <v>31</v>
      </c>
      <c r="B10" s="34" t="n">
        <v>0.29</v>
      </c>
      <c r="C10" s="35" t="n">
        <v>187.56</v>
      </c>
      <c r="D10" s="36" t="n">
        <v>277</v>
      </c>
      <c r="E10" s="37"/>
      <c r="F10" s="38"/>
      <c r="G10" s="39"/>
      <c r="H10" s="34" t="n">
        <v>0.18</v>
      </c>
      <c r="I10" s="35" t="n">
        <v>6.75</v>
      </c>
      <c r="J10" s="36" t="n">
        <v>2</v>
      </c>
      <c r="K10" s="34" t="n">
        <v>0.22</v>
      </c>
      <c r="L10" s="35" t="n">
        <v>14.52</v>
      </c>
      <c r="M10" s="36" t="n">
        <v>7</v>
      </c>
      <c r="N10" s="34" t="n">
        <v>0.2</v>
      </c>
      <c r="O10" s="35" t="n">
        <v>12.04</v>
      </c>
      <c r="P10" s="36" t="n">
        <v>7</v>
      </c>
      <c r="Q10" s="34" t="n">
        <v>0.09</v>
      </c>
      <c r="R10" s="35" t="n">
        <v>28.4</v>
      </c>
      <c r="S10" s="36" t="n">
        <v>5</v>
      </c>
      <c r="T10" s="34" t="n">
        <v>0.33</v>
      </c>
      <c r="U10" s="35" t="n">
        <v>15.57</v>
      </c>
      <c r="V10" s="36" t="n">
        <v>37</v>
      </c>
      <c r="W10" s="34" t="n">
        <v>0.59</v>
      </c>
      <c r="X10" s="35" t="n">
        <v>1.78</v>
      </c>
      <c r="Y10" s="36" t="n">
        <v>32</v>
      </c>
      <c r="Z10" s="34" t="n">
        <v>0.49</v>
      </c>
      <c r="AA10" s="35" t="n">
        <v>8.71</v>
      </c>
      <c r="AB10" s="36" t="n">
        <v>66</v>
      </c>
      <c r="AC10" s="34" t="n">
        <v>0.54</v>
      </c>
      <c r="AD10" s="35" t="n">
        <v>7.21</v>
      </c>
      <c r="AE10" s="36" t="n">
        <v>70</v>
      </c>
      <c r="AF10" s="34" t="n">
        <v>0.37</v>
      </c>
      <c r="AG10" s="35" t="n">
        <v>15.51</v>
      </c>
      <c r="AH10" s="36" t="n">
        <v>48</v>
      </c>
      <c r="AI10" s="34" t="n">
        <v>0.12</v>
      </c>
      <c r="AJ10" s="35" t="n">
        <v>11.52</v>
      </c>
      <c r="AK10" s="40" t="n">
        <v>3</v>
      </c>
    </row>
    <row r="11" customFormat="false" ht="15" hidden="false" customHeight="false" outlineLevel="0" collapsed="false">
      <c r="A11" s="33" t="s">
        <v>32</v>
      </c>
      <c r="B11" s="34" t="n">
        <v>0.73</v>
      </c>
      <c r="C11" s="35" t="n">
        <v>203.59</v>
      </c>
      <c r="D11" s="36" t="n">
        <v>9521</v>
      </c>
      <c r="E11" s="34" t="n">
        <v>0.49</v>
      </c>
      <c r="F11" s="35" t="n">
        <v>4.59</v>
      </c>
      <c r="G11" s="36" t="n">
        <v>10</v>
      </c>
      <c r="H11" s="34" t="n">
        <v>0.32</v>
      </c>
      <c r="I11" s="35" t="n">
        <v>18.41</v>
      </c>
      <c r="J11" s="36" t="n">
        <v>15</v>
      </c>
      <c r="K11" s="34" t="n">
        <v>0.73</v>
      </c>
      <c r="L11" s="35" t="n">
        <v>7.63</v>
      </c>
      <c r="M11" s="36" t="n">
        <v>161</v>
      </c>
      <c r="N11" s="34" t="n">
        <v>0.86</v>
      </c>
      <c r="O11" s="35" t="n">
        <v>1.72</v>
      </c>
      <c r="P11" s="36" t="n">
        <v>339</v>
      </c>
      <c r="Q11" s="34" t="n">
        <v>0.59</v>
      </c>
      <c r="R11" s="35" t="n">
        <v>21.58</v>
      </c>
      <c r="S11" s="36" t="n">
        <v>333</v>
      </c>
      <c r="T11" s="34" t="n">
        <v>0.57</v>
      </c>
      <c r="U11" s="35" t="n">
        <v>97.13</v>
      </c>
      <c r="V11" s="36" t="n">
        <v>1501</v>
      </c>
      <c r="W11" s="34" t="n">
        <v>0.66</v>
      </c>
      <c r="X11" s="35" t="n">
        <v>44.88</v>
      </c>
      <c r="Y11" s="36" t="n">
        <v>1367</v>
      </c>
      <c r="Z11" s="34" t="n">
        <v>0.72</v>
      </c>
      <c r="AA11" s="35" t="n">
        <v>55.51</v>
      </c>
      <c r="AB11" s="36" t="n">
        <v>2667</v>
      </c>
      <c r="AC11" s="34" t="n">
        <v>0.87</v>
      </c>
      <c r="AD11" s="35" t="n">
        <v>5.98</v>
      </c>
      <c r="AE11" s="36" t="n">
        <v>1681</v>
      </c>
      <c r="AF11" s="34" t="n">
        <v>0.63</v>
      </c>
      <c r="AG11" s="35" t="n">
        <v>37.47</v>
      </c>
      <c r="AH11" s="36" t="n">
        <v>842</v>
      </c>
      <c r="AI11" s="34" t="n">
        <v>0.77</v>
      </c>
      <c r="AJ11" s="35" t="n">
        <v>8.75</v>
      </c>
      <c r="AK11" s="40" t="n">
        <v>605</v>
      </c>
    </row>
    <row r="12" customFormat="false" ht="15" hidden="false" customHeight="false" outlineLevel="0" collapsed="false">
      <c r="A12" s="33" t="s">
        <v>33</v>
      </c>
      <c r="B12" s="34" t="n">
        <v>1.24</v>
      </c>
      <c r="C12" s="35" t="n">
        <v>38.64</v>
      </c>
      <c r="D12" s="36" t="n">
        <v>6298</v>
      </c>
      <c r="E12" s="34" t="n">
        <v>0.57</v>
      </c>
      <c r="F12" s="35" t="n">
        <v>0.78</v>
      </c>
      <c r="G12" s="36" t="n">
        <v>3</v>
      </c>
      <c r="H12" s="34" t="n">
        <v>0.26</v>
      </c>
      <c r="I12" s="35" t="n">
        <v>5.54</v>
      </c>
      <c r="J12" s="36" t="n">
        <v>3</v>
      </c>
      <c r="K12" s="34" t="n">
        <v>0.31</v>
      </c>
      <c r="L12" s="35" t="n">
        <v>24.34</v>
      </c>
      <c r="M12" s="36" t="n">
        <v>24</v>
      </c>
      <c r="N12" s="34" t="n">
        <v>0.62</v>
      </c>
      <c r="O12" s="35" t="n">
        <v>6.94</v>
      </c>
      <c r="P12" s="36" t="n">
        <v>112</v>
      </c>
      <c r="Q12" s="34" t="n">
        <v>0.67</v>
      </c>
      <c r="R12" s="35" t="n">
        <v>5.99</v>
      </c>
      <c r="S12" s="36" t="n">
        <v>184</v>
      </c>
      <c r="T12" s="34" t="n">
        <v>0.95</v>
      </c>
      <c r="U12" s="35" t="n">
        <v>0.43</v>
      </c>
      <c r="V12" s="36" t="n">
        <v>1205</v>
      </c>
      <c r="W12" s="34" t="n">
        <v>1.12</v>
      </c>
      <c r="X12" s="35" t="n">
        <v>1.64</v>
      </c>
      <c r="Y12" s="36" t="n">
        <v>1072</v>
      </c>
      <c r="Z12" s="34" t="n">
        <v>1.16</v>
      </c>
      <c r="AA12" s="35" t="n">
        <v>5.24</v>
      </c>
      <c r="AB12" s="36" t="n">
        <v>1821</v>
      </c>
      <c r="AC12" s="34" t="n">
        <v>1.71</v>
      </c>
      <c r="AD12" s="35" t="n">
        <v>30.54</v>
      </c>
      <c r="AE12" s="36" t="n">
        <v>972</v>
      </c>
      <c r="AF12" s="34" t="n">
        <v>1.52</v>
      </c>
      <c r="AG12" s="35" t="n">
        <v>10.83</v>
      </c>
      <c r="AH12" s="36" t="n">
        <v>626</v>
      </c>
      <c r="AI12" s="34" t="n">
        <v>1.02</v>
      </c>
      <c r="AJ12" s="35" t="n">
        <v>0.03</v>
      </c>
      <c r="AK12" s="40" t="n">
        <v>276</v>
      </c>
    </row>
    <row r="13" customFormat="false" ht="15" hidden="false" customHeight="false" outlineLevel="0" collapsed="false">
      <c r="A13" s="33" t="s">
        <v>34</v>
      </c>
      <c r="B13" s="34" t="n">
        <v>3.5</v>
      </c>
      <c r="C13" s="35" t="n">
        <v>1638.88</v>
      </c>
      <c r="D13" s="36" t="n">
        <v>17217</v>
      </c>
      <c r="E13" s="34" t="n">
        <v>0.52</v>
      </c>
      <c r="F13" s="35" t="n">
        <v>5.87</v>
      </c>
      <c r="G13" s="36" t="n">
        <v>16</v>
      </c>
      <c r="H13" s="34" t="n">
        <v>0.39</v>
      </c>
      <c r="I13" s="35" t="n">
        <v>8.14</v>
      </c>
      <c r="J13" s="36" t="n">
        <v>10</v>
      </c>
      <c r="K13" s="34" t="n">
        <v>0.76</v>
      </c>
      <c r="L13" s="35" t="n">
        <v>2.16</v>
      </c>
      <c r="M13" s="36" t="n">
        <v>62</v>
      </c>
      <c r="N13" s="34" t="n">
        <v>1.25</v>
      </c>
      <c r="O13" s="35" t="n">
        <v>1.47</v>
      </c>
      <c r="P13" s="36" t="n">
        <v>192</v>
      </c>
      <c r="Q13" s="34" t="n">
        <v>2.19</v>
      </c>
      <c r="R13" s="35" t="n">
        <v>19.96</v>
      </c>
      <c r="S13" s="36" t="n">
        <v>431</v>
      </c>
      <c r="T13" s="34" t="n">
        <v>3.67</v>
      </c>
      <c r="U13" s="35" t="n">
        <v>168.28</v>
      </c>
      <c r="V13" s="36" t="n">
        <v>2316</v>
      </c>
      <c r="W13" s="34" t="n">
        <v>4.58</v>
      </c>
      <c r="X13" s="35" t="n">
        <v>209.01</v>
      </c>
      <c r="Y13" s="36" t="n">
        <v>2344</v>
      </c>
      <c r="Z13" s="34" t="n">
        <v>3.54</v>
      </c>
      <c r="AA13" s="35" t="n">
        <v>371.23</v>
      </c>
      <c r="AB13" s="36" t="n">
        <v>4526</v>
      </c>
      <c r="AC13" s="34" t="n">
        <v>4.59</v>
      </c>
      <c r="AD13" s="35" t="n">
        <v>416.34</v>
      </c>
      <c r="AE13" s="36" t="n">
        <v>3445</v>
      </c>
      <c r="AF13" s="34" t="n">
        <v>3.97</v>
      </c>
      <c r="AG13" s="35" t="n">
        <v>250.96</v>
      </c>
      <c r="AH13" s="36" t="n">
        <v>2804</v>
      </c>
      <c r="AI13" s="34" t="n">
        <v>3.91</v>
      </c>
      <c r="AJ13" s="35" t="n">
        <v>118.48</v>
      </c>
      <c r="AK13" s="40" t="n">
        <v>1071</v>
      </c>
    </row>
    <row r="14" customFormat="false" ht="15" hidden="false" customHeight="false" outlineLevel="0" collapsed="false">
      <c r="A14" s="33" t="s">
        <v>35</v>
      </c>
      <c r="B14" s="34" t="n">
        <v>8.01</v>
      </c>
      <c r="C14" s="35" t="n">
        <v>16463.73</v>
      </c>
      <c r="D14" s="36" t="n">
        <v>103640</v>
      </c>
      <c r="E14" s="34" t="n">
        <v>9.68</v>
      </c>
      <c r="F14" s="35" t="n">
        <v>110.46</v>
      </c>
      <c r="G14" s="36" t="n">
        <v>65</v>
      </c>
      <c r="H14" s="34" t="n">
        <v>5.33</v>
      </c>
      <c r="I14" s="35" t="n">
        <v>71.14</v>
      </c>
      <c r="J14" s="36" t="n">
        <v>71</v>
      </c>
      <c r="K14" s="34" t="n">
        <v>4.47</v>
      </c>
      <c r="L14" s="35" t="n">
        <v>139.35</v>
      </c>
      <c r="M14" s="36" t="n">
        <v>416</v>
      </c>
      <c r="N14" s="34" t="n">
        <v>3.84</v>
      </c>
      <c r="O14" s="35" t="n">
        <v>99.23</v>
      </c>
      <c r="P14" s="36" t="n">
        <v>828</v>
      </c>
      <c r="Q14" s="34" t="n">
        <v>9.71</v>
      </c>
      <c r="R14" s="35" t="n">
        <v>287.37</v>
      </c>
      <c r="S14" s="36" t="n">
        <v>2086</v>
      </c>
      <c r="T14" s="34" t="n">
        <v>9.04</v>
      </c>
      <c r="U14" s="35" t="n">
        <v>1223.98</v>
      </c>
      <c r="V14" s="36" t="n">
        <v>10582</v>
      </c>
      <c r="W14" s="34" t="n">
        <v>7.12</v>
      </c>
      <c r="X14" s="35" t="n">
        <v>1160.97</v>
      </c>
      <c r="Y14" s="36" t="n">
        <v>10115</v>
      </c>
      <c r="Z14" s="34" t="n">
        <v>7.97</v>
      </c>
      <c r="AA14" s="35" t="n">
        <v>3300.95</v>
      </c>
      <c r="AB14" s="36" t="n">
        <v>24491</v>
      </c>
      <c r="AC14" s="34" t="n">
        <v>7.1</v>
      </c>
      <c r="AD14" s="35" t="n">
        <v>3918.97</v>
      </c>
      <c r="AE14" s="36" t="n">
        <v>23509</v>
      </c>
      <c r="AF14" s="34" t="n">
        <v>10.38</v>
      </c>
      <c r="AG14" s="35" t="n">
        <v>3852.48</v>
      </c>
      <c r="AH14" s="36" t="n">
        <v>23796</v>
      </c>
      <c r="AI14" s="34" t="n">
        <v>4.03</v>
      </c>
      <c r="AJ14" s="35" t="n">
        <v>941.46</v>
      </c>
      <c r="AK14" s="40" t="n">
        <v>7681</v>
      </c>
    </row>
    <row r="15" customFormat="false" ht="15" hidden="false" customHeight="false" outlineLevel="0" collapsed="false">
      <c r="A15" s="33" t="s">
        <v>36</v>
      </c>
      <c r="B15" s="34" t="n">
        <v>2.53</v>
      </c>
      <c r="C15" s="35" t="n">
        <v>1287.92</v>
      </c>
      <c r="D15" s="36" t="n">
        <v>19262</v>
      </c>
      <c r="E15" s="34" t="n">
        <v>0.27</v>
      </c>
      <c r="F15" s="35" t="n">
        <v>20.52</v>
      </c>
      <c r="G15" s="36" t="n">
        <v>11</v>
      </c>
      <c r="H15" s="34" t="n">
        <v>0.31</v>
      </c>
      <c r="I15" s="35" t="n">
        <v>6.76</v>
      </c>
      <c r="J15" s="36" t="n">
        <v>5</v>
      </c>
      <c r="K15" s="34" t="n">
        <v>0.27</v>
      </c>
      <c r="L15" s="35" t="n">
        <v>23.12</v>
      </c>
      <c r="M15" s="36" t="n">
        <v>17</v>
      </c>
      <c r="N15" s="34" t="n">
        <v>0.61</v>
      </c>
      <c r="O15" s="35" t="n">
        <v>5.12</v>
      </c>
      <c r="P15" s="36" t="n">
        <v>75</v>
      </c>
      <c r="Q15" s="34" t="n">
        <v>0.54</v>
      </c>
      <c r="R15" s="35" t="n">
        <v>13.43</v>
      </c>
      <c r="S15" s="36" t="n">
        <v>141</v>
      </c>
      <c r="T15" s="34" t="n">
        <v>1.2</v>
      </c>
      <c r="U15" s="35" t="n">
        <v>2.17</v>
      </c>
      <c r="V15" s="36" t="n">
        <v>621</v>
      </c>
      <c r="W15" s="34" t="n">
        <v>1.3</v>
      </c>
      <c r="X15" s="35" t="n">
        <v>4.46</v>
      </c>
      <c r="Y15" s="36" t="n">
        <v>630</v>
      </c>
      <c r="Z15" s="34" t="n">
        <v>2.69</v>
      </c>
      <c r="AA15" s="35" t="n">
        <v>171.29</v>
      </c>
      <c r="AB15" s="36" t="n">
        <v>2789</v>
      </c>
      <c r="AC15" s="34" t="n">
        <v>3.59</v>
      </c>
      <c r="AD15" s="35" t="n">
        <v>441.02</v>
      </c>
      <c r="AE15" s="36" t="n">
        <v>4313</v>
      </c>
      <c r="AF15" s="34" t="n">
        <v>3.38</v>
      </c>
      <c r="AG15" s="35" t="n">
        <v>771.49</v>
      </c>
      <c r="AH15" s="36" t="n">
        <v>9258</v>
      </c>
      <c r="AI15" s="34" t="n">
        <v>1.34</v>
      </c>
      <c r="AJ15" s="35" t="n">
        <v>16.32</v>
      </c>
      <c r="AK15" s="40" t="n">
        <v>1402</v>
      </c>
    </row>
    <row r="16" customFormat="false" ht="15" hidden="false" customHeight="false" outlineLevel="0" collapsed="false">
      <c r="A16" s="33" t="s">
        <v>37</v>
      </c>
      <c r="B16" s="34" t="n">
        <v>0.2</v>
      </c>
      <c r="C16" s="35" t="n">
        <v>317.1</v>
      </c>
      <c r="D16" s="36" t="n">
        <v>197</v>
      </c>
      <c r="E16" s="37"/>
      <c r="F16" s="38"/>
      <c r="G16" s="39"/>
      <c r="H16" s="34" t="n">
        <v>0.23</v>
      </c>
      <c r="I16" s="35" t="n">
        <v>2.27</v>
      </c>
      <c r="J16" s="36" t="n">
        <v>1</v>
      </c>
      <c r="K16" s="34" t="n">
        <v>0.15</v>
      </c>
      <c r="L16" s="35" t="n">
        <v>16.07</v>
      </c>
      <c r="M16" s="36" t="n">
        <v>4</v>
      </c>
      <c r="N16" s="34" t="n">
        <v>0.11</v>
      </c>
      <c r="O16" s="35" t="n">
        <v>23.03</v>
      </c>
      <c r="P16" s="36" t="n">
        <v>5</v>
      </c>
      <c r="Q16" s="34" t="n">
        <v>0.17</v>
      </c>
      <c r="R16" s="35" t="n">
        <v>26.89</v>
      </c>
      <c r="S16" s="36" t="n">
        <v>13</v>
      </c>
      <c r="T16" s="34" t="n">
        <v>0.2</v>
      </c>
      <c r="U16" s="35" t="n">
        <v>38.09</v>
      </c>
      <c r="V16" s="36" t="n">
        <v>28</v>
      </c>
      <c r="W16" s="34" t="n">
        <v>0.19</v>
      </c>
      <c r="X16" s="35" t="n">
        <v>38.17</v>
      </c>
      <c r="Y16" s="36" t="n">
        <v>26</v>
      </c>
      <c r="Z16" s="34" t="n">
        <v>0.27</v>
      </c>
      <c r="AA16" s="35" t="n">
        <v>36.51</v>
      </c>
      <c r="AB16" s="36" t="n">
        <v>47</v>
      </c>
      <c r="AC16" s="34" t="n">
        <v>0.19</v>
      </c>
      <c r="AD16" s="35" t="n">
        <v>41.05</v>
      </c>
      <c r="AE16" s="36" t="n">
        <v>22</v>
      </c>
      <c r="AF16" s="34" t="n">
        <v>0.22</v>
      </c>
      <c r="AG16" s="35" t="n">
        <v>41.57</v>
      </c>
      <c r="AH16" s="36" t="n">
        <v>35</v>
      </c>
      <c r="AI16" s="34" t="n">
        <v>0.22</v>
      </c>
      <c r="AJ16" s="35" t="n">
        <v>21.15</v>
      </c>
      <c r="AK16" s="40" t="n">
        <v>16</v>
      </c>
    </row>
    <row r="17" customFormat="false" ht="15" hidden="false" customHeight="false" outlineLevel="0" collapsed="false">
      <c r="A17" s="33" t="s">
        <v>38</v>
      </c>
      <c r="B17" s="34" t="n">
        <v>0.17</v>
      </c>
      <c r="C17" s="35" t="n">
        <v>30.35</v>
      </c>
      <c r="D17" s="36" t="n">
        <v>14</v>
      </c>
      <c r="E17" s="37"/>
      <c r="F17" s="38"/>
      <c r="G17" s="39"/>
      <c r="H17" s="37"/>
      <c r="I17" s="38"/>
      <c r="J17" s="39"/>
      <c r="K17" s="37"/>
      <c r="L17" s="38"/>
      <c r="M17" s="39"/>
      <c r="N17" s="34" t="n">
        <v>0.11</v>
      </c>
      <c r="O17" s="35" t="n">
        <v>4.6</v>
      </c>
      <c r="P17" s="36" t="n">
        <v>1</v>
      </c>
      <c r="Q17" s="34" t="n">
        <v>0.34</v>
      </c>
      <c r="R17" s="35" t="n">
        <v>0.88</v>
      </c>
      <c r="S17" s="36" t="n">
        <v>2</v>
      </c>
      <c r="T17" s="34" t="n">
        <v>0.05</v>
      </c>
      <c r="U17" s="35" t="n">
        <v>14.5</v>
      </c>
      <c r="V17" s="36" t="n">
        <v>1</v>
      </c>
      <c r="W17" s="34" t="n">
        <v>0.15</v>
      </c>
      <c r="X17" s="35" t="n">
        <v>7.33</v>
      </c>
      <c r="Y17" s="36" t="n">
        <v>3</v>
      </c>
      <c r="Z17" s="37"/>
      <c r="AA17" s="38"/>
      <c r="AB17" s="36" t="n">
        <v>5</v>
      </c>
      <c r="AC17" s="37"/>
      <c r="AD17" s="38"/>
      <c r="AE17" s="39"/>
      <c r="AF17" s="34" t="n">
        <v>0.16</v>
      </c>
      <c r="AG17" s="35" t="n">
        <v>2.15</v>
      </c>
      <c r="AH17" s="36" t="n">
        <v>1</v>
      </c>
      <c r="AI17" s="34" t="n">
        <v>0.21</v>
      </c>
      <c r="AJ17" s="35" t="n">
        <v>1.51</v>
      </c>
      <c r="AK17" s="40" t="n">
        <v>1</v>
      </c>
    </row>
    <row r="18" customFormat="false" ht="15" hidden="false" customHeight="false" outlineLevel="0" collapsed="false">
      <c r="A18" s="33" t="s">
        <v>39</v>
      </c>
      <c r="B18" s="34" t="n">
        <v>2.29</v>
      </c>
      <c r="C18" s="35" t="n">
        <v>83.52</v>
      </c>
      <c r="D18" s="36" t="n">
        <v>1467</v>
      </c>
      <c r="E18" s="37"/>
      <c r="F18" s="38"/>
      <c r="G18" s="39"/>
      <c r="H18" s="37"/>
      <c r="I18" s="38"/>
      <c r="J18" s="39"/>
      <c r="K18" s="34" t="n">
        <v>0.16</v>
      </c>
      <c r="L18" s="35" t="n">
        <v>3.65</v>
      </c>
      <c r="M18" s="36" t="n">
        <v>1</v>
      </c>
      <c r="N18" s="34" t="n">
        <v>0.68</v>
      </c>
      <c r="O18" s="35" t="n">
        <v>0.22</v>
      </c>
      <c r="P18" s="36" t="n">
        <v>6</v>
      </c>
      <c r="Q18" s="34" t="n">
        <v>0.37</v>
      </c>
      <c r="R18" s="35" t="n">
        <v>3.72</v>
      </c>
      <c r="S18" s="36" t="n">
        <v>11</v>
      </c>
      <c r="T18" s="34" t="n">
        <v>0.6</v>
      </c>
      <c r="U18" s="35" t="n">
        <v>2.34</v>
      </c>
      <c r="V18" s="36" t="n">
        <v>47</v>
      </c>
      <c r="W18" s="34" t="n">
        <v>0.96</v>
      </c>
      <c r="X18" s="35" t="n">
        <v>0.01</v>
      </c>
      <c r="Y18" s="36" t="n">
        <v>52</v>
      </c>
      <c r="Z18" s="34" t="n">
        <v>2.73</v>
      </c>
      <c r="AA18" s="35" t="n">
        <v>15.5</v>
      </c>
      <c r="AB18" s="36" t="n">
        <v>250</v>
      </c>
      <c r="AC18" s="34" t="n">
        <v>3.29</v>
      </c>
      <c r="AD18" s="35" t="n">
        <v>34.63</v>
      </c>
      <c r="AE18" s="36" t="n">
        <v>374</v>
      </c>
      <c r="AF18" s="34" t="n">
        <v>4.16</v>
      </c>
      <c r="AG18" s="35" t="n">
        <v>65.08</v>
      </c>
      <c r="AH18" s="36" t="n">
        <v>716</v>
      </c>
      <c r="AI18" s="34" t="n">
        <v>0.35</v>
      </c>
      <c r="AJ18" s="35" t="n">
        <v>4.62</v>
      </c>
      <c r="AK18" s="40" t="n">
        <v>10</v>
      </c>
    </row>
    <row r="19" customFormat="false" ht="15" hidden="false" customHeight="false" outlineLevel="0" collapsed="false">
      <c r="A19" s="33" t="s">
        <v>40</v>
      </c>
      <c r="B19" s="34" t="n">
        <v>0.09</v>
      </c>
      <c r="C19" s="35" t="n">
        <v>6867.88</v>
      </c>
      <c r="D19" s="36" t="n">
        <v>1136</v>
      </c>
      <c r="E19" s="37"/>
      <c r="F19" s="38"/>
      <c r="G19" s="39"/>
      <c r="H19" s="34" t="n">
        <v>0.15</v>
      </c>
      <c r="I19" s="35" t="n">
        <v>13.99</v>
      </c>
      <c r="J19" s="36" t="n">
        <v>3</v>
      </c>
      <c r="K19" s="34" t="n">
        <v>0.1</v>
      </c>
      <c r="L19" s="35" t="n">
        <v>49.44</v>
      </c>
      <c r="M19" s="36" t="n">
        <v>7</v>
      </c>
      <c r="N19" s="34" t="n">
        <v>0.13</v>
      </c>
      <c r="O19" s="35" t="n">
        <v>84.46</v>
      </c>
      <c r="P19" s="36" t="n">
        <v>23</v>
      </c>
      <c r="Q19" s="34" t="n">
        <v>0.07</v>
      </c>
      <c r="R19" s="35" t="n">
        <v>346.61</v>
      </c>
      <c r="S19" s="36" t="n">
        <v>37</v>
      </c>
      <c r="T19" s="34" t="n">
        <v>0.07</v>
      </c>
      <c r="U19" s="35" t="n">
        <v>1166.94</v>
      </c>
      <c r="V19" s="36" t="n">
        <v>144</v>
      </c>
      <c r="W19" s="34" t="n">
        <v>0.09</v>
      </c>
      <c r="X19" s="35" t="n">
        <v>785.84</v>
      </c>
      <c r="Y19" s="36" t="n">
        <v>144</v>
      </c>
      <c r="Z19" s="34" t="n">
        <v>0.08</v>
      </c>
      <c r="AA19" s="35" t="n">
        <v>2302.33</v>
      </c>
      <c r="AB19" s="36" t="n">
        <v>328</v>
      </c>
      <c r="AC19" s="34" t="n">
        <v>0.09</v>
      </c>
      <c r="AD19" s="35" t="n">
        <v>1202.62</v>
      </c>
      <c r="AE19" s="36" t="n">
        <v>204</v>
      </c>
      <c r="AF19" s="34" t="n">
        <v>0.08</v>
      </c>
      <c r="AG19" s="35" t="n">
        <v>913.99</v>
      </c>
      <c r="AH19" s="36" t="n">
        <v>137</v>
      </c>
      <c r="AI19" s="34" t="n">
        <v>0.09</v>
      </c>
      <c r="AJ19" s="35" t="n">
        <v>749.91</v>
      </c>
      <c r="AK19" s="40" t="n">
        <v>109</v>
      </c>
    </row>
    <row r="20" customFormat="false" ht="15" hidden="false" customHeight="false" outlineLevel="0" collapsed="false">
      <c r="A20" s="33" t="s">
        <v>41</v>
      </c>
      <c r="B20" s="34" t="n">
        <v>0.39</v>
      </c>
      <c r="C20" s="35" t="n">
        <v>7.09</v>
      </c>
      <c r="D20" s="36" t="n">
        <v>22</v>
      </c>
      <c r="E20" s="34" t="n">
        <v>0.67</v>
      </c>
      <c r="F20" s="35" t="n">
        <v>0.13</v>
      </c>
      <c r="G20" s="36" t="n">
        <v>1</v>
      </c>
      <c r="H20" s="34" t="n">
        <v>1.26</v>
      </c>
      <c r="I20" s="35" t="n">
        <v>0.1</v>
      </c>
      <c r="J20" s="36" t="n">
        <v>3</v>
      </c>
      <c r="K20" s="34" t="n">
        <v>4.99</v>
      </c>
      <c r="L20" s="35" t="n">
        <v>2.84</v>
      </c>
      <c r="M20" s="36" t="n">
        <v>8</v>
      </c>
      <c r="N20" s="34" t="n">
        <v>1.14</v>
      </c>
      <c r="O20" s="35" t="n">
        <v>0.01</v>
      </c>
      <c r="P20" s="36" t="n">
        <v>5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6" t="n">
        <v>1</v>
      </c>
      <c r="AC20" s="37"/>
      <c r="AD20" s="38"/>
      <c r="AE20" s="39"/>
      <c r="AF20" s="37"/>
      <c r="AG20" s="38"/>
      <c r="AH20" s="39"/>
      <c r="AI20" s="37"/>
      <c r="AJ20" s="38"/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3</v>
      </c>
      <c r="C21" s="35" t="n">
        <v>113.73</v>
      </c>
      <c r="D21" s="36" t="n">
        <v>181</v>
      </c>
      <c r="E21" s="37"/>
      <c r="F21" s="38"/>
      <c r="G21" s="39"/>
      <c r="H21" s="34" t="n">
        <v>6.3</v>
      </c>
      <c r="I21" s="35" t="n">
        <v>3.35</v>
      </c>
      <c r="J21" s="36" t="n">
        <v>3</v>
      </c>
      <c r="K21" s="34" t="n">
        <v>0.42</v>
      </c>
      <c r="L21" s="35" t="n">
        <v>2.95</v>
      </c>
      <c r="M21" s="36" t="n">
        <v>6</v>
      </c>
      <c r="N21" s="34" t="n">
        <v>0.19</v>
      </c>
      <c r="O21" s="35" t="n">
        <v>10.74</v>
      </c>
      <c r="P21" s="36" t="n">
        <v>6</v>
      </c>
      <c r="Q21" s="34" t="n">
        <v>0.21</v>
      </c>
      <c r="R21" s="35" t="n">
        <v>13.26</v>
      </c>
      <c r="S21" s="36" t="n">
        <v>10</v>
      </c>
      <c r="T21" s="34" t="n">
        <v>0.13</v>
      </c>
      <c r="U21" s="35" t="n">
        <v>85.65</v>
      </c>
      <c r="V21" s="36" t="n">
        <v>29</v>
      </c>
      <c r="W21" s="34" t="n">
        <v>0.3</v>
      </c>
      <c r="X21" s="35" t="n">
        <v>15.55</v>
      </c>
      <c r="Y21" s="36" t="n">
        <v>28</v>
      </c>
      <c r="Z21" s="34" t="n">
        <v>0.26</v>
      </c>
      <c r="AA21" s="35" t="n">
        <v>30.31</v>
      </c>
      <c r="AB21" s="36" t="n">
        <v>36</v>
      </c>
      <c r="AC21" s="34" t="n">
        <v>0.52</v>
      </c>
      <c r="AD21" s="35" t="n">
        <v>2.92</v>
      </c>
      <c r="AE21" s="36" t="n">
        <v>23</v>
      </c>
      <c r="AF21" s="34" t="n">
        <v>0.72</v>
      </c>
      <c r="AG21" s="35" t="n">
        <v>0.46</v>
      </c>
      <c r="AH21" s="36" t="n">
        <v>22</v>
      </c>
      <c r="AI21" s="34" t="n">
        <v>0.62</v>
      </c>
      <c r="AJ21" s="35" t="n">
        <v>1.02</v>
      </c>
      <c r="AK21" s="40" t="n">
        <v>18</v>
      </c>
    </row>
    <row r="22" customFormat="false" ht="15" hidden="false" customHeight="false" outlineLevel="0" collapsed="false">
      <c r="A22" s="33" t="s">
        <v>43</v>
      </c>
      <c r="B22" s="34" t="n">
        <v>0.97</v>
      </c>
      <c r="C22" s="35" t="n">
        <v>0</v>
      </c>
      <c r="D22" s="36" t="n">
        <v>10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7"/>
      <c r="X22" s="38"/>
      <c r="Y22" s="36" t="n">
        <v>2</v>
      </c>
      <c r="Z22" s="37"/>
      <c r="AA22" s="38"/>
      <c r="AB22" s="36" t="n">
        <v>3</v>
      </c>
      <c r="AC22" s="37"/>
      <c r="AD22" s="38"/>
      <c r="AE22" s="39"/>
      <c r="AF22" s="37"/>
      <c r="AG22" s="38"/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0.87</v>
      </c>
      <c r="C23" s="35" t="n">
        <v>1.89</v>
      </c>
      <c r="D23" s="36" t="n">
        <v>491</v>
      </c>
      <c r="E23" s="37"/>
      <c r="F23" s="38"/>
      <c r="G23" s="39"/>
      <c r="H23" s="37"/>
      <c r="I23" s="38"/>
      <c r="J23" s="39"/>
      <c r="K23" s="34" t="n">
        <v>0.62</v>
      </c>
      <c r="L23" s="35" t="n">
        <v>0.11</v>
      </c>
      <c r="M23" s="36" t="n">
        <v>1</v>
      </c>
      <c r="N23" s="34" t="n">
        <v>0.91</v>
      </c>
      <c r="O23" s="35" t="n">
        <v>0.01</v>
      </c>
      <c r="P23" s="36" t="n">
        <v>4</v>
      </c>
      <c r="Q23" s="34" t="n">
        <v>0.42</v>
      </c>
      <c r="R23" s="35" t="n">
        <v>4.61</v>
      </c>
      <c r="S23" s="36" t="n">
        <v>20</v>
      </c>
      <c r="T23" s="34" t="n">
        <v>0.34</v>
      </c>
      <c r="U23" s="35" t="n">
        <v>33.03</v>
      </c>
      <c r="V23" s="36" t="n">
        <v>90</v>
      </c>
      <c r="W23" s="34" t="n">
        <v>0.65</v>
      </c>
      <c r="X23" s="35" t="n">
        <v>3.16</v>
      </c>
      <c r="Y23" s="36" t="n">
        <v>87</v>
      </c>
      <c r="Z23" s="34" t="n">
        <v>1.23</v>
      </c>
      <c r="AA23" s="35" t="n">
        <v>0.74</v>
      </c>
      <c r="AB23" s="36" t="n">
        <v>150</v>
      </c>
      <c r="AC23" s="34" t="n">
        <v>2.59</v>
      </c>
      <c r="AD23" s="35" t="n">
        <v>4.53</v>
      </c>
      <c r="AE23" s="36" t="n">
        <v>64</v>
      </c>
      <c r="AF23" s="34" t="n">
        <v>0.81</v>
      </c>
      <c r="AG23" s="35" t="n">
        <v>0.11</v>
      </c>
      <c r="AH23" s="36" t="n">
        <v>15</v>
      </c>
      <c r="AI23" s="34" t="n">
        <v>0.83</v>
      </c>
      <c r="AJ23" s="35" t="n">
        <v>0.41</v>
      </c>
      <c r="AK23" s="40" t="n">
        <v>60</v>
      </c>
    </row>
    <row r="24" customFormat="false" ht="15" hidden="false" customHeight="false" outlineLevel="0" collapsed="false">
      <c r="A24" s="33" t="s">
        <v>45</v>
      </c>
      <c r="B24" s="34" t="n">
        <v>3.85</v>
      </c>
      <c r="C24" s="35" t="n">
        <v>46.26</v>
      </c>
      <c r="D24" s="36" t="n">
        <v>457</v>
      </c>
      <c r="E24" s="37"/>
      <c r="F24" s="38"/>
      <c r="G24" s="36" t="n">
        <v>2</v>
      </c>
      <c r="H24" s="37"/>
      <c r="I24" s="38"/>
      <c r="J24" s="36" t="n">
        <v>3</v>
      </c>
      <c r="K24" s="34" t="n">
        <v>23.4</v>
      </c>
      <c r="L24" s="35" t="n">
        <v>41.86</v>
      </c>
      <c r="M24" s="36" t="n">
        <v>75</v>
      </c>
      <c r="N24" s="34" t="n">
        <v>14.56</v>
      </c>
      <c r="O24" s="35" t="n">
        <v>12.45</v>
      </c>
      <c r="P24" s="36" t="n">
        <v>64</v>
      </c>
      <c r="Q24" s="34" t="n">
        <v>2.68</v>
      </c>
      <c r="R24" s="35" t="n">
        <v>0.99</v>
      </c>
      <c r="S24" s="36" t="n">
        <v>16</v>
      </c>
      <c r="T24" s="34" t="n">
        <v>1.09</v>
      </c>
      <c r="U24" s="35" t="n">
        <v>0.03</v>
      </c>
      <c r="V24" s="36" t="n">
        <v>31</v>
      </c>
      <c r="W24" s="34" t="n">
        <v>1.78</v>
      </c>
      <c r="X24" s="35" t="n">
        <v>0.63</v>
      </c>
      <c r="Y24" s="36" t="n">
        <v>24</v>
      </c>
      <c r="Z24" s="34" t="n">
        <v>2.1</v>
      </c>
      <c r="AA24" s="35" t="n">
        <v>2.66</v>
      </c>
      <c r="AB24" s="36" t="n">
        <v>64</v>
      </c>
      <c r="AC24" s="34" t="n">
        <v>5.19</v>
      </c>
      <c r="AD24" s="35" t="n">
        <v>9.79</v>
      </c>
      <c r="AE24" s="36" t="n">
        <v>77</v>
      </c>
      <c r="AF24" s="34" t="n">
        <v>3.66</v>
      </c>
      <c r="AG24" s="35" t="n">
        <v>7.41</v>
      </c>
      <c r="AH24" s="36" t="n">
        <v>90</v>
      </c>
      <c r="AI24" s="34" t="n">
        <v>2.29</v>
      </c>
      <c r="AJ24" s="35" t="n">
        <v>0.66</v>
      </c>
      <c r="AK24" s="40" t="n">
        <v>11</v>
      </c>
    </row>
    <row r="25" customFormat="false" ht="15" hidden="false" customHeight="false" outlineLevel="0" collapsed="false">
      <c r="A25" s="33" t="s">
        <v>46</v>
      </c>
      <c r="B25" s="34" t="n">
        <v>0.08</v>
      </c>
      <c r="C25" s="35" t="n">
        <v>359.17</v>
      </c>
      <c r="D25" s="36" t="n">
        <v>49</v>
      </c>
      <c r="E25" s="37"/>
      <c r="F25" s="38"/>
      <c r="G25" s="39"/>
      <c r="H25" s="37"/>
      <c r="I25" s="38"/>
      <c r="J25" s="39"/>
      <c r="K25" s="37"/>
      <c r="L25" s="38"/>
      <c r="M25" s="39"/>
      <c r="N25" s="34" t="n">
        <v>0.11</v>
      </c>
      <c r="O25" s="35" t="n">
        <v>4.6</v>
      </c>
      <c r="P25" s="36" t="n">
        <v>1</v>
      </c>
      <c r="Q25" s="34" t="n">
        <v>0.34</v>
      </c>
      <c r="R25" s="35" t="n">
        <v>0.88</v>
      </c>
      <c r="S25" s="36" t="n">
        <v>2</v>
      </c>
      <c r="T25" s="34" t="n">
        <v>0.14</v>
      </c>
      <c r="U25" s="35" t="n">
        <v>26.18</v>
      </c>
      <c r="V25" s="36" t="n">
        <v>10</v>
      </c>
      <c r="W25" s="34" t="n">
        <v>0.06</v>
      </c>
      <c r="X25" s="35" t="n">
        <v>104.88</v>
      </c>
      <c r="Y25" s="36" t="n">
        <v>9</v>
      </c>
      <c r="Z25" s="34" t="n">
        <v>0.09</v>
      </c>
      <c r="AA25" s="35" t="n">
        <v>87.65</v>
      </c>
      <c r="AB25" s="36" t="n">
        <v>15</v>
      </c>
      <c r="AC25" s="34" t="n">
        <v>0.08</v>
      </c>
      <c r="AD25" s="35" t="n">
        <v>50</v>
      </c>
      <c r="AE25" s="36" t="n">
        <v>7</v>
      </c>
      <c r="AF25" s="34" t="n">
        <v>0.12</v>
      </c>
      <c r="AG25" s="35" t="n">
        <v>10.83</v>
      </c>
      <c r="AH25" s="36" t="n">
        <v>3</v>
      </c>
      <c r="AI25" s="34" t="n">
        <v>0.02</v>
      </c>
      <c r="AJ25" s="35" t="n">
        <v>117.25</v>
      </c>
      <c r="AK25" s="40" t="n">
        <v>2</v>
      </c>
    </row>
    <row r="26" customFormat="false" ht="15" hidden="false" customHeight="false" outlineLevel="0" collapsed="false">
      <c r="A26" s="33" t="s">
        <v>47</v>
      </c>
      <c r="B26" s="34" t="n">
        <v>4.71</v>
      </c>
      <c r="C26" s="35" t="n">
        <v>600.86</v>
      </c>
      <c r="D26" s="36" t="n">
        <v>5177</v>
      </c>
      <c r="E26" s="34" t="n">
        <v>0.67</v>
      </c>
      <c r="F26" s="35" t="n">
        <v>0.13</v>
      </c>
      <c r="G26" s="36" t="n">
        <v>1</v>
      </c>
      <c r="H26" s="37"/>
      <c r="I26" s="38"/>
      <c r="J26" s="39"/>
      <c r="K26" s="34" t="n">
        <v>6.45</v>
      </c>
      <c r="L26" s="35" t="n">
        <v>12.6</v>
      </c>
      <c r="M26" s="36" t="n">
        <v>31</v>
      </c>
      <c r="N26" s="34" t="n">
        <v>13.05</v>
      </c>
      <c r="O26" s="35" t="n">
        <v>144.6</v>
      </c>
      <c r="P26" s="36" t="n">
        <v>746</v>
      </c>
      <c r="Q26" s="34" t="n">
        <v>3.73</v>
      </c>
      <c r="R26" s="35" t="n">
        <v>79.83</v>
      </c>
      <c r="S26" s="36" t="n">
        <v>913</v>
      </c>
      <c r="T26" s="34" t="n">
        <v>3.5</v>
      </c>
      <c r="U26" s="35" t="n">
        <v>84.55</v>
      </c>
      <c r="V26" s="36" t="n">
        <v>1216</v>
      </c>
      <c r="W26" s="34" t="n">
        <v>5.28</v>
      </c>
      <c r="X26" s="35" t="n">
        <v>54.17</v>
      </c>
      <c r="Y26" s="36" t="n">
        <v>569</v>
      </c>
      <c r="Z26" s="34" t="n">
        <v>3.9</v>
      </c>
      <c r="AA26" s="35" t="n">
        <v>68.6</v>
      </c>
      <c r="AB26" s="36" t="n">
        <v>787</v>
      </c>
      <c r="AC26" s="34" t="n">
        <v>3.6</v>
      </c>
      <c r="AD26" s="35" t="n">
        <v>39.14</v>
      </c>
      <c r="AE26" s="36" t="n">
        <v>391</v>
      </c>
      <c r="AF26" s="34" t="n">
        <v>1.64</v>
      </c>
      <c r="AG26" s="35" t="n">
        <v>4.05</v>
      </c>
      <c r="AH26" s="36" t="n">
        <v>181</v>
      </c>
      <c r="AI26" s="34" t="n">
        <v>5.93</v>
      </c>
      <c r="AJ26" s="35" t="n">
        <v>47.65</v>
      </c>
      <c r="AK26" s="40" t="n">
        <v>342</v>
      </c>
    </row>
    <row r="27" customFormat="false" ht="15" hidden="false" customHeight="false" outlineLevel="0" collapsed="false">
      <c r="A27" s="33" t="s">
        <v>48</v>
      </c>
      <c r="B27" s="34" t="n">
        <v>0.25</v>
      </c>
      <c r="C27" s="35" t="n">
        <v>55.05</v>
      </c>
      <c r="D27" s="36" t="n">
        <v>55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08</v>
      </c>
      <c r="O27" s="35" t="n">
        <v>8.45</v>
      </c>
      <c r="P27" s="36" t="n">
        <v>1</v>
      </c>
      <c r="Q27" s="34" t="n">
        <v>0.84</v>
      </c>
      <c r="R27" s="35" t="n">
        <v>0.03</v>
      </c>
      <c r="S27" s="36" t="n">
        <v>5</v>
      </c>
      <c r="T27" s="34" t="n">
        <v>0.1</v>
      </c>
      <c r="U27" s="35" t="n">
        <v>33.9</v>
      </c>
      <c r="V27" s="36" t="n">
        <v>7</v>
      </c>
      <c r="W27" s="34" t="n">
        <v>0.17</v>
      </c>
      <c r="X27" s="35" t="n">
        <v>12.75</v>
      </c>
      <c r="Y27" s="36" t="n">
        <v>7</v>
      </c>
      <c r="Z27" s="34" t="n">
        <v>0.82</v>
      </c>
      <c r="AA27" s="35" t="n">
        <v>0.1</v>
      </c>
      <c r="AB27" s="36" t="n">
        <v>15</v>
      </c>
      <c r="AC27" s="37"/>
      <c r="AD27" s="38"/>
      <c r="AE27" s="36" t="n">
        <v>9</v>
      </c>
      <c r="AF27" s="37"/>
      <c r="AG27" s="38"/>
      <c r="AH27" s="36" t="n">
        <v>4</v>
      </c>
      <c r="AI27" s="34" t="n">
        <v>0.24</v>
      </c>
      <c r="AJ27" s="35" t="n">
        <v>7.64</v>
      </c>
      <c r="AK27" s="40" t="n">
        <v>7</v>
      </c>
    </row>
    <row r="28" customFormat="false" ht="15" hidden="false" customHeight="false" outlineLevel="0" collapsed="false">
      <c r="A28" s="33" t="s">
        <v>49</v>
      </c>
      <c r="B28" s="34" t="n">
        <v>0.68</v>
      </c>
      <c r="C28" s="35" t="n">
        <v>54.27</v>
      </c>
      <c r="D28" s="36" t="n">
        <v>1654</v>
      </c>
      <c r="E28" s="34" t="n">
        <v>0.17</v>
      </c>
      <c r="F28" s="35" t="n">
        <v>7.45</v>
      </c>
      <c r="G28" s="36" t="n">
        <v>2</v>
      </c>
      <c r="H28" s="34" t="n">
        <v>0.14</v>
      </c>
      <c r="I28" s="35" t="n">
        <v>9.93</v>
      </c>
      <c r="J28" s="36" t="n">
        <v>2</v>
      </c>
      <c r="K28" s="34" t="n">
        <v>0.3</v>
      </c>
      <c r="L28" s="35" t="n">
        <v>14.32</v>
      </c>
      <c r="M28" s="36" t="n">
        <v>13</v>
      </c>
      <c r="N28" s="34" t="n">
        <v>0.56</v>
      </c>
      <c r="O28" s="35" t="n">
        <v>2.26</v>
      </c>
      <c r="P28" s="36" t="n">
        <v>22</v>
      </c>
      <c r="Q28" s="34" t="n">
        <v>0.56</v>
      </c>
      <c r="R28" s="35" t="n">
        <v>6</v>
      </c>
      <c r="S28" s="36" t="n">
        <v>73</v>
      </c>
      <c r="T28" s="34" t="n">
        <v>0.94</v>
      </c>
      <c r="U28" s="35" t="n">
        <v>0.16</v>
      </c>
      <c r="V28" s="36" t="n">
        <v>313</v>
      </c>
      <c r="W28" s="34" t="n">
        <v>0.75</v>
      </c>
      <c r="X28" s="35" t="n">
        <v>3.4</v>
      </c>
      <c r="Y28" s="36" t="n">
        <v>242</v>
      </c>
      <c r="Z28" s="34" t="n">
        <v>0.89</v>
      </c>
      <c r="AA28" s="35" t="n">
        <v>0.74</v>
      </c>
      <c r="AB28" s="36" t="n">
        <v>371</v>
      </c>
      <c r="AC28" s="34" t="n">
        <v>0.9</v>
      </c>
      <c r="AD28" s="35" t="n">
        <v>0.48</v>
      </c>
      <c r="AE28" s="36" t="n">
        <v>245</v>
      </c>
      <c r="AF28" s="34" t="n">
        <v>0.7</v>
      </c>
      <c r="AG28" s="35" t="n">
        <v>3.13</v>
      </c>
      <c r="AH28" s="36" t="n">
        <v>124</v>
      </c>
      <c r="AI28" s="34" t="n">
        <v>0.49</v>
      </c>
      <c r="AJ28" s="35" t="n">
        <v>38.13</v>
      </c>
      <c r="AK28" s="40" t="n">
        <v>247</v>
      </c>
    </row>
    <row r="29" customFormat="false" ht="15" hidden="false" customHeight="false" outlineLevel="0" collapsed="false">
      <c r="A29" s="33" t="s">
        <v>50</v>
      </c>
      <c r="B29" s="34" t="n">
        <v>0.26</v>
      </c>
      <c r="C29" s="35" t="n">
        <v>141.35</v>
      </c>
      <c r="D29" s="36" t="n">
        <v>164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4" t="n">
        <v>0.22</v>
      </c>
      <c r="R29" s="35" t="n">
        <v>9.25</v>
      </c>
      <c r="S29" s="36" t="n">
        <v>8</v>
      </c>
      <c r="T29" s="34" t="n">
        <v>0.31</v>
      </c>
      <c r="U29" s="35" t="n">
        <v>25.18</v>
      </c>
      <c r="V29" s="36" t="n">
        <v>53</v>
      </c>
      <c r="W29" s="34" t="n">
        <v>0.24</v>
      </c>
      <c r="X29" s="35" t="n">
        <v>31.18</v>
      </c>
      <c r="Y29" s="36" t="n">
        <v>34</v>
      </c>
      <c r="Z29" s="34" t="n">
        <v>0.22</v>
      </c>
      <c r="AA29" s="35" t="n">
        <v>43.22</v>
      </c>
      <c r="AB29" s="36" t="n">
        <v>36</v>
      </c>
      <c r="AC29" s="34" t="n">
        <v>1.26</v>
      </c>
      <c r="AD29" s="35" t="n">
        <v>0.19</v>
      </c>
      <c r="AE29" s="36" t="n">
        <v>25</v>
      </c>
      <c r="AF29" s="34" t="n">
        <v>0.04</v>
      </c>
      <c r="AG29" s="35" t="n">
        <v>18.1</v>
      </c>
      <c r="AH29" s="36" t="n">
        <v>1</v>
      </c>
      <c r="AI29" s="34" t="n">
        <v>0.09</v>
      </c>
      <c r="AJ29" s="35" t="n">
        <v>44.25</v>
      </c>
      <c r="AK29" s="40" t="n">
        <v>7</v>
      </c>
    </row>
    <row r="30" customFormat="false" ht="15" hidden="false" customHeight="false" outlineLevel="0" collapsed="false">
      <c r="A30" s="33" t="s">
        <v>51</v>
      </c>
      <c r="B30" s="34" t="n">
        <v>0.6</v>
      </c>
      <c r="C30" s="35" t="n">
        <v>396.2</v>
      </c>
      <c r="D30" s="36" t="n">
        <v>5982</v>
      </c>
      <c r="E30" s="34" t="n">
        <v>0.54</v>
      </c>
      <c r="F30" s="35" t="n">
        <v>0.33</v>
      </c>
      <c r="G30" s="36" t="n">
        <v>1</v>
      </c>
      <c r="H30" s="34" t="n">
        <v>0.35</v>
      </c>
      <c r="I30" s="35" t="n">
        <v>1.04</v>
      </c>
      <c r="J30" s="36" t="n">
        <v>1</v>
      </c>
      <c r="K30" s="37"/>
      <c r="L30" s="38"/>
      <c r="M30" s="39"/>
      <c r="N30" s="34" t="n">
        <v>0.11</v>
      </c>
      <c r="O30" s="35" t="n">
        <v>213.3</v>
      </c>
      <c r="P30" s="36" t="n">
        <v>43</v>
      </c>
      <c r="Q30" s="34" t="n">
        <v>0.17</v>
      </c>
      <c r="R30" s="35" t="n">
        <v>568.02</v>
      </c>
      <c r="S30" s="36" t="n">
        <v>274</v>
      </c>
      <c r="T30" s="34" t="n">
        <v>0.61</v>
      </c>
      <c r="U30" s="35" t="n">
        <v>235.19</v>
      </c>
      <c r="V30" s="36" t="n">
        <v>4755</v>
      </c>
      <c r="W30" s="34" t="n">
        <v>0.83</v>
      </c>
      <c r="X30" s="35" t="n">
        <v>2.09</v>
      </c>
      <c r="Y30" s="36" t="n">
        <v>385</v>
      </c>
      <c r="Z30" s="34" t="n">
        <v>3.27</v>
      </c>
      <c r="AA30" s="35" t="n">
        <v>1.5</v>
      </c>
      <c r="AB30" s="36" t="n">
        <v>20</v>
      </c>
      <c r="AC30" s="34" t="n">
        <v>0.61</v>
      </c>
      <c r="AD30" s="35" t="n">
        <v>0.38</v>
      </c>
      <c r="AE30" s="36" t="n">
        <v>6</v>
      </c>
      <c r="AF30" s="37"/>
      <c r="AG30" s="38"/>
      <c r="AH30" s="36" t="n">
        <v>4</v>
      </c>
      <c r="AI30" s="34" t="n">
        <v>0.27</v>
      </c>
      <c r="AJ30" s="35" t="n">
        <v>438.81</v>
      </c>
      <c r="AK30" s="40" t="n">
        <v>493</v>
      </c>
    </row>
    <row r="31" customFormat="false" ht="15" hidden="false" customHeight="false" outlineLevel="0" collapsed="false">
      <c r="A31" s="33" t="s">
        <v>52</v>
      </c>
      <c r="B31" s="34" t="n">
        <v>0.46</v>
      </c>
      <c r="C31" s="35" t="n">
        <v>1360.15</v>
      </c>
      <c r="D31" s="36" t="n">
        <v>7290</v>
      </c>
      <c r="E31" s="34" t="n">
        <v>0.1</v>
      </c>
      <c r="F31" s="35" t="n">
        <v>318.74</v>
      </c>
      <c r="G31" s="36" t="n">
        <v>38</v>
      </c>
      <c r="H31" s="34" t="n">
        <v>0.3</v>
      </c>
      <c r="I31" s="35" t="n">
        <v>75.29</v>
      </c>
      <c r="J31" s="36" t="n">
        <v>52</v>
      </c>
      <c r="K31" s="34" t="n">
        <v>0.32</v>
      </c>
      <c r="L31" s="35" t="n">
        <v>168.1</v>
      </c>
      <c r="M31" s="36" t="n">
        <v>179</v>
      </c>
      <c r="N31" s="34" t="n">
        <v>0.46</v>
      </c>
      <c r="O31" s="35" t="n">
        <v>144.06</v>
      </c>
      <c r="P31" s="36" t="n">
        <v>674</v>
      </c>
      <c r="Q31" s="34" t="n">
        <v>0.87</v>
      </c>
      <c r="R31" s="35" t="n">
        <v>3.29</v>
      </c>
      <c r="S31" s="36" t="n">
        <v>1067</v>
      </c>
      <c r="T31" s="34" t="n">
        <v>1.02</v>
      </c>
      <c r="U31" s="35" t="n">
        <v>0.13</v>
      </c>
      <c r="V31" s="36" t="n">
        <v>1889</v>
      </c>
      <c r="W31" s="34" t="n">
        <v>1.3</v>
      </c>
      <c r="X31" s="35" t="n">
        <v>6.11</v>
      </c>
      <c r="Y31" s="36" t="n">
        <v>858</v>
      </c>
      <c r="Z31" s="34" t="n">
        <v>1.07</v>
      </c>
      <c r="AA31" s="35" t="n">
        <v>0.65</v>
      </c>
      <c r="AB31" s="36" t="n">
        <v>1072</v>
      </c>
      <c r="AC31" s="34" t="n">
        <v>1.13</v>
      </c>
      <c r="AD31" s="35" t="n">
        <v>1.5</v>
      </c>
      <c r="AE31" s="36" t="n">
        <v>685</v>
      </c>
      <c r="AF31" s="34" t="n">
        <v>1.04</v>
      </c>
      <c r="AG31" s="35" t="n">
        <v>0.13</v>
      </c>
      <c r="AH31" s="36" t="n">
        <v>545</v>
      </c>
      <c r="AI31" s="34" t="n">
        <v>0.59</v>
      </c>
      <c r="AJ31" s="35" t="n">
        <v>16.82</v>
      </c>
      <c r="AK31" s="40" t="n">
        <v>231</v>
      </c>
    </row>
    <row r="32" customFormat="false" ht="15" hidden="false" customHeight="false" outlineLevel="0" collapsed="false">
      <c r="A32" s="33" t="s">
        <v>53</v>
      </c>
      <c r="B32" s="34" t="n">
        <v>4.16</v>
      </c>
      <c r="C32" s="35" t="n">
        <v>662.76</v>
      </c>
      <c r="D32" s="36" t="n">
        <v>6173</v>
      </c>
      <c r="E32" s="34" t="n">
        <v>1.68</v>
      </c>
      <c r="F32" s="35" t="n">
        <v>0.84</v>
      </c>
      <c r="G32" s="36" t="n">
        <v>5</v>
      </c>
      <c r="H32" s="34" t="n">
        <v>2.1</v>
      </c>
      <c r="I32" s="35" t="n">
        <v>0.29</v>
      </c>
      <c r="J32" s="36" t="n">
        <v>1</v>
      </c>
      <c r="K32" s="34" t="n">
        <v>0.16</v>
      </c>
      <c r="L32" s="35" t="n">
        <v>3.65</v>
      </c>
      <c r="M32" s="36" t="n">
        <v>1</v>
      </c>
      <c r="N32" s="34" t="n">
        <v>1.1</v>
      </c>
      <c r="O32" s="35" t="n">
        <v>0.06</v>
      </c>
      <c r="P32" s="36" t="n">
        <v>34</v>
      </c>
      <c r="Q32" s="34" t="n">
        <v>3.13</v>
      </c>
      <c r="R32" s="35" t="n">
        <v>4.13</v>
      </c>
      <c r="S32" s="36" t="n">
        <v>56</v>
      </c>
      <c r="T32" s="34" t="n">
        <v>3.89</v>
      </c>
      <c r="U32" s="35" t="n">
        <v>24.89</v>
      </c>
      <c r="V32" s="36" t="n">
        <v>331</v>
      </c>
      <c r="W32" s="34" t="n">
        <v>7.36</v>
      </c>
      <c r="X32" s="35" t="n">
        <v>54.07</v>
      </c>
      <c r="Y32" s="36" t="n">
        <v>496</v>
      </c>
      <c r="Z32" s="34" t="n">
        <v>5.05</v>
      </c>
      <c r="AA32" s="35" t="n">
        <v>158.1</v>
      </c>
      <c r="AB32" s="36" t="n">
        <v>1542</v>
      </c>
      <c r="AC32" s="34" t="n">
        <v>3.57</v>
      </c>
      <c r="AD32" s="35" t="n">
        <v>148.37</v>
      </c>
      <c r="AE32" s="36" t="n">
        <v>1482</v>
      </c>
      <c r="AF32" s="34" t="n">
        <v>3.28</v>
      </c>
      <c r="AG32" s="35" t="n">
        <v>136.1</v>
      </c>
      <c r="AH32" s="36" t="n">
        <v>1792</v>
      </c>
      <c r="AI32" s="34" t="n">
        <v>4.5</v>
      </c>
      <c r="AJ32" s="35" t="n">
        <v>52.32</v>
      </c>
      <c r="AK32" s="40" t="n">
        <v>433</v>
      </c>
    </row>
    <row r="33" customFormat="false" ht="15" hidden="false" customHeight="false" outlineLevel="0" collapsed="false">
      <c r="A33" s="33" t="s">
        <v>54</v>
      </c>
      <c r="B33" s="34" t="n">
        <v>0.3</v>
      </c>
      <c r="C33" s="35" t="n">
        <v>210.59</v>
      </c>
      <c r="D33" s="36" t="n">
        <v>341</v>
      </c>
      <c r="E33" s="37"/>
      <c r="F33" s="38"/>
      <c r="G33" s="39"/>
      <c r="H33" s="34" t="n">
        <v>0.42</v>
      </c>
      <c r="I33" s="35" t="n">
        <v>0.67</v>
      </c>
      <c r="J33" s="36" t="n">
        <v>1</v>
      </c>
      <c r="K33" s="37"/>
      <c r="L33" s="38"/>
      <c r="M33" s="39"/>
      <c r="N33" s="34" t="n">
        <v>0.12</v>
      </c>
      <c r="O33" s="35" t="n">
        <v>28.61</v>
      </c>
      <c r="P33" s="36" t="n">
        <v>7</v>
      </c>
      <c r="Q33" s="34" t="n">
        <v>0.19</v>
      </c>
      <c r="R33" s="35" t="n">
        <v>16.85</v>
      </c>
      <c r="S33" s="36" t="n">
        <v>10</v>
      </c>
      <c r="T33" s="34" t="n">
        <v>0.29</v>
      </c>
      <c r="U33" s="35" t="n">
        <v>40.12</v>
      </c>
      <c r="V33" s="36" t="n">
        <v>73</v>
      </c>
      <c r="W33" s="34" t="n">
        <v>0.23</v>
      </c>
      <c r="X33" s="35" t="n">
        <v>46.4</v>
      </c>
      <c r="Y33" s="36" t="n">
        <v>47</v>
      </c>
      <c r="Z33" s="34" t="n">
        <v>0.22</v>
      </c>
      <c r="AA33" s="35" t="n">
        <v>88.59</v>
      </c>
      <c r="AB33" s="36" t="n">
        <v>78</v>
      </c>
      <c r="AC33" s="34" t="n">
        <v>0.37</v>
      </c>
      <c r="AD33" s="35" t="n">
        <v>21.28</v>
      </c>
      <c r="AE33" s="36" t="n">
        <v>57</v>
      </c>
      <c r="AF33" s="34" t="n">
        <v>0.48</v>
      </c>
      <c r="AG33" s="35" t="n">
        <v>5.6</v>
      </c>
      <c r="AH33" s="36" t="n">
        <v>38</v>
      </c>
      <c r="AI33" s="34" t="n">
        <v>0.62</v>
      </c>
      <c r="AJ33" s="35" t="n">
        <v>1.7</v>
      </c>
      <c r="AK33" s="40" t="n">
        <v>30</v>
      </c>
    </row>
    <row r="34" customFormat="false" ht="15.75" hidden="false" customHeight="false" outlineLevel="0" collapsed="false">
      <c r="A34" s="42" t="s">
        <v>55</v>
      </c>
      <c r="B34" s="43" t="n">
        <v>1.11</v>
      </c>
      <c r="C34" s="44" t="n">
        <v>119.63</v>
      </c>
      <c r="D34" s="45" t="n">
        <v>71905</v>
      </c>
      <c r="E34" s="43" t="n">
        <v>2.42</v>
      </c>
      <c r="F34" s="44" t="n">
        <v>606.36</v>
      </c>
      <c r="G34" s="45" t="n">
        <v>1120</v>
      </c>
      <c r="H34" s="43" t="n">
        <v>3.67</v>
      </c>
      <c r="I34" s="44" t="n">
        <v>1469.76</v>
      </c>
      <c r="J34" s="45" t="n">
        <v>1630</v>
      </c>
      <c r="K34" s="43" t="n">
        <v>4.05</v>
      </c>
      <c r="L34" s="44" t="n">
        <v>3184.23</v>
      </c>
      <c r="M34" s="45" t="n">
        <v>7612</v>
      </c>
      <c r="N34" s="43" t="n">
        <v>2.85</v>
      </c>
      <c r="O34" s="44" t="n">
        <v>1907.23</v>
      </c>
      <c r="P34" s="45" t="n">
        <v>14296</v>
      </c>
      <c r="Q34" s="43" t="n">
        <v>1.21</v>
      </c>
      <c r="R34" s="44" t="n">
        <v>13.2</v>
      </c>
      <c r="S34" s="45" t="n">
        <v>2815</v>
      </c>
      <c r="T34" s="43" t="n">
        <v>1.07</v>
      </c>
      <c r="U34" s="44" t="n">
        <v>3.85</v>
      </c>
      <c r="V34" s="45" t="n">
        <v>7896</v>
      </c>
      <c r="W34" s="43" t="n">
        <v>1.18</v>
      </c>
      <c r="X34" s="44" t="n">
        <v>18.29</v>
      </c>
      <c r="Y34" s="45" t="n">
        <v>5760</v>
      </c>
      <c r="Z34" s="43" t="n">
        <v>0.78</v>
      </c>
      <c r="AA34" s="44" t="n">
        <v>126.98</v>
      </c>
      <c r="AB34" s="45" t="n">
        <v>11250</v>
      </c>
      <c r="AC34" s="43" t="n">
        <v>1.42</v>
      </c>
      <c r="AD34" s="44" t="n">
        <v>141.11</v>
      </c>
      <c r="AE34" s="45" t="n">
        <v>8537</v>
      </c>
      <c r="AF34" s="43" t="n">
        <v>1.12</v>
      </c>
      <c r="AG34" s="44" t="n">
        <v>12.09</v>
      </c>
      <c r="AH34" s="45" t="n">
        <v>7114</v>
      </c>
      <c r="AI34" s="43" t="n">
        <v>0.6</v>
      </c>
      <c r="AJ34" s="44" t="n">
        <v>273.28</v>
      </c>
      <c r="AK34" s="46" t="n">
        <v>3875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105</v>
      </c>
      <c r="E5" s="11" t="n">
        <v>1018655</v>
      </c>
      <c r="F5" s="11" t="n">
        <v>0.000103077096759943</v>
      </c>
      <c r="G5" s="11" t="n">
        <v>8</v>
      </c>
      <c r="H5" s="11" t="n">
        <v>197474</v>
      </c>
      <c r="I5" s="11" t="n">
        <v>4.05116622947831E-005</v>
      </c>
      <c r="J5" s="11" t="n">
        <v>2.54</v>
      </c>
      <c r="K5" s="11" t="n">
        <v>6.97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15</v>
      </c>
      <c r="D6" s="11" t="n">
        <v>1</v>
      </c>
      <c r="E6" s="11" t="n">
        <v>185826</v>
      </c>
      <c r="F6" s="11" t="n">
        <v>5.38137827860472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15</v>
      </c>
      <c r="D7" s="11" t="n">
        <v>1</v>
      </c>
      <c r="E7" s="11" t="n">
        <v>140033</v>
      </c>
      <c r="F7" s="11" t="n">
        <v>7.14117386616012E-006</v>
      </c>
      <c r="G7" s="11" t="n">
        <v>1</v>
      </c>
      <c r="H7" s="11" t="n">
        <v>20786</v>
      </c>
      <c r="I7" s="11" t="n">
        <v>4.81093043394593E-005</v>
      </c>
      <c r="J7" s="11" t="n">
        <v>0.15</v>
      </c>
      <c r="K7" s="11" t="n">
        <v>2.44</v>
      </c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15</v>
      </c>
      <c r="D8" s="11" t="n">
        <v>6</v>
      </c>
      <c r="E8" s="11" t="n">
        <v>238736</v>
      </c>
      <c r="F8" s="11" t="n">
        <v>2.51323637825883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15</v>
      </c>
      <c r="D9" s="11" t="n">
        <v>13</v>
      </c>
      <c r="E9" s="11" t="n">
        <v>156425</v>
      </c>
      <c r="F9" s="11" t="n">
        <v>8.31069202493208E-005</v>
      </c>
      <c r="G9" s="11" t="n">
        <v>2</v>
      </c>
      <c r="H9" s="11" t="n">
        <v>31660</v>
      </c>
      <c r="I9" s="11" t="n">
        <v>6.31711939355654E-005</v>
      </c>
      <c r="J9" s="11" t="n">
        <v>1.32</v>
      </c>
      <c r="K9" s="11" t="n">
        <v>0.13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15</v>
      </c>
      <c r="D10" s="11" t="n">
        <v>77</v>
      </c>
      <c r="E10" s="11" t="n">
        <v>108250</v>
      </c>
      <c r="F10" s="11" t="n">
        <v>0.000711316397228637</v>
      </c>
      <c r="G10" s="11" t="n">
        <v>4</v>
      </c>
      <c r="H10" s="11" t="n">
        <v>17612</v>
      </c>
      <c r="I10" s="11" t="n">
        <v>0.000227117874176698</v>
      </c>
      <c r="J10" s="11" t="n">
        <v>3.13</v>
      </c>
      <c r="K10" s="11" t="n">
        <v>5.52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15</v>
      </c>
      <c r="D11" s="11" t="n">
        <v>7</v>
      </c>
      <c r="E11" s="11" t="n">
        <v>76171</v>
      </c>
      <c r="F11" s="11" t="n">
        <v>9.1898491551903E-005</v>
      </c>
      <c r="G11" s="11" t="n">
        <v>1</v>
      </c>
      <c r="H11" s="11" t="n">
        <v>15836</v>
      </c>
      <c r="I11" s="11" t="n">
        <v>6.31472594089417E-005</v>
      </c>
      <c r="J11" s="11" t="n">
        <v>1.46</v>
      </c>
      <c r="K11" s="11" t="n">
        <v>0.12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77</v>
      </c>
      <c r="E12" s="11" t="n">
        <v>1018655</v>
      </c>
      <c r="F12" s="11" t="n">
        <v>0.00017375853453819</v>
      </c>
      <c r="G12" s="11" t="n">
        <v>17</v>
      </c>
      <c r="H12" s="11" t="n">
        <v>197474</v>
      </c>
      <c r="I12" s="11" t="n">
        <v>8.60872823764141E-005</v>
      </c>
      <c r="J12" s="11" t="n">
        <v>2.02</v>
      </c>
      <c r="K12" s="11" t="n">
        <v>7.97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15</v>
      </c>
      <c r="D13" s="11" t="n">
        <v>6</v>
      </c>
      <c r="E13" s="11" t="n">
        <v>185826</v>
      </c>
      <c r="F13" s="11" t="n">
        <v>3.22882696716283E-005</v>
      </c>
      <c r="G13" s="11" t="n">
        <v>2</v>
      </c>
      <c r="H13" s="11" t="n">
        <v>26197</v>
      </c>
      <c r="I13" s="11" t="n">
        <v>7.63446196129328E-005</v>
      </c>
      <c r="J13" s="11" t="n">
        <v>0.42</v>
      </c>
      <c r="K13" s="11" t="n">
        <v>1.18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15</v>
      </c>
      <c r="D14" s="11" t="n">
        <v>14</v>
      </c>
      <c r="E14" s="11" t="n">
        <v>140033</v>
      </c>
      <c r="F14" s="11" t="n">
        <v>9.99764341262417E-005</v>
      </c>
      <c r="G14" s="11" t="n">
        <v>1</v>
      </c>
      <c r="H14" s="11" t="n">
        <v>20786</v>
      </c>
      <c r="I14" s="11" t="n">
        <v>4.81093043394593E-005</v>
      </c>
      <c r="J14" s="11" t="n">
        <v>2.08</v>
      </c>
      <c r="K14" s="11" t="n">
        <v>0.52</v>
      </c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15</v>
      </c>
      <c r="D15" s="11" t="n">
        <v>61</v>
      </c>
      <c r="E15" s="11" t="n">
        <v>238736</v>
      </c>
      <c r="F15" s="11" t="n">
        <v>0.000255512365122981</v>
      </c>
      <c r="G15" s="11" t="n">
        <v>5</v>
      </c>
      <c r="H15" s="11" t="n">
        <v>39075</v>
      </c>
      <c r="I15" s="11" t="n">
        <v>0.000127959053103007</v>
      </c>
      <c r="J15" s="11" t="n">
        <v>2</v>
      </c>
      <c r="K15" s="11" t="n">
        <v>2.3</v>
      </c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15</v>
      </c>
      <c r="D16" s="11" t="n">
        <v>52</v>
      </c>
      <c r="E16" s="11" t="n">
        <v>156425</v>
      </c>
      <c r="F16" s="11" t="n">
        <v>0.000332427680997283</v>
      </c>
      <c r="G16" s="11" t="n">
        <v>2</v>
      </c>
      <c r="H16" s="11" t="n">
        <v>31660</v>
      </c>
      <c r="I16" s="11" t="n">
        <v>6.31711939355654E-005</v>
      </c>
      <c r="J16" s="11" t="n">
        <v>5.26</v>
      </c>
      <c r="K16" s="11" t="n">
        <v>6.65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15</v>
      </c>
      <c r="D17" s="11" t="n">
        <v>35</v>
      </c>
      <c r="E17" s="11" t="n">
        <v>108250</v>
      </c>
      <c r="F17" s="11" t="n">
        <v>0.000323325635103926</v>
      </c>
      <c r="G17" s="11" t="n">
        <v>3</v>
      </c>
      <c r="H17" s="11" t="n">
        <v>17612</v>
      </c>
      <c r="I17" s="11" t="n">
        <v>0.000170338405632523</v>
      </c>
      <c r="J17" s="11" t="n">
        <v>1.9</v>
      </c>
      <c r="K17" s="11" t="n">
        <v>1.17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15</v>
      </c>
      <c r="D18" s="11" t="n">
        <v>9</v>
      </c>
      <c r="E18" s="11" t="n">
        <v>76171</v>
      </c>
      <c r="F18" s="11" t="n">
        <v>0.000118155203423875</v>
      </c>
      <c r="G18" s="11" t="n">
        <v>3</v>
      </c>
      <c r="H18" s="11" t="n">
        <v>15836</v>
      </c>
      <c r="I18" s="11" t="n">
        <v>0.000189441778226825</v>
      </c>
      <c r="J18" s="11" t="n">
        <v>0.62</v>
      </c>
      <c r="K18" s="11" t="n">
        <v>0.51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93</v>
      </c>
      <c r="E19" s="11" t="n">
        <v>1018655</v>
      </c>
      <c r="F19" s="11" t="n">
        <v>9.12968571302355E-005</v>
      </c>
      <c r="G19" s="11" t="n">
        <v>10</v>
      </c>
      <c r="H19" s="11" t="n">
        <v>197474</v>
      </c>
      <c r="I19" s="11" t="n">
        <v>5.06395778684789E-005</v>
      </c>
      <c r="J19" s="11" t="n">
        <v>1.8</v>
      </c>
      <c r="K19" s="11" t="n">
        <v>3.23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15</v>
      </c>
      <c r="D20" s="11" t="n">
        <v>1</v>
      </c>
      <c r="E20" s="11" t="n">
        <v>37593</v>
      </c>
      <c r="F20" s="11" t="n">
        <v>2.66006969382598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15</v>
      </c>
      <c r="D21" s="11" t="n">
        <v>4</v>
      </c>
      <c r="E21" s="11" t="n">
        <v>185826</v>
      </c>
      <c r="F21" s="11" t="n">
        <v>2.15255131144189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15</v>
      </c>
      <c r="D22" s="11" t="n">
        <v>8</v>
      </c>
      <c r="E22" s="11" t="n">
        <v>140033</v>
      </c>
      <c r="F22" s="11" t="n">
        <v>5.7129390929281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15</v>
      </c>
      <c r="D23" s="11" t="n">
        <v>34</v>
      </c>
      <c r="E23" s="11" t="n">
        <v>238736</v>
      </c>
      <c r="F23" s="11" t="n">
        <v>0.000142416728101334</v>
      </c>
      <c r="G23" s="11" t="n">
        <v>8</v>
      </c>
      <c r="H23" s="11" t="n">
        <v>39075</v>
      </c>
      <c r="I23" s="11" t="n">
        <v>0.000204734484964811</v>
      </c>
      <c r="J23" s="11" t="n">
        <v>0.7</v>
      </c>
      <c r="K23" s="11" t="n">
        <v>0.86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15</v>
      </c>
      <c r="D24" s="11" t="n">
        <v>24</v>
      </c>
      <c r="E24" s="11" t="n">
        <v>156425</v>
      </c>
      <c r="F24" s="11" t="n">
        <v>0.000153428160460284</v>
      </c>
      <c r="G24" s="11" t="n">
        <v>1</v>
      </c>
      <c r="H24" s="11" t="n">
        <v>31660</v>
      </c>
      <c r="I24" s="11" t="n">
        <v>3.15855969677827E-005</v>
      </c>
      <c r="J24" s="11" t="n">
        <v>4.86</v>
      </c>
      <c r="K24" s="11" t="n">
        <v>2.94</v>
      </c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15</v>
      </c>
      <c r="D25" s="11" t="n">
        <v>14</v>
      </c>
      <c r="E25" s="11" t="n">
        <v>108250</v>
      </c>
      <c r="F25" s="11" t="n">
        <v>0.00012933025404157</v>
      </c>
      <c r="G25" s="11" t="n">
        <v>1</v>
      </c>
      <c r="H25" s="11" t="n">
        <v>17612</v>
      </c>
      <c r="I25" s="11" t="n">
        <v>5.67794685441744E-005</v>
      </c>
      <c r="J25" s="11" t="n">
        <v>2.28</v>
      </c>
      <c r="K25" s="11" t="n">
        <v>0.67</v>
      </c>
    </row>
    <row r="26" customFormat="false" ht="15" hidden="false" customHeight="false" outlineLevel="0" collapsed="false">
      <c r="A26" s="11" t="s">
        <v>65</v>
      </c>
      <c r="B26" s="11" t="s">
        <v>24</v>
      </c>
      <c r="C26" s="11" t="s">
        <v>15</v>
      </c>
      <c r="D26" s="11" t="n">
        <v>8</v>
      </c>
      <c r="E26" s="11" t="n">
        <v>76171</v>
      </c>
      <c r="F26" s="11" t="n">
        <v>0.000105026847487889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532</v>
      </c>
      <c r="E27" s="11" t="n">
        <v>1018655</v>
      </c>
      <c r="F27" s="11" t="n">
        <v>0.000522257290250379</v>
      </c>
      <c r="G27" s="11" t="n">
        <v>28</v>
      </c>
      <c r="H27" s="11" t="n">
        <v>197474</v>
      </c>
      <c r="I27" s="11" t="n">
        <v>0.000141790818031741</v>
      </c>
      <c r="J27" s="11" t="n">
        <v>3.68</v>
      </c>
      <c r="K27" s="11" t="n">
        <v>52.02</v>
      </c>
    </row>
    <row r="28" customFormat="false" ht="15" hidden="false" customHeight="false" outlineLevel="0" collapsed="false">
      <c r="A28" s="11" t="s">
        <v>66</v>
      </c>
      <c r="B28" s="11" t="s">
        <v>29</v>
      </c>
      <c r="C28" s="11" t="s">
        <v>15</v>
      </c>
      <c r="D28" s="11" t="n">
        <v>1</v>
      </c>
      <c r="E28" s="11" t="n">
        <v>3346</v>
      </c>
      <c r="F28" s="11" t="n">
        <v>0.000298864315600717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6</v>
      </c>
      <c r="C29" s="11" t="s">
        <v>15</v>
      </c>
      <c r="D29" s="11" t="n">
        <v>1</v>
      </c>
      <c r="E29" s="11" t="n">
        <v>3841</v>
      </c>
      <c r="F29" s="11" t="n">
        <v>0.000260348867482427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17</v>
      </c>
      <c r="C30" s="11" t="s">
        <v>15</v>
      </c>
      <c r="D30" s="11" t="n">
        <v>1</v>
      </c>
      <c r="E30" s="11" t="n">
        <v>20275</v>
      </c>
      <c r="F30" s="11" t="n">
        <v>4.93218249075216E-005</v>
      </c>
      <c r="G30" s="11" t="n">
        <v>1</v>
      </c>
      <c r="H30" s="11" t="n">
        <v>12649</v>
      </c>
      <c r="I30" s="11" t="n">
        <v>7.90576330144675E-005</v>
      </c>
      <c r="J30" s="11" t="n">
        <v>0.62</v>
      </c>
      <c r="K30" s="11" t="n">
        <v>0.11</v>
      </c>
    </row>
    <row r="31" customFormat="false" ht="15" hidden="false" customHeight="false" outlineLevel="0" collapsed="false">
      <c r="A31" s="11" t="s">
        <v>66</v>
      </c>
      <c r="B31" s="11" t="s">
        <v>26</v>
      </c>
      <c r="C31" s="11" t="s">
        <v>15</v>
      </c>
      <c r="D31" s="11" t="n">
        <v>8</v>
      </c>
      <c r="E31" s="11" t="n">
        <v>37593</v>
      </c>
      <c r="F31" s="11" t="n">
        <v>0.000212805575506078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7</v>
      </c>
      <c r="E32" s="11" t="n">
        <v>48159</v>
      </c>
      <c r="F32" s="11" t="n">
        <v>0.00014535185531261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31</v>
      </c>
      <c r="E33" s="11" t="n">
        <v>185826</v>
      </c>
      <c r="F33" s="11" t="n">
        <v>0.000166822726636746</v>
      </c>
      <c r="G33" s="11" t="n">
        <v>1</v>
      </c>
      <c r="H33" s="11" t="n">
        <v>26197</v>
      </c>
      <c r="I33" s="11" t="n">
        <v>3.81723098064664E-005</v>
      </c>
      <c r="J33" s="11" t="n">
        <v>4.37</v>
      </c>
      <c r="K33" s="11" t="n">
        <v>2.52</v>
      </c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63</v>
      </c>
      <c r="E34" s="11" t="n">
        <v>140033</v>
      </c>
      <c r="F34" s="11" t="n">
        <v>0.000449893953568088</v>
      </c>
      <c r="G34" s="11" t="n">
        <v>2</v>
      </c>
      <c r="H34" s="11" t="n">
        <v>20786</v>
      </c>
      <c r="I34" s="11" t="n">
        <v>9.62186086789185E-005</v>
      </c>
      <c r="J34" s="11" t="n">
        <v>4.68</v>
      </c>
      <c r="K34" s="11" t="n">
        <v>5.6</v>
      </c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154</v>
      </c>
      <c r="E35" s="11" t="n">
        <v>238736</v>
      </c>
      <c r="F35" s="11" t="n">
        <v>0.0006450640037531</v>
      </c>
      <c r="G35" s="11" t="n">
        <v>6</v>
      </c>
      <c r="H35" s="11" t="n">
        <v>39075</v>
      </c>
      <c r="I35" s="11" t="n">
        <v>0.000153550863723608</v>
      </c>
      <c r="J35" s="11" t="n">
        <v>4.2</v>
      </c>
      <c r="K35" s="11" t="n">
        <v>14.09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127</v>
      </c>
      <c r="E36" s="11" t="n">
        <v>156425</v>
      </c>
      <c r="F36" s="11" t="n">
        <v>0.000811890682435672</v>
      </c>
      <c r="G36" s="11" t="n">
        <v>9</v>
      </c>
      <c r="H36" s="11" t="n">
        <v>31660</v>
      </c>
      <c r="I36" s="11" t="n">
        <v>0.000284270372710044</v>
      </c>
      <c r="J36" s="11" t="n">
        <v>2.86</v>
      </c>
      <c r="K36" s="11" t="n">
        <v>10.14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113</v>
      </c>
      <c r="E37" s="11" t="n">
        <v>108250</v>
      </c>
      <c r="F37" s="11" t="n">
        <v>0.00104387990762125</v>
      </c>
      <c r="G37" s="11" t="n">
        <v>9</v>
      </c>
      <c r="H37" s="11" t="n">
        <v>17612</v>
      </c>
      <c r="I37" s="11" t="n">
        <v>0.00051101521689757</v>
      </c>
      <c r="J37" s="11" t="n">
        <v>2.04</v>
      </c>
      <c r="K37" s="11" t="n">
        <v>4.44</v>
      </c>
    </row>
    <row r="38" customFormat="false" ht="15" hidden="false" customHeight="false" outlineLevel="0" collapsed="false">
      <c r="A38" s="11" t="s">
        <v>66</v>
      </c>
      <c r="B38" s="11" t="s">
        <v>24</v>
      </c>
      <c r="C38" s="11" t="s">
        <v>15</v>
      </c>
      <c r="D38" s="11" t="n">
        <v>26</v>
      </c>
      <c r="E38" s="11" t="n">
        <v>76171</v>
      </c>
      <c r="F38" s="11" t="n">
        <v>0.00034133725433564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67</v>
      </c>
      <c r="B39" s="11" t="s">
        <v>15</v>
      </c>
      <c r="C39" s="11" t="s">
        <v>15</v>
      </c>
      <c r="D39" s="11" t="n">
        <v>2251</v>
      </c>
      <c r="E39" s="11" t="n">
        <v>1018655</v>
      </c>
      <c r="F39" s="11" t="n">
        <v>0.00220977661720602</v>
      </c>
      <c r="G39" s="11" t="n">
        <v>286</v>
      </c>
      <c r="H39" s="11" t="n">
        <v>197474</v>
      </c>
      <c r="I39" s="11" t="n">
        <v>0.0014482919270385</v>
      </c>
      <c r="J39" s="11" t="n">
        <v>1.53</v>
      </c>
      <c r="K39" s="11" t="n">
        <v>46.07</v>
      </c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3346</v>
      </c>
      <c r="F40" s="11" t="n">
        <v>0.000597728631201435</v>
      </c>
      <c r="G40" s="11" t="n">
        <v>32</v>
      </c>
      <c r="H40" s="11" t="n">
        <v>8969</v>
      </c>
      <c r="I40" s="11" t="n">
        <v>0.00356784479875125</v>
      </c>
      <c r="J40" s="11" t="n">
        <v>0.17</v>
      </c>
      <c r="K40" s="11" t="n">
        <v>7.81</v>
      </c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2</v>
      </c>
      <c r="E41" s="11" t="n">
        <v>3841</v>
      </c>
      <c r="F41" s="11" t="n">
        <v>0.000520697734964853</v>
      </c>
      <c r="G41" s="11" t="n">
        <v>17</v>
      </c>
      <c r="H41" s="11" t="n">
        <v>8067</v>
      </c>
      <c r="I41" s="11" t="n">
        <v>0.00210735093591174</v>
      </c>
      <c r="J41" s="11" t="n">
        <v>0.25</v>
      </c>
      <c r="K41" s="11" t="n">
        <v>4.11</v>
      </c>
    </row>
    <row r="42" customFormat="false" ht="15" hidden="false" customHeight="false" outlineLevel="0" collapsed="false">
      <c r="A42" s="11" t="s">
        <v>67</v>
      </c>
      <c r="B42" s="11" t="s">
        <v>17</v>
      </c>
      <c r="C42" s="11" t="s">
        <v>15</v>
      </c>
      <c r="D42" s="11" t="n">
        <v>4</v>
      </c>
      <c r="E42" s="11" t="n">
        <v>20275</v>
      </c>
      <c r="F42" s="11" t="n">
        <v>0.000197287299630086</v>
      </c>
      <c r="G42" s="11" t="n">
        <v>12</v>
      </c>
      <c r="H42" s="11" t="n">
        <v>12649</v>
      </c>
      <c r="I42" s="11" t="n">
        <v>0.000948691596173611</v>
      </c>
      <c r="J42" s="11" t="n">
        <v>0.21</v>
      </c>
      <c r="K42" s="11" t="n">
        <v>9.05</v>
      </c>
    </row>
    <row r="43" customFormat="false" ht="15" hidden="false" customHeight="false" outlineLevel="0" collapsed="false">
      <c r="A43" s="11" t="s">
        <v>67</v>
      </c>
      <c r="B43" s="11" t="s">
        <v>26</v>
      </c>
      <c r="C43" s="11" t="s">
        <v>15</v>
      </c>
      <c r="D43" s="11" t="n">
        <v>59</v>
      </c>
      <c r="E43" s="11" t="n">
        <v>37593</v>
      </c>
      <c r="F43" s="11" t="n">
        <v>0.00156944111935733</v>
      </c>
      <c r="G43" s="11" t="n">
        <v>5</v>
      </c>
      <c r="H43" s="11" t="n">
        <v>8552</v>
      </c>
      <c r="I43" s="11" t="n">
        <v>0.00058465855940131</v>
      </c>
      <c r="J43" s="11" t="n">
        <v>2.68</v>
      </c>
      <c r="K43" s="11" t="n">
        <v>4.88</v>
      </c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84</v>
      </c>
      <c r="E44" s="11" t="n">
        <v>48159</v>
      </c>
      <c r="F44" s="11" t="n">
        <v>0.00174422226375132</v>
      </c>
      <c r="G44" s="11" t="n">
        <v>8</v>
      </c>
      <c r="H44" s="11" t="n">
        <v>8071</v>
      </c>
      <c r="I44" s="11" t="n">
        <v>0.000991203072729526</v>
      </c>
      <c r="J44" s="11" t="n">
        <v>1.76</v>
      </c>
      <c r="K44" s="11" t="n">
        <v>2.4</v>
      </c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52</v>
      </c>
      <c r="E45" s="11" t="n">
        <v>185826</v>
      </c>
      <c r="F45" s="11" t="n">
        <v>0.00189424515406886</v>
      </c>
      <c r="G45" s="11" t="n">
        <v>37</v>
      </c>
      <c r="H45" s="11" t="n">
        <v>26197</v>
      </c>
      <c r="I45" s="11" t="n">
        <v>0.00141237546283926</v>
      </c>
      <c r="J45" s="11" t="n">
        <v>1.34</v>
      </c>
      <c r="K45" s="11" t="n">
        <v>2.91</v>
      </c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318</v>
      </c>
      <c r="E46" s="11" t="n">
        <v>140033</v>
      </c>
      <c r="F46" s="11" t="n">
        <v>0.00227089328943892</v>
      </c>
      <c r="G46" s="11" t="n">
        <v>31</v>
      </c>
      <c r="H46" s="11" t="n">
        <v>20786</v>
      </c>
      <c r="I46" s="11" t="n">
        <v>0.00149138843452324</v>
      </c>
      <c r="J46" s="11" t="n">
        <v>1.52</v>
      </c>
      <c r="K46" s="11" t="n">
        <v>5.08</v>
      </c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589</v>
      </c>
      <c r="E47" s="11" t="n">
        <v>238736</v>
      </c>
      <c r="F47" s="11" t="n">
        <v>0.00246716037799075</v>
      </c>
      <c r="G47" s="11" t="n">
        <v>45</v>
      </c>
      <c r="H47" s="11" t="n">
        <v>39075</v>
      </c>
      <c r="I47" s="11" t="n">
        <v>0.00115163147792706</v>
      </c>
      <c r="J47" s="11" t="n">
        <v>2.14</v>
      </c>
      <c r="K47" s="11" t="n">
        <v>25.52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78</v>
      </c>
      <c r="E48" s="11" t="n">
        <v>156425</v>
      </c>
      <c r="F48" s="11" t="n">
        <v>0.00241649352724948</v>
      </c>
      <c r="G48" s="11" t="n">
        <v>52</v>
      </c>
      <c r="H48" s="11" t="n">
        <v>31660</v>
      </c>
      <c r="I48" s="11" t="n">
        <v>0.0016424510423247</v>
      </c>
      <c r="J48" s="11" t="n">
        <v>1.47</v>
      </c>
      <c r="K48" s="11" t="n">
        <v>6.92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423</v>
      </c>
      <c r="E49" s="11" t="n">
        <v>108250</v>
      </c>
      <c r="F49" s="11" t="n">
        <v>0.00390762124711316</v>
      </c>
      <c r="G49" s="11" t="n">
        <v>39</v>
      </c>
      <c r="H49" s="11" t="n">
        <v>17612</v>
      </c>
      <c r="I49" s="11" t="n">
        <v>0.0022143992732228</v>
      </c>
      <c r="J49" s="11" t="n">
        <v>1.76</v>
      </c>
      <c r="K49" s="11" t="n">
        <v>11.87</v>
      </c>
    </row>
    <row r="50" customFormat="false" ht="15" hidden="false" customHeight="false" outlineLevel="0" collapsed="false">
      <c r="A50" s="11" t="s">
        <v>67</v>
      </c>
      <c r="B50" s="11" t="s">
        <v>24</v>
      </c>
      <c r="C50" s="11" t="s">
        <v>15</v>
      </c>
      <c r="D50" s="11" t="n">
        <v>40</v>
      </c>
      <c r="E50" s="11" t="n">
        <v>76171</v>
      </c>
      <c r="F50" s="11" t="n">
        <v>0.000525134237439446</v>
      </c>
      <c r="G50" s="11" t="n">
        <v>8</v>
      </c>
      <c r="H50" s="11" t="n">
        <v>15836</v>
      </c>
      <c r="I50" s="11" t="n">
        <v>0.000505178075271533</v>
      </c>
      <c r="J50" s="11" t="n">
        <v>1.04</v>
      </c>
      <c r="K50" s="11" t="n">
        <v>0.01</v>
      </c>
    </row>
    <row r="51" customFormat="false" ht="15" hidden="false" customHeight="false" outlineLevel="0" collapsed="false">
      <c r="A51" s="11" t="s">
        <v>68</v>
      </c>
      <c r="B51" s="11" t="s">
        <v>15</v>
      </c>
      <c r="C51" s="11" t="s">
        <v>15</v>
      </c>
      <c r="D51" s="11" t="n">
        <v>56899</v>
      </c>
      <c r="E51" s="11" t="n">
        <v>1018655</v>
      </c>
      <c r="F51" s="11" t="n">
        <v>0.0558569878908954</v>
      </c>
      <c r="G51" s="11" t="n">
        <v>7133</v>
      </c>
      <c r="H51" s="11" t="n">
        <v>197474</v>
      </c>
      <c r="I51" s="11" t="n">
        <v>0.036121210893586</v>
      </c>
      <c r="J51" s="11" t="n">
        <v>1.55</v>
      </c>
      <c r="K51" s="11" t="n">
        <v>1291.63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52</v>
      </c>
      <c r="E52" s="11" t="n">
        <v>3346</v>
      </c>
      <c r="F52" s="11" t="n">
        <v>0.0155409444112373</v>
      </c>
      <c r="G52" s="11" t="n">
        <v>20</v>
      </c>
      <c r="H52" s="11" t="n">
        <v>8969</v>
      </c>
      <c r="I52" s="11" t="n">
        <v>0.00222990299921953</v>
      </c>
      <c r="J52" s="11" t="n">
        <v>6.97</v>
      </c>
      <c r="K52" s="11" t="n">
        <v>74.29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14</v>
      </c>
      <c r="E53" s="11" t="n">
        <v>3841</v>
      </c>
      <c r="F53" s="11" t="n">
        <v>0.00364488414475397</v>
      </c>
      <c r="G53" s="11" t="n">
        <v>58</v>
      </c>
      <c r="H53" s="11" t="n">
        <v>8067</v>
      </c>
      <c r="I53" s="11" t="n">
        <v>0.00718978554605182</v>
      </c>
      <c r="J53" s="11" t="n">
        <v>0.51</v>
      </c>
      <c r="K53" s="11" t="n">
        <v>5.44</v>
      </c>
    </row>
    <row r="54" customFormat="false" ht="15" hidden="false" customHeight="false" outlineLevel="0" collapsed="false">
      <c r="A54" s="11" t="s">
        <v>68</v>
      </c>
      <c r="B54" s="11" t="s">
        <v>17</v>
      </c>
      <c r="C54" s="11" t="s">
        <v>15</v>
      </c>
      <c r="D54" s="11" t="n">
        <v>104</v>
      </c>
      <c r="E54" s="11" t="n">
        <v>20275</v>
      </c>
      <c r="F54" s="11" t="n">
        <v>0.00512946979038224</v>
      </c>
      <c r="G54" s="11" t="n">
        <v>109</v>
      </c>
      <c r="H54" s="11" t="n">
        <v>12649</v>
      </c>
      <c r="I54" s="11" t="n">
        <v>0.00861728199857696</v>
      </c>
      <c r="J54" s="11" t="n">
        <v>0.6</v>
      </c>
      <c r="K54" s="11" t="n">
        <v>14.74</v>
      </c>
    </row>
    <row r="55" customFormat="false" ht="15" hidden="false" customHeight="false" outlineLevel="0" collapsed="false">
      <c r="A55" s="11" t="s">
        <v>68</v>
      </c>
      <c r="B55" s="11" t="s">
        <v>26</v>
      </c>
      <c r="C55" s="11" t="s">
        <v>15</v>
      </c>
      <c r="D55" s="11" t="n">
        <v>295</v>
      </c>
      <c r="E55" s="11" t="n">
        <v>37593</v>
      </c>
      <c r="F55" s="11" t="n">
        <v>0.00784720559678664</v>
      </c>
      <c r="G55" s="11" t="n">
        <v>104</v>
      </c>
      <c r="H55" s="11" t="n">
        <v>8552</v>
      </c>
      <c r="I55" s="11" t="n">
        <v>0.0121608980355472</v>
      </c>
      <c r="J55" s="11" t="n">
        <v>0.65</v>
      </c>
      <c r="K55" s="11" t="n">
        <v>15.12</v>
      </c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1392</v>
      </c>
      <c r="E56" s="11" t="n">
        <v>48159</v>
      </c>
      <c r="F56" s="11" t="n">
        <v>0.0289042546564505</v>
      </c>
      <c r="G56" s="11" t="n">
        <v>165</v>
      </c>
      <c r="H56" s="11" t="n">
        <v>8071</v>
      </c>
      <c r="I56" s="11" t="n">
        <v>0.0204435633750465</v>
      </c>
      <c r="J56" s="11" t="n">
        <v>1.41</v>
      </c>
      <c r="K56" s="11" t="n">
        <v>18.38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10020</v>
      </c>
      <c r="E57" s="11" t="n">
        <v>185826</v>
      </c>
      <c r="F57" s="11" t="n">
        <v>0.0539214103516193</v>
      </c>
      <c r="G57" s="11" t="n">
        <v>1107</v>
      </c>
      <c r="H57" s="11" t="n">
        <v>26197</v>
      </c>
      <c r="I57" s="11" t="n">
        <v>0.0422567469557583</v>
      </c>
      <c r="J57" s="11" t="n">
        <v>1.28</v>
      </c>
      <c r="K57" s="11" t="n">
        <v>62.83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10008</v>
      </c>
      <c r="E58" s="11" t="n">
        <v>140033</v>
      </c>
      <c r="F58" s="11" t="n">
        <v>0.0714688680525305</v>
      </c>
      <c r="G58" s="11" t="n">
        <v>1151</v>
      </c>
      <c r="H58" s="11" t="n">
        <v>20786</v>
      </c>
      <c r="I58" s="11" t="n">
        <v>0.0553738092947176</v>
      </c>
      <c r="J58" s="11" t="n">
        <v>1.29</v>
      </c>
      <c r="K58" s="11" t="n">
        <v>72.61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17952</v>
      </c>
      <c r="E59" s="11" t="n">
        <v>238736</v>
      </c>
      <c r="F59" s="11" t="n">
        <v>0.0751960324375042</v>
      </c>
      <c r="G59" s="11" t="n">
        <v>2062</v>
      </c>
      <c r="H59" s="11" t="n">
        <v>39075</v>
      </c>
      <c r="I59" s="11" t="n">
        <v>0.0527703134996801</v>
      </c>
      <c r="J59" s="11" t="n">
        <v>1.42</v>
      </c>
      <c r="K59" s="11" t="n">
        <v>252.61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9888</v>
      </c>
      <c r="E60" s="11" t="n">
        <v>156425</v>
      </c>
      <c r="F60" s="11" t="n">
        <v>0.0632124021096372</v>
      </c>
      <c r="G60" s="11" t="n">
        <v>1461</v>
      </c>
      <c r="H60" s="11" t="n">
        <v>31660</v>
      </c>
      <c r="I60" s="11" t="n">
        <v>0.0461465571699305</v>
      </c>
      <c r="J60" s="11" t="n">
        <v>1.37</v>
      </c>
      <c r="K60" s="11" t="n">
        <v>135.25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4501</v>
      </c>
      <c r="E61" s="11" t="n">
        <v>108250</v>
      </c>
      <c r="F61" s="11" t="n">
        <v>0.0415796766743649</v>
      </c>
      <c r="G61" s="11" t="n">
        <v>646</v>
      </c>
      <c r="H61" s="11" t="n">
        <v>17612</v>
      </c>
      <c r="I61" s="11" t="n">
        <v>0.0366795366795367</v>
      </c>
      <c r="J61" s="11" t="n">
        <v>1.13</v>
      </c>
      <c r="K61" s="11" t="n">
        <v>9.27</v>
      </c>
    </row>
    <row r="62" customFormat="false" ht="15" hidden="false" customHeight="false" outlineLevel="0" collapsed="false">
      <c r="A62" s="11" t="s">
        <v>68</v>
      </c>
      <c r="B62" s="11" t="s">
        <v>24</v>
      </c>
      <c r="C62" s="11" t="s">
        <v>15</v>
      </c>
      <c r="D62" s="11" t="n">
        <v>2673</v>
      </c>
      <c r="E62" s="11" t="n">
        <v>76171</v>
      </c>
      <c r="F62" s="11" t="n">
        <v>0.0350920954168909</v>
      </c>
      <c r="G62" s="11" t="n">
        <v>250</v>
      </c>
      <c r="H62" s="11" t="n">
        <v>15836</v>
      </c>
      <c r="I62" s="11" t="n">
        <v>0.0157868148522354</v>
      </c>
      <c r="J62" s="11" t="n">
        <v>2.22</v>
      </c>
      <c r="K62" s="11" t="n">
        <v>158.85</v>
      </c>
    </row>
    <row r="63" customFormat="false" ht="15" hidden="false" customHeight="false" outlineLevel="0" collapsed="false">
      <c r="A63" s="11" t="s">
        <v>69</v>
      </c>
      <c r="B63" s="11" t="s">
        <v>15</v>
      </c>
      <c r="C63" s="11" t="s">
        <v>15</v>
      </c>
      <c r="D63" s="11" t="n">
        <v>10517</v>
      </c>
      <c r="E63" s="11" t="n">
        <v>1018655</v>
      </c>
      <c r="F63" s="11" t="n">
        <v>0.0103243983488031</v>
      </c>
      <c r="G63" s="11" t="n">
        <v>1506</v>
      </c>
      <c r="H63" s="11" t="n">
        <v>197474</v>
      </c>
      <c r="I63" s="11" t="n">
        <v>0.00762632042699292</v>
      </c>
      <c r="J63" s="11" t="n">
        <v>1.35</v>
      </c>
      <c r="K63" s="11" t="n">
        <v>123.01</v>
      </c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5</v>
      </c>
      <c r="E64" s="11" t="n">
        <v>3346</v>
      </c>
      <c r="F64" s="11" t="n">
        <v>0.00149432157800359</v>
      </c>
      <c r="G64" s="11" t="n">
        <v>11</v>
      </c>
      <c r="H64" s="11" t="n">
        <v>8969</v>
      </c>
      <c r="I64" s="11" t="n">
        <v>0.00122644664957074</v>
      </c>
      <c r="J64" s="11" t="n">
        <v>1.22</v>
      </c>
      <c r="K64" s="11" t="n">
        <v>0.13</v>
      </c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2</v>
      </c>
      <c r="E65" s="11" t="n">
        <v>3841</v>
      </c>
      <c r="F65" s="11" t="n">
        <v>0.000520697734964853</v>
      </c>
      <c r="G65" s="11" t="n">
        <v>8</v>
      </c>
      <c r="H65" s="11" t="n">
        <v>8067</v>
      </c>
      <c r="I65" s="11" t="n">
        <v>0.000991694558076113</v>
      </c>
      <c r="J65" s="11" t="n">
        <v>0.53</v>
      </c>
      <c r="K65" s="11" t="n">
        <v>0.69</v>
      </c>
    </row>
    <row r="66" customFormat="false" ht="15" hidden="false" customHeight="false" outlineLevel="0" collapsed="false">
      <c r="A66" s="11" t="s">
        <v>69</v>
      </c>
      <c r="B66" s="11" t="s">
        <v>17</v>
      </c>
      <c r="C66" s="11" t="s">
        <v>15</v>
      </c>
      <c r="D66" s="11" t="n">
        <v>73</v>
      </c>
      <c r="E66" s="11" t="n">
        <v>20275</v>
      </c>
      <c r="F66" s="11" t="n">
        <v>0.00360049321824908</v>
      </c>
      <c r="G66" s="11" t="n">
        <v>92</v>
      </c>
      <c r="H66" s="11" t="n">
        <v>12649</v>
      </c>
      <c r="I66" s="11" t="n">
        <v>0.00727330223733101</v>
      </c>
      <c r="J66" s="11" t="n">
        <v>0.5</v>
      </c>
      <c r="K66" s="11" t="n">
        <v>21.07</v>
      </c>
    </row>
    <row r="67" customFormat="false" ht="15" hidden="false" customHeight="false" outlineLevel="0" collapsed="false">
      <c r="A67" s="11" t="s">
        <v>69</v>
      </c>
      <c r="B67" s="11" t="s">
        <v>26</v>
      </c>
      <c r="C67" s="11" t="s">
        <v>15</v>
      </c>
      <c r="D67" s="11" t="n">
        <v>487</v>
      </c>
      <c r="E67" s="11" t="n">
        <v>37593</v>
      </c>
      <c r="F67" s="11" t="n">
        <v>0.0129545394089325</v>
      </c>
      <c r="G67" s="11" t="n">
        <v>123</v>
      </c>
      <c r="H67" s="11" t="n">
        <v>8552</v>
      </c>
      <c r="I67" s="11" t="n">
        <v>0.0143826005612722</v>
      </c>
      <c r="J67" s="11" t="n">
        <v>0.9</v>
      </c>
      <c r="K67" s="11" t="n">
        <v>1.09</v>
      </c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910</v>
      </c>
      <c r="E68" s="11" t="n">
        <v>48159</v>
      </c>
      <c r="F68" s="11" t="n">
        <v>0.0188957411906393</v>
      </c>
      <c r="G68" s="11" t="n">
        <v>141</v>
      </c>
      <c r="H68" s="11" t="n">
        <v>8071</v>
      </c>
      <c r="I68" s="11" t="n">
        <v>0.0174699541568579</v>
      </c>
      <c r="J68" s="11" t="n">
        <v>1.08</v>
      </c>
      <c r="K68" s="11" t="n">
        <v>0.77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2449</v>
      </c>
      <c r="E69" s="11" t="n">
        <v>185826</v>
      </c>
      <c r="F69" s="11" t="n">
        <v>0.013178995404303</v>
      </c>
      <c r="G69" s="11" t="n">
        <v>289</v>
      </c>
      <c r="H69" s="11" t="n">
        <v>26197</v>
      </c>
      <c r="I69" s="11" t="n">
        <v>0.0110317975340688</v>
      </c>
      <c r="J69" s="11" t="n">
        <v>1.19</v>
      </c>
      <c r="K69" s="11" t="n">
        <v>8.3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1761</v>
      </c>
      <c r="E70" s="11" t="n">
        <v>140033</v>
      </c>
      <c r="F70" s="11" t="n">
        <v>0.012575607178308</v>
      </c>
      <c r="G70" s="11" t="n">
        <v>186</v>
      </c>
      <c r="H70" s="11" t="n">
        <v>20786</v>
      </c>
      <c r="I70" s="11" t="n">
        <v>0.00894833060713942</v>
      </c>
      <c r="J70" s="11" t="n">
        <v>1.41</v>
      </c>
      <c r="K70" s="11" t="n">
        <v>19.91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2529</v>
      </c>
      <c r="E71" s="11" t="n">
        <v>238736</v>
      </c>
      <c r="F71" s="11" t="n">
        <v>0.010593291334361</v>
      </c>
      <c r="G71" s="11" t="n">
        <v>318</v>
      </c>
      <c r="H71" s="11" t="n">
        <v>39075</v>
      </c>
      <c r="I71" s="11" t="n">
        <v>0.00813819577735125</v>
      </c>
      <c r="J71" s="11" t="n">
        <v>1.3</v>
      </c>
      <c r="K71" s="11" t="n">
        <v>19.95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1283</v>
      </c>
      <c r="E72" s="11" t="n">
        <v>156425</v>
      </c>
      <c r="F72" s="11" t="n">
        <v>0.00820201374460604</v>
      </c>
      <c r="G72" s="11" t="n">
        <v>203</v>
      </c>
      <c r="H72" s="11" t="n">
        <v>31660</v>
      </c>
      <c r="I72" s="11" t="n">
        <v>0.00641187618445989</v>
      </c>
      <c r="J72" s="11" t="n">
        <v>1.28</v>
      </c>
      <c r="K72" s="11" t="n">
        <v>10.76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655</v>
      </c>
      <c r="E73" s="11" t="n">
        <v>108250</v>
      </c>
      <c r="F73" s="11" t="n">
        <v>0.00605080831408776</v>
      </c>
      <c r="G73" s="11" t="n">
        <v>95</v>
      </c>
      <c r="H73" s="11" t="n">
        <v>17612</v>
      </c>
      <c r="I73" s="11" t="n">
        <v>0.00539404951169657</v>
      </c>
      <c r="J73" s="11" t="n">
        <v>1.12</v>
      </c>
      <c r="K73" s="11" t="n">
        <v>1.1</v>
      </c>
    </row>
    <row r="74" customFormat="false" ht="15" hidden="false" customHeight="false" outlineLevel="0" collapsed="false">
      <c r="A74" s="11" t="s">
        <v>69</v>
      </c>
      <c r="B74" s="11" t="s">
        <v>24</v>
      </c>
      <c r="C74" s="11" t="s">
        <v>15</v>
      </c>
      <c r="D74" s="11" t="n">
        <v>363</v>
      </c>
      <c r="E74" s="11" t="n">
        <v>76171</v>
      </c>
      <c r="F74" s="11" t="n">
        <v>0.00476559320476297</v>
      </c>
      <c r="G74" s="11" t="n">
        <v>40</v>
      </c>
      <c r="H74" s="11" t="n">
        <v>15836</v>
      </c>
      <c r="I74" s="11" t="n">
        <v>0.00252589037635767</v>
      </c>
      <c r="J74" s="11" t="n">
        <v>1.89</v>
      </c>
      <c r="K74" s="11" t="n">
        <v>15.08</v>
      </c>
    </row>
    <row r="75" customFormat="false" ht="15" hidden="false" customHeight="false" outlineLevel="0" collapsed="false">
      <c r="A75" s="11" t="s">
        <v>70</v>
      </c>
      <c r="B75" s="11" t="s">
        <v>15</v>
      </c>
      <c r="C75" s="11" t="s">
        <v>15</v>
      </c>
      <c r="D75" s="11" t="n">
        <v>3078</v>
      </c>
      <c r="E75" s="11" t="n">
        <v>1018655</v>
      </c>
      <c r="F75" s="11" t="n">
        <v>0.00302163146502005</v>
      </c>
      <c r="G75" s="11" t="n">
        <v>207</v>
      </c>
      <c r="H75" s="11" t="n">
        <v>197474</v>
      </c>
      <c r="I75" s="11" t="n">
        <v>0.00104823926187751</v>
      </c>
      <c r="J75" s="11" t="n">
        <v>2.88</v>
      </c>
      <c r="K75" s="11" t="n">
        <v>239.11</v>
      </c>
    </row>
    <row r="76" customFormat="false" ht="15" hidden="false" customHeight="false" outlineLevel="0" collapsed="false">
      <c r="A76" s="11" t="s">
        <v>70</v>
      </c>
      <c r="B76" s="11" t="s">
        <v>17</v>
      </c>
      <c r="C76" s="11" t="s">
        <v>15</v>
      </c>
      <c r="D76" s="11" t="n">
        <v>2</v>
      </c>
      <c r="E76" s="11" t="n">
        <v>20275</v>
      </c>
      <c r="F76" s="11" t="n">
        <v>9.86436498150432E-005</v>
      </c>
      <c r="G76" s="11" t="n">
        <v>3</v>
      </c>
      <c r="H76" s="11" t="n">
        <v>12649</v>
      </c>
      <c r="I76" s="11" t="n">
        <v>0.000237172899043403</v>
      </c>
      <c r="J76" s="11" t="n">
        <v>0.42</v>
      </c>
      <c r="K76" s="11" t="n">
        <v>0.98</v>
      </c>
    </row>
    <row r="77" customFormat="false" ht="15" hidden="false" customHeight="false" outlineLevel="0" collapsed="false">
      <c r="A77" s="11" t="s">
        <v>70</v>
      </c>
      <c r="B77" s="11" t="s">
        <v>26</v>
      </c>
      <c r="C77" s="11" t="s">
        <v>15</v>
      </c>
      <c r="D77" s="11" t="n">
        <v>16</v>
      </c>
      <c r="E77" s="11" t="n">
        <v>37593</v>
      </c>
      <c r="F77" s="11" t="n">
        <v>0.000425611151012157</v>
      </c>
      <c r="G77" s="11" t="n">
        <v>4</v>
      </c>
      <c r="H77" s="11" t="n">
        <v>8552</v>
      </c>
      <c r="I77" s="11" t="n">
        <v>0.000467726847521048</v>
      </c>
      <c r="J77" s="11" t="n">
        <v>0.91</v>
      </c>
      <c r="K77" s="11" t="n">
        <v>0.03</v>
      </c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29</v>
      </c>
      <c r="E78" s="11" t="n">
        <v>48159</v>
      </c>
      <c r="F78" s="11" t="n">
        <v>0.000602171972009386</v>
      </c>
      <c r="G78" s="11" t="n">
        <v>3</v>
      </c>
      <c r="H78" s="11" t="n">
        <v>8071</v>
      </c>
      <c r="I78" s="11" t="n">
        <v>0.000371701152273572</v>
      </c>
      <c r="J78" s="11" t="n">
        <v>1.62</v>
      </c>
      <c r="K78" s="11" t="n">
        <v>0.65</v>
      </c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79</v>
      </c>
      <c r="E79" s="11" t="n">
        <v>185826</v>
      </c>
      <c r="F79" s="11" t="n">
        <v>0.000963266711870244</v>
      </c>
      <c r="G79" s="11" t="n">
        <v>7</v>
      </c>
      <c r="H79" s="11" t="n">
        <v>26197</v>
      </c>
      <c r="I79" s="11" t="n">
        <v>0.000267206168645265</v>
      </c>
      <c r="J79" s="11" t="n">
        <v>3.6</v>
      </c>
      <c r="K79" s="11" t="n">
        <v>12.69</v>
      </c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231</v>
      </c>
      <c r="E80" s="11" t="n">
        <v>140033</v>
      </c>
      <c r="F80" s="11" t="n">
        <v>0.00164961116308299</v>
      </c>
      <c r="G80" s="11" t="n">
        <v>24</v>
      </c>
      <c r="H80" s="11" t="n">
        <v>20786</v>
      </c>
      <c r="I80" s="11" t="n">
        <v>0.00115462330414702</v>
      </c>
      <c r="J80" s="11" t="n">
        <v>1.43</v>
      </c>
      <c r="K80" s="11" t="n">
        <v>2.8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842</v>
      </c>
      <c r="E81" s="11" t="n">
        <v>238736</v>
      </c>
      <c r="F81" s="11" t="n">
        <v>0.00352690838415656</v>
      </c>
      <c r="G81" s="11" t="n">
        <v>47</v>
      </c>
      <c r="H81" s="11" t="n">
        <v>39075</v>
      </c>
      <c r="I81" s="11" t="n">
        <v>0.00120281509916827</v>
      </c>
      <c r="J81" s="11" t="n">
        <v>2.93</v>
      </c>
      <c r="K81" s="11" t="n">
        <v>56.86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791</v>
      </c>
      <c r="E82" s="11" t="n">
        <v>156425</v>
      </c>
      <c r="F82" s="11" t="n">
        <v>0.00505673645517021</v>
      </c>
      <c r="G82" s="11" t="n">
        <v>55</v>
      </c>
      <c r="H82" s="11" t="n">
        <v>31660</v>
      </c>
      <c r="I82" s="11" t="n">
        <v>0.00173720783322805</v>
      </c>
      <c r="J82" s="11" t="n">
        <v>2.91</v>
      </c>
      <c r="K82" s="11" t="n">
        <v>64.8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621</v>
      </c>
      <c r="E83" s="11" t="n">
        <v>108250</v>
      </c>
      <c r="F83" s="11" t="n">
        <v>0.00573672055427252</v>
      </c>
      <c r="G83" s="11" t="n">
        <v>41</v>
      </c>
      <c r="H83" s="11" t="n">
        <v>17612</v>
      </c>
      <c r="I83" s="11" t="n">
        <v>0.00232795821031115</v>
      </c>
      <c r="J83" s="11" t="n">
        <v>2.46</v>
      </c>
      <c r="K83" s="11" t="n">
        <v>33.64</v>
      </c>
    </row>
    <row r="84" customFormat="false" ht="15" hidden="false" customHeight="false" outlineLevel="0" collapsed="false">
      <c r="A84" s="11" t="s">
        <v>70</v>
      </c>
      <c r="B84" s="11" t="s">
        <v>24</v>
      </c>
      <c r="C84" s="11" t="s">
        <v>15</v>
      </c>
      <c r="D84" s="11" t="n">
        <v>367</v>
      </c>
      <c r="E84" s="11" t="n">
        <v>76171</v>
      </c>
      <c r="F84" s="11" t="n">
        <v>0.00481810662850691</v>
      </c>
      <c r="G84" s="11" t="n">
        <v>21</v>
      </c>
      <c r="H84" s="11" t="n">
        <v>15836</v>
      </c>
      <c r="I84" s="11" t="n">
        <v>0.00132609244758777</v>
      </c>
      <c r="J84" s="11" t="n">
        <v>3.63</v>
      </c>
      <c r="K84" s="11" t="n">
        <v>38.07</v>
      </c>
    </row>
    <row r="85" customFormat="false" ht="15" hidden="false" customHeight="false" outlineLevel="0" collapsed="false">
      <c r="A85" s="11" t="s">
        <v>71</v>
      </c>
      <c r="B85" s="11" t="s">
        <v>15</v>
      </c>
      <c r="C85" s="11" t="s">
        <v>15</v>
      </c>
      <c r="D85" s="11" t="n">
        <v>2283</v>
      </c>
      <c r="E85" s="11" t="n">
        <v>1018655</v>
      </c>
      <c r="F85" s="11" t="n">
        <v>0.00224119058955191</v>
      </c>
      <c r="G85" s="11" t="n">
        <v>209</v>
      </c>
      <c r="H85" s="11" t="n">
        <v>197474</v>
      </c>
      <c r="I85" s="11" t="n">
        <v>0.00105836717745121</v>
      </c>
      <c r="J85" s="11" t="n">
        <v>2.12</v>
      </c>
      <c r="K85" s="11" t="n">
        <v>113.17</v>
      </c>
    </row>
    <row r="86" customFormat="false" ht="15" hidden="false" customHeight="false" outlineLevel="0" collapsed="false">
      <c r="A86" s="11" t="s">
        <v>71</v>
      </c>
      <c r="B86" s="11" t="s">
        <v>17</v>
      </c>
      <c r="C86" s="11" t="s">
        <v>15</v>
      </c>
      <c r="D86" s="11" t="n">
        <v>9</v>
      </c>
      <c r="E86" s="11" t="n">
        <v>20275</v>
      </c>
      <c r="F86" s="11" t="n">
        <v>0.000443896424167694</v>
      </c>
      <c r="G86" s="11" t="n">
        <v>5</v>
      </c>
      <c r="H86" s="11" t="n">
        <v>12649</v>
      </c>
      <c r="I86" s="11" t="n">
        <v>0.000395288165072338</v>
      </c>
      <c r="J86" s="11" t="n">
        <v>1.12</v>
      </c>
      <c r="K86" s="11" t="n">
        <v>0.04</v>
      </c>
    </row>
    <row r="87" customFormat="false" ht="15" hidden="false" customHeight="false" outlineLevel="0" collapsed="false">
      <c r="A87" s="11" t="s">
        <v>71</v>
      </c>
      <c r="B87" s="11" t="s">
        <v>26</v>
      </c>
      <c r="C87" s="11" t="s">
        <v>15</v>
      </c>
      <c r="D87" s="11" t="n">
        <v>25</v>
      </c>
      <c r="E87" s="11" t="n">
        <v>37593</v>
      </c>
      <c r="F87" s="11" t="n">
        <v>0.000665017423456495</v>
      </c>
      <c r="G87" s="11" t="n">
        <v>10</v>
      </c>
      <c r="H87" s="11" t="n">
        <v>8552</v>
      </c>
      <c r="I87" s="11" t="n">
        <v>0.00116931711880262</v>
      </c>
      <c r="J87" s="11" t="n">
        <v>0.57</v>
      </c>
      <c r="K87" s="11" t="n">
        <v>2.34</v>
      </c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38</v>
      </c>
      <c r="E88" s="11" t="n">
        <v>48159</v>
      </c>
      <c r="F88" s="11" t="n">
        <v>0.000789052928839885</v>
      </c>
      <c r="G88" s="11" t="n">
        <v>9</v>
      </c>
      <c r="H88" s="11" t="n">
        <v>8071</v>
      </c>
      <c r="I88" s="11" t="n">
        <v>0.00111510345682072</v>
      </c>
      <c r="J88" s="11" t="n">
        <v>0.71</v>
      </c>
      <c r="K88" s="11" t="n">
        <v>0.88</v>
      </c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51</v>
      </c>
      <c r="E89" s="11" t="n">
        <v>185826</v>
      </c>
      <c r="F89" s="11" t="n">
        <v>0.000812588120069312</v>
      </c>
      <c r="G89" s="11" t="n">
        <v>12</v>
      </c>
      <c r="H89" s="11" t="n">
        <v>26197</v>
      </c>
      <c r="I89" s="11" t="n">
        <v>0.000458067717677597</v>
      </c>
      <c r="J89" s="11" t="n">
        <v>1.77</v>
      </c>
      <c r="K89" s="11" t="n">
        <v>3.76</v>
      </c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150</v>
      </c>
      <c r="E90" s="11" t="n">
        <v>140033</v>
      </c>
      <c r="F90" s="11" t="n">
        <v>0.00107117607992402</v>
      </c>
      <c r="G90" s="11" t="n">
        <v>17</v>
      </c>
      <c r="H90" s="11" t="n">
        <v>20786</v>
      </c>
      <c r="I90" s="11" t="n">
        <v>0.000817858173770807</v>
      </c>
      <c r="J90" s="11" t="n">
        <v>1.31</v>
      </c>
      <c r="K90" s="11" t="n">
        <v>1.12</v>
      </c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80</v>
      </c>
      <c r="E91" s="11" t="n">
        <v>238736</v>
      </c>
      <c r="F91" s="11" t="n">
        <v>0.00242946183231687</v>
      </c>
      <c r="G91" s="11" t="n">
        <v>27</v>
      </c>
      <c r="H91" s="11" t="n">
        <v>39075</v>
      </c>
      <c r="I91" s="11" t="n">
        <v>0.000690978886756238</v>
      </c>
      <c r="J91" s="11" t="n">
        <v>3.52</v>
      </c>
      <c r="K91" s="11" t="n">
        <v>46.55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597</v>
      </c>
      <c r="E92" s="11" t="n">
        <v>156425</v>
      </c>
      <c r="F92" s="11" t="n">
        <v>0.00381652549144958</v>
      </c>
      <c r="G92" s="11" t="n">
        <v>42</v>
      </c>
      <c r="H92" s="11" t="n">
        <v>31660</v>
      </c>
      <c r="I92" s="11" t="n">
        <v>0.00132659507264687</v>
      </c>
      <c r="J92" s="11" t="n">
        <v>2.88</v>
      </c>
      <c r="K92" s="11" t="n">
        <v>48.21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683</v>
      </c>
      <c r="E93" s="11" t="n">
        <v>108250</v>
      </c>
      <c r="F93" s="11" t="n">
        <v>0.0063094688221709</v>
      </c>
      <c r="G93" s="11" t="n">
        <v>53</v>
      </c>
      <c r="H93" s="11" t="n">
        <v>17612</v>
      </c>
      <c r="I93" s="11" t="n">
        <v>0.00300931183284124</v>
      </c>
      <c r="J93" s="11" t="n">
        <v>2.1</v>
      </c>
      <c r="K93" s="11" t="n">
        <v>28.38</v>
      </c>
    </row>
    <row r="94" customFormat="false" ht="15" hidden="false" customHeight="false" outlineLevel="0" collapsed="false">
      <c r="A94" s="11" t="s">
        <v>71</v>
      </c>
      <c r="B94" s="11" t="s">
        <v>24</v>
      </c>
      <c r="C94" s="11" t="s">
        <v>15</v>
      </c>
      <c r="D94" s="11" t="n">
        <v>50</v>
      </c>
      <c r="E94" s="11" t="n">
        <v>76171</v>
      </c>
      <c r="F94" s="11" t="n">
        <v>0.000656417796799307</v>
      </c>
      <c r="G94" s="11" t="n">
        <v>9</v>
      </c>
      <c r="H94" s="11" t="n">
        <v>15836</v>
      </c>
      <c r="I94" s="11" t="n">
        <v>0.000568325334680475</v>
      </c>
      <c r="J94" s="11" t="n">
        <v>1.16</v>
      </c>
      <c r="K94" s="11" t="n">
        <v>0.16</v>
      </c>
    </row>
    <row r="95" customFormat="false" ht="15" hidden="false" customHeight="false" outlineLevel="0" collapsed="false">
      <c r="A95" s="11" t="s">
        <v>72</v>
      </c>
      <c r="B95" s="11" t="s">
        <v>15</v>
      </c>
      <c r="C95" s="11" t="s">
        <v>15</v>
      </c>
      <c r="D95" s="11" t="n">
        <v>16</v>
      </c>
      <c r="E95" s="11" t="n">
        <v>1018655</v>
      </c>
      <c r="F95" s="11" t="n">
        <v>1.57069861729437E-005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7</v>
      </c>
      <c r="E96" s="11" t="n">
        <v>238736</v>
      </c>
      <c r="F96" s="11" t="n">
        <v>2.93210910796863E-005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72</v>
      </c>
      <c r="B97" s="11" t="s">
        <v>22</v>
      </c>
      <c r="C97" s="11" t="s">
        <v>15</v>
      </c>
      <c r="D97" s="11" t="n">
        <v>8</v>
      </c>
      <c r="E97" s="11" t="n">
        <v>156425</v>
      </c>
      <c r="F97" s="11" t="n">
        <v>5.11427201534282E-005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2</v>
      </c>
      <c r="B98" s="11" t="s">
        <v>24</v>
      </c>
      <c r="C98" s="11" t="s">
        <v>15</v>
      </c>
      <c r="D98" s="11" t="n">
        <v>1</v>
      </c>
      <c r="E98" s="11" t="n">
        <v>76171</v>
      </c>
      <c r="F98" s="11" t="n">
        <v>1.31283559359861E-005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3</v>
      </c>
      <c r="B99" s="11" t="s">
        <v>15</v>
      </c>
      <c r="C99" s="11" t="s">
        <v>15</v>
      </c>
      <c r="D99" s="11" t="n">
        <v>485</v>
      </c>
      <c r="E99" s="11" t="n">
        <v>1018655</v>
      </c>
      <c r="F99" s="11" t="n">
        <v>0.000476118018367357</v>
      </c>
      <c r="G99" s="11" t="n">
        <v>45</v>
      </c>
      <c r="H99" s="11" t="n">
        <v>197474</v>
      </c>
      <c r="I99" s="11" t="n">
        <v>0.000227878100408155</v>
      </c>
      <c r="J99" s="11" t="n">
        <v>2.09</v>
      </c>
      <c r="K99" s="11" t="n">
        <v>23.4</v>
      </c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1</v>
      </c>
      <c r="E100" s="11" t="n">
        <v>48159</v>
      </c>
      <c r="F100" s="11" t="n">
        <v>2.07645507589443E-005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3</v>
      </c>
      <c r="B101" s="11" t="s">
        <v>19</v>
      </c>
      <c r="C101" s="11" t="s">
        <v>15</v>
      </c>
      <c r="D101" s="11" t="n">
        <v>4</v>
      </c>
      <c r="E101" s="11" t="n">
        <v>185826</v>
      </c>
      <c r="F101" s="11" t="n">
        <v>2.15255131144189E-005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3</v>
      </c>
      <c r="B102" s="11" t="s">
        <v>20</v>
      </c>
      <c r="C102" s="11" t="s">
        <v>15</v>
      </c>
      <c r="D102" s="11" t="n">
        <v>1</v>
      </c>
      <c r="E102" s="11" t="n">
        <v>140033</v>
      </c>
      <c r="F102" s="11" t="n">
        <v>7.14117386616012E-006</v>
      </c>
      <c r="G102" s="11" t="n">
        <v>2</v>
      </c>
      <c r="H102" s="11" t="n">
        <v>20786</v>
      </c>
      <c r="I102" s="11" t="n">
        <v>9.62186086789185E-005</v>
      </c>
      <c r="J102" s="11" t="n">
        <v>0.07</v>
      </c>
      <c r="K102" s="11" t="n">
        <v>7.7</v>
      </c>
    </row>
    <row r="103" customFormat="false" ht="15" hidden="false" customHeight="false" outlineLevel="0" collapsed="false">
      <c r="A103" s="11" t="s">
        <v>73</v>
      </c>
      <c r="B103" s="11" t="s">
        <v>21</v>
      </c>
      <c r="C103" s="11" t="s">
        <v>15</v>
      </c>
      <c r="D103" s="11" t="n">
        <v>25</v>
      </c>
      <c r="E103" s="11" t="n">
        <v>238736</v>
      </c>
      <c r="F103" s="11" t="n">
        <v>0.000104718182427451</v>
      </c>
      <c r="G103" s="11" t="n">
        <v>1</v>
      </c>
      <c r="H103" s="11" t="n">
        <v>39075</v>
      </c>
      <c r="I103" s="11" t="n">
        <v>2.55918106206014E-005</v>
      </c>
      <c r="J103" s="11" t="n">
        <v>4.09</v>
      </c>
      <c r="K103" s="11" t="n">
        <v>2.25</v>
      </c>
    </row>
    <row r="104" customFormat="false" ht="15" hidden="false" customHeight="false" outlineLevel="0" collapsed="false">
      <c r="A104" s="11" t="s">
        <v>73</v>
      </c>
      <c r="B104" s="11" t="s">
        <v>22</v>
      </c>
      <c r="C104" s="11" t="s">
        <v>15</v>
      </c>
      <c r="D104" s="11" t="n">
        <v>73</v>
      </c>
      <c r="E104" s="11" t="n">
        <v>156425</v>
      </c>
      <c r="F104" s="11" t="n">
        <v>0.000466677321400032</v>
      </c>
      <c r="G104" s="11" t="n">
        <v>8</v>
      </c>
      <c r="H104" s="11" t="n">
        <v>31660</v>
      </c>
      <c r="I104" s="11" t="n">
        <v>0.000252684775742262</v>
      </c>
      <c r="J104" s="11" t="n">
        <v>1.85</v>
      </c>
      <c r="K104" s="11" t="n">
        <v>2.8</v>
      </c>
    </row>
    <row r="105" customFormat="false" ht="15" hidden="false" customHeight="false" outlineLevel="0" collapsed="false">
      <c r="A105" s="11" t="s">
        <v>73</v>
      </c>
      <c r="B105" s="11" t="s">
        <v>23</v>
      </c>
      <c r="C105" s="11" t="s">
        <v>15</v>
      </c>
      <c r="D105" s="11" t="n">
        <v>347</v>
      </c>
      <c r="E105" s="11" t="n">
        <v>108250</v>
      </c>
      <c r="F105" s="11" t="n">
        <v>0.00320554272517321</v>
      </c>
      <c r="G105" s="11" t="n">
        <v>29</v>
      </c>
      <c r="H105" s="11" t="n">
        <v>17612</v>
      </c>
      <c r="I105" s="11" t="n">
        <v>0.00164660458778106</v>
      </c>
      <c r="J105" s="11" t="n">
        <v>1.95</v>
      </c>
      <c r="K105" s="11" t="n">
        <v>12.36</v>
      </c>
    </row>
    <row r="106" customFormat="false" ht="15" hidden="false" customHeight="false" outlineLevel="0" collapsed="false">
      <c r="A106" s="11" t="s">
        <v>73</v>
      </c>
      <c r="B106" s="11" t="s">
        <v>24</v>
      </c>
      <c r="C106" s="11" t="s">
        <v>15</v>
      </c>
      <c r="D106" s="11" t="n">
        <v>34</v>
      </c>
      <c r="E106" s="11" t="n">
        <v>76171</v>
      </c>
      <c r="F106" s="11" t="n">
        <v>0.000446364101823529</v>
      </c>
      <c r="G106" s="11" t="n">
        <v>5</v>
      </c>
      <c r="H106" s="11" t="n">
        <v>15836</v>
      </c>
      <c r="I106" s="11" t="n">
        <v>0.000315736297044708</v>
      </c>
      <c r="J106" s="11" t="n">
        <v>1.41</v>
      </c>
      <c r="K106" s="11" t="n">
        <v>0.53</v>
      </c>
    </row>
    <row r="107" customFormat="false" ht="15" hidden="false" customHeight="false" outlineLevel="0" collapsed="false">
      <c r="A107" s="11" t="s">
        <v>74</v>
      </c>
      <c r="B107" s="11" t="s">
        <v>15</v>
      </c>
      <c r="C107" s="11" t="s">
        <v>15</v>
      </c>
      <c r="D107" s="11" t="n">
        <v>1473</v>
      </c>
      <c r="E107" s="11" t="n">
        <v>1018655</v>
      </c>
      <c r="F107" s="11" t="n">
        <v>0.00144602441454663</v>
      </c>
      <c r="G107" s="11" t="n">
        <v>175</v>
      </c>
      <c r="H107" s="11" t="n">
        <v>197474</v>
      </c>
      <c r="I107" s="11" t="n">
        <v>0.000886192612698381</v>
      </c>
      <c r="J107" s="11" t="n">
        <v>1.63</v>
      </c>
      <c r="K107" s="11" t="n">
        <v>38.31</v>
      </c>
    </row>
    <row r="108" customFormat="false" ht="15" hidden="false" customHeight="false" outlineLevel="0" collapsed="false">
      <c r="A108" s="11" t="s">
        <v>74</v>
      </c>
      <c r="B108" s="11" t="s">
        <v>29</v>
      </c>
      <c r="C108" s="11" t="s">
        <v>15</v>
      </c>
      <c r="D108" s="11" t="n">
        <v>2</v>
      </c>
      <c r="E108" s="11" t="n">
        <v>3346</v>
      </c>
      <c r="F108" s="11" t="n">
        <v>0.000597728631201435</v>
      </c>
      <c r="G108" s="11" t="n">
        <v>9</v>
      </c>
      <c r="H108" s="11" t="n">
        <v>8969</v>
      </c>
      <c r="I108" s="11" t="n">
        <v>0.00100345634964879</v>
      </c>
      <c r="J108" s="11" t="n">
        <v>0.6</v>
      </c>
      <c r="K108" s="11" t="n">
        <v>0.45</v>
      </c>
    </row>
    <row r="109" customFormat="false" ht="15" hidden="false" customHeight="false" outlineLevel="0" collapsed="false">
      <c r="A109" s="11" t="s">
        <v>74</v>
      </c>
      <c r="B109" s="11" t="s">
        <v>16</v>
      </c>
      <c r="C109" s="11" t="s">
        <v>15</v>
      </c>
      <c r="D109" s="11" t="n">
        <v>4</v>
      </c>
      <c r="E109" s="11" t="n">
        <v>3841</v>
      </c>
      <c r="F109" s="11" t="n">
        <v>0.00104139546992971</v>
      </c>
      <c r="G109" s="11" t="n">
        <v>9</v>
      </c>
      <c r="H109" s="11" t="n">
        <v>8067</v>
      </c>
      <c r="I109" s="11" t="n">
        <v>0.00111565637783563</v>
      </c>
      <c r="J109" s="11" t="n">
        <v>0.93</v>
      </c>
      <c r="K109" s="11" t="n">
        <v>0.01</v>
      </c>
    </row>
    <row r="110" customFormat="false" ht="15" hidden="false" customHeight="false" outlineLevel="0" collapsed="false">
      <c r="A110" s="11" t="s">
        <v>74</v>
      </c>
      <c r="B110" s="11" t="s">
        <v>17</v>
      </c>
      <c r="C110" s="11" t="s">
        <v>15</v>
      </c>
      <c r="D110" s="11" t="n">
        <v>26</v>
      </c>
      <c r="E110" s="11" t="n">
        <v>20275</v>
      </c>
      <c r="F110" s="11" t="n">
        <v>0.00128236744759556</v>
      </c>
      <c r="G110" s="11" t="n">
        <v>6</v>
      </c>
      <c r="H110" s="11" t="n">
        <v>12649</v>
      </c>
      <c r="I110" s="11" t="n">
        <v>0.000474345798086805</v>
      </c>
      <c r="J110" s="11" t="n">
        <v>2.7</v>
      </c>
      <c r="K110" s="11" t="n">
        <v>5.24</v>
      </c>
    </row>
    <row r="111" customFormat="false" ht="15" hidden="false" customHeight="false" outlineLevel="0" collapsed="false">
      <c r="A111" s="11" t="s">
        <v>74</v>
      </c>
      <c r="B111" s="11" t="s">
        <v>26</v>
      </c>
      <c r="C111" s="11" t="s">
        <v>15</v>
      </c>
      <c r="D111" s="11" t="n">
        <v>33</v>
      </c>
      <c r="E111" s="11" t="n">
        <v>37593</v>
      </c>
      <c r="F111" s="11" t="n">
        <v>0.000877822998962573</v>
      </c>
      <c r="G111" s="11" t="n">
        <v>4</v>
      </c>
      <c r="H111" s="11" t="n">
        <v>8552</v>
      </c>
      <c r="I111" s="11" t="n">
        <v>0.000467726847521048</v>
      </c>
      <c r="J111" s="11" t="n">
        <v>1.88</v>
      </c>
      <c r="K111" s="11" t="n">
        <v>1.46</v>
      </c>
    </row>
    <row r="112" customFormat="false" ht="15" hidden="false" customHeight="false" outlineLevel="0" collapsed="false">
      <c r="A112" s="11" t="s">
        <v>74</v>
      </c>
      <c r="B112" s="11" t="s">
        <v>18</v>
      </c>
      <c r="C112" s="11" t="s">
        <v>15</v>
      </c>
      <c r="D112" s="11" t="n">
        <v>43</v>
      </c>
      <c r="E112" s="11" t="n">
        <v>48159</v>
      </c>
      <c r="F112" s="11" t="n">
        <v>0.000892875682634606</v>
      </c>
      <c r="G112" s="11" t="n">
        <v>14</v>
      </c>
      <c r="H112" s="11" t="n">
        <v>8071</v>
      </c>
      <c r="I112" s="11" t="n">
        <v>0.00173460537727667</v>
      </c>
      <c r="J112" s="11" t="n">
        <v>0.51</v>
      </c>
      <c r="K112" s="11" t="n">
        <v>4.84</v>
      </c>
    </row>
    <row r="113" customFormat="false" ht="15" hidden="false" customHeight="false" outlineLevel="0" collapsed="false">
      <c r="A113" s="11" t="s">
        <v>74</v>
      </c>
      <c r="B113" s="11" t="s">
        <v>19</v>
      </c>
      <c r="C113" s="11" t="s">
        <v>15</v>
      </c>
      <c r="D113" s="11" t="n">
        <v>166</v>
      </c>
      <c r="E113" s="11" t="n">
        <v>185826</v>
      </c>
      <c r="F113" s="11" t="n">
        <v>0.000893308794248383</v>
      </c>
      <c r="G113" s="11" t="n">
        <v>38</v>
      </c>
      <c r="H113" s="11" t="n">
        <v>26197</v>
      </c>
      <c r="I113" s="11" t="n">
        <v>0.00145054777264572</v>
      </c>
      <c r="J113" s="11" t="n">
        <v>0.62</v>
      </c>
      <c r="K113" s="11" t="n">
        <v>7.42</v>
      </c>
    </row>
    <row r="114" customFormat="false" ht="15" hidden="false" customHeight="false" outlineLevel="0" collapsed="false">
      <c r="A114" s="11" t="s">
        <v>74</v>
      </c>
      <c r="B114" s="11" t="s">
        <v>20</v>
      </c>
      <c r="C114" s="11" t="s">
        <v>15</v>
      </c>
      <c r="D114" s="11" t="n">
        <v>140</v>
      </c>
      <c r="E114" s="11" t="n">
        <v>140033</v>
      </c>
      <c r="F114" s="11" t="n">
        <v>0.000999764341262417</v>
      </c>
      <c r="G114" s="11" t="n">
        <v>15</v>
      </c>
      <c r="H114" s="11" t="n">
        <v>20786</v>
      </c>
      <c r="I114" s="11" t="n">
        <v>0.000721639565091889</v>
      </c>
      <c r="J114" s="11" t="n">
        <v>1.39</v>
      </c>
      <c r="K114" s="11" t="n">
        <v>1.45</v>
      </c>
    </row>
    <row r="115" customFormat="false" ht="15" hidden="false" customHeight="false" outlineLevel="0" collapsed="false">
      <c r="A115" s="11" t="s">
        <v>74</v>
      </c>
      <c r="B115" s="11" t="s">
        <v>21</v>
      </c>
      <c r="C115" s="11" t="s">
        <v>15</v>
      </c>
      <c r="D115" s="11" t="n">
        <v>372</v>
      </c>
      <c r="E115" s="11" t="n">
        <v>238736</v>
      </c>
      <c r="F115" s="11" t="n">
        <v>0.00155820655452047</v>
      </c>
      <c r="G115" s="11" t="n">
        <v>39</v>
      </c>
      <c r="H115" s="11" t="n">
        <v>39075</v>
      </c>
      <c r="I115" s="11" t="n">
        <v>0.000998080614203455</v>
      </c>
      <c r="J115" s="11" t="n">
        <v>1.56</v>
      </c>
      <c r="K115" s="11" t="n">
        <v>7.13</v>
      </c>
    </row>
    <row r="116" customFormat="false" ht="15" hidden="false" customHeight="false" outlineLevel="0" collapsed="false">
      <c r="A116" s="11" t="s">
        <v>74</v>
      </c>
      <c r="B116" s="11" t="s">
        <v>22</v>
      </c>
      <c r="C116" s="11" t="s">
        <v>15</v>
      </c>
      <c r="D116" s="11" t="n">
        <v>327</v>
      </c>
      <c r="E116" s="11" t="n">
        <v>156425</v>
      </c>
      <c r="F116" s="11" t="n">
        <v>0.00209045868627138</v>
      </c>
      <c r="G116" s="11" t="n">
        <v>17</v>
      </c>
      <c r="H116" s="11" t="n">
        <v>31660</v>
      </c>
      <c r="I116" s="11" t="n">
        <v>0.000536955148452306</v>
      </c>
      <c r="J116" s="11" t="n">
        <v>3.89</v>
      </c>
      <c r="K116" s="11" t="n">
        <v>34.81</v>
      </c>
    </row>
    <row r="117" customFormat="false" ht="15" hidden="false" customHeight="false" outlineLevel="0" collapsed="false">
      <c r="A117" s="11" t="s">
        <v>74</v>
      </c>
      <c r="B117" s="11" t="s">
        <v>23</v>
      </c>
      <c r="C117" s="11" t="s">
        <v>15</v>
      </c>
      <c r="D117" s="11" t="n">
        <v>300</v>
      </c>
      <c r="E117" s="11" t="n">
        <v>108250</v>
      </c>
      <c r="F117" s="11" t="n">
        <v>0.00277136258660508</v>
      </c>
      <c r="G117" s="11" t="n">
        <v>19</v>
      </c>
      <c r="H117" s="11" t="n">
        <v>17612</v>
      </c>
      <c r="I117" s="11" t="n">
        <v>0.00107880990233931</v>
      </c>
      <c r="J117" s="11" t="n">
        <v>2.57</v>
      </c>
      <c r="K117" s="11" t="n">
        <v>17.16</v>
      </c>
    </row>
    <row r="118" customFormat="false" ht="15" hidden="false" customHeight="false" outlineLevel="0" collapsed="false">
      <c r="A118" s="11" t="s">
        <v>74</v>
      </c>
      <c r="B118" s="11" t="s">
        <v>24</v>
      </c>
      <c r="C118" s="11" t="s">
        <v>15</v>
      </c>
      <c r="D118" s="11" t="n">
        <v>60</v>
      </c>
      <c r="E118" s="11" t="n">
        <v>76171</v>
      </c>
      <c r="F118" s="11" t="n">
        <v>0.000787701356159168</v>
      </c>
      <c r="G118" s="11" t="n">
        <v>5</v>
      </c>
      <c r="H118" s="11" t="n">
        <v>15836</v>
      </c>
      <c r="I118" s="11" t="n">
        <v>0.000315736297044708</v>
      </c>
      <c r="J118" s="11" t="n">
        <v>2.49</v>
      </c>
      <c r="K118" s="11" t="n">
        <v>4.14</v>
      </c>
    </row>
    <row r="119" customFormat="false" ht="15" hidden="false" customHeight="false" outlineLevel="0" collapsed="false">
      <c r="A119" s="11" t="s">
        <v>75</v>
      </c>
      <c r="B119" s="11" t="s">
        <v>15</v>
      </c>
      <c r="C119" s="11" t="s">
        <v>15</v>
      </c>
      <c r="D119" s="11" t="n">
        <v>54175</v>
      </c>
      <c r="E119" s="11" t="n">
        <v>1018655</v>
      </c>
      <c r="F119" s="11" t="n">
        <v>0.0531828734949517</v>
      </c>
      <c r="G119" s="11" t="n">
        <v>8020</v>
      </c>
      <c r="H119" s="11" t="n">
        <v>197474</v>
      </c>
      <c r="I119" s="11" t="n">
        <v>0.0406129414505201</v>
      </c>
      <c r="J119" s="11" t="n">
        <v>1.31</v>
      </c>
      <c r="K119" s="11" t="n">
        <v>538.57</v>
      </c>
    </row>
    <row r="120" customFormat="false" ht="15" hidden="false" customHeight="false" outlineLevel="0" collapsed="false">
      <c r="A120" s="11" t="s">
        <v>75</v>
      </c>
      <c r="B120" s="11" t="s">
        <v>29</v>
      </c>
      <c r="C120" s="11" t="s">
        <v>15</v>
      </c>
      <c r="D120" s="11" t="n">
        <v>33</v>
      </c>
      <c r="E120" s="11" t="n">
        <v>3346</v>
      </c>
      <c r="F120" s="11" t="n">
        <v>0.00986252241482367</v>
      </c>
      <c r="G120" s="11" t="n">
        <v>123</v>
      </c>
      <c r="H120" s="11" t="n">
        <v>8969</v>
      </c>
      <c r="I120" s="11" t="n">
        <v>0.0137139034452001</v>
      </c>
      <c r="J120" s="11" t="n">
        <v>0.72</v>
      </c>
      <c r="K120" s="11" t="n">
        <v>2.89</v>
      </c>
    </row>
    <row r="121" customFormat="false" ht="15" hidden="false" customHeight="false" outlineLevel="0" collapsed="false">
      <c r="A121" s="11" t="s">
        <v>75</v>
      </c>
      <c r="B121" s="11" t="s">
        <v>16</v>
      </c>
      <c r="C121" s="11" t="s">
        <v>15</v>
      </c>
      <c r="D121" s="11" t="n">
        <v>22</v>
      </c>
      <c r="E121" s="11" t="n">
        <v>3841</v>
      </c>
      <c r="F121" s="11" t="n">
        <v>0.00572767508461338</v>
      </c>
      <c r="G121" s="11" t="n">
        <v>125</v>
      </c>
      <c r="H121" s="11" t="n">
        <v>8067</v>
      </c>
      <c r="I121" s="11" t="n">
        <v>0.0154952274699393</v>
      </c>
      <c r="J121" s="11" t="n">
        <v>0.37</v>
      </c>
      <c r="K121" s="11" t="n">
        <v>20.36</v>
      </c>
    </row>
    <row r="122" customFormat="false" ht="15" hidden="false" customHeight="false" outlineLevel="0" collapsed="false">
      <c r="A122" s="11" t="s">
        <v>75</v>
      </c>
      <c r="B122" s="11" t="s">
        <v>17</v>
      </c>
      <c r="C122" s="11" t="s">
        <v>15</v>
      </c>
      <c r="D122" s="11" t="n">
        <v>182</v>
      </c>
      <c r="E122" s="11" t="n">
        <v>20275</v>
      </c>
      <c r="F122" s="11" t="n">
        <v>0.00897657213316893</v>
      </c>
      <c r="G122" s="11" t="n">
        <v>256</v>
      </c>
      <c r="H122" s="11" t="n">
        <v>12649</v>
      </c>
      <c r="I122" s="11" t="n">
        <v>0.0202387540517037</v>
      </c>
      <c r="J122" s="11" t="n">
        <v>0.44</v>
      </c>
      <c r="K122" s="11" t="n">
        <v>75.27</v>
      </c>
    </row>
    <row r="123" customFormat="false" ht="15" hidden="false" customHeight="false" outlineLevel="0" collapsed="false">
      <c r="A123" s="11" t="s">
        <v>75</v>
      </c>
      <c r="B123" s="11" t="s">
        <v>26</v>
      </c>
      <c r="C123" s="11" t="s">
        <v>15</v>
      </c>
      <c r="D123" s="11" t="n">
        <v>1164</v>
      </c>
      <c r="E123" s="11" t="n">
        <v>37593</v>
      </c>
      <c r="F123" s="11" t="n">
        <v>0.0309632112361344</v>
      </c>
      <c r="G123" s="11" t="n">
        <v>247</v>
      </c>
      <c r="H123" s="11" t="n">
        <v>8552</v>
      </c>
      <c r="I123" s="11" t="n">
        <v>0.0288821328344247</v>
      </c>
      <c r="J123" s="11" t="n">
        <v>1.07</v>
      </c>
      <c r="K123" s="11" t="n">
        <v>1.02</v>
      </c>
    </row>
    <row r="124" customFormat="false" ht="15" hidden="false" customHeight="false" outlineLevel="0" collapsed="false">
      <c r="A124" s="11" t="s">
        <v>75</v>
      </c>
      <c r="B124" s="11" t="s">
        <v>18</v>
      </c>
      <c r="C124" s="11" t="s">
        <v>15</v>
      </c>
      <c r="D124" s="11" t="n">
        <v>2871</v>
      </c>
      <c r="E124" s="11" t="n">
        <v>48159</v>
      </c>
      <c r="F124" s="11" t="n">
        <v>0.0596150252289292</v>
      </c>
      <c r="G124" s="11" t="n">
        <v>459</v>
      </c>
      <c r="H124" s="11" t="n">
        <v>8071</v>
      </c>
      <c r="I124" s="11" t="n">
        <v>0.0568702762978565</v>
      </c>
      <c r="J124" s="11" t="n">
        <v>1.05</v>
      </c>
      <c r="K124" s="11" t="n">
        <v>0.93</v>
      </c>
    </row>
    <row r="125" customFormat="false" ht="15" hidden="false" customHeight="false" outlineLevel="0" collapsed="false">
      <c r="A125" s="11" t="s">
        <v>75</v>
      </c>
      <c r="B125" s="11" t="s">
        <v>19</v>
      </c>
      <c r="C125" s="11" t="s">
        <v>15</v>
      </c>
      <c r="D125" s="11" t="n">
        <v>10078</v>
      </c>
      <c r="E125" s="11" t="n">
        <v>185826</v>
      </c>
      <c r="F125" s="11" t="n">
        <v>0.0542335302917783</v>
      </c>
      <c r="G125" s="11" t="n">
        <v>1667</v>
      </c>
      <c r="H125" s="11" t="n">
        <v>26197</v>
      </c>
      <c r="I125" s="11" t="n">
        <v>0.0636332404473795</v>
      </c>
      <c r="J125" s="11" t="n">
        <v>0.85</v>
      </c>
      <c r="K125" s="11" t="n">
        <v>38.77</v>
      </c>
    </row>
    <row r="126" customFormat="false" ht="15" hidden="false" customHeight="false" outlineLevel="0" collapsed="false">
      <c r="A126" s="11" t="s">
        <v>75</v>
      </c>
      <c r="B126" s="11" t="s">
        <v>20</v>
      </c>
      <c r="C126" s="11" t="s">
        <v>15</v>
      </c>
      <c r="D126" s="11" t="n">
        <v>7860</v>
      </c>
      <c r="E126" s="11" t="n">
        <v>140033</v>
      </c>
      <c r="F126" s="11" t="n">
        <v>0.0561296265880185</v>
      </c>
      <c r="G126" s="11" t="n">
        <v>1240</v>
      </c>
      <c r="H126" s="11" t="n">
        <v>20786</v>
      </c>
      <c r="I126" s="11" t="n">
        <v>0.0596555373809295</v>
      </c>
      <c r="J126" s="11" t="n">
        <v>0.94</v>
      </c>
      <c r="K126" s="11" t="n">
        <v>4.22</v>
      </c>
    </row>
    <row r="127" customFormat="false" ht="15" hidden="false" customHeight="false" outlineLevel="0" collapsed="false">
      <c r="A127" s="11" t="s">
        <v>75</v>
      </c>
      <c r="B127" s="11" t="s">
        <v>21</v>
      </c>
      <c r="C127" s="11" t="s">
        <v>15</v>
      </c>
      <c r="D127" s="11" t="n">
        <v>13529</v>
      </c>
      <c r="E127" s="11" t="n">
        <v>238736</v>
      </c>
      <c r="F127" s="11" t="n">
        <v>0.0566692916024395</v>
      </c>
      <c r="G127" s="11" t="n">
        <v>1664</v>
      </c>
      <c r="H127" s="11" t="n">
        <v>39075</v>
      </c>
      <c r="I127" s="11" t="n">
        <v>0.0425847728726807</v>
      </c>
      <c r="J127" s="11" t="n">
        <v>1.33</v>
      </c>
      <c r="K127" s="11" t="n">
        <v>128.85</v>
      </c>
    </row>
    <row r="128" customFormat="false" ht="15" hidden="false" customHeight="false" outlineLevel="0" collapsed="false">
      <c r="A128" s="11" t="s">
        <v>75</v>
      </c>
      <c r="B128" s="11" t="s">
        <v>22</v>
      </c>
      <c r="C128" s="11" t="s">
        <v>15</v>
      </c>
      <c r="D128" s="11" t="n">
        <v>8978</v>
      </c>
      <c r="E128" s="11" t="n">
        <v>156425</v>
      </c>
      <c r="F128" s="11" t="n">
        <v>0.0573949176921848</v>
      </c>
      <c r="G128" s="11" t="n">
        <v>1319</v>
      </c>
      <c r="H128" s="11" t="n">
        <v>31660</v>
      </c>
      <c r="I128" s="11" t="n">
        <v>0.0416614024005054</v>
      </c>
      <c r="J128" s="11" t="n">
        <v>1.38</v>
      </c>
      <c r="K128" s="11" t="n">
        <v>125.95</v>
      </c>
    </row>
    <row r="129" customFormat="false" ht="15" hidden="false" customHeight="false" outlineLevel="0" collapsed="false">
      <c r="A129" s="11" t="s">
        <v>75</v>
      </c>
      <c r="B129" s="11" t="s">
        <v>23</v>
      </c>
      <c r="C129" s="11" t="s">
        <v>15</v>
      </c>
      <c r="D129" s="11" t="n">
        <v>8131</v>
      </c>
      <c r="E129" s="11" t="n">
        <v>108250</v>
      </c>
      <c r="F129" s="11" t="n">
        <v>0.0751131639722864</v>
      </c>
      <c r="G129" s="11" t="n">
        <v>686</v>
      </c>
      <c r="H129" s="11" t="n">
        <v>17612</v>
      </c>
      <c r="I129" s="11" t="n">
        <v>0.0389507154213037</v>
      </c>
      <c r="J129" s="11" t="n">
        <v>1.93</v>
      </c>
      <c r="K129" s="11" t="n">
        <v>304.07</v>
      </c>
    </row>
    <row r="130" customFormat="false" ht="15" hidden="false" customHeight="false" outlineLevel="0" collapsed="false">
      <c r="A130" s="11" t="s">
        <v>75</v>
      </c>
      <c r="B130" s="11" t="s">
        <v>24</v>
      </c>
      <c r="C130" s="11" t="s">
        <v>15</v>
      </c>
      <c r="D130" s="11" t="n">
        <v>1327</v>
      </c>
      <c r="E130" s="11" t="n">
        <v>76171</v>
      </c>
      <c r="F130" s="11" t="n">
        <v>0.0174213283270536</v>
      </c>
      <c r="G130" s="11" t="n">
        <v>234</v>
      </c>
      <c r="H130" s="11" t="n">
        <v>15836</v>
      </c>
      <c r="I130" s="11" t="n">
        <v>0.0147764587016923</v>
      </c>
      <c r="J130" s="11" t="n">
        <v>1.18</v>
      </c>
      <c r="K130" s="11" t="n">
        <v>5.5</v>
      </c>
    </row>
    <row r="131" customFormat="false" ht="15" hidden="false" customHeight="false" outlineLevel="0" collapsed="false">
      <c r="A131" s="11" t="s">
        <v>76</v>
      </c>
      <c r="B131" s="11" t="s">
        <v>15</v>
      </c>
      <c r="C131" s="11" t="s">
        <v>15</v>
      </c>
      <c r="D131" s="11" t="n">
        <v>3519</v>
      </c>
      <c r="E131" s="11" t="n">
        <v>1018655</v>
      </c>
      <c r="F131" s="11" t="n">
        <v>0.00345455527141181</v>
      </c>
      <c r="G131" s="11" t="n">
        <v>529</v>
      </c>
      <c r="H131" s="11" t="n">
        <v>197474</v>
      </c>
      <c r="I131" s="11" t="n">
        <v>0.00267883366924253</v>
      </c>
      <c r="J131" s="11" t="n">
        <v>1.29</v>
      </c>
      <c r="K131" s="11" t="n">
        <v>30</v>
      </c>
    </row>
    <row r="132" customFormat="false" ht="15" hidden="false" customHeight="false" outlineLevel="0" collapsed="false">
      <c r="A132" s="11" t="s">
        <v>76</v>
      </c>
      <c r="B132" s="11" t="s">
        <v>29</v>
      </c>
      <c r="C132" s="11" t="s">
        <v>15</v>
      </c>
      <c r="D132" s="11" t="n">
        <v>1</v>
      </c>
      <c r="E132" s="11" t="n">
        <v>3346</v>
      </c>
      <c r="F132" s="11" t="n">
        <v>0.000298864315600717</v>
      </c>
      <c r="G132" s="11" t="n">
        <v>10</v>
      </c>
      <c r="H132" s="11" t="n">
        <v>8969</v>
      </c>
      <c r="I132" s="11" t="n">
        <v>0.00111495149960977</v>
      </c>
      <c r="J132" s="11" t="n">
        <v>0.27</v>
      </c>
      <c r="K132" s="11" t="n">
        <v>1.82</v>
      </c>
    </row>
    <row r="133" customFormat="false" ht="15" hidden="false" customHeight="false" outlineLevel="0" collapsed="false">
      <c r="A133" s="11" t="s">
        <v>76</v>
      </c>
      <c r="B133" s="11" t="s">
        <v>16</v>
      </c>
      <c r="C133" s="11" t="s">
        <v>15</v>
      </c>
      <c r="D133" s="11" t="n">
        <v>2</v>
      </c>
      <c r="E133" s="11" t="n">
        <v>3841</v>
      </c>
      <c r="F133" s="11" t="n">
        <v>0.000520697734964853</v>
      </c>
      <c r="G133" s="11" t="n">
        <v>17</v>
      </c>
      <c r="H133" s="11" t="n">
        <v>8067</v>
      </c>
      <c r="I133" s="11" t="n">
        <v>0.00210735093591174</v>
      </c>
      <c r="J133" s="11" t="n">
        <v>0.25</v>
      </c>
      <c r="K133" s="11" t="n">
        <v>4.11</v>
      </c>
    </row>
    <row r="134" customFormat="false" ht="15" hidden="false" customHeight="false" outlineLevel="0" collapsed="false">
      <c r="A134" s="11" t="s">
        <v>76</v>
      </c>
      <c r="B134" s="11" t="s">
        <v>17</v>
      </c>
      <c r="C134" s="11" t="s">
        <v>15</v>
      </c>
      <c r="D134" s="11" t="n">
        <v>11</v>
      </c>
      <c r="E134" s="11" t="n">
        <v>20275</v>
      </c>
      <c r="F134" s="11" t="n">
        <v>0.000542540073982737</v>
      </c>
      <c r="G134" s="11" t="n">
        <v>12</v>
      </c>
      <c r="H134" s="11" t="n">
        <v>12649</v>
      </c>
      <c r="I134" s="11" t="n">
        <v>0.000948691596173611</v>
      </c>
      <c r="J134" s="11" t="n">
        <v>0.57</v>
      </c>
      <c r="K134" s="11" t="n">
        <v>1.84</v>
      </c>
    </row>
    <row r="135" customFormat="false" ht="15" hidden="false" customHeight="false" outlineLevel="0" collapsed="false">
      <c r="A135" s="11" t="s">
        <v>76</v>
      </c>
      <c r="B135" s="11" t="s">
        <v>26</v>
      </c>
      <c r="C135" s="11" t="s">
        <v>15</v>
      </c>
      <c r="D135" s="11" t="n">
        <v>64</v>
      </c>
      <c r="E135" s="11" t="n">
        <v>37593</v>
      </c>
      <c r="F135" s="11" t="n">
        <v>0.00170244460404863</v>
      </c>
      <c r="G135" s="11" t="n">
        <v>14</v>
      </c>
      <c r="H135" s="11" t="n">
        <v>8552</v>
      </c>
      <c r="I135" s="11" t="n">
        <v>0.00163704396632367</v>
      </c>
      <c r="J135" s="11" t="n">
        <v>1.04</v>
      </c>
      <c r="K135" s="11" t="n">
        <v>0.02</v>
      </c>
    </row>
    <row r="136" customFormat="false" ht="15" hidden="false" customHeight="false" outlineLevel="0" collapsed="false">
      <c r="A136" s="11" t="s">
        <v>76</v>
      </c>
      <c r="B136" s="11" t="s">
        <v>18</v>
      </c>
      <c r="C136" s="11" t="s">
        <v>15</v>
      </c>
      <c r="D136" s="11" t="n">
        <v>136</v>
      </c>
      <c r="E136" s="11" t="n">
        <v>48159</v>
      </c>
      <c r="F136" s="11" t="n">
        <v>0.00282397890321643</v>
      </c>
      <c r="G136" s="11" t="n">
        <v>15</v>
      </c>
      <c r="H136" s="11" t="n">
        <v>8071</v>
      </c>
      <c r="I136" s="11" t="n">
        <v>0.00185850576136786</v>
      </c>
      <c r="J136" s="11" t="n">
        <v>1.52</v>
      </c>
      <c r="K136" s="11" t="n">
        <v>2.41</v>
      </c>
    </row>
    <row r="137" customFormat="false" ht="15" hidden="false" customHeight="false" outlineLevel="0" collapsed="false">
      <c r="A137" s="11" t="s">
        <v>76</v>
      </c>
      <c r="B137" s="11" t="s">
        <v>19</v>
      </c>
      <c r="C137" s="11" t="s">
        <v>15</v>
      </c>
      <c r="D137" s="11" t="n">
        <v>569</v>
      </c>
      <c r="E137" s="11" t="n">
        <v>185826</v>
      </c>
      <c r="F137" s="11" t="n">
        <v>0.00306200424052608</v>
      </c>
      <c r="G137" s="11" t="n">
        <v>59</v>
      </c>
      <c r="H137" s="11" t="n">
        <v>26197</v>
      </c>
      <c r="I137" s="11" t="n">
        <v>0.00225216627858152</v>
      </c>
      <c r="J137" s="11" t="n">
        <v>1.36</v>
      </c>
      <c r="K137" s="11" t="n">
        <v>5.1</v>
      </c>
    </row>
    <row r="138" customFormat="false" ht="15" hidden="false" customHeight="false" outlineLevel="0" collapsed="false">
      <c r="A138" s="11" t="s">
        <v>76</v>
      </c>
      <c r="B138" s="11" t="s">
        <v>20</v>
      </c>
      <c r="C138" s="11" t="s">
        <v>15</v>
      </c>
      <c r="D138" s="11" t="n">
        <v>430</v>
      </c>
      <c r="E138" s="11" t="n">
        <v>140033</v>
      </c>
      <c r="F138" s="11" t="n">
        <v>0.00307070476244885</v>
      </c>
      <c r="G138" s="11" t="n">
        <v>53</v>
      </c>
      <c r="H138" s="11" t="n">
        <v>20786</v>
      </c>
      <c r="I138" s="11" t="n">
        <v>0.00254979312999134</v>
      </c>
      <c r="J138" s="11" t="n">
        <v>1.2</v>
      </c>
      <c r="K138" s="11" t="n">
        <v>1.64</v>
      </c>
    </row>
    <row r="139" customFormat="false" ht="15" hidden="false" customHeight="false" outlineLevel="0" collapsed="false">
      <c r="A139" s="11" t="s">
        <v>76</v>
      </c>
      <c r="B139" s="11" t="s">
        <v>21</v>
      </c>
      <c r="C139" s="11" t="s">
        <v>15</v>
      </c>
      <c r="D139" s="11" t="n">
        <v>794</v>
      </c>
      <c r="E139" s="11" t="n">
        <v>238736</v>
      </c>
      <c r="F139" s="11" t="n">
        <v>0.00332584947389585</v>
      </c>
      <c r="G139" s="11" t="n">
        <v>104</v>
      </c>
      <c r="H139" s="11" t="n">
        <v>39075</v>
      </c>
      <c r="I139" s="11" t="n">
        <v>0.00266154830454255</v>
      </c>
      <c r="J139" s="11" t="n">
        <v>1.25</v>
      </c>
      <c r="K139" s="11" t="n">
        <v>4.6</v>
      </c>
    </row>
    <row r="140" customFormat="false" ht="15" hidden="false" customHeight="false" outlineLevel="0" collapsed="false">
      <c r="A140" s="11" t="s">
        <v>76</v>
      </c>
      <c r="B140" s="11" t="s">
        <v>22</v>
      </c>
      <c r="C140" s="11" t="s">
        <v>15</v>
      </c>
      <c r="D140" s="11" t="n">
        <v>711</v>
      </c>
      <c r="E140" s="11" t="n">
        <v>156425</v>
      </c>
      <c r="F140" s="11" t="n">
        <v>0.00454530925363593</v>
      </c>
      <c r="G140" s="11" t="n">
        <v>129</v>
      </c>
      <c r="H140" s="11" t="n">
        <v>31660</v>
      </c>
      <c r="I140" s="11" t="n">
        <v>0.00407454200884397</v>
      </c>
      <c r="J140" s="11" t="n">
        <v>1.12</v>
      </c>
      <c r="K140" s="11" t="n">
        <v>1.31</v>
      </c>
    </row>
    <row r="141" customFormat="false" ht="15" hidden="false" customHeight="false" outlineLevel="0" collapsed="false">
      <c r="A141" s="11" t="s">
        <v>76</v>
      </c>
      <c r="B141" s="11" t="s">
        <v>23</v>
      </c>
      <c r="C141" s="11" t="s">
        <v>15</v>
      </c>
      <c r="D141" s="11" t="n">
        <v>692</v>
      </c>
      <c r="E141" s="11" t="n">
        <v>108250</v>
      </c>
      <c r="F141" s="11" t="n">
        <v>0.00639260969976905</v>
      </c>
      <c r="G141" s="11" t="n">
        <v>103</v>
      </c>
      <c r="H141" s="11" t="n">
        <v>17612</v>
      </c>
      <c r="I141" s="11" t="n">
        <v>0.00584828526004997</v>
      </c>
      <c r="J141" s="11" t="n">
        <v>1.09</v>
      </c>
      <c r="K141" s="11" t="n">
        <v>0.72</v>
      </c>
    </row>
    <row r="142" customFormat="false" ht="15" hidden="false" customHeight="false" outlineLevel="0" collapsed="false">
      <c r="A142" s="11" t="s">
        <v>76</v>
      </c>
      <c r="B142" s="11" t="s">
        <v>24</v>
      </c>
      <c r="C142" s="11" t="s">
        <v>15</v>
      </c>
      <c r="D142" s="11" t="n">
        <v>109</v>
      </c>
      <c r="E142" s="11" t="n">
        <v>76171</v>
      </c>
      <c r="F142" s="11" t="n">
        <v>0.00143099079702249</v>
      </c>
      <c r="G142" s="11" t="n">
        <v>13</v>
      </c>
      <c r="H142" s="11" t="n">
        <v>15836</v>
      </c>
      <c r="I142" s="11" t="n">
        <v>0.000820914372316242</v>
      </c>
      <c r="J142" s="11" t="n">
        <v>1.74</v>
      </c>
      <c r="K142" s="11" t="n">
        <v>3.68</v>
      </c>
    </row>
    <row r="143" customFormat="false" ht="15" hidden="false" customHeight="false" outlineLevel="0" collapsed="false">
      <c r="A143" s="11" t="s">
        <v>77</v>
      </c>
      <c r="B143" s="11" t="s">
        <v>15</v>
      </c>
      <c r="C143" s="11" t="s">
        <v>15</v>
      </c>
      <c r="D143" s="11" t="n">
        <v>8965</v>
      </c>
      <c r="E143" s="11" t="n">
        <v>1018655</v>
      </c>
      <c r="F143" s="11" t="n">
        <v>0.00880082069002754</v>
      </c>
      <c r="G143" s="11" t="n">
        <v>1348</v>
      </c>
      <c r="H143" s="11" t="n">
        <v>197474</v>
      </c>
      <c r="I143" s="11" t="n">
        <v>0.00682621509667095</v>
      </c>
      <c r="J143" s="11" t="n">
        <v>1.29</v>
      </c>
      <c r="K143" s="11" t="n">
        <v>76.7</v>
      </c>
    </row>
    <row r="144" customFormat="false" ht="15" hidden="false" customHeight="false" outlineLevel="0" collapsed="false">
      <c r="A144" s="11" t="s">
        <v>77</v>
      </c>
      <c r="B144" s="11" t="s">
        <v>29</v>
      </c>
      <c r="C144" s="11" t="s">
        <v>15</v>
      </c>
      <c r="D144" s="11" t="n">
        <v>7</v>
      </c>
      <c r="E144" s="11" t="n">
        <v>3346</v>
      </c>
      <c r="F144" s="11" t="n">
        <v>0.00209205020920502</v>
      </c>
      <c r="G144" s="11" t="n">
        <v>24</v>
      </c>
      <c r="H144" s="11" t="n">
        <v>8969</v>
      </c>
      <c r="I144" s="11" t="n">
        <v>0.00267588359906344</v>
      </c>
      <c r="J144" s="11" t="n">
        <v>0.78</v>
      </c>
      <c r="K144" s="11" t="n">
        <v>0.33</v>
      </c>
    </row>
    <row r="145" customFormat="false" ht="15" hidden="false" customHeight="false" outlineLevel="0" collapsed="false">
      <c r="A145" s="11" t="s">
        <v>77</v>
      </c>
      <c r="B145" s="11" t="s">
        <v>16</v>
      </c>
      <c r="C145" s="11" t="s">
        <v>15</v>
      </c>
      <c r="D145" s="11" t="n">
        <v>11</v>
      </c>
      <c r="E145" s="11" t="n">
        <v>3841</v>
      </c>
      <c r="F145" s="11" t="n">
        <v>0.00286383754230669</v>
      </c>
      <c r="G145" s="11" t="n">
        <v>23</v>
      </c>
      <c r="H145" s="11" t="n">
        <v>8067</v>
      </c>
      <c r="I145" s="11" t="n">
        <v>0.00285112185446882</v>
      </c>
      <c r="J145" s="11" t="n">
        <v>1</v>
      </c>
      <c r="K145" s="11" t="n">
        <v>0</v>
      </c>
    </row>
    <row r="146" customFormat="false" ht="15" hidden="false" customHeight="false" outlineLevel="0" collapsed="false">
      <c r="A146" s="11" t="s">
        <v>77</v>
      </c>
      <c r="B146" s="11" t="s">
        <v>17</v>
      </c>
      <c r="C146" s="11" t="s">
        <v>15</v>
      </c>
      <c r="D146" s="11" t="n">
        <v>53</v>
      </c>
      <c r="E146" s="11" t="n">
        <v>20275</v>
      </c>
      <c r="F146" s="11" t="n">
        <v>0.00261405672009864</v>
      </c>
      <c r="G146" s="11" t="n">
        <v>41</v>
      </c>
      <c r="H146" s="11" t="n">
        <v>12649</v>
      </c>
      <c r="I146" s="11" t="n">
        <v>0.00324136295359317</v>
      </c>
      <c r="J146" s="11" t="n">
        <v>0.81</v>
      </c>
      <c r="K146" s="11" t="n">
        <v>1.08</v>
      </c>
    </row>
    <row r="147" customFormat="false" ht="15" hidden="false" customHeight="false" outlineLevel="0" collapsed="false">
      <c r="A147" s="11" t="s">
        <v>77</v>
      </c>
      <c r="B147" s="11" t="s">
        <v>26</v>
      </c>
      <c r="C147" s="11" t="s">
        <v>15</v>
      </c>
      <c r="D147" s="11" t="n">
        <v>127</v>
      </c>
      <c r="E147" s="11" t="n">
        <v>37593</v>
      </c>
      <c r="F147" s="11" t="n">
        <v>0.00337828851115899</v>
      </c>
      <c r="G147" s="11" t="n">
        <v>47</v>
      </c>
      <c r="H147" s="11" t="n">
        <v>8552</v>
      </c>
      <c r="I147" s="11" t="n">
        <v>0.00549579045837231</v>
      </c>
      <c r="J147" s="11" t="n">
        <v>0.61</v>
      </c>
      <c r="K147" s="11" t="n">
        <v>8.32</v>
      </c>
    </row>
    <row r="148" customFormat="false" ht="15" hidden="false" customHeight="false" outlineLevel="0" collapsed="false">
      <c r="A148" s="11" t="s">
        <v>77</v>
      </c>
      <c r="B148" s="11" t="s">
        <v>18</v>
      </c>
      <c r="C148" s="11" t="s">
        <v>15</v>
      </c>
      <c r="D148" s="11" t="n">
        <v>331</v>
      </c>
      <c r="E148" s="11" t="n">
        <v>48159</v>
      </c>
      <c r="F148" s="11" t="n">
        <v>0.00687306630121057</v>
      </c>
      <c r="G148" s="11" t="n">
        <v>50</v>
      </c>
      <c r="H148" s="11" t="n">
        <v>8071</v>
      </c>
      <c r="I148" s="11" t="n">
        <v>0.00619501920455953</v>
      </c>
      <c r="J148" s="11" t="n">
        <v>1.11</v>
      </c>
      <c r="K148" s="11" t="n">
        <v>0.47</v>
      </c>
    </row>
    <row r="149" customFormat="false" ht="15" hidden="false" customHeight="false" outlineLevel="0" collapsed="false">
      <c r="A149" s="11" t="s">
        <v>77</v>
      </c>
      <c r="B149" s="11" t="s">
        <v>19</v>
      </c>
      <c r="C149" s="11" t="s">
        <v>15</v>
      </c>
      <c r="D149" s="11" t="n">
        <v>1822</v>
      </c>
      <c r="E149" s="11" t="n">
        <v>185826</v>
      </c>
      <c r="F149" s="11" t="n">
        <v>0.00980487122361779</v>
      </c>
      <c r="G149" s="11" t="n">
        <v>208</v>
      </c>
      <c r="H149" s="11" t="n">
        <v>26197</v>
      </c>
      <c r="I149" s="11" t="n">
        <v>0.00793984043974501</v>
      </c>
      <c r="J149" s="11" t="n">
        <v>1.23</v>
      </c>
      <c r="K149" s="11" t="n">
        <v>8.42</v>
      </c>
    </row>
    <row r="150" customFormat="false" ht="15" hidden="false" customHeight="false" outlineLevel="0" collapsed="false">
      <c r="A150" s="11" t="s">
        <v>77</v>
      </c>
      <c r="B150" s="11" t="s">
        <v>20</v>
      </c>
      <c r="C150" s="11" t="s">
        <v>15</v>
      </c>
      <c r="D150" s="11" t="n">
        <v>1209</v>
      </c>
      <c r="E150" s="11" t="n">
        <v>140033</v>
      </c>
      <c r="F150" s="11" t="n">
        <v>0.00863367920418758</v>
      </c>
      <c r="G150" s="11" t="n">
        <v>134</v>
      </c>
      <c r="H150" s="11" t="n">
        <v>20786</v>
      </c>
      <c r="I150" s="11" t="n">
        <v>0.00644664678148754</v>
      </c>
      <c r="J150" s="11" t="n">
        <v>1.34</v>
      </c>
      <c r="K150" s="11" t="n">
        <v>10.45</v>
      </c>
    </row>
    <row r="151" customFormat="false" ht="15" hidden="false" customHeight="false" outlineLevel="0" collapsed="false">
      <c r="A151" s="11" t="s">
        <v>77</v>
      </c>
      <c r="B151" s="11" t="s">
        <v>21</v>
      </c>
      <c r="C151" s="11" t="s">
        <v>15</v>
      </c>
      <c r="D151" s="11" t="n">
        <v>2301</v>
      </c>
      <c r="E151" s="11" t="n">
        <v>238736</v>
      </c>
      <c r="F151" s="11" t="n">
        <v>0.00963826151062261</v>
      </c>
      <c r="G151" s="11" t="n">
        <v>296</v>
      </c>
      <c r="H151" s="11" t="n">
        <v>39075</v>
      </c>
      <c r="I151" s="11" t="n">
        <v>0.00757517594369802</v>
      </c>
      <c r="J151" s="11" t="n">
        <v>1.27</v>
      </c>
      <c r="K151" s="11" t="n">
        <v>15.43</v>
      </c>
    </row>
    <row r="152" customFormat="false" ht="15" hidden="false" customHeight="false" outlineLevel="0" collapsed="false">
      <c r="A152" s="11" t="s">
        <v>77</v>
      </c>
      <c r="B152" s="11" t="s">
        <v>22</v>
      </c>
      <c r="C152" s="11" t="s">
        <v>15</v>
      </c>
      <c r="D152" s="11" t="n">
        <v>1398</v>
      </c>
      <c r="E152" s="11" t="n">
        <v>156425</v>
      </c>
      <c r="F152" s="11" t="n">
        <v>0.00893719034681157</v>
      </c>
      <c r="G152" s="11" t="n">
        <v>263</v>
      </c>
      <c r="H152" s="11" t="n">
        <v>31660</v>
      </c>
      <c r="I152" s="11" t="n">
        <v>0.00830701200252685</v>
      </c>
      <c r="J152" s="11" t="n">
        <v>1.08</v>
      </c>
      <c r="K152" s="11" t="n">
        <v>1.19</v>
      </c>
    </row>
    <row r="153" customFormat="false" ht="15" hidden="false" customHeight="false" outlineLevel="0" collapsed="false">
      <c r="A153" s="11" t="s">
        <v>77</v>
      </c>
      <c r="B153" s="11" t="s">
        <v>23</v>
      </c>
      <c r="C153" s="11" t="s">
        <v>15</v>
      </c>
      <c r="D153" s="11" t="n">
        <v>1281</v>
      </c>
      <c r="E153" s="11" t="n">
        <v>108250</v>
      </c>
      <c r="F153" s="11" t="n">
        <v>0.0118337182448037</v>
      </c>
      <c r="G153" s="11" t="n">
        <v>208</v>
      </c>
      <c r="H153" s="11" t="n">
        <v>17612</v>
      </c>
      <c r="I153" s="11" t="n">
        <v>0.0118101294571883</v>
      </c>
      <c r="J153" s="11" t="n">
        <v>1</v>
      </c>
      <c r="K153" s="11" t="n">
        <v>0</v>
      </c>
    </row>
    <row r="154" customFormat="false" ht="15" hidden="false" customHeight="false" outlineLevel="0" collapsed="false">
      <c r="A154" s="11" t="s">
        <v>77</v>
      </c>
      <c r="B154" s="11" t="s">
        <v>24</v>
      </c>
      <c r="C154" s="11" t="s">
        <v>15</v>
      </c>
      <c r="D154" s="11" t="n">
        <v>425</v>
      </c>
      <c r="E154" s="11" t="n">
        <v>76171</v>
      </c>
      <c r="F154" s="11" t="n">
        <v>0.00557955127279411</v>
      </c>
      <c r="G154" s="11" t="n">
        <v>54</v>
      </c>
      <c r="H154" s="11" t="n">
        <v>15836</v>
      </c>
      <c r="I154" s="11" t="n">
        <v>0.00340995200808285</v>
      </c>
      <c r="J154" s="11" t="n">
        <v>1.64</v>
      </c>
      <c r="K154" s="11" t="n">
        <v>11.92</v>
      </c>
    </row>
    <row r="155" customFormat="false" ht="15" hidden="false" customHeight="false" outlineLevel="0" collapsed="false">
      <c r="A155" s="11" t="s">
        <v>78</v>
      </c>
      <c r="B155" s="11" t="s">
        <v>15</v>
      </c>
      <c r="C155" s="11" t="s">
        <v>15</v>
      </c>
      <c r="D155" s="11" t="n">
        <v>3850</v>
      </c>
      <c r="E155" s="11" t="n">
        <v>1018655</v>
      </c>
      <c r="F155" s="11" t="n">
        <v>0.00377949354786459</v>
      </c>
      <c r="G155" s="11" t="n">
        <v>468</v>
      </c>
      <c r="H155" s="11" t="n">
        <v>197474</v>
      </c>
      <c r="I155" s="11" t="n">
        <v>0.00236993224424481</v>
      </c>
      <c r="J155" s="11" t="n">
        <v>1.59</v>
      </c>
      <c r="K155" s="11" t="n">
        <v>92.89</v>
      </c>
    </row>
    <row r="156" customFormat="false" ht="15" hidden="false" customHeight="false" outlineLevel="0" collapsed="false">
      <c r="A156" s="11" t="s">
        <v>78</v>
      </c>
      <c r="B156" s="11" t="s">
        <v>29</v>
      </c>
      <c r="C156" s="11" t="s">
        <v>15</v>
      </c>
      <c r="D156" s="11" t="n">
        <v>6</v>
      </c>
      <c r="E156" s="11" t="n">
        <v>3346</v>
      </c>
      <c r="F156" s="11" t="n">
        <v>0.0017931858936043</v>
      </c>
      <c r="G156" s="11" t="n">
        <v>5</v>
      </c>
      <c r="H156" s="11" t="n">
        <v>8969</v>
      </c>
      <c r="I156" s="11" t="n">
        <v>0.000557475749804884</v>
      </c>
      <c r="J156" s="11" t="n">
        <v>3.22</v>
      </c>
      <c r="K156" s="11" t="n">
        <v>4.17</v>
      </c>
    </row>
    <row r="157" customFormat="false" ht="15" hidden="false" customHeight="false" outlineLevel="0" collapsed="false">
      <c r="A157" s="11" t="s">
        <v>78</v>
      </c>
      <c r="B157" s="11" t="s">
        <v>17</v>
      </c>
      <c r="C157" s="11" t="s">
        <v>15</v>
      </c>
      <c r="D157" s="11" t="n">
        <v>14</v>
      </c>
      <c r="E157" s="11" t="n">
        <v>20275</v>
      </c>
      <c r="F157" s="11" t="n">
        <v>0.000690505548705302</v>
      </c>
      <c r="G157" s="11" t="n">
        <v>8</v>
      </c>
      <c r="H157" s="11" t="n">
        <v>12649</v>
      </c>
      <c r="I157" s="11" t="n">
        <v>0.00063246106411574</v>
      </c>
      <c r="J157" s="11" t="n">
        <v>1.09</v>
      </c>
      <c r="K157" s="11" t="n">
        <v>0.04</v>
      </c>
    </row>
    <row r="158" customFormat="false" ht="15" hidden="false" customHeight="false" outlineLevel="0" collapsed="false">
      <c r="A158" s="11" t="s">
        <v>78</v>
      </c>
      <c r="B158" s="11" t="s">
        <v>26</v>
      </c>
      <c r="C158" s="11" t="s">
        <v>15</v>
      </c>
      <c r="D158" s="11" t="n">
        <v>89</v>
      </c>
      <c r="E158" s="11" t="n">
        <v>37593</v>
      </c>
      <c r="F158" s="11" t="n">
        <v>0.00236746202750512</v>
      </c>
      <c r="G158" s="11" t="n">
        <v>22</v>
      </c>
      <c r="H158" s="11" t="n">
        <v>8552</v>
      </c>
      <c r="I158" s="11" t="n">
        <v>0.00257249766136576</v>
      </c>
      <c r="J158" s="11" t="n">
        <v>0.92</v>
      </c>
      <c r="K158" s="11" t="n">
        <v>0.12</v>
      </c>
    </row>
    <row r="159" customFormat="false" ht="15" hidden="false" customHeight="false" outlineLevel="0" collapsed="false">
      <c r="A159" s="11" t="s">
        <v>78</v>
      </c>
      <c r="B159" s="11" t="s">
        <v>18</v>
      </c>
      <c r="C159" s="11" t="s">
        <v>15</v>
      </c>
      <c r="D159" s="11" t="n">
        <v>175</v>
      </c>
      <c r="E159" s="11" t="n">
        <v>48159</v>
      </c>
      <c r="F159" s="11" t="n">
        <v>0.00363379638281526</v>
      </c>
      <c r="G159" s="11" t="n">
        <v>11</v>
      </c>
      <c r="H159" s="11" t="n">
        <v>8071</v>
      </c>
      <c r="I159" s="11" t="n">
        <v>0.0013629042250031</v>
      </c>
      <c r="J159" s="11" t="n">
        <v>2.67</v>
      </c>
      <c r="K159" s="11" t="n">
        <v>10.81</v>
      </c>
    </row>
    <row r="160" customFormat="false" ht="15" hidden="false" customHeight="false" outlineLevel="0" collapsed="false">
      <c r="A160" s="11" t="s">
        <v>78</v>
      </c>
      <c r="B160" s="11" t="s">
        <v>19</v>
      </c>
      <c r="C160" s="11" t="s">
        <v>15</v>
      </c>
      <c r="D160" s="11" t="n">
        <v>579</v>
      </c>
      <c r="E160" s="11" t="n">
        <v>185826</v>
      </c>
      <c r="F160" s="11" t="n">
        <v>0.00311581802331213</v>
      </c>
      <c r="G160" s="11" t="n">
        <v>73</v>
      </c>
      <c r="H160" s="11" t="n">
        <v>26197</v>
      </c>
      <c r="I160" s="11" t="n">
        <v>0.00278657861587205</v>
      </c>
      <c r="J160" s="11" t="n">
        <v>1.12</v>
      </c>
      <c r="K160" s="11" t="n">
        <v>0.81</v>
      </c>
    </row>
    <row r="161" customFormat="false" ht="15" hidden="false" customHeight="false" outlineLevel="0" collapsed="false">
      <c r="A161" s="11" t="s">
        <v>78</v>
      </c>
      <c r="B161" s="11" t="s">
        <v>20</v>
      </c>
      <c r="C161" s="11" t="s">
        <v>15</v>
      </c>
      <c r="D161" s="11" t="n">
        <v>604</v>
      </c>
      <c r="E161" s="11" t="n">
        <v>140033</v>
      </c>
      <c r="F161" s="11" t="n">
        <v>0.00431326901516071</v>
      </c>
      <c r="G161" s="11" t="n">
        <v>63</v>
      </c>
      <c r="H161" s="11" t="n">
        <v>20786</v>
      </c>
      <c r="I161" s="11" t="n">
        <v>0.00303088617338593</v>
      </c>
      <c r="J161" s="11" t="n">
        <v>1.42</v>
      </c>
      <c r="K161" s="11" t="n">
        <v>7.21</v>
      </c>
    </row>
    <row r="162" customFormat="false" ht="15" hidden="false" customHeight="false" outlineLevel="0" collapsed="false">
      <c r="A162" s="11" t="s">
        <v>78</v>
      </c>
      <c r="B162" s="11" t="s">
        <v>21</v>
      </c>
      <c r="C162" s="11" t="s">
        <v>15</v>
      </c>
      <c r="D162" s="11" t="n">
        <v>1217</v>
      </c>
      <c r="E162" s="11" t="n">
        <v>238736</v>
      </c>
      <c r="F162" s="11" t="n">
        <v>0.00509768112056833</v>
      </c>
      <c r="G162" s="11" t="n">
        <v>119</v>
      </c>
      <c r="H162" s="11" t="n">
        <v>39075</v>
      </c>
      <c r="I162" s="11" t="n">
        <v>0.00304542546385157</v>
      </c>
      <c r="J162" s="11" t="n">
        <v>1.67</v>
      </c>
      <c r="K162" s="11" t="n">
        <v>29.55</v>
      </c>
    </row>
    <row r="163" customFormat="false" ht="15" hidden="false" customHeight="false" outlineLevel="0" collapsed="false">
      <c r="A163" s="11" t="s">
        <v>78</v>
      </c>
      <c r="B163" s="11" t="s">
        <v>22</v>
      </c>
      <c r="C163" s="11" t="s">
        <v>15</v>
      </c>
      <c r="D163" s="11" t="n">
        <v>713</v>
      </c>
      <c r="E163" s="11" t="n">
        <v>156425</v>
      </c>
      <c r="F163" s="11" t="n">
        <v>0.00455809493367429</v>
      </c>
      <c r="G163" s="11" t="n">
        <v>101</v>
      </c>
      <c r="H163" s="11" t="n">
        <v>31660</v>
      </c>
      <c r="I163" s="11" t="n">
        <v>0.00319014529374605</v>
      </c>
      <c r="J163" s="11" t="n">
        <v>1.43</v>
      </c>
      <c r="K163" s="11" t="n">
        <v>11.43</v>
      </c>
    </row>
    <row r="164" customFormat="false" ht="15" hidden="false" customHeight="false" outlineLevel="0" collapsed="false">
      <c r="A164" s="11" t="s">
        <v>78</v>
      </c>
      <c r="B164" s="11" t="s">
        <v>23</v>
      </c>
      <c r="C164" s="11" t="s">
        <v>15</v>
      </c>
      <c r="D164" s="11" t="n">
        <v>324</v>
      </c>
      <c r="E164" s="11" t="n">
        <v>108250</v>
      </c>
      <c r="F164" s="11" t="n">
        <v>0.00299307159353349</v>
      </c>
      <c r="G164" s="11" t="n">
        <v>41</v>
      </c>
      <c r="H164" s="11" t="n">
        <v>17612</v>
      </c>
      <c r="I164" s="11" t="n">
        <v>0.00232795821031115</v>
      </c>
      <c r="J164" s="11" t="n">
        <v>1.29</v>
      </c>
      <c r="K164" s="11" t="n">
        <v>2.32</v>
      </c>
    </row>
    <row r="165" customFormat="false" ht="15" hidden="false" customHeight="false" outlineLevel="0" collapsed="false">
      <c r="A165" s="11" t="s">
        <v>78</v>
      </c>
      <c r="B165" s="11" t="s">
        <v>24</v>
      </c>
      <c r="C165" s="11" t="s">
        <v>15</v>
      </c>
      <c r="D165" s="11" t="n">
        <v>129</v>
      </c>
      <c r="E165" s="11" t="n">
        <v>76171</v>
      </c>
      <c r="F165" s="11" t="n">
        <v>0.00169355791574221</v>
      </c>
      <c r="G165" s="11" t="n">
        <v>17</v>
      </c>
      <c r="H165" s="11" t="n">
        <v>15836</v>
      </c>
      <c r="I165" s="11" t="n">
        <v>0.00107350340995201</v>
      </c>
      <c r="J165" s="11" t="n">
        <v>1.58</v>
      </c>
      <c r="K165" s="11" t="n">
        <v>3.18</v>
      </c>
    </row>
    <row r="166" customFormat="false" ht="15" hidden="false" customHeight="false" outlineLevel="0" collapsed="false">
      <c r="A166" s="11" t="s">
        <v>79</v>
      </c>
      <c r="B166" s="11" t="s">
        <v>15</v>
      </c>
      <c r="C166" s="11" t="s">
        <v>15</v>
      </c>
      <c r="D166" s="11" t="n">
        <v>17834</v>
      </c>
      <c r="E166" s="11" t="n">
        <v>1018655</v>
      </c>
      <c r="F166" s="11" t="n">
        <v>0.0175073994630174</v>
      </c>
      <c r="G166" s="11" t="n">
        <v>522</v>
      </c>
      <c r="H166" s="11" t="n">
        <v>197474</v>
      </c>
      <c r="I166" s="11" t="n">
        <v>0.0026433859647346</v>
      </c>
      <c r="J166" s="11" t="n">
        <v>6.62</v>
      </c>
      <c r="K166" s="11" t="n">
        <v>2458.31</v>
      </c>
    </row>
    <row r="167" customFormat="false" ht="15" hidden="false" customHeight="false" outlineLevel="0" collapsed="false">
      <c r="A167" s="11" t="s">
        <v>79</v>
      </c>
      <c r="B167" s="11" t="s">
        <v>29</v>
      </c>
      <c r="C167" s="11" t="s">
        <v>15</v>
      </c>
      <c r="D167" s="11" t="n">
        <v>9</v>
      </c>
      <c r="E167" s="11" t="n">
        <v>3346</v>
      </c>
      <c r="F167" s="11" t="n">
        <v>0.00268977884040646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79</v>
      </c>
      <c r="B168" s="11" t="s">
        <v>16</v>
      </c>
      <c r="C168" s="11" t="s">
        <v>15</v>
      </c>
      <c r="D168" s="11" t="n">
        <v>1</v>
      </c>
      <c r="E168" s="11" t="n">
        <v>3841</v>
      </c>
      <c r="F168" s="11" t="n">
        <v>0.000260348867482427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79</v>
      </c>
      <c r="B169" s="11" t="s">
        <v>17</v>
      </c>
      <c r="C169" s="11" t="s">
        <v>15</v>
      </c>
      <c r="D169" s="11" t="n">
        <v>35</v>
      </c>
      <c r="E169" s="11" t="n">
        <v>20275</v>
      </c>
      <c r="F169" s="11" t="n">
        <v>0.00172626387176326</v>
      </c>
      <c r="G169" s="11" t="n">
        <v>5</v>
      </c>
      <c r="H169" s="11" t="n">
        <v>12649</v>
      </c>
      <c r="I169" s="11" t="n">
        <v>0.000395288165072338</v>
      </c>
      <c r="J169" s="11" t="n">
        <v>4.37</v>
      </c>
      <c r="K169" s="11" t="n">
        <v>11.37</v>
      </c>
    </row>
    <row r="170" customFormat="false" ht="15" hidden="false" customHeight="false" outlineLevel="0" collapsed="false">
      <c r="A170" s="11" t="s">
        <v>79</v>
      </c>
      <c r="B170" s="11" t="s">
        <v>26</v>
      </c>
      <c r="C170" s="11" t="s">
        <v>15</v>
      </c>
      <c r="D170" s="11" t="n">
        <v>424</v>
      </c>
      <c r="E170" s="11" t="n">
        <v>37593</v>
      </c>
      <c r="F170" s="11" t="n">
        <v>0.0112786955018221</v>
      </c>
      <c r="G170" s="11" t="n">
        <v>30</v>
      </c>
      <c r="H170" s="11" t="n">
        <v>8552</v>
      </c>
      <c r="I170" s="11" t="n">
        <v>0.00350795135640786</v>
      </c>
      <c r="J170" s="11" t="n">
        <v>3.22</v>
      </c>
      <c r="K170" s="11" t="n">
        <v>43.19</v>
      </c>
    </row>
    <row r="171" customFormat="false" ht="15" hidden="false" customHeight="false" outlineLevel="0" collapsed="false">
      <c r="A171" s="11" t="s">
        <v>79</v>
      </c>
      <c r="B171" s="11" t="s">
        <v>18</v>
      </c>
      <c r="C171" s="11" t="s">
        <v>15</v>
      </c>
      <c r="D171" s="11" t="n">
        <v>1225</v>
      </c>
      <c r="E171" s="11" t="n">
        <v>48159</v>
      </c>
      <c r="F171" s="11" t="n">
        <v>0.0254365746797068</v>
      </c>
      <c r="G171" s="11" t="n">
        <v>54</v>
      </c>
      <c r="H171" s="11" t="n">
        <v>8071</v>
      </c>
      <c r="I171" s="11" t="n">
        <v>0.0066906207409243</v>
      </c>
      <c r="J171" s="11" t="n">
        <v>3.8</v>
      </c>
      <c r="K171" s="11" t="n">
        <v>109.28</v>
      </c>
    </row>
    <row r="172" customFormat="false" ht="15" hidden="false" customHeight="false" outlineLevel="0" collapsed="false">
      <c r="A172" s="11" t="s">
        <v>79</v>
      </c>
      <c r="B172" s="11" t="s">
        <v>19</v>
      </c>
      <c r="C172" s="11" t="s">
        <v>15</v>
      </c>
      <c r="D172" s="11" t="n">
        <v>7374</v>
      </c>
      <c r="E172" s="11" t="n">
        <v>185826</v>
      </c>
      <c r="F172" s="11" t="n">
        <v>0.0396822834264312</v>
      </c>
      <c r="G172" s="11" t="n">
        <v>153</v>
      </c>
      <c r="H172" s="11" t="n">
        <v>26197</v>
      </c>
      <c r="I172" s="11" t="n">
        <v>0.00584036340038936</v>
      </c>
      <c r="J172" s="11" t="n">
        <v>6.79</v>
      </c>
      <c r="K172" s="11" t="n">
        <v>767.97</v>
      </c>
    </row>
    <row r="173" customFormat="false" ht="15" hidden="false" customHeight="false" outlineLevel="0" collapsed="false">
      <c r="A173" s="11" t="s">
        <v>79</v>
      </c>
      <c r="B173" s="11" t="s">
        <v>20</v>
      </c>
      <c r="C173" s="11" t="s">
        <v>15</v>
      </c>
      <c r="D173" s="11" t="n">
        <v>4963</v>
      </c>
      <c r="E173" s="11" t="n">
        <v>140033</v>
      </c>
      <c r="F173" s="11" t="n">
        <v>0.0354416458977527</v>
      </c>
      <c r="G173" s="11" t="n">
        <v>95</v>
      </c>
      <c r="H173" s="11" t="n">
        <v>20786</v>
      </c>
      <c r="I173" s="11" t="n">
        <v>0.00457038391224863</v>
      </c>
      <c r="J173" s="11" t="n">
        <v>7.75</v>
      </c>
      <c r="K173" s="11" t="n">
        <v>566.25</v>
      </c>
    </row>
    <row r="174" customFormat="false" ht="15" hidden="false" customHeight="false" outlineLevel="0" collapsed="false">
      <c r="A174" s="11" t="s">
        <v>79</v>
      </c>
      <c r="B174" s="11" t="s">
        <v>21</v>
      </c>
      <c r="C174" s="11" t="s">
        <v>15</v>
      </c>
      <c r="D174" s="11" t="n">
        <v>2554</v>
      </c>
      <c r="E174" s="11" t="n">
        <v>238736</v>
      </c>
      <c r="F174" s="11" t="n">
        <v>0.0106980095167884</v>
      </c>
      <c r="G174" s="11" t="n">
        <v>92</v>
      </c>
      <c r="H174" s="11" t="n">
        <v>39075</v>
      </c>
      <c r="I174" s="11" t="n">
        <v>0.00235444657709533</v>
      </c>
      <c r="J174" s="11" t="n">
        <v>4.54</v>
      </c>
      <c r="K174" s="11" t="n">
        <v>247.79</v>
      </c>
    </row>
    <row r="175" customFormat="false" ht="15" hidden="false" customHeight="false" outlineLevel="0" collapsed="false">
      <c r="A175" s="11" t="s">
        <v>79</v>
      </c>
      <c r="B175" s="11" t="s">
        <v>22</v>
      </c>
      <c r="C175" s="11" t="s">
        <v>15</v>
      </c>
      <c r="D175" s="11" t="n">
        <v>499</v>
      </c>
      <c r="E175" s="11" t="n">
        <v>156425</v>
      </c>
      <c r="F175" s="11" t="n">
        <v>0.00319002716957008</v>
      </c>
      <c r="G175" s="11" t="n">
        <v>60</v>
      </c>
      <c r="H175" s="11" t="n">
        <v>31660</v>
      </c>
      <c r="I175" s="11" t="n">
        <v>0.00189513581806696</v>
      </c>
      <c r="J175" s="11" t="n">
        <v>1.68</v>
      </c>
      <c r="K175" s="11" t="n">
        <v>14.9</v>
      </c>
    </row>
    <row r="176" customFormat="false" ht="15" hidden="false" customHeight="false" outlineLevel="0" collapsed="false">
      <c r="A176" s="11" t="s">
        <v>79</v>
      </c>
      <c r="B176" s="11" t="s">
        <v>23</v>
      </c>
      <c r="C176" s="11" t="s">
        <v>15</v>
      </c>
      <c r="D176" s="11" t="n">
        <v>185</v>
      </c>
      <c r="E176" s="11" t="n">
        <v>108250</v>
      </c>
      <c r="F176" s="11" t="n">
        <v>0.00170900692840647</v>
      </c>
      <c r="G176" s="11" t="n">
        <v>21</v>
      </c>
      <c r="H176" s="11" t="n">
        <v>17612</v>
      </c>
      <c r="I176" s="11" t="n">
        <v>0.00119236883942766</v>
      </c>
      <c r="J176" s="11" t="n">
        <v>1.43</v>
      </c>
      <c r="K176" s="11" t="n">
        <v>2.47</v>
      </c>
    </row>
    <row r="177" customFormat="false" ht="15" hidden="false" customHeight="false" outlineLevel="0" collapsed="false">
      <c r="A177" s="11" t="s">
        <v>79</v>
      </c>
      <c r="B177" s="11" t="s">
        <v>24</v>
      </c>
      <c r="C177" s="11" t="s">
        <v>15</v>
      </c>
      <c r="D177" s="11" t="n">
        <v>565</v>
      </c>
      <c r="E177" s="11" t="n">
        <v>76171</v>
      </c>
      <c r="F177" s="11" t="n">
        <v>0.00741752110383217</v>
      </c>
      <c r="G177" s="11" t="n">
        <v>12</v>
      </c>
      <c r="H177" s="11" t="n">
        <v>15836</v>
      </c>
      <c r="I177" s="11" t="n">
        <v>0.0007577671129073</v>
      </c>
      <c r="J177" s="11" t="n">
        <v>9.79</v>
      </c>
      <c r="K177" s="11" t="n">
        <v>93.31</v>
      </c>
    </row>
    <row r="178" customFormat="false" ht="15" hidden="false" customHeight="false" outlineLevel="0" collapsed="false">
      <c r="A178" s="11" t="s">
        <v>80</v>
      </c>
      <c r="B178" s="11" t="s">
        <v>15</v>
      </c>
      <c r="C178" s="11" t="s">
        <v>15</v>
      </c>
      <c r="D178" s="11" t="n">
        <v>280</v>
      </c>
      <c r="E178" s="11" t="n">
        <v>1018655</v>
      </c>
      <c r="F178" s="11" t="n">
        <v>0.000274872258026515</v>
      </c>
      <c r="G178" s="11" t="n">
        <v>8</v>
      </c>
      <c r="H178" s="11" t="n">
        <v>197474</v>
      </c>
      <c r="I178" s="11" t="n">
        <v>4.05116622947831E-005</v>
      </c>
      <c r="J178" s="11" t="n">
        <v>6.79</v>
      </c>
      <c r="K178" s="11" t="n">
        <v>38.37</v>
      </c>
    </row>
    <row r="179" customFormat="false" ht="15" hidden="false" customHeight="false" outlineLevel="0" collapsed="false">
      <c r="A179" s="11" t="s">
        <v>80</v>
      </c>
      <c r="B179" s="11" t="s">
        <v>26</v>
      </c>
      <c r="C179" s="11" t="s">
        <v>15</v>
      </c>
      <c r="D179" s="11" t="n">
        <v>5</v>
      </c>
      <c r="E179" s="11" t="n">
        <v>37593</v>
      </c>
      <c r="F179" s="11" t="n">
        <v>0.000133003484691299</v>
      </c>
      <c r="G179" s="11" t="n">
        <v>1</v>
      </c>
      <c r="H179" s="11" t="n">
        <v>8552</v>
      </c>
      <c r="I179" s="11" t="n">
        <v>0.000116931711880262</v>
      </c>
      <c r="J179" s="11" t="n">
        <v>1.14</v>
      </c>
      <c r="K179" s="11" t="n">
        <v>0.01</v>
      </c>
    </row>
    <row r="180" customFormat="false" ht="15" hidden="false" customHeight="false" outlineLevel="0" collapsed="false">
      <c r="A180" s="11" t="s">
        <v>80</v>
      </c>
      <c r="B180" s="11" t="s">
        <v>18</v>
      </c>
      <c r="C180" s="11" t="s">
        <v>15</v>
      </c>
      <c r="D180" s="11" t="n">
        <v>2</v>
      </c>
      <c r="E180" s="11" t="n">
        <v>48159</v>
      </c>
      <c r="F180" s="11" t="n">
        <v>4.15291015178887E-00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80</v>
      </c>
      <c r="B181" s="11" t="s">
        <v>19</v>
      </c>
      <c r="C181" s="11" t="s">
        <v>15</v>
      </c>
      <c r="D181" s="11" t="n">
        <v>10</v>
      </c>
      <c r="E181" s="11" t="n">
        <v>185826</v>
      </c>
      <c r="F181" s="11" t="n">
        <v>5.38137827860472E-005</v>
      </c>
      <c r="G181" s="11" t="n">
        <v>1</v>
      </c>
      <c r="H181" s="11" t="n">
        <v>26197</v>
      </c>
      <c r="I181" s="11" t="n">
        <v>3.81723098064664E-005</v>
      </c>
      <c r="J181" s="11" t="n">
        <v>1.41</v>
      </c>
      <c r="K181" s="11" t="n">
        <v>0.11</v>
      </c>
    </row>
    <row r="182" customFormat="false" ht="15" hidden="false" customHeight="false" outlineLevel="0" collapsed="false">
      <c r="A182" s="11" t="s">
        <v>80</v>
      </c>
      <c r="B182" s="11" t="s">
        <v>20</v>
      </c>
      <c r="C182" s="11" t="s">
        <v>15</v>
      </c>
      <c r="D182" s="11" t="n">
        <v>13</v>
      </c>
      <c r="E182" s="11" t="n">
        <v>140033</v>
      </c>
      <c r="F182" s="11" t="n">
        <v>9.28352602600816E-005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80</v>
      </c>
      <c r="B183" s="11" t="s">
        <v>21</v>
      </c>
      <c r="C183" s="11" t="s">
        <v>15</v>
      </c>
      <c r="D183" s="11" t="n">
        <v>72</v>
      </c>
      <c r="E183" s="11" t="n">
        <v>238736</v>
      </c>
      <c r="F183" s="11" t="n">
        <v>0.00030158836539106</v>
      </c>
      <c r="G183" s="11" t="n">
        <v>3</v>
      </c>
      <c r="H183" s="11" t="n">
        <v>39075</v>
      </c>
      <c r="I183" s="11" t="n">
        <v>7.67754318618042E-005</v>
      </c>
      <c r="J183" s="11" t="n">
        <v>3.93</v>
      </c>
      <c r="K183" s="11" t="n">
        <v>6.29</v>
      </c>
    </row>
    <row r="184" customFormat="false" ht="15" hidden="false" customHeight="false" outlineLevel="0" collapsed="false">
      <c r="A184" s="11" t="s">
        <v>80</v>
      </c>
      <c r="B184" s="11" t="s">
        <v>22</v>
      </c>
      <c r="C184" s="11" t="s">
        <v>15</v>
      </c>
      <c r="D184" s="11" t="n">
        <v>77</v>
      </c>
      <c r="E184" s="11" t="n">
        <v>156425</v>
      </c>
      <c r="F184" s="11" t="n">
        <v>0.000492248681476746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80</v>
      </c>
      <c r="B185" s="11" t="s">
        <v>23</v>
      </c>
      <c r="C185" s="11" t="s">
        <v>15</v>
      </c>
      <c r="D185" s="11" t="n">
        <v>97</v>
      </c>
      <c r="E185" s="11" t="n">
        <v>108250</v>
      </c>
      <c r="F185" s="11" t="n">
        <v>0.00089607390300231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0</v>
      </c>
      <c r="B186" s="11" t="s">
        <v>24</v>
      </c>
      <c r="C186" s="11" t="s">
        <v>15</v>
      </c>
      <c r="D186" s="11" t="n">
        <v>4</v>
      </c>
      <c r="E186" s="11" t="n">
        <v>76171</v>
      </c>
      <c r="F186" s="11" t="n">
        <v>5.25134237439445E-005</v>
      </c>
      <c r="G186" s="11" t="n">
        <v>2</v>
      </c>
      <c r="H186" s="11" t="n">
        <v>15836</v>
      </c>
      <c r="I186" s="11" t="n">
        <v>0.000126294518817883</v>
      </c>
      <c r="J186" s="11" t="n">
        <v>0.42</v>
      </c>
      <c r="K186" s="11" t="n">
        <v>1.09</v>
      </c>
    </row>
    <row r="187" customFormat="false" ht="15" hidden="false" customHeight="false" outlineLevel="0" collapsed="false">
      <c r="A187" s="11" t="s">
        <v>81</v>
      </c>
      <c r="B187" s="11" t="s">
        <v>15</v>
      </c>
      <c r="C187" s="11" t="s">
        <v>15</v>
      </c>
      <c r="D187" s="11" t="n">
        <v>59772</v>
      </c>
      <c r="E187" s="11" t="n">
        <v>1018655</v>
      </c>
      <c r="F187" s="11" t="n">
        <v>0.0586773735955746</v>
      </c>
      <c r="G187" s="11" t="n">
        <v>8273</v>
      </c>
      <c r="H187" s="11" t="n">
        <v>197474</v>
      </c>
      <c r="I187" s="11" t="n">
        <v>0.0418941227705926</v>
      </c>
      <c r="J187" s="11" t="n">
        <v>1.4</v>
      </c>
      <c r="K187" s="11" t="n">
        <v>882.06</v>
      </c>
    </row>
    <row r="188" customFormat="false" ht="15" hidden="false" customHeight="false" outlineLevel="0" collapsed="false">
      <c r="A188" s="11" t="s">
        <v>81</v>
      </c>
      <c r="B188" s="11" t="s">
        <v>29</v>
      </c>
      <c r="C188" s="11" t="s">
        <v>15</v>
      </c>
      <c r="D188" s="11" t="n">
        <v>134</v>
      </c>
      <c r="E188" s="11" t="n">
        <v>3346</v>
      </c>
      <c r="F188" s="11" t="n">
        <v>0.0400478182904961</v>
      </c>
      <c r="G188" s="11" t="n">
        <v>17</v>
      </c>
      <c r="H188" s="11" t="n">
        <v>8969</v>
      </c>
      <c r="I188" s="11" t="n">
        <v>0.0018954175493366</v>
      </c>
      <c r="J188" s="11" t="n">
        <v>21.13</v>
      </c>
      <c r="K188" s="11" t="n">
        <v>292.88</v>
      </c>
    </row>
    <row r="189" customFormat="false" ht="15" hidden="false" customHeight="false" outlineLevel="0" collapsed="false">
      <c r="A189" s="11" t="s">
        <v>81</v>
      </c>
      <c r="B189" s="11" t="s">
        <v>16</v>
      </c>
      <c r="C189" s="11" t="s">
        <v>15</v>
      </c>
      <c r="D189" s="11" t="n">
        <v>10</v>
      </c>
      <c r="E189" s="11" t="n">
        <v>3841</v>
      </c>
      <c r="F189" s="11" t="n">
        <v>0.00260348867482426</v>
      </c>
      <c r="G189" s="11" t="n">
        <v>24</v>
      </c>
      <c r="H189" s="11" t="n">
        <v>8067</v>
      </c>
      <c r="I189" s="11" t="n">
        <v>0.00297508367422834</v>
      </c>
      <c r="J189" s="11" t="n">
        <v>0.88</v>
      </c>
      <c r="K189" s="11" t="n">
        <v>0.13</v>
      </c>
    </row>
    <row r="190" customFormat="false" ht="15" hidden="false" customHeight="false" outlineLevel="0" collapsed="false">
      <c r="A190" s="11" t="s">
        <v>81</v>
      </c>
      <c r="B190" s="11" t="s">
        <v>17</v>
      </c>
      <c r="C190" s="11" t="s">
        <v>15</v>
      </c>
      <c r="D190" s="11" t="n">
        <v>68</v>
      </c>
      <c r="E190" s="11" t="n">
        <v>20275</v>
      </c>
      <c r="F190" s="11" t="n">
        <v>0.00335388409371147</v>
      </c>
      <c r="G190" s="11" t="n">
        <v>105</v>
      </c>
      <c r="H190" s="11" t="n">
        <v>12649</v>
      </c>
      <c r="I190" s="11" t="n">
        <v>0.00830105146651909</v>
      </c>
      <c r="J190" s="11" t="n">
        <v>0.4</v>
      </c>
      <c r="K190" s="11" t="n">
        <v>36.47</v>
      </c>
    </row>
    <row r="191" customFormat="false" ht="15" hidden="false" customHeight="false" outlineLevel="0" collapsed="false">
      <c r="A191" s="11" t="s">
        <v>81</v>
      </c>
      <c r="B191" s="11" t="s">
        <v>26</v>
      </c>
      <c r="C191" s="11" t="s">
        <v>15</v>
      </c>
      <c r="D191" s="11" t="n">
        <v>401</v>
      </c>
      <c r="E191" s="11" t="n">
        <v>37593</v>
      </c>
      <c r="F191" s="11" t="n">
        <v>0.0106668794722422</v>
      </c>
      <c r="G191" s="11" t="n">
        <v>161</v>
      </c>
      <c r="H191" s="11" t="n">
        <v>8552</v>
      </c>
      <c r="I191" s="11" t="n">
        <v>0.0188260056127222</v>
      </c>
      <c r="J191" s="11" t="n">
        <v>0.57</v>
      </c>
      <c r="K191" s="11" t="n">
        <v>38.55</v>
      </c>
    </row>
    <row r="192" customFormat="false" ht="15" hidden="false" customHeight="false" outlineLevel="0" collapsed="false">
      <c r="A192" s="11" t="s">
        <v>81</v>
      </c>
      <c r="B192" s="11" t="s">
        <v>18</v>
      </c>
      <c r="C192" s="11" t="s">
        <v>15</v>
      </c>
      <c r="D192" s="11" t="n">
        <v>2162</v>
      </c>
      <c r="E192" s="11" t="n">
        <v>48159</v>
      </c>
      <c r="F192" s="11" t="n">
        <v>0.0448929587408376</v>
      </c>
      <c r="G192" s="11" t="n">
        <v>292</v>
      </c>
      <c r="H192" s="11" t="n">
        <v>8071</v>
      </c>
      <c r="I192" s="11" t="n">
        <v>0.0361789121546277</v>
      </c>
      <c r="J192" s="11" t="n">
        <v>1.24</v>
      </c>
      <c r="K192" s="11" t="n">
        <v>12.58</v>
      </c>
    </row>
    <row r="193" customFormat="false" ht="15" hidden="false" customHeight="false" outlineLevel="0" collapsed="false">
      <c r="A193" s="11" t="s">
        <v>81</v>
      </c>
      <c r="B193" s="11" t="s">
        <v>19</v>
      </c>
      <c r="C193" s="11" t="s">
        <v>15</v>
      </c>
      <c r="D193" s="11" t="n">
        <v>12925</v>
      </c>
      <c r="E193" s="11" t="n">
        <v>185826</v>
      </c>
      <c r="F193" s="11" t="n">
        <v>0.069554314250966</v>
      </c>
      <c r="G193" s="11" t="n">
        <v>1399</v>
      </c>
      <c r="H193" s="11" t="n">
        <v>26197</v>
      </c>
      <c r="I193" s="11" t="n">
        <v>0.0534030614192465</v>
      </c>
      <c r="J193" s="11" t="n">
        <v>1.3</v>
      </c>
      <c r="K193" s="11" t="n">
        <v>95.08</v>
      </c>
    </row>
    <row r="194" customFormat="false" ht="15" hidden="false" customHeight="false" outlineLevel="0" collapsed="false">
      <c r="A194" s="11" t="s">
        <v>81</v>
      </c>
      <c r="B194" s="11" t="s">
        <v>20</v>
      </c>
      <c r="C194" s="11" t="s">
        <v>15</v>
      </c>
      <c r="D194" s="11" t="n">
        <v>10609</v>
      </c>
      <c r="E194" s="11" t="n">
        <v>140033</v>
      </c>
      <c r="F194" s="11" t="n">
        <v>0.0757607135460927</v>
      </c>
      <c r="G194" s="11" t="n">
        <v>1352</v>
      </c>
      <c r="H194" s="11" t="n">
        <v>20786</v>
      </c>
      <c r="I194" s="11" t="n">
        <v>0.0650437794669489</v>
      </c>
      <c r="J194" s="11" t="n">
        <v>1.16</v>
      </c>
      <c r="K194" s="11" t="n">
        <v>30.2</v>
      </c>
    </row>
    <row r="195" customFormat="false" ht="15" hidden="false" customHeight="false" outlineLevel="0" collapsed="false">
      <c r="A195" s="11" t="s">
        <v>81</v>
      </c>
      <c r="B195" s="11" t="s">
        <v>21</v>
      </c>
      <c r="C195" s="11" t="s">
        <v>15</v>
      </c>
      <c r="D195" s="11" t="n">
        <v>17350</v>
      </c>
      <c r="E195" s="11" t="n">
        <v>238736</v>
      </c>
      <c r="F195" s="11" t="n">
        <v>0.0726744186046512</v>
      </c>
      <c r="G195" s="11" t="n">
        <v>2226</v>
      </c>
      <c r="H195" s="11" t="n">
        <v>39075</v>
      </c>
      <c r="I195" s="11" t="n">
        <v>0.0569673704414587</v>
      </c>
      <c r="J195" s="11" t="n">
        <v>1.28</v>
      </c>
      <c r="K195" s="11" t="n">
        <v>126.48</v>
      </c>
    </row>
    <row r="196" customFormat="false" ht="15" hidden="false" customHeight="false" outlineLevel="0" collapsed="false">
      <c r="A196" s="11" t="s">
        <v>81</v>
      </c>
      <c r="B196" s="11" t="s">
        <v>22</v>
      </c>
      <c r="C196" s="11" t="s">
        <v>15</v>
      </c>
      <c r="D196" s="11" t="n">
        <v>9004</v>
      </c>
      <c r="E196" s="11" t="n">
        <v>156425</v>
      </c>
      <c r="F196" s="11" t="n">
        <v>0.0575611315326834</v>
      </c>
      <c r="G196" s="11" t="n">
        <v>1677</v>
      </c>
      <c r="H196" s="11" t="n">
        <v>31660</v>
      </c>
      <c r="I196" s="11" t="n">
        <v>0.0529690461149716</v>
      </c>
      <c r="J196" s="11" t="n">
        <v>1.09</v>
      </c>
      <c r="K196" s="11" t="n">
        <v>10.37</v>
      </c>
    </row>
    <row r="197" customFormat="false" ht="15" hidden="false" customHeight="false" outlineLevel="0" collapsed="false">
      <c r="A197" s="11" t="s">
        <v>81</v>
      </c>
      <c r="B197" s="11" t="s">
        <v>23</v>
      </c>
      <c r="C197" s="11" t="s">
        <v>15</v>
      </c>
      <c r="D197" s="11" t="n">
        <v>3689</v>
      </c>
      <c r="E197" s="11" t="n">
        <v>108250</v>
      </c>
      <c r="F197" s="11" t="n">
        <v>0.0340785219399538</v>
      </c>
      <c r="G197" s="11" t="n">
        <v>696</v>
      </c>
      <c r="H197" s="11" t="n">
        <v>17612</v>
      </c>
      <c r="I197" s="11" t="n">
        <v>0.0395185101067454</v>
      </c>
      <c r="J197" s="11" t="n">
        <v>0.86</v>
      </c>
      <c r="K197" s="11" t="n">
        <v>13.33</v>
      </c>
    </row>
    <row r="198" customFormat="false" ht="15" hidden="false" customHeight="false" outlineLevel="0" collapsed="false">
      <c r="A198" s="11" t="s">
        <v>81</v>
      </c>
      <c r="B198" s="11" t="s">
        <v>24</v>
      </c>
      <c r="C198" s="11" t="s">
        <v>15</v>
      </c>
      <c r="D198" s="11" t="n">
        <v>3420</v>
      </c>
      <c r="E198" s="11" t="n">
        <v>76171</v>
      </c>
      <c r="F198" s="11" t="n">
        <v>0.0448989773010726</v>
      </c>
      <c r="G198" s="11" t="n">
        <v>324</v>
      </c>
      <c r="H198" s="11" t="n">
        <v>15836</v>
      </c>
      <c r="I198" s="11" t="n">
        <v>0.0204597120484971</v>
      </c>
      <c r="J198" s="11" t="n">
        <v>2.19</v>
      </c>
      <c r="K198" s="11" t="n">
        <v>200.59</v>
      </c>
    </row>
    <row r="199" customFormat="false" ht="15" hidden="false" customHeight="false" outlineLevel="0" collapsed="false">
      <c r="A199" s="11" t="s">
        <v>82</v>
      </c>
      <c r="B199" s="11" t="s">
        <v>15</v>
      </c>
      <c r="C199" s="11" t="s">
        <v>15</v>
      </c>
      <c r="D199" s="11" t="n">
        <v>26522</v>
      </c>
      <c r="E199" s="11" t="n">
        <v>1018655</v>
      </c>
      <c r="F199" s="11" t="n">
        <v>0.0260362929549259</v>
      </c>
      <c r="G199" s="11" t="n">
        <v>6082</v>
      </c>
      <c r="H199" s="11" t="n">
        <v>197474</v>
      </c>
      <c r="I199" s="11" t="n">
        <v>0.0307989912596089</v>
      </c>
      <c r="J199" s="11" t="n">
        <v>0.85</v>
      </c>
      <c r="K199" s="11" t="n">
        <v>143.81</v>
      </c>
    </row>
    <row r="200" customFormat="false" ht="15" hidden="false" customHeight="false" outlineLevel="0" collapsed="false">
      <c r="A200" s="11" t="s">
        <v>82</v>
      </c>
      <c r="B200" s="11" t="s">
        <v>29</v>
      </c>
      <c r="C200" s="11" t="s">
        <v>15</v>
      </c>
      <c r="D200" s="11" t="n">
        <v>13</v>
      </c>
      <c r="E200" s="11" t="n">
        <v>3346</v>
      </c>
      <c r="F200" s="11" t="n">
        <v>0.00388523610280932</v>
      </c>
      <c r="G200" s="11" t="n">
        <v>5</v>
      </c>
      <c r="H200" s="11" t="n">
        <v>8969</v>
      </c>
      <c r="I200" s="11" t="n">
        <v>0.000557475749804884</v>
      </c>
      <c r="J200" s="11" t="n">
        <v>6.97</v>
      </c>
      <c r="K200" s="11" t="n">
        <v>18.49</v>
      </c>
    </row>
    <row r="201" customFormat="false" ht="15" hidden="false" customHeight="false" outlineLevel="0" collapsed="false">
      <c r="A201" s="11" t="s">
        <v>82</v>
      </c>
      <c r="B201" s="11" t="s">
        <v>16</v>
      </c>
      <c r="C201" s="11" t="s">
        <v>15</v>
      </c>
      <c r="D201" s="11" t="n">
        <v>2</v>
      </c>
      <c r="E201" s="11" t="n">
        <v>3841</v>
      </c>
      <c r="F201" s="11" t="n">
        <v>0.000520697734964853</v>
      </c>
      <c r="G201" s="11" t="n">
        <v>4</v>
      </c>
      <c r="H201" s="11" t="n">
        <v>8067</v>
      </c>
      <c r="I201" s="11" t="n">
        <v>0.000495847279038056</v>
      </c>
      <c r="J201" s="11" t="n">
        <v>1.05</v>
      </c>
      <c r="K201" s="11" t="n">
        <v>0</v>
      </c>
    </row>
    <row r="202" customFormat="false" ht="15" hidden="false" customHeight="false" outlineLevel="0" collapsed="false">
      <c r="A202" s="11" t="s">
        <v>82</v>
      </c>
      <c r="B202" s="11" t="s">
        <v>17</v>
      </c>
      <c r="C202" s="11" t="s">
        <v>15</v>
      </c>
      <c r="D202" s="11" t="n">
        <v>57</v>
      </c>
      <c r="E202" s="11" t="n">
        <v>20275</v>
      </c>
      <c r="F202" s="11" t="n">
        <v>0.00281134401972873</v>
      </c>
      <c r="G202" s="11" t="n">
        <v>99</v>
      </c>
      <c r="H202" s="11" t="n">
        <v>12649</v>
      </c>
      <c r="I202" s="11" t="n">
        <v>0.00782670566843229</v>
      </c>
      <c r="J202" s="11" t="n">
        <v>0.36</v>
      </c>
      <c r="K202" s="11" t="n">
        <v>41.55</v>
      </c>
    </row>
    <row r="203" customFormat="false" ht="15" hidden="false" customHeight="false" outlineLevel="0" collapsed="false">
      <c r="A203" s="11" t="s">
        <v>82</v>
      </c>
      <c r="B203" s="11" t="s">
        <v>26</v>
      </c>
      <c r="C203" s="11" t="s">
        <v>15</v>
      </c>
      <c r="D203" s="11" t="n">
        <v>364</v>
      </c>
      <c r="E203" s="11" t="n">
        <v>37593</v>
      </c>
      <c r="F203" s="11" t="n">
        <v>0.00968265368552656</v>
      </c>
      <c r="G203" s="11" t="n">
        <v>172</v>
      </c>
      <c r="H203" s="11" t="n">
        <v>8552</v>
      </c>
      <c r="I203" s="11" t="n">
        <v>0.0201122544434051</v>
      </c>
      <c r="J203" s="11" t="n">
        <v>0.48</v>
      </c>
      <c r="K203" s="11" t="n">
        <v>66.01</v>
      </c>
    </row>
    <row r="204" customFormat="false" ht="15" hidden="false" customHeight="false" outlineLevel="0" collapsed="false">
      <c r="A204" s="11" t="s">
        <v>82</v>
      </c>
      <c r="B204" s="11" t="s">
        <v>18</v>
      </c>
      <c r="C204" s="11" t="s">
        <v>15</v>
      </c>
      <c r="D204" s="11" t="n">
        <v>1275</v>
      </c>
      <c r="E204" s="11" t="n">
        <v>48159</v>
      </c>
      <c r="F204" s="11" t="n">
        <v>0.026474802217654</v>
      </c>
      <c r="G204" s="11" t="n">
        <v>335</v>
      </c>
      <c r="H204" s="11" t="n">
        <v>8071</v>
      </c>
      <c r="I204" s="11" t="n">
        <v>0.0415066286705489</v>
      </c>
      <c r="J204" s="11" t="n">
        <v>0.64</v>
      </c>
      <c r="K204" s="11" t="n">
        <v>56.16</v>
      </c>
    </row>
    <row r="205" customFormat="false" ht="15" hidden="false" customHeight="false" outlineLevel="0" collapsed="false">
      <c r="A205" s="11" t="s">
        <v>82</v>
      </c>
      <c r="B205" s="11" t="s">
        <v>19</v>
      </c>
      <c r="C205" s="11" t="s">
        <v>15</v>
      </c>
      <c r="D205" s="11" t="n">
        <v>7599</v>
      </c>
      <c r="E205" s="11" t="n">
        <v>185826</v>
      </c>
      <c r="F205" s="11" t="n">
        <v>0.0408930935391172</v>
      </c>
      <c r="G205" s="11" t="n">
        <v>1581</v>
      </c>
      <c r="H205" s="11" t="n">
        <v>26197</v>
      </c>
      <c r="I205" s="11" t="n">
        <v>0.0603504218040234</v>
      </c>
      <c r="J205" s="11" t="n">
        <v>0.68</v>
      </c>
      <c r="K205" s="11" t="n">
        <v>209.85</v>
      </c>
    </row>
    <row r="206" customFormat="false" ht="15" hidden="false" customHeight="false" outlineLevel="0" collapsed="false">
      <c r="A206" s="11" t="s">
        <v>82</v>
      </c>
      <c r="B206" s="11" t="s">
        <v>20</v>
      </c>
      <c r="C206" s="11" t="s">
        <v>15</v>
      </c>
      <c r="D206" s="11" t="n">
        <v>5805</v>
      </c>
      <c r="E206" s="11" t="n">
        <v>140033</v>
      </c>
      <c r="F206" s="11" t="n">
        <v>0.0414545142930595</v>
      </c>
      <c r="G206" s="11" t="n">
        <v>1145</v>
      </c>
      <c r="H206" s="11" t="n">
        <v>20786</v>
      </c>
      <c r="I206" s="11" t="n">
        <v>0.0550851534686808</v>
      </c>
      <c r="J206" s="11" t="n">
        <v>0.75</v>
      </c>
      <c r="K206" s="11" t="n">
        <v>81.33</v>
      </c>
    </row>
    <row r="207" customFormat="false" ht="15" hidden="false" customHeight="false" outlineLevel="0" collapsed="false">
      <c r="A207" s="11" t="s">
        <v>82</v>
      </c>
      <c r="B207" s="11" t="s">
        <v>21</v>
      </c>
      <c r="C207" s="11" t="s">
        <v>15</v>
      </c>
      <c r="D207" s="11" t="n">
        <v>7201</v>
      </c>
      <c r="E207" s="11" t="n">
        <v>238736</v>
      </c>
      <c r="F207" s="11" t="n">
        <v>0.0301630252664031</v>
      </c>
      <c r="G207" s="11" t="n">
        <v>1620</v>
      </c>
      <c r="H207" s="11" t="n">
        <v>39075</v>
      </c>
      <c r="I207" s="11" t="n">
        <v>0.0414587332053743</v>
      </c>
      <c r="J207" s="11" t="n">
        <v>0.73</v>
      </c>
      <c r="K207" s="11" t="n">
        <v>139.36</v>
      </c>
    </row>
    <row r="208" customFormat="false" ht="15" hidden="false" customHeight="false" outlineLevel="0" collapsed="false">
      <c r="A208" s="11" t="s">
        <v>82</v>
      </c>
      <c r="B208" s="11" t="s">
        <v>22</v>
      </c>
      <c r="C208" s="11" t="s">
        <v>15</v>
      </c>
      <c r="D208" s="11" t="n">
        <v>2523</v>
      </c>
      <c r="E208" s="11" t="n">
        <v>156425</v>
      </c>
      <c r="F208" s="11" t="n">
        <v>0.0161291353683874</v>
      </c>
      <c r="G208" s="11" t="n">
        <v>670</v>
      </c>
      <c r="H208" s="11" t="n">
        <v>31660</v>
      </c>
      <c r="I208" s="11" t="n">
        <v>0.0211623499684144</v>
      </c>
      <c r="J208" s="11" t="n">
        <v>0.76</v>
      </c>
      <c r="K208" s="11" t="n">
        <v>39.97</v>
      </c>
    </row>
    <row r="209" customFormat="false" ht="15" hidden="false" customHeight="false" outlineLevel="0" collapsed="false">
      <c r="A209" s="11" t="s">
        <v>82</v>
      </c>
      <c r="B209" s="11" t="s">
        <v>23</v>
      </c>
      <c r="C209" s="11" t="s">
        <v>15</v>
      </c>
      <c r="D209" s="11" t="n">
        <v>872</v>
      </c>
      <c r="E209" s="11" t="n">
        <v>108250</v>
      </c>
      <c r="F209" s="11" t="n">
        <v>0.0080554272517321</v>
      </c>
      <c r="G209" s="11" t="n">
        <v>298</v>
      </c>
      <c r="H209" s="11" t="n">
        <v>17612</v>
      </c>
      <c r="I209" s="11" t="n">
        <v>0.016920281626164</v>
      </c>
      <c r="J209" s="11" t="n">
        <v>0.48</v>
      </c>
      <c r="K209" s="11" t="n">
        <v>129.26</v>
      </c>
    </row>
    <row r="210" customFormat="false" ht="15" hidden="false" customHeight="false" outlineLevel="0" collapsed="false">
      <c r="A210" s="11" t="s">
        <v>82</v>
      </c>
      <c r="B210" s="11" t="s">
        <v>24</v>
      </c>
      <c r="C210" s="11" t="s">
        <v>15</v>
      </c>
      <c r="D210" s="11" t="n">
        <v>811</v>
      </c>
      <c r="E210" s="11" t="n">
        <v>76171</v>
      </c>
      <c r="F210" s="11" t="n">
        <v>0.0106470966640848</v>
      </c>
      <c r="G210" s="11" t="n">
        <v>153</v>
      </c>
      <c r="H210" s="11" t="n">
        <v>15836</v>
      </c>
      <c r="I210" s="11" t="n">
        <v>0.00966153068956807</v>
      </c>
      <c r="J210" s="11" t="n">
        <v>1.1</v>
      </c>
      <c r="K210" s="11" t="n">
        <v>1.23</v>
      </c>
    </row>
    <row r="211" customFormat="false" ht="15" hidden="false" customHeight="false" outlineLevel="0" collapsed="false">
      <c r="A211" s="11" t="s">
        <v>83</v>
      </c>
      <c r="B211" s="11" t="s">
        <v>15</v>
      </c>
      <c r="C211" s="11" t="s">
        <v>15</v>
      </c>
      <c r="D211" s="11" t="n">
        <v>814</v>
      </c>
      <c r="E211" s="11" t="n">
        <v>1018655</v>
      </c>
      <c r="F211" s="11" t="n">
        <v>0.000799092921548513</v>
      </c>
      <c r="G211" s="11" t="n">
        <v>604</v>
      </c>
      <c r="H211" s="11" t="n">
        <v>197474</v>
      </c>
      <c r="I211" s="11" t="n">
        <v>0.00305863050325613</v>
      </c>
      <c r="J211" s="11" t="n">
        <v>0.26</v>
      </c>
      <c r="K211" s="11" t="n">
        <v>725.11</v>
      </c>
    </row>
    <row r="212" customFormat="false" ht="15" hidden="false" customHeight="false" outlineLevel="0" collapsed="false">
      <c r="A212" s="11" t="s">
        <v>83</v>
      </c>
      <c r="B212" s="11" t="s">
        <v>17</v>
      </c>
      <c r="C212" s="11" t="s">
        <v>15</v>
      </c>
      <c r="D212" s="11" t="n">
        <v>1</v>
      </c>
      <c r="E212" s="11" t="n">
        <v>20275</v>
      </c>
      <c r="F212" s="11" t="n">
        <v>4.93218249075216E-005</v>
      </c>
      <c r="G212" s="11" t="n">
        <v>12</v>
      </c>
      <c r="H212" s="11" t="n">
        <v>12649</v>
      </c>
      <c r="I212" s="11" t="n">
        <v>0.000948691596173611</v>
      </c>
      <c r="J212" s="11" t="n">
        <v>0.05</v>
      </c>
      <c r="K212" s="11" t="n">
        <v>15.96</v>
      </c>
    </row>
    <row r="213" customFormat="false" ht="15" hidden="false" customHeight="false" outlineLevel="0" collapsed="false">
      <c r="A213" s="11" t="s">
        <v>83</v>
      </c>
      <c r="B213" s="11" t="s">
        <v>26</v>
      </c>
      <c r="C213" s="11" t="s">
        <v>15</v>
      </c>
      <c r="D213" s="11" t="n">
        <v>15</v>
      </c>
      <c r="E213" s="11" t="n">
        <v>37593</v>
      </c>
      <c r="F213" s="11" t="n">
        <v>0.000399010454073897</v>
      </c>
      <c r="G213" s="11" t="n">
        <v>8</v>
      </c>
      <c r="H213" s="11" t="n">
        <v>8552</v>
      </c>
      <c r="I213" s="11" t="n">
        <v>0.000935453695042095</v>
      </c>
      <c r="J213" s="11" t="n">
        <v>0.43</v>
      </c>
      <c r="K213" s="11" t="n">
        <v>4.02</v>
      </c>
    </row>
    <row r="214" customFormat="false" ht="15" hidden="false" customHeight="false" outlineLevel="0" collapsed="false">
      <c r="A214" s="11" t="s">
        <v>83</v>
      </c>
      <c r="B214" s="11" t="s">
        <v>18</v>
      </c>
      <c r="C214" s="11" t="s">
        <v>15</v>
      </c>
      <c r="D214" s="11" t="n">
        <v>24</v>
      </c>
      <c r="E214" s="11" t="n">
        <v>48159</v>
      </c>
      <c r="F214" s="11" t="n">
        <v>0.000498349218214664</v>
      </c>
      <c r="G214" s="11" t="n">
        <v>23</v>
      </c>
      <c r="H214" s="11" t="n">
        <v>8071</v>
      </c>
      <c r="I214" s="11" t="n">
        <v>0.00284970883409739</v>
      </c>
      <c r="J214" s="11" t="n">
        <v>0.17</v>
      </c>
      <c r="K214" s="11" t="n">
        <v>45.76</v>
      </c>
    </row>
    <row r="215" customFormat="false" ht="15" hidden="false" customHeight="false" outlineLevel="0" collapsed="false">
      <c r="A215" s="11" t="s">
        <v>83</v>
      </c>
      <c r="B215" s="11" t="s">
        <v>19</v>
      </c>
      <c r="C215" s="11" t="s">
        <v>15</v>
      </c>
      <c r="D215" s="11" t="n">
        <v>117</v>
      </c>
      <c r="E215" s="11" t="n">
        <v>185826</v>
      </c>
      <c r="F215" s="11" t="n">
        <v>0.000629621258596752</v>
      </c>
      <c r="G215" s="11" t="n">
        <v>79</v>
      </c>
      <c r="H215" s="11" t="n">
        <v>26197</v>
      </c>
      <c r="I215" s="11" t="n">
        <v>0.00301561247471085</v>
      </c>
      <c r="J215" s="11" t="n">
        <v>0.21</v>
      </c>
      <c r="K215" s="11" t="n">
        <v>141.53</v>
      </c>
    </row>
    <row r="216" customFormat="false" ht="15" hidden="false" customHeight="false" outlineLevel="0" collapsed="false">
      <c r="A216" s="11" t="s">
        <v>83</v>
      </c>
      <c r="B216" s="11" t="s">
        <v>20</v>
      </c>
      <c r="C216" s="11" t="s">
        <v>15</v>
      </c>
      <c r="D216" s="11" t="n">
        <v>97</v>
      </c>
      <c r="E216" s="11" t="n">
        <v>140033</v>
      </c>
      <c r="F216" s="11" t="n">
        <v>0.000692693865017532</v>
      </c>
      <c r="G216" s="11" t="n">
        <v>67</v>
      </c>
      <c r="H216" s="11" t="n">
        <v>20786</v>
      </c>
      <c r="I216" s="11" t="n">
        <v>0.00322332339074377</v>
      </c>
      <c r="J216" s="11" t="n">
        <v>0.21</v>
      </c>
      <c r="K216" s="11" t="n">
        <v>113.78</v>
      </c>
    </row>
    <row r="217" customFormat="false" ht="15" hidden="false" customHeight="false" outlineLevel="0" collapsed="false">
      <c r="A217" s="11" t="s">
        <v>83</v>
      </c>
      <c r="B217" s="11" t="s">
        <v>21</v>
      </c>
      <c r="C217" s="11" t="s">
        <v>15</v>
      </c>
      <c r="D217" s="11" t="n">
        <v>197</v>
      </c>
      <c r="E217" s="11" t="n">
        <v>238736</v>
      </c>
      <c r="F217" s="11" t="n">
        <v>0.000825179277528316</v>
      </c>
      <c r="G217" s="11" t="n">
        <v>164</v>
      </c>
      <c r="H217" s="11" t="n">
        <v>39075</v>
      </c>
      <c r="I217" s="11" t="n">
        <v>0.00419705694177863</v>
      </c>
      <c r="J217" s="11" t="n">
        <v>0.2</v>
      </c>
      <c r="K217" s="11" t="n">
        <v>294.18</v>
      </c>
    </row>
    <row r="218" customFormat="false" ht="15" hidden="false" customHeight="false" outlineLevel="0" collapsed="false">
      <c r="A218" s="11" t="s">
        <v>83</v>
      </c>
      <c r="B218" s="11" t="s">
        <v>22</v>
      </c>
      <c r="C218" s="11" t="s">
        <v>15</v>
      </c>
      <c r="D218" s="11" t="n">
        <v>153</v>
      </c>
      <c r="E218" s="11" t="n">
        <v>156425</v>
      </c>
      <c r="F218" s="11" t="n">
        <v>0.000978104522934314</v>
      </c>
      <c r="G218" s="11" t="n">
        <v>100</v>
      </c>
      <c r="H218" s="11" t="n">
        <v>31660</v>
      </c>
      <c r="I218" s="11" t="n">
        <v>0.00315855969677827</v>
      </c>
      <c r="J218" s="11" t="n">
        <v>0.31</v>
      </c>
      <c r="K218" s="11" t="n">
        <v>93.19</v>
      </c>
    </row>
    <row r="219" customFormat="false" ht="15" hidden="false" customHeight="false" outlineLevel="0" collapsed="false">
      <c r="A219" s="11" t="s">
        <v>83</v>
      </c>
      <c r="B219" s="11" t="s">
        <v>23</v>
      </c>
      <c r="C219" s="11" t="s">
        <v>15</v>
      </c>
      <c r="D219" s="11" t="n">
        <v>116</v>
      </c>
      <c r="E219" s="11" t="n">
        <v>108250</v>
      </c>
      <c r="F219" s="11" t="n">
        <v>0.0010715935334873</v>
      </c>
      <c r="G219" s="11" t="n">
        <v>71</v>
      </c>
      <c r="H219" s="11" t="n">
        <v>17612</v>
      </c>
      <c r="I219" s="11" t="n">
        <v>0.00403134226663638</v>
      </c>
      <c r="J219" s="11" t="n">
        <v>0.27</v>
      </c>
      <c r="K219" s="11" t="n">
        <v>89.44</v>
      </c>
    </row>
    <row r="220" customFormat="false" ht="15" hidden="false" customHeight="false" outlineLevel="0" collapsed="false">
      <c r="A220" s="11" t="s">
        <v>83</v>
      </c>
      <c r="B220" s="11" t="s">
        <v>24</v>
      </c>
      <c r="C220" s="11" t="s">
        <v>15</v>
      </c>
      <c r="D220" s="11" t="n">
        <v>94</v>
      </c>
      <c r="E220" s="11" t="n">
        <v>76171</v>
      </c>
      <c r="F220" s="11" t="n">
        <v>0.0012340654579827</v>
      </c>
      <c r="G220" s="11" t="n">
        <v>67</v>
      </c>
      <c r="H220" s="11" t="n">
        <v>15836</v>
      </c>
      <c r="I220" s="11" t="n">
        <v>0.00423086638039909</v>
      </c>
      <c r="J220" s="11" t="n">
        <v>0.29</v>
      </c>
      <c r="K220" s="11" t="n">
        <v>67.4</v>
      </c>
    </row>
    <row r="221" customFormat="false" ht="15" hidden="false" customHeight="false" outlineLevel="0" collapsed="false">
      <c r="A221" s="11" t="s">
        <v>84</v>
      </c>
      <c r="B221" s="11" t="s">
        <v>15</v>
      </c>
      <c r="C221" s="11" t="s">
        <v>15</v>
      </c>
      <c r="D221" s="11" t="n">
        <v>203</v>
      </c>
      <c r="E221" s="11" t="n">
        <v>1018655</v>
      </c>
      <c r="F221" s="11" t="n">
        <v>0.000199282387069224</v>
      </c>
      <c r="G221" s="11" t="n">
        <v>21</v>
      </c>
      <c r="H221" s="11" t="n">
        <v>197474</v>
      </c>
      <c r="I221" s="11" t="n">
        <v>0.000106343113523806</v>
      </c>
      <c r="J221" s="11" t="n">
        <v>1.87</v>
      </c>
      <c r="K221" s="11" t="n">
        <v>7.76</v>
      </c>
    </row>
    <row r="222" customFormat="false" ht="15" hidden="false" customHeight="false" outlineLevel="0" collapsed="false">
      <c r="A222" s="11" t="s">
        <v>84</v>
      </c>
      <c r="B222" s="11" t="s">
        <v>17</v>
      </c>
      <c r="C222" s="11" t="s">
        <v>15</v>
      </c>
      <c r="D222" s="11" t="n">
        <v>1</v>
      </c>
      <c r="E222" s="11" t="n">
        <v>20275</v>
      </c>
      <c r="F222" s="11" t="n">
        <v>4.93218249075216E-005</v>
      </c>
      <c r="G222" s="11" t="n">
        <v>1</v>
      </c>
      <c r="H222" s="11" t="n">
        <v>12649</v>
      </c>
      <c r="I222" s="11" t="n">
        <v>7.90576330144675E-005</v>
      </c>
      <c r="J222" s="11" t="n">
        <v>0.62</v>
      </c>
      <c r="K222" s="11" t="n">
        <v>0.11</v>
      </c>
    </row>
    <row r="223" customFormat="false" ht="15" hidden="false" customHeight="false" outlineLevel="0" collapsed="false">
      <c r="A223" s="11" t="s">
        <v>84</v>
      </c>
      <c r="B223" s="11" t="s">
        <v>18</v>
      </c>
      <c r="C223" s="11" t="s">
        <v>15</v>
      </c>
      <c r="D223" s="11" t="n">
        <v>3</v>
      </c>
      <c r="E223" s="11" t="n">
        <v>48159</v>
      </c>
      <c r="F223" s="11" t="n">
        <v>6.2293652276833E-005</v>
      </c>
      <c r="G223" s="11" t="n">
        <v>1</v>
      </c>
      <c r="H223" s="11" t="n">
        <v>8071</v>
      </c>
      <c r="I223" s="11" t="n">
        <v>0.000123900384091191</v>
      </c>
      <c r="J223" s="11" t="n">
        <v>0.5</v>
      </c>
      <c r="K223" s="11" t="n">
        <v>0.37</v>
      </c>
    </row>
    <row r="224" customFormat="false" ht="15" hidden="false" customHeight="false" outlineLevel="0" collapsed="false">
      <c r="A224" s="11" t="s">
        <v>84</v>
      </c>
      <c r="B224" s="11" t="s">
        <v>19</v>
      </c>
      <c r="C224" s="11" t="s">
        <v>15</v>
      </c>
      <c r="D224" s="11" t="n">
        <v>4</v>
      </c>
      <c r="E224" s="11" t="n">
        <v>185826</v>
      </c>
      <c r="F224" s="11" t="n">
        <v>2.15255131144189E-005</v>
      </c>
      <c r="G224" s="11" t="n">
        <v>1</v>
      </c>
      <c r="H224" s="11" t="n">
        <v>26197</v>
      </c>
      <c r="I224" s="11" t="n">
        <v>3.81723098064664E-005</v>
      </c>
      <c r="J224" s="11" t="n">
        <v>0.56</v>
      </c>
      <c r="K224" s="11" t="n">
        <v>0.27</v>
      </c>
    </row>
    <row r="225" customFormat="false" ht="15" hidden="false" customHeight="false" outlineLevel="0" collapsed="false">
      <c r="A225" s="11" t="s">
        <v>84</v>
      </c>
      <c r="B225" s="11" t="s">
        <v>20</v>
      </c>
      <c r="C225" s="11" t="s">
        <v>15</v>
      </c>
      <c r="D225" s="11" t="n">
        <v>8</v>
      </c>
      <c r="E225" s="11" t="n">
        <v>140033</v>
      </c>
      <c r="F225" s="11" t="n">
        <v>5.7129390929281E-005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84</v>
      </c>
      <c r="B226" s="11" t="s">
        <v>21</v>
      </c>
      <c r="C226" s="11" t="s">
        <v>15</v>
      </c>
      <c r="D226" s="11" t="n">
        <v>38</v>
      </c>
      <c r="E226" s="11" t="n">
        <v>238736</v>
      </c>
      <c r="F226" s="11" t="n">
        <v>0.000159171637289726</v>
      </c>
      <c r="G226" s="11" t="n">
        <v>7</v>
      </c>
      <c r="H226" s="11" t="n">
        <v>39075</v>
      </c>
      <c r="I226" s="11" t="n">
        <v>0.00017914267434421</v>
      </c>
      <c r="J226" s="11" t="n">
        <v>0.89</v>
      </c>
      <c r="K226" s="11" t="n">
        <v>0.08</v>
      </c>
    </row>
    <row r="227" customFormat="false" ht="15" hidden="false" customHeight="false" outlineLevel="0" collapsed="false">
      <c r="A227" s="11" t="s">
        <v>84</v>
      </c>
      <c r="B227" s="11" t="s">
        <v>22</v>
      </c>
      <c r="C227" s="11" t="s">
        <v>15</v>
      </c>
      <c r="D227" s="11" t="n">
        <v>47</v>
      </c>
      <c r="E227" s="11" t="n">
        <v>156425</v>
      </c>
      <c r="F227" s="11" t="n">
        <v>0.00030046348090139</v>
      </c>
      <c r="G227" s="11" t="n">
        <v>3</v>
      </c>
      <c r="H227" s="11" t="n">
        <v>31660</v>
      </c>
      <c r="I227" s="11" t="n">
        <v>9.47567909033481E-005</v>
      </c>
      <c r="J227" s="11" t="n">
        <v>3.17</v>
      </c>
      <c r="K227" s="11" t="n">
        <v>4.19</v>
      </c>
    </row>
    <row r="228" customFormat="false" ht="15" hidden="false" customHeight="false" outlineLevel="0" collapsed="false">
      <c r="A228" s="11" t="s">
        <v>84</v>
      </c>
      <c r="B228" s="11" t="s">
        <v>23</v>
      </c>
      <c r="C228" s="11" t="s">
        <v>15</v>
      </c>
      <c r="D228" s="11" t="n">
        <v>88</v>
      </c>
      <c r="E228" s="11" t="n">
        <v>108250</v>
      </c>
      <c r="F228" s="11" t="n">
        <v>0.000812933025404157</v>
      </c>
      <c r="G228" s="11" t="n">
        <v>6</v>
      </c>
      <c r="H228" s="11" t="n">
        <v>17612</v>
      </c>
      <c r="I228" s="11" t="n">
        <v>0.000340676811265047</v>
      </c>
      <c r="J228" s="11" t="n">
        <v>2.39</v>
      </c>
      <c r="K228" s="11" t="n">
        <v>4.53</v>
      </c>
    </row>
    <row r="229" customFormat="false" ht="15" hidden="false" customHeight="false" outlineLevel="0" collapsed="false">
      <c r="A229" s="11" t="s">
        <v>84</v>
      </c>
      <c r="B229" s="11" t="s">
        <v>24</v>
      </c>
      <c r="C229" s="11" t="s">
        <v>15</v>
      </c>
      <c r="D229" s="11" t="n">
        <v>14</v>
      </c>
      <c r="E229" s="11" t="n">
        <v>76171</v>
      </c>
      <c r="F229" s="11" t="n">
        <v>0.000183796983103806</v>
      </c>
      <c r="G229" s="11" t="n">
        <v>2</v>
      </c>
      <c r="H229" s="11" t="n">
        <v>15836</v>
      </c>
      <c r="I229" s="11" t="n">
        <v>0.000126294518817883</v>
      </c>
      <c r="J229" s="11" t="n">
        <v>1.46</v>
      </c>
      <c r="K229" s="11" t="n">
        <v>0.25</v>
      </c>
    </row>
    <row r="230" customFormat="false" ht="15" hidden="false" customHeight="false" outlineLevel="0" collapsed="false">
      <c r="A230" s="11" t="s">
        <v>85</v>
      </c>
      <c r="B230" s="11" t="s">
        <v>15</v>
      </c>
      <c r="C230" s="11" t="s">
        <v>15</v>
      </c>
      <c r="D230" s="11" t="n">
        <v>454</v>
      </c>
      <c r="E230" s="11" t="n">
        <v>1018655</v>
      </c>
      <c r="F230" s="11" t="n">
        <v>0.000445685732657278</v>
      </c>
      <c r="G230" s="11" t="n">
        <v>32</v>
      </c>
      <c r="H230" s="11" t="n">
        <v>197474</v>
      </c>
      <c r="I230" s="11" t="n">
        <v>0.000162046649179132</v>
      </c>
      <c r="J230" s="11" t="n">
        <v>2.75</v>
      </c>
      <c r="K230" s="11" t="n">
        <v>33.31</v>
      </c>
    </row>
    <row r="231" customFormat="false" ht="15" hidden="false" customHeight="false" outlineLevel="0" collapsed="false">
      <c r="A231" s="11" t="s">
        <v>85</v>
      </c>
      <c r="B231" s="11" t="s">
        <v>17</v>
      </c>
      <c r="C231" s="11" t="s">
        <v>15</v>
      </c>
      <c r="D231" s="11" t="n">
        <v>2</v>
      </c>
      <c r="E231" s="11" t="n">
        <v>20275</v>
      </c>
      <c r="F231" s="11" t="n">
        <v>9.86436498150432E-005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85</v>
      </c>
      <c r="B232" s="11" t="s">
        <v>26</v>
      </c>
      <c r="C232" s="11" t="s">
        <v>15</v>
      </c>
      <c r="D232" s="11" t="n">
        <v>33</v>
      </c>
      <c r="E232" s="11" t="n">
        <v>37593</v>
      </c>
      <c r="F232" s="11" t="n">
        <v>0.000877822998962573</v>
      </c>
      <c r="G232" s="11" t="n">
        <v>13</v>
      </c>
      <c r="H232" s="11" t="n">
        <v>8552</v>
      </c>
      <c r="I232" s="11" t="n">
        <v>0.00152011225444341</v>
      </c>
      <c r="J232" s="11" t="n">
        <v>0.58</v>
      </c>
      <c r="K232" s="11" t="n">
        <v>2.89</v>
      </c>
    </row>
    <row r="233" customFormat="false" ht="15" hidden="false" customHeight="false" outlineLevel="0" collapsed="false">
      <c r="A233" s="11" t="s">
        <v>85</v>
      </c>
      <c r="B233" s="11" t="s">
        <v>18</v>
      </c>
      <c r="C233" s="11" t="s">
        <v>15</v>
      </c>
      <c r="D233" s="11" t="n">
        <v>59</v>
      </c>
      <c r="E233" s="11" t="n">
        <v>48159</v>
      </c>
      <c r="F233" s="11" t="n">
        <v>0.00122510849477772</v>
      </c>
      <c r="G233" s="11" t="n">
        <v>8</v>
      </c>
      <c r="H233" s="11" t="n">
        <v>8071</v>
      </c>
      <c r="I233" s="11" t="n">
        <v>0.000991203072729526</v>
      </c>
      <c r="J233" s="11" t="n">
        <v>1.24</v>
      </c>
      <c r="K233" s="11" t="n">
        <v>0.32</v>
      </c>
    </row>
    <row r="234" customFormat="false" ht="15" hidden="false" customHeight="false" outlineLevel="0" collapsed="false">
      <c r="A234" s="11" t="s">
        <v>85</v>
      </c>
      <c r="B234" s="11" t="s">
        <v>19</v>
      </c>
      <c r="C234" s="11" t="s">
        <v>15</v>
      </c>
      <c r="D234" s="11" t="n">
        <v>164</v>
      </c>
      <c r="E234" s="11" t="n">
        <v>185826</v>
      </c>
      <c r="F234" s="11" t="n">
        <v>0.000882546037691173</v>
      </c>
      <c r="G234" s="11" t="n">
        <v>8</v>
      </c>
      <c r="H234" s="11" t="n">
        <v>26197</v>
      </c>
      <c r="I234" s="11" t="n">
        <v>0.000305378478451731</v>
      </c>
      <c r="J234" s="11" t="n">
        <v>2.89</v>
      </c>
      <c r="K234" s="11" t="n">
        <v>9.44</v>
      </c>
    </row>
    <row r="235" customFormat="false" ht="15" hidden="false" customHeight="false" outlineLevel="0" collapsed="false">
      <c r="A235" s="11" t="s">
        <v>85</v>
      </c>
      <c r="B235" s="11" t="s">
        <v>20</v>
      </c>
      <c r="C235" s="11" t="s">
        <v>15</v>
      </c>
      <c r="D235" s="11" t="n">
        <v>89</v>
      </c>
      <c r="E235" s="11" t="n">
        <v>140033</v>
      </c>
      <c r="F235" s="11" t="n">
        <v>0.000635564474088251</v>
      </c>
      <c r="G235" s="11" t="n">
        <v>1</v>
      </c>
      <c r="H235" s="11" t="n">
        <v>20786</v>
      </c>
      <c r="I235" s="11" t="n">
        <v>4.81093043394593E-005</v>
      </c>
      <c r="J235" s="11" t="n">
        <v>13.21</v>
      </c>
      <c r="K235" s="11" t="n">
        <v>11.17</v>
      </c>
    </row>
    <row r="236" customFormat="false" ht="15" hidden="false" customHeight="false" outlineLevel="0" collapsed="false">
      <c r="A236" s="11" t="s">
        <v>85</v>
      </c>
      <c r="B236" s="11" t="s">
        <v>21</v>
      </c>
      <c r="C236" s="11" t="s">
        <v>15</v>
      </c>
      <c r="D236" s="11" t="n">
        <v>70</v>
      </c>
      <c r="E236" s="11" t="n">
        <v>238736</v>
      </c>
      <c r="F236" s="11" t="n">
        <v>0.000293210910796863</v>
      </c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 t="s">
        <v>85</v>
      </c>
      <c r="B237" s="11" t="s">
        <v>22</v>
      </c>
      <c r="C237" s="11" t="s">
        <v>15</v>
      </c>
      <c r="D237" s="11" t="n">
        <v>6</v>
      </c>
      <c r="E237" s="11" t="n">
        <v>156425</v>
      </c>
      <c r="F237" s="11" t="n">
        <v>3.83570401150711E-005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85</v>
      </c>
      <c r="B238" s="11" t="s">
        <v>23</v>
      </c>
      <c r="C238" s="11" t="s">
        <v>15</v>
      </c>
      <c r="D238" s="11" t="n">
        <v>6</v>
      </c>
      <c r="E238" s="11" t="n">
        <v>108250</v>
      </c>
      <c r="F238" s="11" t="n">
        <v>5.54272517321016E-005</v>
      </c>
      <c r="G238" s="11" t="n">
        <v>1</v>
      </c>
      <c r="H238" s="11" t="n">
        <v>17612</v>
      </c>
      <c r="I238" s="11" t="n">
        <v>5.67794685441744E-005</v>
      </c>
      <c r="J238" s="11" t="n">
        <v>0.98</v>
      </c>
      <c r="K238" s="11" t="n">
        <v>0</v>
      </c>
    </row>
    <row r="239" customFormat="false" ht="15" hidden="false" customHeight="false" outlineLevel="0" collapsed="false">
      <c r="A239" s="11" t="s">
        <v>85</v>
      </c>
      <c r="B239" s="11" t="s">
        <v>24</v>
      </c>
      <c r="C239" s="11" t="s">
        <v>15</v>
      </c>
      <c r="D239" s="11" t="n">
        <v>25</v>
      </c>
      <c r="E239" s="11" t="n">
        <v>76171</v>
      </c>
      <c r="F239" s="11" t="n">
        <v>0.000328208898399653</v>
      </c>
      <c r="G239" s="11" t="n">
        <v>1</v>
      </c>
      <c r="H239" s="11" t="n">
        <v>15836</v>
      </c>
      <c r="I239" s="11" t="n">
        <v>6.31472594089417E-005</v>
      </c>
      <c r="J239" s="11" t="n">
        <v>5.2</v>
      </c>
      <c r="K239" s="11" t="n">
        <v>3.26</v>
      </c>
    </row>
    <row r="240" customFormat="false" ht="15" hidden="false" customHeight="false" outlineLevel="0" collapsed="false">
      <c r="A240" s="11" t="s">
        <v>86</v>
      </c>
      <c r="B240" s="11" t="s">
        <v>15</v>
      </c>
      <c r="C240" s="11" t="s">
        <v>15</v>
      </c>
      <c r="D240" s="11" t="n">
        <v>2607</v>
      </c>
      <c r="E240" s="11" t="n">
        <v>1018655</v>
      </c>
      <c r="F240" s="11" t="n">
        <v>0.00255925705955402</v>
      </c>
      <c r="G240" s="11" t="n">
        <v>223</v>
      </c>
      <c r="H240" s="11" t="n">
        <v>197474</v>
      </c>
      <c r="I240" s="11" t="n">
        <v>0.00112926258646708</v>
      </c>
      <c r="J240" s="11" t="n">
        <v>2.27</v>
      </c>
      <c r="K240" s="11" t="n">
        <v>145.69</v>
      </c>
    </row>
    <row r="241" customFormat="false" ht="15" hidden="false" customHeight="false" outlineLevel="0" collapsed="false">
      <c r="A241" s="11" t="s">
        <v>86</v>
      </c>
      <c r="B241" s="11" t="s">
        <v>29</v>
      </c>
      <c r="C241" s="11" t="s">
        <v>15</v>
      </c>
      <c r="D241" s="11" t="n">
        <v>1</v>
      </c>
      <c r="E241" s="11" t="n">
        <v>3346</v>
      </c>
      <c r="F241" s="11" t="n">
        <v>0.000298864315600717</v>
      </c>
      <c r="G241" s="11" t="n">
        <v>13</v>
      </c>
      <c r="H241" s="11" t="n">
        <v>8969</v>
      </c>
      <c r="I241" s="11" t="n">
        <v>0.0014494369494927</v>
      </c>
      <c r="J241" s="11" t="n">
        <v>0.21</v>
      </c>
      <c r="K241" s="11" t="n">
        <v>2.84</v>
      </c>
    </row>
    <row r="242" customFormat="false" ht="15" hidden="false" customHeight="false" outlineLevel="0" collapsed="false">
      <c r="A242" s="11" t="s">
        <v>86</v>
      </c>
      <c r="B242" s="11" t="s">
        <v>17</v>
      </c>
      <c r="C242" s="11" t="s">
        <v>15</v>
      </c>
      <c r="D242" s="11" t="n">
        <v>6</v>
      </c>
      <c r="E242" s="11" t="n">
        <v>20275</v>
      </c>
      <c r="F242" s="11" t="n">
        <v>0.000295930949445129</v>
      </c>
      <c r="G242" s="11" t="n">
        <v>6</v>
      </c>
      <c r="H242" s="11" t="n">
        <v>12649</v>
      </c>
      <c r="I242" s="11" t="n">
        <v>0.000474345798086805</v>
      </c>
      <c r="J242" s="11" t="n">
        <v>0.62</v>
      </c>
      <c r="K242" s="11" t="n">
        <v>0.68</v>
      </c>
    </row>
    <row r="243" customFormat="false" ht="15" hidden="false" customHeight="false" outlineLevel="0" collapsed="false">
      <c r="A243" s="11" t="s">
        <v>86</v>
      </c>
      <c r="B243" s="11" t="s">
        <v>26</v>
      </c>
      <c r="C243" s="11" t="s">
        <v>15</v>
      </c>
      <c r="D243" s="11" t="n">
        <v>11</v>
      </c>
      <c r="E243" s="11" t="n">
        <v>37593</v>
      </c>
      <c r="F243" s="11" t="n">
        <v>0.000292607666320858</v>
      </c>
      <c r="G243" s="11" t="n">
        <v>3</v>
      </c>
      <c r="H243" s="11" t="n">
        <v>8552</v>
      </c>
      <c r="I243" s="11" t="n">
        <v>0.000350795135640786</v>
      </c>
      <c r="J243" s="11" t="n">
        <v>0.83</v>
      </c>
      <c r="K243" s="11" t="n">
        <v>0.08</v>
      </c>
    </row>
    <row r="244" customFormat="false" ht="15" hidden="false" customHeight="false" outlineLevel="0" collapsed="false">
      <c r="A244" s="11" t="s">
        <v>86</v>
      </c>
      <c r="B244" s="11" t="s">
        <v>18</v>
      </c>
      <c r="C244" s="11" t="s">
        <v>15</v>
      </c>
      <c r="D244" s="11" t="n">
        <v>25</v>
      </c>
      <c r="E244" s="11" t="n">
        <v>48159</v>
      </c>
      <c r="F244" s="11" t="n">
        <v>0.000519113768973608</v>
      </c>
      <c r="G244" s="11" t="n">
        <v>4</v>
      </c>
      <c r="H244" s="11" t="n">
        <v>8071</v>
      </c>
      <c r="I244" s="11" t="n">
        <v>0.000495601536364763</v>
      </c>
      <c r="J244" s="11" t="n">
        <v>1.05</v>
      </c>
      <c r="K244" s="11" t="n">
        <v>0.01</v>
      </c>
    </row>
    <row r="245" customFormat="false" ht="15" hidden="false" customHeight="false" outlineLevel="0" collapsed="false">
      <c r="A245" s="11" t="s">
        <v>86</v>
      </c>
      <c r="B245" s="11" t="s">
        <v>19</v>
      </c>
      <c r="C245" s="11" t="s">
        <v>15</v>
      </c>
      <c r="D245" s="11" t="n">
        <v>120</v>
      </c>
      <c r="E245" s="11" t="n">
        <v>185826</v>
      </c>
      <c r="F245" s="11" t="n">
        <v>0.000645765393432566</v>
      </c>
      <c r="G245" s="11" t="n">
        <v>16</v>
      </c>
      <c r="H245" s="11" t="n">
        <v>26197</v>
      </c>
      <c r="I245" s="11" t="n">
        <v>0.000610756956903462</v>
      </c>
      <c r="J245" s="11" t="n">
        <v>1.06</v>
      </c>
      <c r="K245" s="11" t="n">
        <v>0.04</v>
      </c>
    </row>
    <row r="246" customFormat="false" ht="15" hidden="false" customHeight="false" outlineLevel="0" collapsed="false">
      <c r="A246" s="11" t="s">
        <v>86</v>
      </c>
      <c r="B246" s="11" t="s">
        <v>20</v>
      </c>
      <c r="C246" s="11" t="s">
        <v>15</v>
      </c>
      <c r="D246" s="11" t="n">
        <v>125</v>
      </c>
      <c r="E246" s="11" t="n">
        <v>140033</v>
      </c>
      <c r="F246" s="11" t="n">
        <v>0.000892646733270015</v>
      </c>
      <c r="G246" s="11" t="n">
        <v>11</v>
      </c>
      <c r="H246" s="11" t="n">
        <v>20786</v>
      </c>
      <c r="I246" s="11" t="n">
        <v>0.000529202347734052</v>
      </c>
      <c r="J246" s="11" t="n">
        <v>1.69</v>
      </c>
      <c r="K246" s="11" t="n">
        <v>2.83</v>
      </c>
    </row>
    <row r="247" customFormat="false" ht="15" hidden="false" customHeight="false" outlineLevel="0" collapsed="false">
      <c r="A247" s="11" t="s">
        <v>86</v>
      </c>
      <c r="B247" s="11" t="s">
        <v>21</v>
      </c>
      <c r="C247" s="11" t="s">
        <v>15</v>
      </c>
      <c r="D247" s="11" t="n">
        <v>526</v>
      </c>
      <c r="E247" s="11" t="n">
        <v>238736</v>
      </c>
      <c r="F247" s="11" t="n">
        <v>0.00220327055827357</v>
      </c>
      <c r="G247" s="11" t="n">
        <v>46</v>
      </c>
      <c r="H247" s="11" t="n">
        <v>39075</v>
      </c>
      <c r="I247" s="11" t="n">
        <v>0.00117722328854766</v>
      </c>
      <c r="J247" s="11" t="n">
        <v>1.87</v>
      </c>
      <c r="K247" s="11" t="n">
        <v>17.2</v>
      </c>
    </row>
    <row r="248" customFormat="false" ht="15" hidden="false" customHeight="false" outlineLevel="0" collapsed="false">
      <c r="A248" s="11" t="s">
        <v>86</v>
      </c>
      <c r="B248" s="11" t="s">
        <v>22</v>
      </c>
      <c r="C248" s="11" t="s">
        <v>15</v>
      </c>
      <c r="D248" s="11" t="n">
        <v>698</v>
      </c>
      <c r="E248" s="11" t="n">
        <v>156425</v>
      </c>
      <c r="F248" s="11" t="n">
        <v>0.00446220233338661</v>
      </c>
      <c r="G248" s="11" t="n">
        <v>53</v>
      </c>
      <c r="H248" s="11" t="n">
        <v>31660</v>
      </c>
      <c r="I248" s="11" t="n">
        <v>0.00167403663929248</v>
      </c>
      <c r="J248" s="11" t="n">
        <v>2.67</v>
      </c>
      <c r="K248" s="11" t="n">
        <v>51.47</v>
      </c>
    </row>
    <row r="249" customFormat="false" ht="15" hidden="false" customHeight="false" outlineLevel="0" collapsed="false">
      <c r="A249" s="11" t="s">
        <v>86</v>
      </c>
      <c r="B249" s="11" t="s">
        <v>23</v>
      </c>
      <c r="C249" s="11" t="s">
        <v>15</v>
      </c>
      <c r="D249" s="11" t="n">
        <v>1064</v>
      </c>
      <c r="E249" s="11" t="n">
        <v>108250</v>
      </c>
      <c r="F249" s="11" t="n">
        <v>0.00982909930715935</v>
      </c>
      <c r="G249" s="11" t="n">
        <v>63</v>
      </c>
      <c r="H249" s="11" t="n">
        <v>17612</v>
      </c>
      <c r="I249" s="11" t="n">
        <v>0.00357710651828299</v>
      </c>
      <c r="J249" s="11" t="n">
        <v>2.75</v>
      </c>
      <c r="K249" s="11" t="n">
        <v>66.72</v>
      </c>
    </row>
    <row r="250" customFormat="false" ht="15" hidden="false" customHeight="false" outlineLevel="0" collapsed="false">
      <c r="A250" s="11" t="s">
        <v>86</v>
      </c>
      <c r="B250" s="11" t="s">
        <v>24</v>
      </c>
      <c r="C250" s="11" t="s">
        <v>15</v>
      </c>
      <c r="D250" s="11" t="n">
        <v>31</v>
      </c>
      <c r="E250" s="11" t="n">
        <v>76171</v>
      </c>
      <c r="F250" s="11" t="n">
        <v>0.00040697903401557</v>
      </c>
      <c r="G250" s="11" t="n">
        <v>7</v>
      </c>
      <c r="H250" s="11" t="n">
        <v>15836</v>
      </c>
      <c r="I250" s="11" t="n">
        <v>0.000442030815862592</v>
      </c>
      <c r="J250" s="11" t="n">
        <v>0.92</v>
      </c>
      <c r="K250" s="11" t="n">
        <v>0.04</v>
      </c>
    </row>
    <row r="251" customFormat="false" ht="15" hidden="false" customHeight="false" outlineLevel="0" collapsed="false">
      <c r="A251" s="11" t="s">
        <v>87</v>
      </c>
      <c r="B251" s="11" t="s">
        <v>15</v>
      </c>
      <c r="C251" s="11" t="s">
        <v>15</v>
      </c>
      <c r="D251" s="11" t="n">
        <v>224</v>
      </c>
      <c r="E251" s="11" t="n">
        <v>1018655</v>
      </c>
      <c r="F251" s="11" t="n">
        <v>0.000219897806421212</v>
      </c>
      <c r="G251" s="11" t="n">
        <v>30</v>
      </c>
      <c r="H251" s="11" t="n">
        <v>197474</v>
      </c>
      <c r="I251" s="11" t="n">
        <v>0.000151918733605437</v>
      </c>
      <c r="J251" s="11" t="n">
        <v>1.45</v>
      </c>
      <c r="K251" s="11" t="n">
        <v>3.66</v>
      </c>
    </row>
    <row r="252" customFormat="false" ht="15" hidden="false" customHeight="false" outlineLevel="0" collapsed="false">
      <c r="A252" s="11" t="s">
        <v>87</v>
      </c>
      <c r="B252" s="11" t="s">
        <v>17</v>
      </c>
      <c r="C252" s="11" t="s">
        <v>15</v>
      </c>
      <c r="D252" s="11" t="n">
        <v>1</v>
      </c>
      <c r="E252" s="11" t="n">
        <v>20275</v>
      </c>
      <c r="F252" s="11" t="n">
        <v>4.93218249075216E-005</v>
      </c>
      <c r="G252" s="11" t="n">
        <v>1</v>
      </c>
      <c r="H252" s="11" t="n">
        <v>12649</v>
      </c>
      <c r="I252" s="11" t="n">
        <v>7.90576330144675E-005</v>
      </c>
      <c r="J252" s="11" t="n">
        <v>0.62</v>
      </c>
      <c r="K252" s="11" t="n">
        <v>0.11</v>
      </c>
    </row>
    <row r="253" customFormat="false" ht="15" hidden="false" customHeight="false" outlineLevel="0" collapsed="false">
      <c r="A253" s="11" t="s">
        <v>87</v>
      </c>
      <c r="B253" s="11" t="s">
        <v>26</v>
      </c>
      <c r="C253" s="11" t="s">
        <v>15</v>
      </c>
      <c r="D253" s="11" t="n">
        <v>4</v>
      </c>
      <c r="E253" s="11" t="n">
        <v>37593</v>
      </c>
      <c r="F253" s="11" t="n">
        <v>0.000106402787753039</v>
      </c>
      <c r="G253" s="11" t="n">
        <v>1</v>
      </c>
      <c r="H253" s="11" t="n">
        <v>8552</v>
      </c>
      <c r="I253" s="11" t="n">
        <v>0.000116931711880262</v>
      </c>
      <c r="J253" s="11" t="n">
        <v>0.91</v>
      </c>
      <c r="K253" s="11" t="n">
        <v>0.01</v>
      </c>
    </row>
    <row r="254" customFormat="false" ht="15" hidden="false" customHeight="false" outlineLevel="0" collapsed="false">
      <c r="A254" s="11" t="s">
        <v>87</v>
      </c>
      <c r="B254" s="11" t="s">
        <v>18</v>
      </c>
      <c r="C254" s="11" t="s">
        <v>15</v>
      </c>
      <c r="D254" s="11" t="n">
        <v>4</v>
      </c>
      <c r="E254" s="11" t="n">
        <v>48159</v>
      </c>
      <c r="F254" s="11" t="n">
        <v>8.30582030357773E-005</v>
      </c>
      <c r="G254" s="11" t="n">
        <v>1</v>
      </c>
      <c r="H254" s="11" t="n">
        <v>8071</v>
      </c>
      <c r="I254" s="11" t="n">
        <v>0.000123900384091191</v>
      </c>
      <c r="J254" s="11" t="n">
        <v>0.67</v>
      </c>
      <c r="K254" s="11" t="n">
        <v>0.13</v>
      </c>
    </row>
    <row r="255" customFormat="false" ht="15" hidden="false" customHeight="false" outlineLevel="0" collapsed="false">
      <c r="A255" s="11" t="s">
        <v>87</v>
      </c>
      <c r="B255" s="11" t="s">
        <v>19</v>
      </c>
      <c r="C255" s="11" t="s">
        <v>15</v>
      </c>
      <c r="D255" s="11" t="n">
        <v>23</v>
      </c>
      <c r="E255" s="11" t="n">
        <v>185826</v>
      </c>
      <c r="F255" s="11" t="n">
        <v>0.000123771700407908</v>
      </c>
      <c r="G255" s="11" t="n">
        <v>2</v>
      </c>
      <c r="H255" s="11" t="n">
        <v>26197</v>
      </c>
      <c r="I255" s="11" t="n">
        <v>7.63446196129328E-005</v>
      </c>
      <c r="J255" s="11" t="n">
        <v>1.62</v>
      </c>
      <c r="K255" s="11" t="n">
        <v>0.44</v>
      </c>
    </row>
    <row r="256" customFormat="false" ht="15" hidden="false" customHeight="false" outlineLevel="0" collapsed="false">
      <c r="A256" s="11" t="s">
        <v>87</v>
      </c>
      <c r="B256" s="11" t="s">
        <v>20</v>
      </c>
      <c r="C256" s="11" t="s">
        <v>15</v>
      </c>
      <c r="D256" s="11" t="n">
        <v>35</v>
      </c>
      <c r="E256" s="11" t="n">
        <v>140033</v>
      </c>
      <c r="F256" s="11" t="n">
        <v>0.000249941085315604</v>
      </c>
      <c r="G256" s="11" t="n">
        <v>1</v>
      </c>
      <c r="H256" s="11" t="n">
        <v>20786</v>
      </c>
      <c r="I256" s="11" t="n">
        <v>4.81093043394593E-005</v>
      </c>
      <c r="J256" s="11" t="n">
        <v>5.2</v>
      </c>
      <c r="K256" s="11" t="n">
        <v>3.29</v>
      </c>
    </row>
    <row r="257" customFormat="false" ht="15" hidden="false" customHeight="false" outlineLevel="0" collapsed="false">
      <c r="A257" s="11" t="s">
        <v>87</v>
      </c>
      <c r="B257" s="11" t="s">
        <v>21</v>
      </c>
      <c r="C257" s="11" t="s">
        <v>15</v>
      </c>
      <c r="D257" s="11" t="n">
        <v>55</v>
      </c>
      <c r="E257" s="11" t="n">
        <v>238736</v>
      </c>
      <c r="F257" s="11" t="n">
        <v>0.000230380001340393</v>
      </c>
      <c r="G257" s="11" t="n">
        <v>7</v>
      </c>
      <c r="H257" s="11" t="n">
        <v>39075</v>
      </c>
      <c r="I257" s="11" t="n">
        <v>0.00017914267434421</v>
      </c>
      <c r="J257" s="11" t="n">
        <v>1.29</v>
      </c>
      <c r="K257" s="11" t="n">
        <v>0.4</v>
      </c>
    </row>
    <row r="258" customFormat="false" ht="15" hidden="false" customHeight="false" outlineLevel="0" collapsed="false">
      <c r="A258" s="11" t="s">
        <v>87</v>
      </c>
      <c r="B258" s="11" t="s">
        <v>22</v>
      </c>
      <c r="C258" s="11" t="s">
        <v>15</v>
      </c>
      <c r="D258" s="11" t="n">
        <v>45</v>
      </c>
      <c r="E258" s="11" t="n">
        <v>156425</v>
      </c>
      <c r="F258" s="11" t="n">
        <v>0.000287677800863033</v>
      </c>
      <c r="G258" s="11" t="n">
        <v>3</v>
      </c>
      <c r="H258" s="11" t="n">
        <v>31660</v>
      </c>
      <c r="I258" s="11" t="n">
        <v>9.47567909033481E-005</v>
      </c>
      <c r="J258" s="11" t="n">
        <v>3.04</v>
      </c>
      <c r="K258" s="11" t="n">
        <v>3.84</v>
      </c>
    </row>
    <row r="259" customFormat="false" ht="15" hidden="false" customHeight="false" outlineLevel="0" collapsed="false">
      <c r="A259" s="11" t="s">
        <v>87</v>
      </c>
      <c r="B259" s="11" t="s">
        <v>23</v>
      </c>
      <c r="C259" s="11" t="s">
        <v>15</v>
      </c>
      <c r="D259" s="11" t="n">
        <v>44</v>
      </c>
      <c r="E259" s="11" t="n">
        <v>108250</v>
      </c>
      <c r="F259" s="11" t="n">
        <v>0.000406466512702079</v>
      </c>
      <c r="G259" s="11" t="n">
        <v>6</v>
      </c>
      <c r="H259" s="11" t="n">
        <v>17612</v>
      </c>
      <c r="I259" s="11" t="n">
        <v>0.000340676811265047</v>
      </c>
      <c r="J259" s="11" t="n">
        <v>1.19</v>
      </c>
      <c r="K259" s="11" t="n">
        <v>0.17</v>
      </c>
    </row>
    <row r="260" customFormat="false" ht="15" hidden="false" customHeight="false" outlineLevel="0" collapsed="false">
      <c r="A260" s="11" t="s">
        <v>87</v>
      </c>
      <c r="B260" s="11" t="s">
        <v>24</v>
      </c>
      <c r="C260" s="11" t="s">
        <v>15</v>
      </c>
      <c r="D260" s="11" t="n">
        <v>13</v>
      </c>
      <c r="E260" s="11" t="n">
        <v>76171</v>
      </c>
      <c r="F260" s="11" t="n">
        <v>0.00017066862716782</v>
      </c>
      <c r="G260" s="11" t="n">
        <v>3</v>
      </c>
      <c r="H260" s="11" t="n">
        <v>15836</v>
      </c>
      <c r="I260" s="11" t="n">
        <v>0.000189441778226825</v>
      </c>
      <c r="J260" s="11" t="n">
        <v>0.9</v>
      </c>
      <c r="K260" s="11" t="n">
        <v>0.03</v>
      </c>
    </row>
    <row r="261" customFormat="false" ht="15" hidden="false" customHeight="false" outlineLevel="0" collapsed="false">
      <c r="A261" s="11" t="s">
        <v>88</v>
      </c>
      <c r="B261" s="11" t="s">
        <v>15</v>
      </c>
      <c r="C261" s="11" t="s">
        <v>15</v>
      </c>
      <c r="D261" s="11" t="n">
        <v>552</v>
      </c>
      <c r="E261" s="11" t="n">
        <v>1018655</v>
      </c>
      <c r="F261" s="11" t="n">
        <v>0.000541891022966559</v>
      </c>
      <c r="G261" s="11" t="n">
        <v>52</v>
      </c>
      <c r="H261" s="11" t="n">
        <v>197474</v>
      </c>
      <c r="I261" s="11" t="n">
        <v>0.00026332580491609</v>
      </c>
      <c r="J261" s="11" t="n">
        <v>2.06</v>
      </c>
      <c r="K261" s="11" t="n">
        <v>25.86</v>
      </c>
    </row>
    <row r="262" customFormat="false" ht="15" hidden="false" customHeight="false" outlineLevel="0" collapsed="false">
      <c r="A262" s="11" t="s">
        <v>88</v>
      </c>
      <c r="B262" s="11" t="s">
        <v>29</v>
      </c>
      <c r="C262" s="11" t="s">
        <v>15</v>
      </c>
      <c r="D262" s="11" t="n">
        <v>1</v>
      </c>
      <c r="E262" s="11" t="n">
        <v>3346</v>
      </c>
      <c r="F262" s="11" t="n">
        <v>0.000298864315600717</v>
      </c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 t="s">
        <v>88</v>
      </c>
      <c r="B263" s="11" t="s">
        <v>17</v>
      </c>
      <c r="C263" s="11" t="s">
        <v>15</v>
      </c>
      <c r="D263" s="11" t="n">
        <v>2</v>
      </c>
      <c r="E263" s="11" t="n">
        <v>20275</v>
      </c>
      <c r="F263" s="11" t="n">
        <v>9.86436498150432E-005</v>
      </c>
      <c r="G263" s="11" t="n">
        <v>2</v>
      </c>
      <c r="H263" s="11" t="n">
        <v>12649</v>
      </c>
      <c r="I263" s="11" t="n">
        <v>0.000158115266028935</v>
      </c>
      <c r="J263" s="11" t="n">
        <v>0.62</v>
      </c>
      <c r="K263" s="11" t="n">
        <v>0.23</v>
      </c>
    </row>
    <row r="264" customFormat="false" ht="15" hidden="false" customHeight="false" outlineLevel="0" collapsed="false">
      <c r="A264" s="11" t="s">
        <v>88</v>
      </c>
      <c r="B264" s="11" t="s">
        <v>26</v>
      </c>
      <c r="C264" s="11" t="s">
        <v>15</v>
      </c>
      <c r="D264" s="11" t="n">
        <v>35</v>
      </c>
      <c r="E264" s="11" t="n">
        <v>37593</v>
      </c>
      <c r="F264" s="11" t="n">
        <v>0.000931024392839092</v>
      </c>
      <c r="G264" s="11" t="n">
        <v>7</v>
      </c>
      <c r="H264" s="11" t="n">
        <v>8552</v>
      </c>
      <c r="I264" s="11" t="n">
        <v>0.000818521983161834</v>
      </c>
      <c r="J264" s="11" t="n">
        <v>1.14</v>
      </c>
      <c r="K264" s="11" t="n">
        <v>0.1</v>
      </c>
    </row>
    <row r="265" customFormat="false" ht="15" hidden="false" customHeight="false" outlineLevel="0" collapsed="false">
      <c r="A265" s="11" t="s">
        <v>88</v>
      </c>
      <c r="B265" s="11" t="s">
        <v>18</v>
      </c>
      <c r="C265" s="11" t="s">
        <v>15</v>
      </c>
      <c r="D265" s="11" t="n">
        <v>37</v>
      </c>
      <c r="E265" s="11" t="n">
        <v>48159</v>
      </c>
      <c r="F265" s="11" t="n">
        <v>0.00076828837808094</v>
      </c>
      <c r="G265" s="11" t="n">
        <v>4</v>
      </c>
      <c r="H265" s="11" t="n">
        <v>8071</v>
      </c>
      <c r="I265" s="11" t="n">
        <v>0.000495601536364763</v>
      </c>
      <c r="J265" s="11" t="n">
        <v>1.55</v>
      </c>
      <c r="K265" s="11" t="n">
        <v>0.71</v>
      </c>
    </row>
    <row r="266" customFormat="false" ht="15" hidden="false" customHeight="false" outlineLevel="0" collapsed="false">
      <c r="A266" s="11" t="s">
        <v>88</v>
      </c>
      <c r="B266" s="11" t="s">
        <v>19</v>
      </c>
      <c r="C266" s="11" t="s">
        <v>15</v>
      </c>
      <c r="D266" s="11" t="n">
        <v>132</v>
      </c>
      <c r="E266" s="11" t="n">
        <v>185826</v>
      </c>
      <c r="F266" s="11" t="n">
        <v>0.000710341932775823</v>
      </c>
      <c r="G266" s="11" t="n">
        <v>13</v>
      </c>
      <c r="H266" s="11" t="n">
        <v>26197</v>
      </c>
      <c r="I266" s="11" t="n">
        <v>0.000496240027484063</v>
      </c>
      <c r="J266" s="11" t="n">
        <v>1.43</v>
      </c>
      <c r="K266" s="11" t="n">
        <v>1.54</v>
      </c>
    </row>
    <row r="267" customFormat="false" ht="15" hidden="false" customHeight="false" outlineLevel="0" collapsed="false">
      <c r="A267" s="11" t="s">
        <v>88</v>
      </c>
      <c r="B267" s="11" t="s">
        <v>20</v>
      </c>
      <c r="C267" s="11" t="s">
        <v>15</v>
      </c>
      <c r="D267" s="11" t="n">
        <v>86</v>
      </c>
      <c r="E267" s="11" t="n">
        <v>140033</v>
      </c>
      <c r="F267" s="11" t="n">
        <v>0.00061414095248977</v>
      </c>
      <c r="G267" s="11" t="n">
        <v>8</v>
      </c>
      <c r="H267" s="11" t="n">
        <v>20786</v>
      </c>
      <c r="I267" s="11" t="n">
        <v>0.000384874434715674</v>
      </c>
      <c r="J267" s="11" t="n">
        <v>1.6</v>
      </c>
      <c r="K267" s="11" t="n">
        <v>1.63</v>
      </c>
    </row>
    <row r="268" customFormat="false" ht="15" hidden="false" customHeight="false" outlineLevel="0" collapsed="false">
      <c r="A268" s="11" t="s">
        <v>88</v>
      </c>
      <c r="B268" s="11" t="s">
        <v>21</v>
      </c>
      <c r="C268" s="11" t="s">
        <v>15</v>
      </c>
      <c r="D268" s="11" t="n">
        <v>128</v>
      </c>
      <c r="E268" s="11" t="n">
        <v>238736</v>
      </c>
      <c r="F268" s="11" t="n">
        <v>0.00053615709402855</v>
      </c>
      <c r="G268" s="11" t="n">
        <v>11</v>
      </c>
      <c r="H268" s="11" t="n">
        <v>39075</v>
      </c>
      <c r="I268" s="11" t="n">
        <v>0.000281509916826616</v>
      </c>
      <c r="J268" s="11" t="n">
        <v>1.9</v>
      </c>
      <c r="K268" s="11" t="n">
        <v>4.35</v>
      </c>
    </row>
    <row r="269" customFormat="false" ht="15" hidden="false" customHeight="false" outlineLevel="0" collapsed="false">
      <c r="A269" s="11" t="s">
        <v>88</v>
      </c>
      <c r="B269" s="11" t="s">
        <v>22</v>
      </c>
      <c r="C269" s="11" t="s">
        <v>15</v>
      </c>
      <c r="D269" s="11" t="n">
        <v>71</v>
      </c>
      <c r="E269" s="11" t="n">
        <v>156425</v>
      </c>
      <c r="F269" s="11" t="n">
        <v>0.000453891641361675</v>
      </c>
      <c r="G269" s="11" t="n">
        <v>2</v>
      </c>
      <c r="H269" s="11" t="n">
        <v>31660</v>
      </c>
      <c r="I269" s="11" t="n">
        <v>6.31711939355654E-005</v>
      </c>
      <c r="J269" s="11" t="n">
        <v>7.19</v>
      </c>
      <c r="K269" s="11" t="n">
        <v>10.36</v>
      </c>
    </row>
    <row r="270" customFormat="false" ht="15" hidden="false" customHeight="false" outlineLevel="0" collapsed="false">
      <c r="A270" s="11" t="s">
        <v>88</v>
      </c>
      <c r="B270" s="11" t="s">
        <v>23</v>
      </c>
      <c r="C270" s="11" t="s">
        <v>15</v>
      </c>
      <c r="D270" s="11" t="n">
        <v>22</v>
      </c>
      <c r="E270" s="11" t="n">
        <v>108250</v>
      </c>
      <c r="F270" s="11" t="n">
        <v>0.000203233256351039</v>
      </c>
      <c r="G270" s="11" t="n">
        <v>1</v>
      </c>
      <c r="H270" s="11" t="n">
        <v>17612</v>
      </c>
      <c r="I270" s="11" t="n">
        <v>5.67794685441744E-005</v>
      </c>
      <c r="J270" s="11" t="n">
        <v>3.58</v>
      </c>
      <c r="K270" s="11" t="n">
        <v>1.78</v>
      </c>
    </row>
    <row r="271" customFormat="false" ht="15" hidden="false" customHeight="false" outlineLevel="0" collapsed="false">
      <c r="A271" s="11" t="s">
        <v>88</v>
      </c>
      <c r="B271" s="11" t="s">
        <v>24</v>
      </c>
      <c r="C271" s="11" t="s">
        <v>15</v>
      </c>
      <c r="D271" s="11" t="n">
        <v>38</v>
      </c>
      <c r="E271" s="11" t="n">
        <v>76171</v>
      </c>
      <c r="F271" s="11" t="n">
        <v>0.000498877525567473</v>
      </c>
      <c r="G271" s="11" t="n">
        <v>4</v>
      </c>
      <c r="H271" s="11" t="n">
        <v>15836</v>
      </c>
      <c r="I271" s="11" t="n">
        <v>0.000252589037635767</v>
      </c>
      <c r="J271" s="11" t="n">
        <v>1.98</v>
      </c>
      <c r="K271" s="11" t="n">
        <v>1.74</v>
      </c>
    </row>
    <row r="272" customFormat="false" ht="15" hidden="false" customHeight="false" outlineLevel="0" collapsed="false">
      <c r="A272" s="11" t="s">
        <v>89</v>
      </c>
      <c r="B272" s="11" t="s">
        <v>15</v>
      </c>
      <c r="C272" s="11" t="s">
        <v>15</v>
      </c>
      <c r="D272" s="11" t="n">
        <v>17509</v>
      </c>
      <c r="E272" s="11" t="n">
        <v>1018655</v>
      </c>
      <c r="F272" s="11" t="n">
        <v>0.0171883513063795</v>
      </c>
      <c r="G272" s="11" t="n">
        <v>3798</v>
      </c>
      <c r="H272" s="11" t="n">
        <v>197474</v>
      </c>
      <c r="I272" s="11" t="n">
        <v>0.0192329116744483</v>
      </c>
      <c r="J272" s="11" t="n">
        <v>0.89</v>
      </c>
      <c r="K272" s="11" t="n">
        <v>40.17</v>
      </c>
    </row>
    <row r="273" customFormat="false" ht="15" hidden="false" customHeight="false" outlineLevel="0" collapsed="false">
      <c r="A273" s="11" t="s">
        <v>89</v>
      </c>
      <c r="B273" s="11" t="s">
        <v>29</v>
      </c>
      <c r="C273" s="11" t="s">
        <v>15</v>
      </c>
      <c r="D273" s="11" t="n">
        <v>21</v>
      </c>
      <c r="E273" s="11" t="n">
        <v>3346</v>
      </c>
      <c r="F273" s="11" t="n">
        <v>0.00627615062761506</v>
      </c>
      <c r="G273" s="11" t="n">
        <v>21</v>
      </c>
      <c r="H273" s="11" t="n">
        <v>8969</v>
      </c>
      <c r="I273" s="11" t="n">
        <v>0.00234139814918051</v>
      </c>
      <c r="J273" s="11" t="n">
        <v>2.68</v>
      </c>
      <c r="K273" s="11" t="n">
        <v>11.1</v>
      </c>
    </row>
    <row r="274" customFormat="false" ht="15" hidden="false" customHeight="false" outlineLevel="0" collapsed="false">
      <c r="A274" s="11" t="s">
        <v>89</v>
      </c>
      <c r="B274" s="11" t="s">
        <v>16</v>
      </c>
      <c r="C274" s="11" t="s">
        <v>15</v>
      </c>
      <c r="D274" s="11" t="n">
        <v>9</v>
      </c>
      <c r="E274" s="11" t="n">
        <v>3841</v>
      </c>
      <c r="F274" s="11" t="n">
        <v>0.00234313980734184</v>
      </c>
      <c r="G274" s="11" t="n">
        <v>49</v>
      </c>
      <c r="H274" s="11" t="n">
        <v>8067</v>
      </c>
      <c r="I274" s="11" t="n">
        <v>0.00607412916821619</v>
      </c>
      <c r="J274" s="11" t="n">
        <v>0.39</v>
      </c>
      <c r="K274" s="11" t="n">
        <v>7.47</v>
      </c>
    </row>
    <row r="275" customFormat="false" ht="15" hidden="false" customHeight="false" outlineLevel="0" collapsed="false">
      <c r="A275" s="11" t="s">
        <v>89</v>
      </c>
      <c r="B275" s="11" t="s">
        <v>17</v>
      </c>
      <c r="C275" s="11" t="s">
        <v>15</v>
      </c>
      <c r="D275" s="11" t="n">
        <v>486</v>
      </c>
      <c r="E275" s="11" t="n">
        <v>20275</v>
      </c>
      <c r="F275" s="11" t="n">
        <v>0.0239704069050555</v>
      </c>
      <c r="G275" s="11" t="n">
        <v>610</v>
      </c>
      <c r="H275" s="11" t="n">
        <v>12649</v>
      </c>
      <c r="I275" s="11" t="n">
        <v>0.0482251561388252</v>
      </c>
      <c r="J275" s="11" t="n">
        <v>0.5</v>
      </c>
      <c r="K275" s="11" t="n">
        <v>142.4</v>
      </c>
    </row>
    <row r="276" customFormat="false" ht="15" hidden="false" customHeight="false" outlineLevel="0" collapsed="false">
      <c r="A276" s="11" t="s">
        <v>89</v>
      </c>
      <c r="B276" s="11" t="s">
        <v>26</v>
      </c>
      <c r="C276" s="11" t="s">
        <v>15</v>
      </c>
      <c r="D276" s="11" t="n">
        <v>2256</v>
      </c>
      <c r="E276" s="11" t="n">
        <v>37593</v>
      </c>
      <c r="F276" s="11" t="n">
        <v>0.0600111722927141</v>
      </c>
      <c r="G276" s="11" t="n">
        <v>979</v>
      </c>
      <c r="H276" s="11" t="n">
        <v>8552</v>
      </c>
      <c r="I276" s="11" t="n">
        <v>0.114476145930776</v>
      </c>
      <c r="J276" s="11" t="n">
        <v>0.52</v>
      </c>
      <c r="K276" s="11" t="n">
        <v>317.03</v>
      </c>
    </row>
    <row r="277" customFormat="false" ht="15" hidden="false" customHeight="false" outlineLevel="0" collapsed="false">
      <c r="A277" s="11" t="s">
        <v>89</v>
      </c>
      <c r="B277" s="11" t="s">
        <v>18</v>
      </c>
      <c r="C277" s="11" t="s">
        <v>15</v>
      </c>
      <c r="D277" s="11" t="n">
        <v>3460</v>
      </c>
      <c r="E277" s="11" t="n">
        <v>48159</v>
      </c>
      <c r="F277" s="11" t="n">
        <v>0.0718453456259474</v>
      </c>
      <c r="G277" s="11" t="n">
        <v>560</v>
      </c>
      <c r="H277" s="11" t="n">
        <v>8071</v>
      </c>
      <c r="I277" s="11" t="n">
        <v>0.0693842150910668</v>
      </c>
      <c r="J277" s="11" t="n">
        <v>1.04</v>
      </c>
      <c r="K277" s="11" t="n">
        <v>0.63</v>
      </c>
    </row>
    <row r="278" customFormat="false" ht="15" hidden="false" customHeight="false" outlineLevel="0" collapsed="false">
      <c r="A278" s="11" t="s">
        <v>89</v>
      </c>
      <c r="B278" s="11" t="s">
        <v>19</v>
      </c>
      <c r="C278" s="11" t="s">
        <v>15</v>
      </c>
      <c r="D278" s="11" t="n">
        <v>5034</v>
      </c>
      <c r="E278" s="11" t="n">
        <v>185826</v>
      </c>
      <c r="F278" s="11" t="n">
        <v>0.0270898582544961</v>
      </c>
      <c r="G278" s="11" t="n">
        <v>570</v>
      </c>
      <c r="H278" s="11" t="n">
        <v>26197</v>
      </c>
      <c r="I278" s="11" t="n">
        <v>0.0217582165896858</v>
      </c>
      <c r="J278" s="11" t="n">
        <v>1.25</v>
      </c>
      <c r="K278" s="11" t="n">
        <v>25.36</v>
      </c>
    </row>
    <row r="279" customFormat="false" ht="15" hidden="false" customHeight="false" outlineLevel="0" collapsed="false">
      <c r="A279" s="11" t="s">
        <v>89</v>
      </c>
      <c r="B279" s="11" t="s">
        <v>20</v>
      </c>
      <c r="C279" s="11" t="s">
        <v>15</v>
      </c>
      <c r="D279" s="11" t="n">
        <v>1689</v>
      </c>
      <c r="E279" s="11" t="n">
        <v>140033</v>
      </c>
      <c r="F279" s="11" t="n">
        <v>0.0120614426599444</v>
      </c>
      <c r="G279" s="11" t="n">
        <v>209</v>
      </c>
      <c r="H279" s="11" t="n">
        <v>20786</v>
      </c>
      <c r="I279" s="11" t="n">
        <v>0.010054844606947</v>
      </c>
      <c r="J279" s="11" t="n">
        <v>1.2</v>
      </c>
      <c r="K279" s="11" t="n">
        <v>6.25</v>
      </c>
    </row>
    <row r="280" customFormat="false" ht="15" hidden="false" customHeight="false" outlineLevel="0" collapsed="false">
      <c r="A280" s="11" t="s">
        <v>89</v>
      </c>
      <c r="B280" s="11" t="s">
        <v>21</v>
      </c>
      <c r="C280" s="11" t="s">
        <v>15</v>
      </c>
      <c r="D280" s="11" t="n">
        <v>2152</v>
      </c>
      <c r="E280" s="11" t="n">
        <v>238736</v>
      </c>
      <c r="F280" s="11" t="n">
        <v>0.009014141143355</v>
      </c>
      <c r="G280" s="11" t="n">
        <v>302</v>
      </c>
      <c r="H280" s="11" t="n">
        <v>39075</v>
      </c>
      <c r="I280" s="11" t="n">
        <v>0.00772872680742163</v>
      </c>
      <c r="J280" s="11" t="n">
        <v>1.17</v>
      </c>
      <c r="K280" s="11" t="n">
        <v>6.34</v>
      </c>
    </row>
    <row r="281" customFormat="false" ht="15" hidden="false" customHeight="false" outlineLevel="0" collapsed="false">
      <c r="A281" s="11" t="s">
        <v>89</v>
      </c>
      <c r="B281" s="11" t="s">
        <v>22</v>
      </c>
      <c r="C281" s="11" t="s">
        <v>15</v>
      </c>
      <c r="D281" s="11" t="n">
        <v>1189</v>
      </c>
      <c r="E281" s="11" t="n">
        <v>156425</v>
      </c>
      <c r="F281" s="11" t="n">
        <v>0.00760108678280326</v>
      </c>
      <c r="G281" s="11" t="n">
        <v>278</v>
      </c>
      <c r="H281" s="11" t="n">
        <v>31660</v>
      </c>
      <c r="I281" s="11" t="n">
        <v>0.00878079595704359</v>
      </c>
      <c r="J281" s="11" t="n">
        <v>0.87</v>
      </c>
      <c r="K281" s="11" t="n">
        <v>4.74</v>
      </c>
    </row>
    <row r="282" customFormat="false" ht="15" hidden="false" customHeight="false" outlineLevel="0" collapsed="false">
      <c r="A282" s="11" t="s">
        <v>89</v>
      </c>
      <c r="B282" s="11" t="s">
        <v>23</v>
      </c>
      <c r="C282" s="11" t="s">
        <v>15</v>
      </c>
      <c r="D282" s="11" t="n">
        <v>983</v>
      </c>
      <c r="E282" s="11" t="n">
        <v>108250</v>
      </c>
      <c r="F282" s="11" t="n">
        <v>0.00908083140877598</v>
      </c>
      <c r="G282" s="11" t="n">
        <v>153</v>
      </c>
      <c r="H282" s="11" t="n">
        <v>17612</v>
      </c>
      <c r="I282" s="11" t="n">
        <v>0.00868725868725869</v>
      </c>
      <c r="J282" s="11" t="n">
        <v>1.05</v>
      </c>
      <c r="K282" s="11" t="n">
        <v>0.26</v>
      </c>
    </row>
    <row r="283" customFormat="false" ht="15" hidden="false" customHeight="false" outlineLevel="0" collapsed="false">
      <c r="A283" s="11" t="s">
        <v>89</v>
      </c>
      <c r="B283" s="11" t="s">
        <v>24</v>
      </c>
      <c r="C283" s="11" t="s">
        <v>15</v>
      </c>
      <c r="D283" s="11" t="n">
        <v>230</v>
      </c>
      <c r="E283" s="11" t="n">
        <v>76171</v>
      </c>
      <c r="F283" s="11" t="n">
        <v>0.00301952186527681</v>
      </c>
      <c r="G283" s="11" t="n">
        <v>67</v>
      </c>
      <c r="H283" s="11" t="n">
        <v>15836</v>
      </c>
      <c r="I283" s="11" t="n">
        <v>0.00423086638039909</v>
      </c>
      <c r="J283" s="11" t="n">
        <v>0.71</v>
      </c>
      <c r="K283" s="11" t="n">
        <v>5.98</v>
      </c>
    </row>
    <row r="284" customFormat="false" ht="15" hidden="false" customHeight="false" outlineLevel="0" collapsed="false">
      <c r="A284" s="11" t="s">
        <v>90</v>
      </c>
      <c r="B284" s="11" t="s">
        <v>15</v>
      </c>
      <c r="C284" s="11" t="s">
        <v>15</v>
      </c>
      <c r="D284" s="11" t="n">
        <v>17439</v>
      </c>
      <c r="E284" s="11" t="n">
        <v>1018655</v>
      </c>
      <c r="F284" s="11" t="n">
        <v>0.0171196332418729</v>
      </c>
      <c r="G284" s="11" t="n">
        <v>812</v>
      </c>
      <c r="H284" s="11" t="n">
        <v>197474</v>
      </c>
      <c r="I284" s="11" t="n">
        <v>0.00411193372292049</v>
      </c>
      <c r="J284" s="11" t="n">
        <v>4.16</v>
      </c>
      <c r="K284" s="11" t="n">
        <v>1893.3</v>
      </c>
    </row>
    <row r="285" customFormat="false" ht="15" hidden="false" customHeight="false" outlineLevel="0" collapsed="false">
      <c r="A285" s="11" t="s">
        <v>90</v>
      </c>
      <c r="B285" s="11" t="s">
        <v>29</v>
      </c>
      <c r="C285" s="11" t="s">
        <v>15</v>
      </c>
      <c r="D285" s="11" t="n">
        <v>8</v>
      </c>
      <c r="E285" s="11" t="n">
        <v>3346</v>
      </c>
      <c r="F285" s="11" t="n">
        <v>0.00239091452480574</v>
      </c>
      <c r="G285" s="11" t="n">
        <v>2</v>
      </c>
      <c r="H285" s="11" t="n">
        <v>8969</v>
      </c>
      <c r="I285" s="11" t="n">
        <v>0.000222990299921953</v>
      </c>
      <c r="J285" s="11" t="n">
        <v>10.72</v>
      </c>
      <c r="K285" s="11" t="n">
        <v>14.12</v>
      </c>
    </row>
    <row r="286" customFormat="false" ht="15" hidden="false" customHeight="false" outlineLevel="0" collapsed="false">
      <c r="A286" s="11" t="s">
        <v>90</v>
      </c>
      <c r="B286" s="11" t="s">
        <v>16</v>
      </c>
      <c r="C286" s="11" t="s">
        <v>15</v>
      </c>
      <c r="D286" s="11" t="n">
        <v>1</v>
      </c>
      <c r="E286" s="11" t="n">
        <v>3841</v>
      </c>
      <c r="F286" s="11" t="n">
        <v>0.000260348867482427</v>
      </c>
      <c r="G286" s="11" t="n">
        <v>1</v>
      </c>
      <c r="H286" s="11" t="n">
        <v>8067</v>
      </c>
      <c r="I286" s="11" t="n">
        <v>0.000123961819759514</v>
      </c>
      <c r="J286" s="11" t="n">
        <v>2.1</v>
      </c>
      <c r="K286" s="11" t="n">
        <v>0.29</v>
      </c>
    </row>
    <row r="287" customFormat="false" ht="15" hidden="false" customHeight="false" outlineLevel="0" collapsed="false">
      <c r="A287" s="11" t="s">
        <v>90</v>
      </c>
      <c r="B287" s="11" t="s">
        <v>17</v>
      </c>
      <c r="C287" s="11" t="s">
        <v>15</v>
      </c>
      <c r="D287" s="11" t="n">
        <v>22</v>
      </c>
      <c r="E287" s="11" t="n">
        <v>20275</v>
      </c>
      <c r="F287" s="11" t="n">
        <v>0.00108508014796547</v>
      </c>
      <c r="G287" s="11" t="n">
        <v>12</v>
      </c>
      <c r="H287" s="11" t="n">
        <v>12649</v>
      </c>
      <c r="I287" s="11" t="n">
        <v>0.000948691596173611</v>
      </c>
      <c r="J287" s="11" t="n">
        <v>1.14</v>
      </c>
      <c r="K287" s="11" t="n">
        <v>0.14</v>
      </c>
    </row>
    <row r="288" customFormat="false" ht="15" hidden="false" customHeight="false" outlineLevel="0" collapsed="false">
      <c r="A288" s="11" t="s">
        <v>90</v>
      </c>
      <c r="B288" s="11" t="s">
        <v>26</v>
      </c>
      <c r="C288" s="11" t="s">
        <v>15</v>
      </c>
      <c r="D288" s="11" t="n">
        <v>188</v>
      </c>
      <c r="E288" s="11" t="n">
        <v>37593</v>
      </c>
      <c r="F288" s="11" t="n">
        <v>0.00500093102439284</v>
      </c>
      <c r="G288" s="11" t="n">
        <v>49</v>
      </c>
      <c r="H288" s="11" t="n">
        <v>8552</v>
      </c>
      <c r="I288" s="11" t="n">
        <v>0.00572965388213283</v>
      </c>
      <c r="J288" s="11" t="n">
        <v>0.87</v>
      </c>
      <c r="K288" s="11" t="n">
        <v>0.72</v>
      </c>
    </row>
    <row r="289" customFormat="false" ht="15" hidden="false" customHeight="false" outlineLevel="0" collapsed="false">
      <c r="A289" s="11" t="s">
        <v>90</v>
      </c>
      <c r="B289" s="11" t="s">
        <v>18</v>
      </c>
      <c r="C289" s="11" t="s">
        <v>15</v>
      </c>
      <c r="D289" s="11" t="n">
        <v>421</v>
      </c>
      <c r="E289" s="11" t="n">
        <v>48159</v>
      </c>
      <c r="F289" s="11" t="n">
        <v>0.00874187586951556</v>
      </c>
      <c r="G289" s="11" t="n">
        <v>40</v>
      </c>
      <c r="H289" s="11" t="n">
        <v>8071</v>
      </c>
      <c r="I289" s="11" t="n">
        <v>0.00495601536364763</v>
      </c>
      <c r="J289" s="11" t="n">
        <v>1.76</v>
      </c>
      <c r="K289" s="11" t="n">
        <v>12.18</v>
      </c>
    </row>
    <row r="290" customFormat="false" ht="15" hidden="false" customHeight="false" outlineLevel="0" collapsed="false">
      <c r="A290" s="11" t="s">
        <v>90</v>
      </c>
      <c r="B290" s="11" t="s">
        <v>19</v>
      </c>
      <c r="C290" s="11" t="s">
        <v>15</v>
      </c>
      <c r="D290" s="11" t="n">
        <v>2629</v>
      </c>
      <c r="E290" s="11" t="n">
        <v>185826</v>
      </c>
      <c r="F290" s="11" t="n">
        <v>0.0141476434944518</v>
      </c>
      <c r="G290" s="11" t="n">
        <v>135</v>
      </c>
      <c r="H290" s="11" t="n">
        <v>26197</v>
      </c>
      <c r="I290" s="11" t="n">
        <v>0.00515326182387296</v>
      </c>
      <c r="J290" s="11" t="n">
        <v>2.75</v>
      </c>
      <c r="K290" s="11" t="n">
        <v>144.36</v>
      </c>
    </row>
    <row r="291" customFormat="false" ht="15" hidden="false" customHeight="false" outlineLevel="0" collapsed="false">
      <c r="A291" s="11" t="s">
        <v>90</v>
      </c>
      <c r="B291" s="11" t="s">
        <v>20</v>
      </c>
      <c r="C291" s="11" t="s">
        <v>15</v>
      </c>
      <c r="D291" s="11" t="n">
        <v>3211</v>
      </c>
      <c r="E291" s="11" t="n">
        <v>140033</v>
      </c>
      <c r="F291" s="11" t="n">
        <v>0.0229303092842401</v>
      </c>
      <c r="G291" s="11" t="n">
        <v>139</v>
      </c>
      <c r="H291" s="11" t="n">
        <v>20786</v>
      </c>
      <c r="I291" s="11" t="n">
        <v>0.00668719330318484</v>
      </c>
      <c r="J291" s="11" t="n">
        <v>3.43</v>
      </c>
      <c r="K291" s="11" t="n">
        <v>234.12</v>
      </c>
    </row>
    <row r="292" customFormat="false" ht="15" hidden="false" customHeight="false" outlineLevel="0" collapsed="false">
      <c r="A292" s="11" t="s">
        <v>90</v>
      </c>
      <c r="B292" s="11" t="s">
        <v>21</v>
      </c>
      <c r="C292" s="11" t="s">
        <v>15</v>
      </c>
      <c r="D292" s="11" t="n">
        <v>6995</v>
      </c>
      <c r="E292" s="11" t="n">
        <v>238736</v>
      </c>
      <c r="F292" s="11" t="n">
        <v>0.0293001474432009</v>
      </c>
      <c r="G292" s="11" t="n">
        <v>227</v>
      </c>
      <c r="H292" s="11" t="n">
        <v>39075</v>
      </c>
      <c r="I292" s="11" t="n">
        <v>0.00580934101087652</v>
      </c>
      <c r="J292" s="11" t="n">
        <v>5.04</v>
      </c>
      <c r="K292" s="11" t="n">
        <v>731.8</v>
      </c>
    </row>
    <row r="293" customFormat="false" ht="15" hidden="false" customHeight="false" outlineLevel="0" collapsed="false">
      <c r="A293" s="11" t="s">
        <v>90</v>
      </c>
      <c r="B293" s="11" t="s">
        <v>22</v>
      </c>
      <c r="C293" s="11" t="s">
        <v>15</v>
      </c>
      <c r="D293" s="11" t="n">
        <v>2822</v>
      </c>
      <c r="E293" s="11" t="n">
        <v>156425</v>
      </c>
      <c r="F293" s="11" t="n">
        <v>0.0180405945341218</v>
      </c>
      <c r="G293" s="11" t="n">
        <v>152</v>
      </c>
      <c r="H293" s="11" t="n">
        <v>31660</v>
      </c>
      <c r="I293" s="11" t="n">
        <v>0.00480101073910297</v>
      </c>
      <c r="J293" s="11" t="n">
        <v>3.76</v>
      </c>
      <c r="K293" s="11" t="n">
        <v>296.58</v>
      </c>
    </row>
    <row r="294" customFormat="false" ht="15" hidden="false" customHeight="false" outlineLevel="0" collapsed="false">
      <c r="A294" s="11" t="s">
        <v>90</v>
      </c>
      <c r="B294" s="11" t="s">
        <v>23</v>
      </c>
      <c r="C294" s="11" t="s">
        <v>15</v>
      </c>
      <c r="D294" s="11" t="n">
        <v>527</v>
      </c>
      <c r="E294" s="11" t="n">
        <v>108250</v>
      </c>
      <c r="F294" s="11" t="n">
        <v>0.00486836027713626</v>
      </c>
      <c r="G294" s="11" t="n">
        <v>31</v>
      </c>
      <c r="H294" s="11" t="n">
        <v>17612</v>
      </c>
      <c r="I294" s="11" t="n">
        <v>0.00176016352486941</v>
      </c>
      <c r="J294" s="11" t="n">
        <v>2.77</v>
      </c>
      <c r="K294" s="11" t="n">
        <v>33.16</v>
      </c>
    </row>
    <row r="295" customFormat="false" ht="15" hidden="false" customHeight="false" outlineLevel="0" collapsed="false">
      <c r="A295" s="11" t="s">
        <v>90</v>
      </c>
      <c r="B295" s="11" t="s">
        <v>24</v>
      </c>
      <c r="C295" s="11" t="s">
        <v>15</v>
      </c>
      <c r="D295" s="11" t="n">
        <v>615</v>
      </c>
      <c r="E295" s="11" t="n">
        <v>76171</v>
      </c>
      <c r="F295" s="11" t="n">
        <v>0.00807393890063147</v>
      </c>
      <c r="G295" s="11" t="n">
        <v>24</v>
      </c>
      <c r="H295" s="11" t="n">
        <v>15836</v>
      </c>
      <c r="I295" s="11" t="n">
        <v>0.0015155342258146</v>
      </c>
      <c r="J295" s="11" t="n">
        <v>5.33</v>
      </c>
      <c r="K295" s="11" t="n">
        <v>81.76</v>
      </c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6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7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3" min="22" style="0" width="6"/>
    <col collapsed="false" customWidth="true" hidden="false" outlineLevel="0" max="24" min="24" style="0" width="7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2.54</v>
      </c>
      <c r="C5" s="27" t="n">
        <v>6.97</v>
      </c>
      <c r="D5" s="28" t="n">
        <v>105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6" t="n">
        <v>0.15</v>
      </c>
      <c r="X5" s="27" t="n">
        <v>2.44</v>
      </c>
      <c r="Y5" s="28" t="n">
        <v>1</v>
      </c>
      <c r="Z5" s="29"/>
      <c r="AA5" s="30"/>
      <c r="AB5" s="28" t="n">
        <v>6</v>
      </c>
      <c r="AC5" s="26" t="n">
        <v>1.32</v>
      </c>
      <c r="AD5" s="27" t="n">
        <v>0.13</v>
      </c>
      <c r="AE5" s="28" t="n">
        <v>13</v>
      </c>
      <c r="AF5" s="26" t="n">
        <v>3.13</v>
      </c>
      <c r="AG5" s="27" t="n">
        <v>5.52</v>
      </c>
      <c r="AH5" s="28" t="n">
        <v>77</v>
      </c>
      <c r="AI5" s="26" t="n">
        <v>1.46</v>
      </c>
      <c r="AJ5" s="27" t="n">
        <v>0.12</v>
      </c>
      <c r="AK5" s="32" t="n">
        <v>7</v>
      </c>
    </row>
    <row r="6" customFormat="false" ht="15" hidden="false" customHeight="false" outlineLevel="0" collapsed="false">
      <c r="A6" s="33" t="s">
        <v>64</v>
      </c>
      <c r="B6" s="34" t="n">
        <v>2.02</v>
      </c>
      <c r="C6" s="35" t="n">
        <v>7.97</v>
      </c>
      <c r="D6" s="36" t="n">
        <v>177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42</v>
      </c>
      <c r="U6" s="35" t="n">
        <v>1.18</v>
      </c>
      <c r="V6" s="36" t="n">
        <v>6</v>
      </c>
      <c r="W6" s="34" t="n">
        <v>2.08</v>
      </c>
      <c r="X6" s="35" t="n">
        <v>0.52</v>
      </c>
      <c r="Y6" s="36" t="n">
        <v>14</v>
      </c>
      <c r="Z6" s="34" t="n">
        <v>2</v>
      </c>
      <c r="AA6" s="35" t="n">
        <v>2.3</v>
      </c>
      <c r="AB6" s="36" t="n">
        <v>61</v>
      </c>
      <c r="AC6" s="34" t="n">
        <v>5.26</v>
      </c>
      <c r="AD6" s="35" t="n">
        <v>6.65</v>
      </c>
      <c r="AE6" s="36" t="n">
        <v>52</v>
      </c>
      <c r="AF6" s="34" t="n">
        <v>1.9</v>
      </c>
      <c r="AG6" s="35" t="n">
        <v>1.17</v>
      </c>
      <c r="AH6" s="36" t="n">
        <v>35</v>
      </c>
      <c r="AI6" s="34" t="n">
        <v>0.62</v>
      </c>
      <c r="AJ6" s="35" t="n">
        <v>0.51</v>
      </c>
      <c r="AK6" s="40" t="n">
        <v>9</v>
      </c>
    </row>
    <row r="7" customFormat="false" ht="15" hidden="false" customHeight="false" outlineLevel="0" collapsed="false">
      <c r="A7" s="33" t="s">
        <v>65</v>
      </c>
      <c r="B7" s="34" t="n">
        <v>1.8</v>
      </c>
      <c r="C7" s="35" t="n">
        <v>3.23</v>
      </c>
      <c r="D7" s="36" t="n">
        <v>93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6" t="n">
        <v>4</v>
      </c>
      <c r="W7" s="37"/>
      <c r="X7" s="38"/>
      <c r="Y7" s="36" t="n">
        <v>8</v>
      </c>
      <c r="Z7" s="34" t="n">
        <v>0.7</v>
      </c>
      <c r="AA7" s="35" t="n">
        <v>0.86</v>
      </c>
      <c r="AB7" s="36" t="n">
        <v>34</v>
      </c>
      <c r="AC7" s="34" t="n">
        <v>4.86</v>
      </c>
      <c r="AD7" s="35" t="n">
        <v>2.94</v>
      </c>
      <c r="AE7" s="36" t="n">
        <v>24</v>
      </c>
      <c r="AF7" s="34" t="n">
        <v>2.28</v>
      </c>
      <c r="AG7" s="35" t="n">
        <v>0.67</v>
      </c>
      <c r="AH7" s="36" t="n">
        <v>14</v>
      </c>
      <c r="AI7" s="37"/>
      <c r="AJ7" s="38"/>
      <c r="AK7" s="40" t="n">
        <v>8</v>
      </c>
    </row>
    <row r="8" customFormat="false" ht="15" hidden="false" customHeight="false" outlineLevel="0" collapsed="false">
      <c r="A8" s="33" t="s">
        <v>66</v>
      </c>
      <c r="B8" s="34" t="n">
        <v>3.68</v>
      </c>
      <c r="C8" s="35" t="n">
        <v>52.02</v>
      </c>
      <c r="D8" s="36" t="n">
        <v>532</v>
      </c>
      <c r="E8" s="37"/>
      <c r="F8" s="38"/>
      <c r="G8" s="36" t="n">
        <v>1</v>
      </c>
      <c r="H8" s="37"/>
      <c r="I8" s="38"/>
      <c r="J8" s="36" t="n">
        <v>1</v>
      </c>
      <c r="K8" s="34" t="n">
        <v>0.62</v>
      </c>
      <c r="L8" s="35" t="n">
        <v>0.11</v>
      </c>
      <c r="M8" s="36" t="n">
        <v>1</v>
      </c>
      <c r="N8" s="37"/>
      <c r="O8" s="38"/>
      <c r="P8" s="36" t="n">
        <v>8</v>
      </c>
      <c r="Q8" s="37"/>
      <c r="R8" s="38"/>
      <c r="S8" s="36" t="n">
        <v>7</v>
      </c>
      <c r="T8" s="34" t="n">
        <v>4.37</v>
      </c>
      <c r="U8" s="35" t="n">
        <v>2.52</v>
      </c>
      <c r="V8" s="36" t="n">
        <v>31</v>
      </c>
      <c r="W8" s="34" t="n">
        <v>4.68</v>
      </c>
      <c r="X8" s="35" t="n">
        <v>5.6</v>
      </c>
      <c r="Y8" s="36" t="n">
        <v>63</v>
      </c>
      <c r="Z8" s="34" t="n">
        <v>4.2</v>
      </c>
      <c r="AA8" s="35" t="n">
        <v>14.09</v>
      </c>
      <c r="AB8" s="36" t="n">
        <v>154</v>
      </c>
      <c r="AC8" s="34" t="n">
        <v>2.86</v>
      </c>
      <c r="AD8" s="35" t="n">
        <v>10.14</v>
      </c>
      <c r="AE8" s="36" t="n">
        <v>127</v>
      </c>
      <c r="AF8" s="34" t="n">
        <v>2.04</v>
      </c>
      <c r="AG8" s="35" t="n">
        <v>4.44</v>
      </c>
      <c r="AH8" s="36" t="n">
        <v>113</v>
      </c>
      <c r="AI8" s="37"/>
      <c r="AJ8" s="38"/>
      <c r="AK8" s="40" t="n">
        <v>26</v>
      </c>
    </row>
    <row r="9" customFormat="false" ht="15" hidden="false" customHeight="false" outlineLevel="0" collapsed="false">
      <c r="A9" s="33" t="s">
        <v>67</v>
      </c>
      <c r="B9" s="34" t="n">
        <v>1.53</v>
      </c>
      <c r="C9" s="35" t="n">
        <v>46.07</v>
      </c>
      <c r="D9" s="36" t="n">
        <v>2251</v>
      </c>
      <c r="E9" s="34" t="n">
        <v>0.17</v>
      </c>
      <c r="F9" s="35" t="n">
        <v>7.81</v>
      </c>
      <c r="G9" s="36" t="n">
        <v>2</v>
      </c>
      <c r="H9" s="34" t="n">
        <v>0.25</v>
      </c>
      <c r="I9" s="35" t="n">
        <v>4.11</v>
      </c>
      <c r="J9" s="36" t="n">
        <v>2</v>
      </c>
      <c r="K9" s="34" t="n">
        <v>0.21</v>
      </c>
      <c r="L9" s="35" t="n">
        <v>9.05</v>
      </c>
      <c r="M9" s="36" t="n">
        <v>4</v>
      </c>
      <c r="N9" s="34" t="n">
        <v>2.68</v>
      </c>
      <c r="O9" s="35" t="n">
        <v>4.88</v>
      </c>
      <c r="P9" s="36" t="n">
        <v>59</v>
      </c>
      <c r="Q9" s="34" t="n">
        <v>1.76</v>
      </c>
      <c r="R9" s="35" t="n">
        <v>2.4</v>
      </c>
      <c r="S9" s="36" t="n">
        <v>84</v>
      </c>
      <c r="T9" s="34" t="n">
        <v>1.34</v>
      </c>
      <c r="U9" s="35" t="n">
        <v>2.91</v>
      </c>
      <c r="V9" s="36" t="n">
        <v>352</v>
      </c>
      <c r="W9" s="34" t="n">
        <v>1.52</v>
      </c>
      <c r="X9" s="35" t="n">
        <v>5.08</v>
      </c>
      <c r="Y9" s="36" t="n">
        <v>318</v>
      </c>
      <c r="Z9" s="34" t="n">
        <v>2.14</v>
      </c>
      <c r="AA9" s="35" t="n">
        <v>25.52</v>
      </c>
      <c r="AB9" s="36" t="n">
        <v>589</v>
      </c>
      <c r="AC9" s="34" t="n">
        <v>1.47</v>
      </c>
      <c r="AD9" s="35" t="n">
        <v>6.92</v>
      </c>
      <c r="AE9" s="36" t="n">
        <v>378</v>
      </c>
      <c r="AF9" s="34" t="n">
        <v>1.76</v>
      </c>
      <c r="AG9" s="35" t="n">
        <v>11.87</v>
      </c>
      <c r="AH9" s="36" t="n">
        <v>423</v>
      </c>
      <c r="AI9" s="34" t="n">
        <v>1.04</v>
      </c>
      <c r="AJ9" s="35" t="n">
        <v>0.01</v>
      </c>
      <c r="AK9" s="40" t="n">
        <v>40</v>
      </c>
    </row>
    <row r="10" customFormat="false" ht="15" hidden="false" customHeight="false" outlineLevel="0" collapsed="false">
      <c r="A10" s="33" t="s">
        <v>68</v>
      </c>
      <c r="B10" s="34" t="n">
        <v>1.55</v>
      </c>
      <c r="C10" s="35" t="n">
        <v>1291.63</v>
      </c>
      <c r="D10" s="36" t="n">
        <v>56899</v>
      </c>
      <c r="E10" s="34" t="n">
        <v>6.97</v>
      </c>
      <c r="F10" s="35" t="n">
        <v>74.29</v>
      </c>
      <c r="G10" s="36" t="n">
        <v>52</v>
      </c>
      <c r="H10" s="34" t="n">
        <v>0.51</v>
      </c>
      <c r="I10" s="35" t="n">
        <v>5.44</v>
      </c>
      <c r="J10" s="36" t="n">
        <v>14</v>
      </c>
      <c r="K10" s="34" t="n">
        <v>0.6</v>
      </c>
      <c r="L10" s="35" t="n">
        <v>14.74</v>
      </c>
      <c r="M10" s="36" t="n">
        <v>104</v>
      </c>
      <c r="N10" s="34" t="n">
        <v>0.65</v>
      </c>
      <c r="O10" s="35" t="n">
        <v>15.12</v>
      </c>
      <c r="P10" s="36" t="n">
        <v>295</v>
      </c>
      <c r="Q10" s="34" t="n">
        <v>1.41</v>
      </c>
      <c r="R10" s="35" t="n">
        <v>18.38</v>
      </c>
      <c r="S10" s="36" t="n">
        <v>1392</v>
      </c>
      <c r="T10" s="34" t="n">
        <v>1.28</v>
      </c>
      <c r="U10" s="35" t="n">
        <v>62.83</v>
      </c>
      <c r="V10" s="36" t="n">
        <v>10020</v>
      </c>
      <c r="W10" s="34" t="n">
        <v>1.29</v>
      </c>
      <c r="X10" s="35" t="n">
        <v>72.61</v>
      </c>
      <c r="Y10" s="36" t="n">
        <v>10008</v>
      </c>
      <c r="Z10" s="34" t="n">
        <v>1.42</v>
      </c>
      <c r="AA10" s="35" t="n">
        <v>252.61</v>
      </c>
      <c r="AB10" s="36" t="n">
        <v>17952</v>
      </c>
      <c r="AC10" s="34" t="n">
        <v>1.37</v>
      </c>
      <c r="AD10" s="35" t="n">
        <v>135.25</v>
      </c>
      <c r="AE10" s="36" t="n">
        <v>9888</v>
      </c>
      <c r="AF10" s="34" t="n">
        <v>1.13</v>
      </c>
      <c r="AG10" s="35" t="n">
        <v>9.27</v>
      </c>
      <c r="AH10" s="36" t="n">
        <v>4501</v>
      </c>
      <c r="AI10" s="34" t="n">
        <v>2.22</v>
      </c>
      <c r="AJ10" s="35" t="n">
        <v>158.85</v>
      </c>
      <c r="AK10" s="40" t="n">
        <v>2673</v>
      </c>
    </row>
    <row r="11" customFormat="false" ht="15" hidden="false" customHeight="false" outlineLevel="0" collapsed="false">
      <c r="A11" s="33" t="s">
        <v>69</v>
      </c>
      <c r="B11" s="34" t="n">
        <v>1.35</v>
      </c>
      <c r="C11" s="35" t="n">
        <v>123.01</v>
      </c>
      <c r="D11" s="36" t="n">
        <v>10517</v>
      </c>
      <c r="E11" s="34" t="n">
        <v>1.22</v>
      </c>
      <c r="F11" s="35" t="n">
        <v>0.13</v>
      </c>
      <c r="G11" s="36" t="n">
        <v>5</v>
      </c>
      <c r="H11" s="34" t="n">
        <v>0.53</v>
      </c>
      <c r="I11" s="35" t="n">
        <v>0.69</v>
      </c>
      <c r="J11" s="36" t="n">
        <v>2</v>
      </c>
      <c r="K11" s="34" t="n">
        <v>0.5</v>
      </c>
      <c r="L11" s="35" t="n">
        <v>21.07</v>
      </c>
      <c r="M11" s="36" t="n">
        <v>73</v>
      </c>
      <c r="N11" s="34" t="n">
        <v>0.9</v>
      </c>
      <c r="O11" s="35" t="n">
        <v>1.09</v>
      </c>
      <c r="P11" s="36" t="n">
        <v>487</v>
      </c>
      <c r="Q11" s="34" t="n">
        <v>1.08</v>
      </c>
      <c r="R11" s="35" t="n">
        <v>0.77</v>
      </c>
      <c r="S11" s="36" t="n">
        <v>910</v>
      </c>
      <c r="T11" s="34" t="n">
        <v>1.19</v>
      </c>
      <c r="U11" s="35" t="n">
        <v>8.3</v>
      </c>
      <c r="V11" s="36" t="n">
        <v>2449</v>
      </c>
      <c r="W11" s="34" t="n">
        <v>1.41</v>
      </c>
      <c r="X11" s="35" t="n">
        <v>19.91</v>
      </c>
      <c r="Y11" s="36" t="n">
        <v>1761</v>
      </c>
      <c r="Z11" s="34" t="n">
        <v>1.3</v>
      </c>
      <c r="AA11" s="35" t="n">
        <v>19.95</v>
      </c>
      <c r="AB11" s="36" t="n">
        <v>2529</v>
      </c>
      <c r="AC11" s="34" t="n">
        <v>1.28</v>
      </c>
      <c r="AD11" s="35" t="n">
        <v>10.76</v>
      </c>
      <c r="AE11" s="36" t="n">
        <v>1283</v>
      </c>
      <c r="AF11" s="34" t="n">
        <v>1.12</v>
      </c>
      <c r="AG11" s="35" t="n">
        <v>1.1</v>
      </c>
      <c r="AH11" s="36" t="n">
        <v>655</v>
      </c>
      <c r="AI11" s="34" t="n">
        <v>1.89</v>
      </c>
      <c r="AJ11" s="35" t="n">
        <v>15.08</v>
      </c>
      <c r="AK11" s="40" t="n">
        <v>363</v>
      </c>
    </row>
    <row r="12" customFormat="false" ht="15" hidden="false" customHeight="false" outlineLevel="0" collapsed="false">
      <c r="A12" s="33" t="s">
        <v>70</v>
      </c>
      <c r="B12" s="34" t="n">
        <v>2.88</v>
      </c>
      <c r="C12" s="35" t="n">
        <v>239.11</v>
      </c>
      <c r="D12" s="36" t="n">
        <v>3078</v>
      </c>
      <c r="E12" s="37"/>
      <c r="F12" s="38"/>
      <c r="G12" s="39"/>
      <c r="H12" s="37"/>
      <c r="I12" s="38"/>
      <c r="J12" s="39"/>
      <c r="K12" s="34" t="n">
        <v>0.42</v>
      </c>
      <c r="L12" s="35" t="n">
        <v>0.98</v>
      </c>
      <c r="M12" s="36" t="n">
        <v>2</v>
      </c>
      <c r="N12" s="34" t="n">
        <v>0.91</v>
      </c>
      <c r="O12" s="35" t="n">
        <v>0.03</v>
      </c>
      <c r="P12" s="36" t="n">
        <v>16</v>
      </c>
      <c r="Q12" s="34" t="n">
        <v>1.62</v>
      </c>
      <c r="R12" s="35" t="n">
        <v>0.65</v>
      </c>
      <c r="S12" s="36" t="n">
        <v>29</v>
      </c>
      <c r="T12" s="34" t="n">
        <v>3.6</v>
      </c>
      <c r="U12" s="35" t="n">
        <v>12.69</v>
      </c>
      <c r="V12" s="36" t="n">
        <v>179</v>
      </c>
      <c r="W12" s="34" t="n">
        <v>1.43</v>
      </c>
      <c r="X12" s="35" t="n">
        <v>2.8</v>
      </c>
      <c r="Y12" s="36" t="n">
        <v>231</v>
      </c>
      <c r="Z12" s="34" t="n">
        <v>2.93</v>
      </c>
      <c r="AA12" s="35" t="n">
        <v>56.86</v>
      </c>
      <c r="AB12" s="36" t="n">
        <v>842</v>
      </c>
      <c r="AC12" s="34" t="n">
        <v>2.91</v>
      </c>
      <c r="AD12" s="35" t="n">
        <v>64.8</v>
      </c>
      <c r="AE12" s="36" t="n">
        <v>791</v>
      </c>
      <c r="AF12" s="34" t="n">
        <v>2.46</v>
      </c>
      <c r="AG12" s="35" t="n">
        <v>33.64</v>
      </c>
      <c r="AH12" s="36" t="n">
        <v>621</v>
      </c>
      <c r="AI12" s="34" t="n">
        <v>3.63</v>
      </c>
      <c r="AJ12" s="35" t="n">
        <v>38.07</v>
      </c>
      <c r="AK12" s="40" t="n">
        <v>367</v>
      </c>
    </row>
    <row r="13" customFormat="false" ht="15" hidden="false" customHeight="false" outlineLevel="0" collapsed="false">
      <c r="A13" s="33" t="s">
        <v>71</v>
      </c>
      <c r="B13" s="34" t="n">
        <v>2.12</v>
      </c>
      <c r="C13" s="35" t="n">
        <v>113.17</v>
      </c>
      <c r="D13" s="36" t="n">
        <v>2283</v>
      </c>
      <c r="E13" s="37"/>
      <c r="F13" s="38"/>
      <c r="G13" s="39"/>
      <c r="H13" s="37"/>
      <c r="I13" s="38"/>
      <c r="J13" s="39"/>
      <c r="K13" s="34" t="n">
        <v>1.12</v>
      </c>
      <c r="L13" s="35" t="n">
        <v>0.04</v>
      </c>
      <c r="M13" s="36" t="n">
        <v>9</v>
      </c>
      <c r="N13" s="34" t="n">
        <v>0.57</v>
      </c>
      <c r="O13" s="35" t="n">
        <v>2.34</v>
      </c>
      <c r="P13" s="36" t="n">
        <v>25</v>
      </c>
      <c r="Q13" s="34" t="n">
        <v>0.71</v>
      </c>
      <c r="R13" s="35" t="n">
        <v>0.88</v>
      </c>
      <c r="S13" s="36" t="n">
        <v>38</v>
      </c>
      <c r="T13" s="34" t="n">
        <v>1.77</v>
      </c>
      <c r="U13" s="35" t="n">
        <v>3.76</v>
      </c>
      <c r="V13" s="36" t="n">
        <v>151</v>
      </c>
      <c r="W13" s="34" t="n">
        <v>1.31</v>
      </c>
      <c r="X13" s="35" t="n">
        <v>1.12</v>
      </c>
      <c r="Y13" s="36" t="n">
        <v>150</v>
      </c>
      <c r="Z13" s="34" t="n">
        <v>3.52</v>
      </c>
      <c r="AA13" s="35" t="n">
        <v>46.55</v>
      </c>
      <c r="AB13" s="36" t="n">
        <v>580</v>
      </c>
      <c r="AC13" s="34" t="n">
        <v>2.88</v>
      </c>
      <c r="AD13" s="35" t="n">
        <v>48.21</v>
      </c>
      <c r="AE13" s="36" t="n">
        <v>597</v>
      </c>
      <c r="AF13" s="34" t="n">
        <v>2.1</v>
      </c>
      <c r="AG13" s="35" t="n">
        <v>28.38</v>
      </c>
      <c r="AH13" s="36" t="n">
        <v>683</v>
      </c>
      <c r="AI13" s="34" t="n">
        <v>1.16</v>
      </c>
      <c r="AJ13" s="35" t="n">
        <v>0.16</v>
      </c>
      <c r="AK13" s="40" t="n">
        <v>50</v>
      </c>
    </row>
    <row r="14" customFormat="false" ht="15" hidden="false" customHeight="false" outlineLevel="0" collapsed="false">
      <c r="A14" s="33" t="s">
        <v>72</v>
      </c>
      <c r="B14" s="37"/>
      <c r="C14" s="38"/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7</v>
      </c>
      <c r="AC14" s="37"/>
      <c r="AD14" s="38"/>
      <c r="AE14" s="36" t="n">
        <v>8</v>
      </c>
      <c r="AF14" s="37"/>
      <c r="AG14" s="38"/>
      <c r="AH14" s="39"/>
      <c r="AI14" s="37"/>
      <c r="AJ14" s="38"/>
      <c r="AK14" s="40" t="n">
        <v>1</v>
      </c>
    </row>
    <row r="15" customFormat="false" ht="15" hidden="false" customHeight="false" outlineLevel="0" collapsed="false">
      <c r="A15" s="33" t="s">
        <v>73</v>
      </c>
      <c r="B15" s="34" t="n">
        <v>2.09</v>
      </c>
      <c r="C15" s="35" t="n">
        <v>23.4</v>
      </c>
      <c r="D15" s="36" t="n">
        <v>485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4</v>
      </c>
      <c r="W15" s="34" t="n">
        <v>0.07</v>
      </c>
      <c r="X15" s="35" t="n">
        <v>7.7</v>
      </c>
      <c r="Y15" s="36" t="n">
        <v>1</v>
      </c>
      <c r="Z15" s="34" t="n">
        <v>4.09</v>
      </c>
      <c r="AA15" s="35" t="n">
        <v>2.25</v>
      </c>
      <c r="AB15" s="36" t="n">
        <v>25</v>
      </c>
      <c r="AC15" s="34" t="n">
        <v>1.85</v>
      </c>
      <c r="AD15" s="35" t="n">
        <v>2.8</v>
      </c>
      <c r="AE15" s="36" t="n">
        <v>73</v>
      </c>
      <c r="AF15" s="34" t="n">
        <v>1.95</v>
      </c>
      <c r="AG15" s="35" t="n">
        <v>12.36</v>
      </c>
      <c r="AH15" s="36" t="n">
        <v>347</v>
      </c>
      <c r="AI15" s="34" t="n">
        <v>1.41</v>
      </c>
      <c r="AJ15" s="35" t="n">
        <v>0.53</v>
      </c>
      <c r="AK15" s="40" t="n">
        <v>34</v>
      </c>
    </row>
    <row r="16" customFormat="false" ht="15" hidden="false" customHeight="false" outlineLevel="0" collapsed="false">
      <c r="A16" s="33" t="s">
        <v>74</v>
      </c>
      <c r="B16" s="34" t="n">
        <v>1.63</v>
      </c>
      <c r="C16" s="35" t="n">
        <v>38.31</v>
      </c>
      <c r="D16" s="36" t="n">
        <v>1473</v>
      </c>
      <c r="E16" s="34" t="n">
        <v>0.6</v>
      </c>
      <c r="F16" s="35" t="n">
        <v>0.45</v>
      </c>
      <c r="G16" s="36" t="n">
        <v>2</v>
      </c>
      <c r="H16" s="34" t="n">
        <v>0.93</v>
      </c>
      <c r="I16" s="35" t="n">
        <v>0.01</v>
      </c>
      <c r="J16" s="36" t="n">
        <v>4</v>
      </c>
      <c r="K16" s="34" t="n">
        <v>2.7</v>
      </c>
      <c r="L16" s="35" t="n">
        <v>5.24</v>
      </c>
      <c r="M16" s="36" t="n">
        <v>26</v>
      </c>
      <c r="N16" s="34" t="n">
        <v>1.88</v>
      </c>
      <c r="O16" s="35" t="n">
        <v>1.46</v>
      </c>
      <c r="P16" s="36" t="n">
        <v>33</v>
      </c>
      <c r="Q16" s="34" t="n">
        <v>0.51</v>
      </c>
      <c r="R16" s="35" t="n">
        <v>4.84</v>
      </c>
      <c r="S16" s="36" t="n">
        <v>43</v>
      </c>
      <c r="T16" s="34" t="n">
        <v>0.62</v>
      </c>
      <c r="U16" s="35" t="n">
        <v>7.42</v>
      </c>
      <c r="V16" s="36" t="n">
        <v>166</v>
      </c>
      <c r="W16" s="34" t="n">
        <v>1.39</v>
      </c>
      <c r="X16" s="35" t="n">
        <v>1.45</v>
      </c>
      <c r="Y16" s="36" t="n">
        <v>140</v>
      </c>
      <c r="Z16" s="34" t="n">
        <v>1.56</v>
      </c>
      <c r="AA16" s="35" t="n">
        <v>7.13</v>
      </c>
      <c r="AB16" s="36" t="n">
        <v>372</v>
      </c>
      <c r="AC16" s="34" t="n">
        <v>3.89</v>
      </c>
      <c r="AD16" s="35" t="n">
        <v>34.81</v>
      </c>
      <c r="AE16" s="36" t="n">
        <v>327</v>
      </c>
      <c r="AF16" s="34" t="n">
        <v>2.57</v>
      </c>
      <c r="AG16" s="35" t="n">
        <v>17.16</v>
      </c>
      <c r="AH16" s="36" t="n">
        <v>300</v>
      </c>
      <c r="AI16" s="34" t="n">
        <v>2.49</v>
      </c>
      <c r="AJ16" s="35" t="n">
        <v>4.14</v>
      </c>
      <c r="AK16" s="40" t="n">
        <v>60</v>
      </c>
    </row>
    <row r="17" customFormat="false" ht="15" hidden="false" customHeight="false" outlineLevel="0" collapsed="false">
      <c r="A17" s="33" t="s">
        <v>75</v>
      </c>
      <c r="B17" s="34" t="n">
        <v>1.31</v>
      </c>
      <c r="C17" s="35" t="n">
        <v>538.57</v>
      </c>
      <c r="D17" s="36" t="n">
        <v>54175</v>
      </c>
      <c r="E17" s="34" t="n">
        <v>0.72</v>
      </c>
      <c r="F17" s="35" t="n">
        <v>2.89</v>
      </c>
      <c r="G17" s="36" t="n">
        <v>33</v>
      </c>
      <c r="H17" s="34" t="n">
        <v>0.37</v>
      </c>
      <c r="I17" s="35" t="n">
        <v>20.36</v>
      </c>
      <c r="J17" s="36" t="n">
        <v>22</v>
      </c>
      <c r="K17" s="34" t="n">
        <v>0.44</v>
      </c>
      <c r="L17" s="35" t="n">
        <v>75.27</v>
      </c>
      <c r="M17" s="36" t="n">
        <v>182</v>
      </c>
      <c r="N17" s="34" t="n">
        <v>1.07</v>
      </c>
      <c r="O17" s="35" t="n">
        <v>1.02</v>
      </c>
      <c r="P17" s="36" t="n">
        <v>1164</v>
      </c>
      <c r="Q17" s="34" t="n">
        <v>1.05</v>
      </c>
      <c r="R17" s="35" t="n">
        <v>0.93</v>
      </c>
      <c r="S17" s="36" t="n">
        <v>2871</v>
      </c>
      <c r="T17" s="34" t="n">
        <v>0.85</v>
      </c>
      <c r="U17" s="35" t="n">
        <v>38.77</v>
      </c>
      <c r="V17" s="36" t="n">
        <v>10078</v>
      </c>
      <c r="W17" s="34" t="n">
        <v>0.94</v>
      </c>
      <c r="X17" s="35" t="n">
        <v>4.22</v>
      </c>
      <c r="Y17" s="36" t="n">
        <v>7860</v>
      </c>
      <c r="Z17" s="34" t="n">
        <v>1.33</v>
      </c>
      <c r="AA17" s="35" t="n">
        <v>128.85</v>
      </c>
      <c r="AB17" s="36" t="n">
        <v>13529</v>
      </c>
      <c r="AC17" s="34" t="n">
        <v>1.38</v>
      </c>
      <c r="AD17" s="35" t="n">
        <v>125.95</v>
      </c>
      <c r="AE17" s="36" t="n">
        <v>8978</v>
      </c>
      <c r="AF17" s="34" t="n">
        <v>1.93</v>
      </c>
      <c r="AG17" s="35" t="n">
        <v>304.07</v>
      </c>
      <c r="AH17" s="36" t="n">
        <v>8131</v>
      </c>
      <c r="AI17" s="34" t="n">
        <v>1.18</v>
      </c>
      <c r="AJ17" s="35" t="n">
        <v>5.5</v>
      </c>
      <c r="AK17" s="40" t="n">
        <v>1327</v>
      </c>
    </row>
    <row r="18" customFormat="false" ht="15" hidden="false" customHeight="false" outlineLevel="0" collapsed="false">
      <c r="A18" s="33" t="s">
        <v>76</v>
      </c>
      <c r="B18" s="34" t="n">
        <v>1.29</v>
      </c>
      <c r="C18" s="35" t="n">
        <v>30</v>
      </c>
      <c r="D18" s="36" t="n">
        <v>3519</v>
      </c>
      <c r="E18" s="34" t="n">
        <v>0.27</v>
      </c>
      <c r="F18" s="35" t="n">
        <v>1.82</v>
      </c>
      <c r="G18" s="36" t="n">
        <v>1</v>
      </c>
      <c r="H18" s="34" t="n">
        <v>0.25</v>
      </c>
      <c r="I18" s="35" t="n">
        <v>4.11</v>
      </c>
      <c r="J18" s="36" t="n">
        <v>2</v>
      </c>
      <c r="K18" s="34" t="n">
        <v>0.57</v>
      </c>
      <c r="L18" s="35" t="n">
        <v>1.84</v>
      </c>
      <c r="M18" s="36" t="n">
        <v>11</v>
      </c>
      <c r="N18" s="34" t="n">
        <v>1.04</v>
      </c>
      <c r="O18" s="35" t="n">
        <v>0.02</v>
      </c>
      <c r="P18" s="36" t="n">
        <v>64</v>
      </c>
      <c r="Q18" s="34" t="n">
        <v>1.52</v>
      </c>
      <c r="R18" s="35" t="n">
        <v>2.41</v>
      </c>
      <c r="S18" s="36" t="n">
        <v>136</v>
      </c>
      <c r="T18" s="34" t="n">
        <v>1.36</v>
      </c>
      <c r="U18" s="35" t="n">
        <v>5.1</v>
      </c>
      <c r="V18" s="36" t="n">
        <v>569</v>
      </c>
      <c r="W18" s="34" t="n">
        <v>1.2</v>
      </c>
      <c r="X18" s="35" t="n">
        <v>1.64</v>
      </c>
      <c r="Y18" s="36" t="n">
        <v>430</v>
      </c>
      <c r="Z18" s="34" t="n">
        <v>1.25</v>
      </c>
      <c r="AA18" s="35" t="n">
        <v>4.6</v>
      </c>
      <c r="AB18" s="36" t="n">
        <v>794</v>
      </c>
      <c r="AC18" s="34" t="n">
        <v>1.12</v>
      </c>
      <c r="AD18" s="35" t="n">
        <v>1.31</v>
      </c>
      <c r="AE18" s="36" t="n">
        <v>711</v>
      </c>
      <c r="AF18" s="34" t="n">
        <v>1.09</v>
      </c>
      <c r="AG18" s="35" t="n">
        <v>0.72</v>
      </c>
      <c r="AH18" s="36" t="n">
        <v>692</v>
      </c>
      <c r="AI18" s="34" t="n">
        <v>1.74</v>
      </c>
      <c r="AJ18" s="35" t="n">
        <v>3.68</v>
      </c>
      <c r="AK18" s="40" t="n">
        <v>109</v>
      </c>
    </row>
    <row r="19" customFormat="false" ht="15" hidden="false" customHeight="false" outlineLevel="0" collapsed="false">
      <c r="A19" s="33" t="s">
        <v>77</v>
      </c>
      <c r="B19" s="34" t="n">
        <v>1.29</v>
      </c>
      <c r="C19" s="35" t="n">
        <v>76.7</v>
      </c>
      <c r="D19" s="36" t="n">
        <v>8965</v>
      </c>
      <c r="E19" s="34" t="n">
        <v>0.78</v>
      </c>
      <c r="F19" s="35" t="n">
        <v>0.33</v>
      </c>
      <c r="G19" s="36" t="n">
        <v>7</v>
      </c>
      <c r="H19" s="34" t="n">
        <v>1</v>
      </c>
      <c r="I19" s="35" t="n">
        <v>0</v>
      </c>
      <c r="J19" s="36" t="n">
        <v>11</v>
      </c>
      <c r="K19" s="34" t="n">
        <v>0.81</v>
      </c>
      <c r="L19" s="35" t="n">
        <v>1.08</v>
      </c>
      <c r="M19" s="36" t="n">
        <v>53</v>
      </c>
      <c r="N19" s="34" t="n">
        <v>0.61</v>
      </c>
      <c r="O19" s="35" t="n">
        <v>8.32</v>
      </c>
      <c r="P19" s="36" t="n">
        <v>127</v>
      </c>
      <c r="Q19" s="34" t="n">
        <v>1.11</v>
      </c>
      <c r="R19" s="35" t="n">
        <v>0.47</v>
      </c>
      <c r="S19" s="36" t="n">
        <v>331</v>
      </c>
      <c r="T19" s="34" t="n">
        <v>1.23</v>
      </c>
      <c r="U19" s="35" t="n">
        <v>8.42</v>
      </c>
      <c r="V19" s="36" t="n">
        <v>1822</v>
      </c>
      <c r="W19" s="34" t="n">
        <v>1.34</v>
      </c>
      <c r="X19" s="35" t="n">
        <v>10.45</v>
      </c>
      <c r="Y19" s="36" t="n">
        <v>1209</v>
      </c>
      <c r="Z19" s="34" t="n">
        <v>1.27</v>
      </c>
      <c r="AA19" s="35" t="n">
        <v>15.43</v>
      </c>
      <c r="AB19" s="36" t="n">
        <v>2301</v>
      </c>
      <c r="AC19" s="34" t="n">
        <v>1.08</v>
      </c>
      <c r="AD19" s="35" t="n">
        <v>1.19</v>
      </c>
      <c r="AE19" s="36" t="n">
        <v>1398</v>
      </c>
      <c r="AF19" s="34" t="n">
        <v>1</v>
      </c>
      <c r="AG19" s="35" t="n">
        <v>0</v>
      </c>
      <c r="AH19" s="36" t="n">
        <v>1281</v>
      </c>
      <c r="AI19" s="34" t="n">
        <v>1.64</v>
      </c>
      <c r="AJ19" s="35" t="n">
        <v>11.92</v>
      </c>
      <c r="AK19" s="40" t="n">
        <v>425</v>
      </c>
    </row>
    <row r="20" customFormat="false" ht="15" hidden="false" customHeight="false" outlineLevel="0" collapsed="false">
      <c r="A20" s="33" t="s">
        <v>78</v>
      </c>
      <c r="B20" s="34" t="n">
        <v>1.59</v>
      </c>
      <c r="C20" s="35" t="n">
        <v>92.89</v>
      </c>
      <c r="D20" s="36" t="n">
        <v>3850</v>
      </c>
      <c r="E20" s="34" t="n">
        <v>3.22</v>
      </c>
      <c r="F20" s="35" t="n">
        <v>4.17</v>
      </c>
      <c r="G20" s="36" t="n">
        <v>6</v>
      </c>
      <c r="H20" s="37"/>
      <c r="I20" s="38"/>
      <c r="J20" s="39"/>
      <c r="K20" s="34" t="n">
        <v>1.09</v>
      </c>
      <c r="L20" s="35" t="n">
        <v>0.04</v>
      </c>
      <c r="M20" s="36" t="n">
        <v>14</v>
      </c>
      <c r="N20" s="34" t="n">
        <v>0.92</v>
      </c>
      <c r="O20" s="35" t="n">
        <v>0.12</v>
      </c>
      <c r="P20" s="36" t="n">
        <v>89</v>
      </c>
      <c r="Q20" s="34" t="n">
        <v>2.67</v>
      </c>
      <c r="R20" s="35" t="n">
        <v>10.81</v>
      </c>
      <c r="S20" s="36" t="n">
        <v>175</v>
      </c>
      <c r="T20" s="34" t="n">
        <v>1.12</v>
      </c>
      <c r="U20" s="35" t="n">
        <v>0.81</v>
      </c>
      <c r="V20" s="36" t="n">
        <v>579</v>
      </c>
      <c r="W20" s="34" t="n">
        <v>1.42</v>
      </c>
      <c r="X20" s="35" t="n">
        <v>7.21</v>
      </c>
      <c r="Y20" s="36" t="n">
        <v>604</v>
      </c>
      <c r="Z20" s="34" t="n">
        <v>1.67</v>
      </c>
      <c r="AA20" s="35" t="n">
        <v>29.55</v>
      </c>
      <c r="AB20" s="36" t="n">
        <v>1217</v>
      </c>
      <c r="AC20" s="34" t="n">
        <v>1.43</v>
      </c>
      <c r="AD20" s="35" t="n">
        <v>11.43</v>
      </c>
      <c r="AE20" s="36" t="n">
        <v>713</v>
      </c>
      <c r="AF20" s="34" t="n">
        <v>1.29</v>
      </c>
      <c r="AG20" s="35" t="n">
        <v>2.32</v>
      </c>
      <c r="AH20" s="36" t="n">
        <v>324</v>
      </c>
      <c r="AI20" s="34" t="n">
        <v>1.58</v>
      </c>
      <c r="AJ20" s="35" t="n">
        <v>3.18</v>
      </c>
      <c r="AK20" s="40" t="n">
        <v>129</v>
      </c>
    </row>
    <row r="21" customFormat="false" ht="15" hidden="false" customHeight="false" outlineLevel="0" collapsed="false">
      <c r="A21" s="33" t="s">
        <v>79</v>
      </c>
      <c r="B21" s="34" t="n">
        <v>6.62</v>
      </c>
      <c r="C21" s="35" t="n">
        <v>2458.31</v>
      </c>
      <c r="D21" s="36" t="n">
        <v>17834</v>
      </c>
      <c r="E21" s="37"/>
      <c r="F21" s="38"/>
      <c r="G21" s="36" t="n">
        <v>9</v>
      </c>
      <c r="H21" s="37"/>
      <c r="I21" s="38"/>
      <c r="J21" s="36" t="n">
        <v>1</v>
      </c>
      <c r="K21" s="34" t="n">
        <v>4.37</v>
      </c>
      <c r="L21" s="35" t="n">
        <v>11.37</v>
      </c>
      <c r="M21" s="36" t="n">
        <v>35</v>
      </c>
      <c r="N21" s="34" t="n">
        <v>3.22</v>
      </c>
      <c r="O21" s="35" t="n">
        <v>43.19</v>
      </c>
      <c r="P21" s="36" t="n">
        <v>424</v>
      </c>
      <c r="Q21" s="34" t="n">
        <v>3.8</v>
      </c>
      <c r="R21" s="35" t="n">
        <v>109.28</v>
      </c>
      <c r="S21" s="36" t="n">
        <v>1225</v>
      </c>
      <c r="T21" s="34" t="n">
        <v>6.79</v>
      </c>
      <c r="U21" s="35" t="n">
        <v>767.97</v>
      </c>
      <c r="V21" s="36" t="n">
        <v>7374</v>
      </c>
      <c r="W21" s="34" t="n">
        <v>7.75</v>
      </c>
      <c r="X21" s="35" t="n">
        <v>566.25</v>
      </c>
      <c r="Y21" s="36" t="n">
        <v>4963</v>
      </c>
      <c r="Z21" s="34" t="n">
        <v>4.54</v>
      </c>
      <c r="AA21" s="35" t="n">
        <v>247.79</v>
      </c>
      <c r="AB21" s="36" t="n">
        <v>2554</v>
      </c>
      <c r="AC21" s="34" t="n">
        <v>1.68</v>
      </c>
      <c r="AD21" s="35" t="n">
        <v>14.9</v>
      </c>
      <c r="AE21" s="36" t="n">
        <v>499</v>
      </c>
      <c r="AF21" s="34" t="n">
        <v>1.43</v>
      </c>
      <c r="AG21" s="35" t="n">
        <v>2.47</v>
      </c>
      <c r="AH21" s="36" t="n">
        <v>185</v>
      </c>
      <c r="AI21" s="34" t="n">
        <v>9.79</v>
      </c>
      <c r="AJ21" s="35" t="n">
        <v>93.31</v>
      </c>
      <c r="AK21" s="40" t="n">
        <v>565</v>
      </c>
    </row>
    <row r="22" customFormat="false" ht="15" hidden="false" customHeight="false" outlineLevel="0" collapsed="false">
      <c r="A22" s="33" t="s">
        <v>80</v>
      </c>
      <c r="B22" s="34" t="n">
        <v>6.79</v>
      </c>
      <c r="C22" s="35" t="n">
        <v>38.37</v>
      </c>
      <c r="D22" s="36" t="n">
        <v>280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1.14</v>
      </c>
      <c r="O22" s="35" t="n">
        <v>0.01</v>
      </c>
      <c r="P22" s="36" t="n">
        <v>5</v>
      </c>
      <c r="Q22" s="37"/>
      <c r="R22" s="38"/>
      <c r="S22" s="36" t="n">
        <v>2</v>
      </c>
      <c r="T22" s="34" t="n">
        <v>1.41</v>
      </c>
      <c r="U22" s="35" t="n">
        <v>0.11</v>
      </c>
      <c r="V22" s="36" t="n">
        <v>10</v>
      </c>
      <c r="W22" s="37"/>
      <c r="X22" s="38"/>
      <c r="Y22" s="36" t="n">
        <v>13</v>
      </c>
      <c r="Z22" s="34" t="n">
        <v>3.93</v>
      </c>
      <c r="AA22" s="35" t="n">
        <v>6.29</v>
      </c>
      <c r="AB22" s="36" t="n">
        <v>72</v>
      </c>
      <c r="AC22" s="37"/>
      <c r="AD22" s="38"/>
      <c r="AE22" s="36" t="n">
        <v>77</v>
      </c>
      <c r="AF22" s="37"/>
      <c r="AG22" s="38"/>
      <c r="AH22" s="36" t="n">
        <v>97</v>
      </c>
      <c r="AI22" s="34" t="n">
        <v>0.42</v>
      </c>
      <c r="AJ22" s="35" t="n">
        <v>1.09</v>
      </c>
      <c r="AK22" s="40" t="n">
        <v>4</v>
      </c>
    </row>
    <row r="23" customFormat="false" ht="15" hidden="false" customHeight="false" outlineLevel="0" collapsed="false">
      <c r="A23" s="33" t="s">
        <v>81</v>
      </c>
      <c r="B23" s="34" t="n">
        <v>1.4</v>
      </c>
      <c r="C23" s="35" t="n">
        <v>882.06</v>
      </c>
      <c r="D23" s="36" t="n">
        <v>59772</v>
      </c>
      <c r="E23" s="34" t="n">
        <v>21.13</v>
      </c>
      <c r="F23" s="35" t="n">
        <v>292.88</v>
      </c>
      <c r="G23" s="36" t="n">
        <v>134</v>
      </c>
      <c r="H23" s="34" t="n">
        <v>0.88</v>
      </c>
      <c r="I23" s="35" t="n">
        <v>0.13</v>
      </c>
      <c r="J23" s="36" t="n">
        <v>10</v>
      </c>
      <c r="K23" s="34" t="n">
        <v>0.4</v>
      </c>
      <c r="L23" s="35" t="n">
        <v>36.47</v>
      </c>
      <c r="M23" s="36" t="n">
        <v>68</v>
      </c>
      <c r="N23" s="34" t="n">
        <v>0.57</v>
      </c>
      <c r="O23" s="35" t="n">
        <v>38.55</v>
      </c>
      <c r="P23" s="36" t="n">
        <v>401</v>
      </c>
      <c r="Q23" s="34" t="n">
        <v>1.24</v>
      </c>
      <c r="R23" s="35" t="n">
        <v>12.58</v>
      </c>
      <c r="S23" s="36" t="n">
        <v>2162</v>
      </c>
      <c r="T23" s="34" t="n">
        <v>1.3</v>
      </c>
      <c r="U23" s="35" t="n">
        <v>95.08</v>
      </c>
      <c r="V23" s="36" t="n">
        <v>12925</v>
      </c>
      <c r="W23" s="34" t="n">
        <v>1.16</v>
      </c>
      <c r="X23" s="35" t="n">
        <v>30.2</v>
      </c>
      <c r="Y23" s="36" t="n">
        <v>10609</v>
      </c>
      <c r="Z23" s="34" t="n">
        <v>1.28</v>
      </c>
      <c r="AA23" s="35" t="n">
        <v>126.48</v>
      </c>
      <c r="AB23" s="36" t="n">
        <v>17350</v>
      </c>
      <c r="AC23" s="34" t="n">
        <v>1.09</v>
      </c>
      <c r="AD23" s="35" t="n">
        <v>10.37</v>
      </c>
      <c r="AE23" s="36" t="n">
        <v>9004</v>
      </c>
      <c r="AF23" s="34" t="n">
        <v>0.86</v>
      </c>
      <c r="AG23" s="35" t="n">
        <v>13.33</v>
      </c>
      <c r="AH23" s="36" t="n">
        <v>3689</v>
      </c>
      <c r="AI23" s="34" t="n">
        <v>2.19</v>
      </c>
      <c r="AJ23" s="35" t="n">
        <v>200.59</v>
      </c>
      <c r="AK23" s="40" t="n">
        <v>3420</v>
      </c>
    </row>
    <row r="24" customFormat="false" ht="15" hidden="false" customHeight="false" outlineLevel="0" collapsed="false">
      <c r="A24" s="33" t="s">
        <v>82</v>
      </c>
      <c r="B24" s="34" t="n">
        <v>0.85</v>
      </c>
      <c r="C24" s="35" t="n">
        <v>143.81</v>
      </c>
      <c r="D24" s="36" t="n">
        <v>26522</v>
      </c>
      <c r="E24" s="34" t="n">
        <v>6.97</v>
      </c>
      <c r="F24" s="35" t="n">
        <v>18.49</v>
      </c>
      <c r="G24" s="36" t="n">
        <v>13</v>
      </c>
      <c r="H24" s="34" t="n">
        <v>1.05</v>
      </c>
      <c r="I24" s="35" t="n">
        <v>0</v>
      </c>
      <c r="J24" s="36" t="n">
        <v>2</v>
      </c>
      <c r="K24" s="34" t="n">
        <v>0.36</v>
      </c>
      <c r="L24" s="35" t="n">
        <v>41.55</v>
      </c>
      <c r="M24" s="36" t="n">
        <v>57</v>
      </c>
      <c r="N24" s="34" t="n">
        <v>0.48</v>
      </c>
      <c r="O24" s="35" t="n">
        <v>66.01</v>
      </c>
      <c r="P24" s="36" t="n">
        <v>364</v>
      </c>
      <c r="Q24" s="34" t="n">
        <v>0.64</v>
      </c>
      <c r="R24" s="35" t="n">
        <v>56.16</v>
      </c>
      <c r="S24" s="36" t="n">
        <v>1275</v>
      </c>
      <c r="T24" s="34" t="n">
        <v>0.68</v>
      </c>
      <c r="U24" s="35" t="n">
        <v>209.85</v>
      </c>
      <c r="V24" s="36" t="n">
        <v>7599</v>
      </c>
      <c r="W24" s="34" t="n">
        <v>0.75</v>
      </c>
      <c r="X24" s="35" t="n">
        <v>81.33</v>
      </c>
      <c r="Y24" s="36" t="n">
        <v>5805</v>
      </c>
      <c r="Z24" s="34" t="n">
        <v>0.73</v>
      </c>
      <c r="AA24" s="35" t="n">
        <v>139.36</v>
      </c>
      <c r="AB24" s="36" t="n">
        <v>7201</v>
      </c>
      <c r="AC24" s="34" t="n">
        <v>0.76</v>
      </c>
      <c r="AD24" s="35" t="n">
        <v>39.97</v>
      </c>
      <c r="AE24" s="36" t="n">
        <v>2523</v>
      </c>
      <c r="AF24" s="34" t="n">
        <v>0.48</v>
      </c>
      <c r="AG24" s="35" t="n">
        <v>129.26</v>
      </c>
      <c r="AH24" s="36" t="n">
        <v>872</v>
      </c>
      <c r="AI24" s="34" t="n">
        <v>1.1</v>
      </c>
      <c r="AJ24" s="35" t="n">
        <v>1.23</v>
      </c>
      <c r="AK24" s="40" t="n">
        <v>811</v>
      </c>
    </row>
    <row r="25" customFormat="false" ht="15" hidden="false" customHeight="false" outlineLevel="0" collapsed="false">
      <c r="A25" s="33" t="s">
        <v>83</v>
      </c>
      <c r="B25" s="34" t="n">
        <v>0.26</v>
      </c>
      <c r="C25" s="35" t="n">
        <v>725.11</v>
      </c>
      <c r="D25" s="36" t="n">
        <v>814</v>
      </c>
      <c r="E25" s="37"/>
      <c r="F25" s="38"/>
      <c r="G25" s="39"/>
      <c r="H25" s="37"/>
      <c r="I25" s="38"/>
      <c r="J25" s="39"/>
      <c r="K25" s="34" t="n">
        <v>0.05</v>
      </c>
      <c r="L25" s="35" t="n">
        <v>15.96</v>
      </c>
      <c r="M25" s="36" t="n">
        <v>1</v>
      </c>
      <c r="N25" s="34" t="n">
        <v>0.43</v>
      </c>
      <c r="O25" s="35" t="n">
        <v>4.02</v>
      </c>
      <c r="P25" s="36" t="n">
        <v>15</v>
      </c>
      <c r="Q25" s="34" t="n">
        <v>0.17</v>
      </c>
      <c r="R25" s="35" t="n">
        <v>45.76</v>
      </c>
      <c r="S25" s="36" t="n">
        <v>24</v>
      </c>
      <c r="T25" s="34" t="n">
        <v>0.21</v>
      </c>
      <c r="U25" s="35" t="n">
        <v>141.53</v>
      </c>
      <c r="V25" s="36" t="n">
        <v>117</v>
      </c>
      <c r="W25" s="34" t="n">
        <v>0.21</v>
      </c>
      <c r="X25" s="35" t="n">
        <v>113.78</v>
      </c>
      <c r="Y25" s="36" t="n">
        <v>97</v>
      </c>
      <c r="Z25" s="34" t="n">
        <v>0.2</v>
      </c>
      <c r="AA25" s="35" t="n">
        <v>294.18</v>
      </c>
      <c r="AB25" s="36" t="n">
        <v>197</v>
      </c>
      <c r="AC25" s="34" t="n">
        <v>0.31</v>
      </c>
      <c r="AD25" s="35" t="n">
        <v>93.19</v>
      </c>
      <c r="AE25" s="36" t="n">
        <v>153</v>
      </c>
      <c r="AF25" s="34" t="n">
        <v>0.27</v>
      </c>
      <c r="AG25" s="35" t="n">
        <v>89.44</v>
      </c>
      <c r="AH25" s="36" t="n">
        <v>116</v>
      </c>
      <c r="AI25" s="34" t="n">
        <v>0.29</v>
      </c>
      <c r="AJ25" s="35" t="n">
        <v>67.4</v>
      </c>
      <c r="AK25" s="40" t="n">
        <v>94</v>
      </c>
    </row>
    <row r="26" customFormat="false" ht="15" hidden="false" customHeight="false" outlineLevel="0" collapsed="false">
      <c r="A26" s="33" t="s">
        <v>84</v>
      </c>
      <c r="B26" s="34" t="n">
        <v>1.87</v>
      </c>
      <c r="C26" s="35" t="n">
        <v>7.76</v>
      </c>
      <c r="D26" s="36" t="n">
        <v>203</v>
      </c>
      <c r="E26" s="37"/>
      <c r="F26" s="38"/>
      <c r="G26" s="39"/>
      <c r="H26" s="37"/>
      <c r="I26" s="38"/>
      <c r="J26" s="39"/>
      <c r="K26" s="34" t="n">
        <v>0.62</v>
      </c>
      <c r="L26" s="35" t="n">
        <v>0.11</v>
      </c>
      <c r="M26" s="36" t="n">
        <v>1</v>
      </c>
      <c r="N26" s="37"/>
      <c r="O26" s="38"/>
      <c r="P26" s="39"/>
      <c r="Q26" s="34" t="n">
        <v>0.5</v>
      </c>
      <c r="R26" s="35" t="n">
        <v>0.37</v>
      </c>
      <c r="S26" s="36" t="n">
        <v>3</v>
      </c>
      <c r="T26" s="34" t="n">
        <v>0.56</v>
      </c>
      <c r="U26" s="35" t="n">
        <v>0.27</v>
      </c>
      <c r="V26" s="36" t="n">
        <v>4</v>
      </c>
      <c r="W26" s="37"/>
      <c r="X26" s="38"/>
      <c r="Y26" s="36" t="n">
        <v>8</v>
      </c>
      <c r="Z26" s="34" t="n">
        <v>0.89</v>
      </c>
      <c r="AA26" s="35" t="n">
        <v>0.08</v>
      </c>
      <c r="AB26" s="36" t="n">
        <v>38</v>
      </c>
      <c r="AC26" s="34" t="n">
        <v>3.17</v>
      </c>
      <c r="AD26" s="35" t="n">
        <v>4.19</v>
      </c>
      <c r="AE26" s="36" t="n">
        <v>47</v>
      </c>
      <c r="AF26" s="34" t="n">
        <v>2.39</v>
      </c>
      <c r="AG26" s="35" t="n">
        <v>4.53</v>
      </c>
      <c r="AH26" s="36" t="n">
        <v>88</v>
      </c>
      <c r="AI26" s="34" t="n">
        <v>1.46</v>
      </c>
      <c r="AJ26" s="35" t="n">
        <v>0.25</v>
      </c>
      <c r="AK26" s="40" t="n">
        <v>14</v>
      </c>
    </row>
    <row r="27" customFormat="false" ht="15" hidden="false" customHeight="false" outlineLevel="0" collapsed="false">
      <c r="A27" s="33" t="s">
        <v>85</v>
      </c>
      <c r="B27" s="34" t="n">
        <v>2.75</v>
      </c>
      <c r="C27" s="35" t="n">
        <v>33.31</v>
      </c>
      <c r="D27" s="36" t="n">
        <v>454</v>
      </c>
      <c r="E27" s="37"/>
      <c r="F27" s="38"/>
      <c r="G27" s="39"/>
      <c r="H27" s="37"/>
      <c r="I27" s="38"/>
      <c r="J27" s="39"/>
      <c r="K27" s="37"/>
      <c r="L27" s="38"/>
      <c r="M27" s="36" t="n">
        <v>2</v>
      </c>
      <c r="N27" s="34" t="n">
        <v>0.58</v>
      </c>
      <c r="O27" s="35" t="n">
        <v>2.89</v>
      </c>
      <c r="P27" s="36" t="n">
        <v>33</v>
      </c>
      <c r="Q27" s="34" t="n">
        <v>1.24</v>
      </c>
      <c r="R27" s="35" t="n">
        <v>0.32</v>
      </c>
      <c r="S27" s="36" t="n">
        <v>59</v>
      </c>
      <c r="T27" s="34" t="n">
        <v>2.89</v>
      </c>
      <c r="U27" s="35" t="n">
        <v>9.44</v>
      </c>
      <c r="V27" s="36" t="n">
        <v>164</v>
      </c>
      <c r="W27" s="34" t="n">
        <v>13.21</v>
      </c>
      <c r="X27" s="35" t="n">
        <v>11.17</v>
      </c>
      <c r="Y27" s="36" t="n">
        <v>89</v>
      </c>
      <c r="Z27" s="37"/>
      <c r="AA27" s="38"/>
      <c r="AB27" s="36" t="n">
        <v>70</v>
      </c>
      <c r="AC27" s="37"/>
      <c r="AD27" s="38"/>
      <c r="AE27" s="36" t="n">
        <v>6</v>
      </c>
      <c r="AF27" s="34" t="n">
        <v>0.98</v>
      </c>
      <c r="AG27" s="35" t="n">
        <v>0</v>
      </c>
      <c r="AH27" s="36" t="n">
        <v>6</v>
      </c>
      <c r="AI27" s="34" t="n">
        <v>5.2</v>
      </c>
      <c r="AJ27" s="35" t="n">
        <v>3.26</v>
      </c>
      <c r="AK27" s="40" t="n">
        <v>25</v>
      </c>
    </row>
    <row r="28" customFormat="false" ht="15" hidden="false" customHeight="false" outlineLevel="0" collapsed="false">
      <c r="A28" s="33" t="s">
        <v>86</v>
      </c>
      <c r="B28" s="34" t="n">
        <v>2.27</v>
      </c>
      <c r="C28" s="35" t="n">
        <v>145.69</v>
      </c>
      <c r="D28" s="36" t="n">
        <v>2607</v>
      </c>
      <c r="E28" s="34" t="n">
        <v>0.21</v>
      </c>
      <c r="F28" s="35" t="n">
        <v>2.84</v>
      </c>
      <c r="G28" s="36" t="n">
        <v>1</v>
      </c>
      <c r="H28" s="37"/>
      <c r="I28" s="38"/>
      <c r="J28" s="39"/>
      <c r="K28" s="34" t="n">
        <v>0.62</v>
      </c>
      <c r="L28" s="35" t="n">
        <v>0.68</v>
      </c>
      <c r="M28" s="36" t="n">
        <v>6</v>
      </c>
      <c r="N28" s="34" t="n">
        <v>0.83</v>
      </c>
      <c r="O28" s="35" t="n">
        <v>0.08</v>
      </c>
      <c r="P28" s="36" t="n">
        <v>11</v>
      </c>
      <c r="Q28" s="34" t="n">
        <v>1.05</v>
      </c>
      <c r="R28" s="35" t="n">
        <v>0.01</v>
      </c>
      <c r="S28" s="36" t="n">
        <v>25</v>
      </c>
      <c r="T28" s="34" t="n">
        <v>1.06</v>
      </c>
      <c r="U28" s="35" t="n">
        <v>0.04</v>
      </c>
      <c r="V28" s="36" t="n">
        <v>120</v>
      </c>
      <c r="W28" s="34" t="n">
        <v>1.69</v>
      </c>
      <c r="X28" s="35" t="n">
        <v>2.83</v>
      </c>
      <c r="Y28" s="36" t="n">
        <v>125</v>
      </c>
      <c r="Z28" s="34" t="n">
        <v>1.87</v>
      </c>
      <c r="AA28" s="35" t="n">
        <v>17.2</v>
      </c>
      <c r="AB28" s="36" t="n">
        <v>526</v>
      </c>
      <c r="AC28" s="34" t="n">
        <v>2.67</v>
      </c>
      <c r="AD28" s="35" t="n">
        <v>51.47</v>
      </c>
      <c r="AE28" s="36" t="n">
        <v>698</v>
      </c>
      <c r="AF28" s="34" t="n">
        <v>2.75</v>
      </c>
      <c r="AG28" s="35" t="n">
        <v>66.72</v>
      </c>
      <c r="AH28" s="36" t="n">
        <v>1064</v>
      </c>
      <c r="AI28" s="34" t="n">
        <v>0.92</v>
      </c>
      <c r="AJ28" s="35" t="n">
        <v>0.04</v>
      </c>
      <c r="AK28" s="40" t="n">
        <v>31</v>
      </c>
    </row>
    <row r="29" customFormat="false" ht="15" hidden="false" customHeight="false" outlineLevel="0" collapsed="false">
      <c r="A29" s="33" t="s">
        <v>87</v>
      </c>
      <c r="B29" s="34" t="n">
        <v>1.45</v>
      </c>
      <c r="C29" s="35" t="n">
        <v>3.66</v>
      </c>
      <c r="D29" s="36" t="n">
        <v>224</v>
      </c>
      <c r="E29" s="37"/>
      <c r="F29" s="38"/>
      <c r="G29" s="39"/>
      <c r="H29" s="37"/>
      <c r="I29" s="38"/>
      <c r="J29" s="39"/>
      <c r="K29" s="34" t="n">
        <v>0.62</v>
      </c>
      <c r="L29" s="35" t="n">
        <v>0.11</v>
      </c>
      <c r="M29" s="36" t="n">
        <v>1</v>
      </c>
      <c r="N29" s="34" t="n">
        <v>0.91</v>
      </c>
      <c r="O29" s="35" t="n">
        <v>0.01</v>
      </c>
      <c r="P29" s="36" t="n">
        <v>4</v>
      </c>
      <c r="Q29" s="34" t="n">
        <v>0.67</v>
      </c>
      <c r="R29" s="35" t="n">
        <v>0.13</v>
      </c>
      <c r="S29" s="36" t="n">
        <v>4</v>
      </c>
      <c r="T29" s="34" t="n">
        <v>1.62</v>
      </c>
      <c r="U29" s="35" t="n">
        <v>0.44</v>
      </c>
      <c r="V29" s="36" t="n">
        <v>23</v>
      </c>
      <c r="W29" s="34" t="n">
        <v>5.2</v>
      </c>
      <c r="X29" s="35" t="n">
        <v>3.29</v>
      </c>
      <c r="Y29" s="36" t="n">
        <v>35</v>
      </c>
      <c r="Z29" s="34" t="n">
        <v>1.29</v>
      </c>
      <c r="AA29" s="35" t="n">
        <v>0.4</v>
      </c>
      <c r="AB29" s="36" t="n">
        <v>55</v>
      </c>
      <c r="AC29" s="34" t="n">
        <v>3.04</v>
      </c>
      <c r="AD29" s="35" t="n">
        <v>3.84</v>
      </c>
      <c r="AE29" s="36" t="n">
        <v>45</v>
      </c>
      <c r="AF29" s="34" t="n">
        <v>1.19</v>
      </c>
      <c r="AG29" s="35" t="n">
        <v>0.17</v>
      </c>
      <c r="AH29" s="36" t="n">
        <v>44</v>
      </c>
      <c r="AI29" s="34" t="n">
        <v>0.9</v>
      </c>
      <c r="AJ29" s="35" t="n">
        <v>0.03</v>
      </c>
      <c r="AK29" s="40" t="n">
        <v>13</v>
      </c>
    </row>
    <row r="30" customFormat="false" ht="15" hidden="false" customHeight="false" outlineLevel="0" collapsed="false">
      <c r="A30" s="33" t="s">
        <v>88</v>
      </c>
      <c r="B30" s="34" t="n">
        <v>2.06</v>
      </c>
      <c r="C30" s="35" t="n">
        <v>25.86</v>
      </c>
      <c r="D30" s="36" t="n">
        <v>552</v>
      </c>
      <c r="E30" s="37"/>
      <c r="F30" s="38"/>
      <c r="G30" s="36" t="n">
        <v>1</v>
      </c>
      <c r="H30" s="37"/>
      <c r="I30" s="38"/>
      <c r="J30" s="39"/>
      <c r="K30" s="34" t="n">
        <v>0.62</v>
      </c>
      <c r="L30" s="35" t="n">
        <v>0.23</v>
      </c>
      <c r="M30" s="36" t="n">
        <v>2</v>
      </c>
      <c r="N30" s="34" t="n">
        <v>1.14</v>
      </c>
      <c r="O30" s="35" t="n">
        <v>0.1</v>
      </c>
      <c r="P30" s="36" t="n">
        <v>35</v>
      </c>
      <c r="Q30" s="34" t="n">
        <v>1.55</v>
      </c>
      <c r="R30" s="35" t="n">
        <v>0.71</v>
      </c>
      <c r="S30" s="36" t="n">
        <v>37</v>
      </c>
      <c r="T30" s="34" t="n">
        <v>1.43</v>
      </c>
      <c r="U30" s="35" t="n">
        <v>1.54</v>
      </c>
      <c r="V30" s="36" t="n">
        <v>132</v>
      </c>
      <c r="W30" s="34" t="n">
        <v>1.6</v>
      </c>
      <c r="X30" s="35" t="n">
        <v>1.63</v>
      </c>
      <c r="Y30" s="36" t="n">
        <v>86</v>
      </c>
      <c r="Z30" s="34" t="n">
        <v>1.9</v>
      </c>
      <c r="AA30" s="35" t="n">
        <v>4.35</v>
      </c>
      <c r="AB30" s="36" t="n">
        <v>128</v>
      </c>
      <c r="AC30" s="34" t="n">
        <v>7.19</v>
      </c>
      <c r="AD30" s="35" t="n">
        <v>10.36</v>
      </c>
      <c r="AE30" s="36" t="n">
        <v>71</v>
      </c>
      <c r="AF30" s="34" t="n">
        <v>3.58</v>
      </c>
      <c r="AG30" s="35" t="n">
        <v>1.78</v>
      </c>
      <c r="AH30" s="36" t="n">
        <v>22</v>
      </c>
      <c r="AI30" s="34" t="n">
        <v>1.98</v>
      </c>
      <c r="AJ30" s="35" t="n">
        <v>1.74</v>
      </c>
      <c r="AK30" s="40" t="n">
        <v>38</v>
      </c>
    </row>
    <row r="31" customFormat="false" ht="15" hidden="false" customHeight="false" outlineLevel="0" collapsed="false">
      <c r="A31" s="33" t="s">
        <v>89</v>
      </c>
      <c r="B31" s="34" t="n">
        <v>0.89</v>
      </c>
      <c r="C31" s="35" t="n">
        <v>40.17</v>
      </c>
      <c r="D31" s="36" t="n">
        <v>17509</v>
      </c>
      <c r="E31" s="34" t="n">
        <v>2.68</v>
      </c>
      <c r="F31" s="35" t="n">
        <v>11.1</v>
      </c>
      <c r="G31" s="36" t="n">
        <v>21</v>
      </c>
      <c r="H31" s="34" t="n">
        <v>0.39</v>
      </c>
      <c r="I31" s="35" t="n">
        <v>7.47</v>
      </c>
      <c r="J31" s="36" t="n">
        <v>9</v>
      </c>
      <c r="K31" s="34" t="n">
        <v>0.5</v>
      </c>
      <c r="L31" s="35" t="n">
        <v>142.4</v>
      </c>
      <c r="M31" s="36" t="n">
        <v>486</v>
      </c>
      <c r="N31" s="34" t="n">
        <v>0.52</v>
      </c>
      <c r="O31" s="35" t="n">
        <v>317.03</v>
      </c>
      <c r="P31" s="36" t="n">
        <v>2256</v>
      </c>
      <c r="Q31" s="34" t="n">
        <v>1.04</v>
      </c>
      <c r="R31" s="35" t="n">
        <v>0.63</v>
      </c>
      <c r="S31" s="36" t="n">
        <v>3460</v>
      </c>
      <c r="T31" s="34" t="n">
        <v>1.25</v>
      </c>
      <c r="U31" s="35" t="n">
        <v>25.36</v>
      </c>
      <c r="V31" s="36" t="n">
        <v>5034</v>
      </c>
      <c r="W31" s="34" t="n">
        <v>1.2</v>
      </c>
      <c r="X31" s="35" t="n">
        <v>6.25</v>
      </c>
      <c r="Y31" s="36" t="n">
        <v>1689</v>
      </c>
      <c r="Z31" s="34" t="n">
        <v>1.17</v>
      </c>
      <c r="AA31" s="35" t="n">
        <v>6.34</v>
      </c>
      <c r="AB31" s="36" t="n">
        <v>2152</v>
      </c>
      <c r="AC31" s="34" t="n">
        <v>0.87</v>
      </c>
      <c r="AD31" s="35" t="n">
        <v>4.74</v>
      </c>
      <c r="AE31" s="36" t="n">
        <v>1189</v>
      </c>
      <c r="AF31" s="34" t="n">
        <v>1.05</v>
      </c>
      <c r="AG31" s="35" t="n">
        <v>0.26</v>
      </c>
      <c r="AH31" s="36" t="n">
        <v>983</v>
      </c>
      <c r="AI31" s="34" t="n">
        <v>0.71</v>
      </c>
      <c r="AJ31" s="35" t="n">
        <v>5.98</v>
      </c>
      <c r="AK31" s="40" t="n">
        <v>230</v>
      </c>
    </row>
    <row r="32" customFormat="false" ht="15.75" hidden="false" customHeight="false" outlineLevel="0" collapsed="false">
      <c r="A32" s="42" t="s">
        <v>90</v>
      </c>
      <c r="B32" s="43" t="n">
        <v>4.16</v>
      </c>
      <c r="C32" s="44" t="n">
        <v>1893.3</v>
      </c>
      <c r="D32" s="45" t="n">
        <v>17439</v>
      </c>
      <c r="E32" s="43" t="n">
        <v>10.72</v>
      </c>
      <c r="F32" s="44" t="n">
        <v>14.12</v>
      </c>
      <c r="G32" s="45" t="n">
        <v>8</v>
      </c>
      <c r="H32" s="43" t="n">
        <v>2.1</v>
      </c>
      <c r="I32" s="44" t="n">
        <v>0.29</v>
      </c>
      <c r="J32" s="45" t="n">
        <v>1</v>
      </c>
      <c r="K32" s="43" t="n">
        <v>1.14</v>
      </c>
      <c r="L32" s="44" t="n">
        <v>0.14</v>
      </c>
      <c r="M32" s="45" t="n">
        <v>22</v>
      </c>
      <c r="N32" s="43" t="n">
        <v>0.87</v>
      </c>
      <c r="O32" s="44" t="n">
        <v>0.72</v>
      </c>
      <c r="P32" s="45" t="n">
        <v>188</v>
      </c>
      <c r="Q32" s="43" t="n">
        <v>1.76</v>
      </c>
      <c r="R32" s="44" t="n">
        <v>12.18</v>
      </c>
      <c r="S32" s="45" t="n">
        <v>421</v>
      </c>
      <c r="T32" s="43" t="n">
        <v>2.75</v>
      </c>
      <c r="U32" s="44" t="n">
        <v>144.36</v>
      </c>
      <c r="V32" s="45" t="n">
        <v>2629</v>
      </c>
      <c r="W32" s="43" t="n">
        <v>3.43</v>
      </c>
      <c r="X32" s="44" t="n">
        <v>234.12</v>
      </c>
      <c r="Y32" s="45" t="n">
        <v>3211</v>
      </c>
      <c r="Z32" s="43" t="n">
        <v>5.04</v>
      </c>
      <c r="AA32" s="44" t="n">
        <v>731.8</v>
      </c>
      <c r="AB32" s="45" t="n">
        <v>6995</v>
      </c>
      <c r="AC32" s="43" t="n">
        <v>3.76</v>
      </c>
      <c r="AD32" s="44" t="n">
        <v>296.58</v>
      </c>
      <c r="AE32" s="45" t="n">
        <v>2822</v>
      </c>
      <c r="AF32" s="43" t="n">
        <v>2.77</v>
      </c>
      <c r="AG32" s="44" t="n">
        <v>33.16</v>
      </c>
      <c r="AH32" s="45" t="n">
        <v>527</v>
      </c>
      <c r="AI32" s="43" t="n">
        <v>5.33</v>
      </c>
      <c r="AJ32" s="44" t="n">
        <v>81.76</v>
      </c>
      <c r="AK32" s="46" t="n">
        <v>615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40</v>
      </c>
      <c r="E5" s="11" t="n">
        <v>118695</v>
      </c>
      <c r="F5" s="11" t="n">
        <v>0.000336998188634736</v>
      </c>
      <c r="G5" s="11" t="n">
        <v>89</v>
      </c>
      <c r="H5" s="11" t="n">
        <v>15081</v>
      </c>
      <c r="I5" s="11" t="n">
        <v>0.00590146542006498</v>
      </c>
      <c r="J5" s="11" t="n">
        <v>0.06</v>
      </c>
      <c r="K5" s="11" t="n">
        <v>430.07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2</v>
      </c>
      <c r="E6" s="11" t="n">
        <v>85</v>
      </c>
      <c r="F6" s="11" t="n">
        <v>0.0235294117647059</v>
      </c>
      <c r="G6" s="11" t="n">
        <v>6</v>
      </c>
      <c r="H6" s="11" t="n">
        <v>549</v>
      </c>
      <c r="I6" s="11" t="n">
        <v>0.0109289617486339</v>
      </c>
      <c r="J6" s="11" t="n">
        <v>2.15</v>
      </c>
      <c r="K6" s="11" t="n">
        <v>0.94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2</v>
      </c>
      <c r="E7" s="11" t="n">
        <v>462</v>
      </c>
      <c r="F7" s="11" t="n">
        <v>0.00432900432900433</v>
      </c>
      <c r="G7" s="11" t="n">
        <v>14</v>
      </c>
      <c r="H7" s="11" t="n">
        <v>607</v>
      </c>
      <c r="I7" s="11" t="n">
        <v>0.0230642504118616</v>
      </c>
      <c r="J7" s="11" t="n">
        <v>0.19</v>
      </c>
      <c r="K7" s="11" t="n">
        <v>6.25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3010</v>
      </c>
      <c r="F8" s="11" t="n">
        <v>0.00199335548172757</v>
      </c>
      <c r="G8" s="11" t="n">
        <v>5</v>
      </c>
      <c r="H8" s="11" t="n">
        <v>614</v>
      </c>
      <c r="I8" s="11" t="n">
        <v>0.00814332247557003</v>
      </c>
      <c r="J8" s="11" t="n">
        <v>0.24</v>
      </c>
      <c r="K8" s="11" t="n">
        <v>6.37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6</v>
      </c>
      <c r="E9" s="11" t="n">
        <v>11359</v>
      </c>
      <c r="F9" s="11" t="n">
        <v>0.000528215511928867</v>
      </c>
      <c r="G9" s="11" t="n">
        <v>7</v>
      </c>
      <c r="H9" s="11" t="n">
        <v>1763</v>
      </c>
      <c r="I9" s="11" t="n">
        <v>0.00397050482132728</v>
      </c>
      <c r="J9" s="11" t="n">
        <v>0.13</v>
      </c>
      <c r="K9" s="11" t="n">
        <v>18.27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4</v>
      </c>
      <c r="E10" s="11" t="n">
        <v>10482</v>
      </c>
      <c r="F10" s="11" t="n">
        <v>0.000381606563632894</v>
      </c>
      <c r="G10" s="11" t="n">
        <v>7</v>
      </c>
      <c r="H10" s="11" t="n">
        <v>1477</v>
      </c>
      <c r="I10" s="11" t="n">
        <v>0.004739336492891</v>
      </c>
      <c r="J10" s="11" t="n">
        <v>0.08</v>
      </c>
      <c r="K10" s="11" t="n">
        <v>26.75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12</v>
      </c>
      <c r="E11" s="11" t="n">
        <v>26830</v>
      </c>
      <c r="F11" s="11" t="n">
        <v>0.000447260529258293</v>
      </c>
      <c r="G11" s="11" t="n">
        <v>16</v>
      </c>
      <c r="H11" s="11" t="n">
        <v>3049</v>
      </c>
      <c r="I11" s="11" t="n">
        <v>0.00524762217120367</v>
      </c>
      <c r="J11" s="11" t="n">
        <v>0.09</v>
      </c>
      <c r="K11" s="11" t="n">
        <v>67.39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3</v>
      </c>
      <c r="E12" s="11" t="n">
        <v>25678</v>
      </c>
      <c r="F12" s="11" t="n">
        <v>0.000116831528935275</v>
      </c>
      <c r="G12" s="11" t="n">
        <v>4</v>
      </c>
      <c r="H12" s="11" t="n">
        <v>2484</v>
      </c>
      <c r="I12" s="11" t="n">
        <v>0.00161030595813205</v>
      </c>
      <c r="J12" s="11" t="n">
        <v>0.07</v>
      </c>
      <c r="K12" s="11" t="n">
        <v>20.33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4</v>
      </c>
      <c r="E13" s="11" t="n">
        <v>35013</v>
      </c>
      <c r="F13" s="11" t="n">
        <v>0.000114243281067032</v>
      </c>
      <c r="G13" s="11" t="n">
        <v>8</v>
      </c>
      <c r="H13" s="11" t="n">
        <v>2118</v>
      </c>
      <c r="I13" s="11" t="n">
        <v>0.00377714825306893</v>
      </c>
      <c r="J13" s="11" t="n">
        <v>0.03</v>
      </c>
      <c r="K13" s="11" t="n">
        <v>82.94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93</v>
      </c>
      <c r="D14" s="11" t="n">
        <v>1</v>
      </c>
      <c r="E14" s="11" t="n">
        <v>3497</v>
      </c>
      <c r="F14" s="11" t="n">
        <v>0.000285959393766085</v>
      </c>
      <c r="G14" s="11" t="n">
        <v>2</v>
      </c>
      <c r="H14" s="11" t="n">
        <v>986</v>
      </c>
      <c r="I14" s="11" t="n">
        <v>0.00202839756592292</v>
      </c>
      <c r="J14" s="11" t="n">
        <v>0.14</v>
      </c>
      <c r="K14" s="11" t="n">
        <v>3.49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93</v>
      </c>
      <c r="D15" s="11" t="n">
        <v>3498</v>
      </c>
      <c r="E15" s="11" t="n">
        <v>118695</v>
      </c>
      <c r="F15" s="11" t="n">
        <v>0.0294704915961077</v>
      </c>
      <c r="G15" s="11" t="n">
        <v>162</v>
      </c>
      <c r="H15" s="11" t="n">
        <v>15081</v>
      </c>
      <c r="I15" s="11" t="n">
        <v>0.0107419932365228</v>
      </c>
      <c r="J15" s="11" t="n">
        <v>2.74</v>
      </c>
      <c r="K15" s="11" t="n">
        <v>176.37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93</v>
      </c>
      <c r="D16" s="11" t="n">
        <v>12</v>
      </c>
      <c r="E16" s="11" t="n">
        <v>2179</v>
      </c>
      <c r="F16" s="11" t="n">
        <v>0.00550711335474989</v>
      </c>
      <c r="G16" s="11" t="n">
        <v>2</v>
      </c>
      <c r="H16" s="11" t="n">
        <v>481</v>
      </c>
      <c r="I16" s="11" t="n">
        <v>0.00415800415800416</v>
      </c>
      <c r="J16" s="11" t="n">
        <v>1.32</v>
      </c>
      <c r="K16" s="11" t="n">
        <v>0.14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93</v>
      </c>
      <c r="D17" s="11" t="n">
        <v>58</v>
      </c>
      <c r="E17" s="11" t="n">
        <v>3010</v>
      </c>
      <c r="F17" s="11" t="n">
        <v>0.0192691029900332</v>
      </c>
      <c r="G17" s="11" t="n">
        <v>1</v>
      </c>
      <c r="H17" s="11" t="n">
        <v>614</v>
      </c>
      <c r="I17" s="11" t="n">
        <v>0.00162866449511401</v>
      </c>
      <c r="J17" s="11" t="n">
        <v>11.83</v>
      </c>
      <c r="K17" s="11" t="n">
        <v>9.91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93</v>
      </c>
      <c r="D18" s="11" t="n">
        <v>207</v>
      </c>
      <c r="E18" s="11" t="n">
        <v>11359</v>
      </c>
      <c r="F18" s="11" t="n">
        <v>0.0182234351615459</v>
      </c>
      <c r="G18" s="11" t="n">
        <v>4</v>
      </c>
      <c r="H18" s="11" t="n">
        <v>1763</v>
      </c>
      <c r="I18" s="11" t="n">
        <v>0.0022688598979013</v>
      </c>
      <c r="J18" s="11" t="n">
        <v>8.03</v>
      </c>
      <c r="K18" s="11" t="n">
        <v>24.55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93</v>
      </c>
      <c r="D19" s="11" t="n">
        <v>313</v>
      </c>
      <c r="E19" s="11" t="n">
        <v>10482</v>
      </c>
      <c r="F19" s="11" t="n">
        <v>0.029860713604274</v>
      </c>
      <c r="G19" s="11" t="n">
        <v>12</v>
      </c>
      <c r="H19" s="11" t="n">
        <v>1477</v>
      </c>
      <c r="I19" s="11" t="n">
        <v>0.00812457684495599</v>
      </c>
      <c r="J19" s="11" t="n">
        <v>3.68</v>
      </c>
      <c r="K19" s="11" t="n">
        <v>23.14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93</v>
      </c>
      <c r="D20" s="11" t="n">
        <v>951</v>
      </c>
      <c r="E20" s="11" t="n">
        <v>26830</v>
      </c>
      <c r="F20" s="11" t="n">
        <v>0.0354453969437197</v>
      </c>
      <c r="G20" s="11" t="n">
        <v>34</v>
      </c>
      <c r="H20" s="11" t="n">
        <v>3049</v>
      </c>
      <c r="I20" s="11" t="n">
        <v>0.0111511971138078</v>
      </c>
      <c r="J20" s="11" t="n">
        <v>3.18</v>
      </c>
      <c r="K20" s="11" t="n">
        <v>50.69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93</v>
      </c>
      <c r="D21" s="11" t="n">
        <v>857</v>
      </c>
      <c r="E21" s="11" t="n">
        <v>25678</v>
      </c>
      <c r="F21" s="11" t="n">
        <v>0.0333748734325103</v>
      </c>
      <c r="G21" s="11" t="n">
        <v>41</v>
      </c>
      <c r="H21" s="11" t="n">
        <v>2484</v>
      </c>
      <c r="I21" s="11" t="n">
        <v>0.0165056360708535</v>
      </c>
      <c r="J21" s="11" t="n">
        <v>2.02</v>
      </c>
      <c r="K21" s="11" t="n">
        <v>20.88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93</v>
      </c>
      <c r="D22" s="11" t="n">
        <v>985</v>
      </c>
      <c r="E22" s="11" t="n">
        <v>35013</v>
      </c>
      <c r="F22" s="11" t="n">
        <v>0.0281324079627567</v>
      </c>
      <c r="G22" s="11" t="n">
        <v>61</v>
      </c>
      <c r="H22" s="11" t="n">
        <v>2118</v>
      </c>
      <c r="I22" s="11" t="n">
        <v>0.0288007554296506</v>
      </c>
      <c r="J22" s="11" t="n">
        <v>0.98</v>
      </c>
      <c r="K22" s="11" t="n">
        <v>0.03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93</v>
      </c>
      <c r="D23" s="11" t="n">
        <v>115</v>
      </c>
      <c r="E23" s="11" t="n">
        <v>3497</v>
      </c>
      <c r="F23" s="11" t="n">
        <v>0.0328853302830998</v>
      </c>
      <c r="G23" s="11" t="n">
        <v>7</v>
      </c>
      <c r="H23" s="11" t="n">
        <v>986</v>
      </c>
      <c r="I23" s="11" t="n">
        <v>0.00709939148073022</v>
      </c>
      <c r="J23" s="11" t="n">
        <v>4.63</v>
      </c>
      <c r="K23" s="11" t="n">
        <v>19.32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93</v>
      </c>
      <c r="D24" s="11" t="n">
        <v>330</v>
      </c>
      <c r="E24" s="11" t="n">
        <v>118695</v>
      </c>
      <c r="F24" s="11" t="n">
        <v>0.00278023505623657</v>
      </c>
      <c r="G24" s="11" t="n">
        <v>27</v>
      </c>
      <c r="H24" s="11" t="n">
        <v>15081</v>
      </c>
      <c r="I24" s="11" t="n">
        <v>0.00179033220608713</v>
      </c>
      <c r="J24" s="11" t="n">
        <v>1.55</v>
      </c>
      <c r="K24" s="11" t="n">
        <v>4.93</v>
      </c>
    </row>
    <row r="25" customFormat="false" ht="15" hidden="false" customHeight="false" outlineLevel="0" collapsed="false">
      <c r="A25" s="11" t="s">
        <v>27</v>
      </c>
      <c r="B25" s="11" t="s">
        <v>26</v>
      </c>
      <c r="C25" s="11" t="s">
        <v>93</v>
      </c>
      <c r="D25" s="11" t="n">
        <v>2</v>
      </c>
      <c r="E25" s="11" t="n">
        <v>2179</v>
      </c>
      <c r="F25" s="11" t="n">
        <v>0.000917852225791648</v>
      </c>
      <c r="G25" s="11" t="n">
        <v>1</v>
      </c>
      <c r="H25" s="11" t="n">
        <v>481</v>
      </c>
      <c r="I25" s="11" t="n">
        <v>0.00207900207900208</v>
      </c>
      <c r="J25" s="11" t="n">
        <v>0.44</v>
      </c>
      <c r="K25" s="11" t="n">
        <v>0.47</v>
      </c>
    </row>
    <row r="26" customFormat="false" ht="15" hidden="false" customHeight="false" outlineLevel="0" collapsed="false">
      <c r="A26" s="11" t="s">
        <v>27</v>
      </c>
      <c r="B26" s="11" t="s">
        <v>18</v>
      </c>
      <c r="C26" s="11" t="s">
        <v>93</v>
      </c>
      <c r="D26" s="11" t="n">
        <v>3</v>
      </c>
      <c r="E26" s="11" t="n">
        <v>3010</v>
      </c>
      <c r="F26" s="11" t="n">
        <v>0.000996677740863787</v>
      </c>
      <c r="G26" s="11" t="n">
        <v>1</v>
      </c>
      <c r="H26" s="11" t="n">
        <v>614</v>
      </c>
      <c r="I26" s="11" t="n">
        <v>0.00162866449511401</v>
      </c>
      <c r="J26" s="11" t="n">
        <v>0.61</v>
      </c>
      <c r="K26" s="11" t="n">
        <v>0.18</v>
      </c>
    </row>
    <row r="27" customFormat="false" ht="15" hidden="false" customHeight="false" outlineLevel="0" collapsed="false">
      <c r="A27" s="11" t="s">
        <v>27</v>
      </c>
      <c r="B27" s="11" t="s">
        <v>19</v>
      </c>
      <c r="C27" s="11" t="s">
        <v>93</v>
      </c>
      <c r="D27" s="11" t="n">
        <v>11</v>
      </c>
      <c r="E27" s="11" t="n">
        <v>11359</v>
      </c>
      <c r="F27" s="11" t="n">
        <v>0.000968395105202923</v>
      </c>
      <c r="G27" s="11" t="n">
        <v>4</v>
      </c>
      <c r="H27" s="11" t="n">
        <v>1763</v>
      </c>
      <c r="I27" s="11" t="n">
        <v>0.0022688598979013</v>
      </c>
      <c r="J27" s="11" t="n">
        <v>0.43</v>
      </c>
      <c r="K27" s="11" t="n">
        <v>2.26</v>
      </c>
    </row>
    <row r="28" customFormat="false" ht="15" hidden="false" customHeight="false" outlineLevel="0" collapsed="false">
      <c r="A28" s="11" t="s">
        <v>27</v>
      </c>
      <c r="B28" s="11" t="s">
        <v>20</v>
      </c>
      <c r="C28" s="11" t="s">
        <v>93</v>
      </c>
      <c r="D28" s="11" t="n">
        <v>19</v>
      </c>
      <c r="E28" s="11" t="n">
        <v>10482</v>
      </c>
      <c r="F28" s="11" t="n">
        <v>0.00181263117725625</v>
      </c>
      <c r="G28" s="11" t="n">
        <v>4</v>
      </c>
      <c r="H28" s="11" t="n">
        <v>1477</v>
      </c>
      <c r="I28" s="11" t="n">
        <v>0.002708192281652</v>
      </c>
      <c r="J28" s="11" t="n">
        <v>0.67</v>
      </c>
      <c r="K28" s="11" t="n">
        <v>0.54</v>
      </c>
    </row>
    <row r="29" customFormat="false" ht="15" hidden="false" customHeight="false" outlineLevel="0" collapsed="false">
      <c r="A29" s="11" t="s">
        <v>27</v>
      </c>
      <c r="B29" s="11" t="s">
        <v>21</v>
      </c>
      <c r="C29" s="11" t="s">
        <v>93</v>
      </c>
      <c r="D29" s="11" t="n">
        <v>98</v>
      </c>
      <c r="E29" s="11" t="n">
        <v>26830</v>
      </c>
      <c r="F29" s="11" t="n">
        <v>0.00365262765560939</v>
      </c>
      <c r="G29" s="11" t="n">
        <v>7</v>
      </c>
      <c r="H29" s="11" t="n">
        <v>3049</v>
      </c>
      <c r="I29" s="11" t="n">
        <v>0.00229583469990161</v>
      </c>
      <c r="J29" s="11" t="n">
        <v>1.59</v>
      </c>
      <c r="K29" s="11" t="n">
        <v>1.44</v>
      </c>
    </row>
    <row r="30" customFormat="false" ht="15" hidden="false" customHeight="false" outlineLevel="0" collapsed="false">
      <c r="A30" s="11" t="s">
        <v>27</v>
      </c>
      <c r="B30" s="11" t="s">
        <v>22</v>
      </c>
      <c r="C30" s="11" t="s">
        <v>93</v>
      </c>
      <c r="D30" s="11" t="n">
        <v>97</v>
      </c>
      <c r="E30" s="11" t="n">
        <v>25678</v>
      </c>
      <c r="F30" s="11" t="n">
        <v>0.00377755276890724</v>
      </c>
      <c r="G30" s="11" t="n">
        <v>4</v>
      </c>
      <c r="H30" s="11" t="n">
        <v>2484</v>
      </c>
      <c r="I30" s="11" t="n">
        <v>0.00161030595813205</v>
      </c>
      <c r="J30" s="11" t="n">
        <v>2.35</v>
      </c>
      <c r="K30" s="11" t="n">
        <v>2.98</v>
      </c>
    </row>
    <row r="31" customFormat="false" ht="15" hidden="false" customHeight="false" outlineLevel="0" collapsed="false">
      <c r="A31" s="11" t="s">
        <v>27</v>
      </c>
      <c r="B31" s="11" t="s">
        <v>23</v>
      </c>
      <c r="C31" s="11" t="s">
        <v>93</v>
      </c>
      <c r="D31" s="11" t="n">
        <v>99</v>
      </c>
      <c r="E31" s="11" t="n">
        <v>35013</v>
      </c>
      <c r="F31" s="11" t="n">
        <v>0.00282752120640905</v>
      </c>
      <c r="G31" s="11" t="n">
        <v>1</v>
      </c>
      <c r="H31" s="11" t="n">
        <v>2118</v>
      </c>
      <c r="I31" s="11" t="n">
        <v>0.000472143531633617</v>
      </c>
      <c r="J31" s="11" t="n">
        <v>5.99</v>
      </c>
      <c r="K31" s="11" t="n">
        <v>4.13</v>
      </c>
    </row>
    <row r="32" customFormat="false" ht="15" hidden="false" customHeight="false" outlineLevel="0" collapsed="false">
      <c r="A32" s="11" t="s">
        <v>27</v>
      </c>
      <c r="B32" s="11" t="s">
        <v>24</v>
      </c>
      <c r="C32" s="11" t="s">
        <v>93</v>
      </c>
      <c r="D32" s="11" t="n">
        <v>1</v>
      </c>
      <c r="E32" s="11" t="n">
        <v>3497</v>
      </c>
      <c r="F32" s="11" t="n">
        <v>0.000285959393766085</v>
      </c>
      <c r="G32" s="11" t="n">
        <v>3</v>
      </c>
      <c r="H32" s="11" t="n">
        <v>986</v>
      </c>
      <c r="I32" s="11" t="n">
        <v>0.00304259634888438</v>
      </c>
      <c r="J32" s="11" t="n">
        <v>0.09</v>
      </c>
      <c r="K32" s="11" t="n">
        <v>6.56</v>
      </c>
    </row>
    <row r="33" customFormat="false" ht="15" hidden="false" customHeight="false" outlineLevel="0" collapsed="false">
      <c r="A33" s="11" t="s">
        <v>28</v>
      </c>
      <c r="B33" s="11" t="s">
        <v>15</v>
      </c>
      <c r="C33" s="11" t="s">
        <v>93</v>
      </c>
      <c r="D33" s="11" t="n">
        <v>621</v>
      </c>
      <c r="E33" s="11" t="n">
        <v>118695</v>
      </c>
      <c r="F33" s="11" t="n">
        <v>0.00523189687855428</v>
      </c>
      <c r="G33" s="11" t="n">
        <v>254</v>
      </c>
      <c r="H33" s="11" t="n">
        <v>15081</v>
      </c>
      <c r="I33" s="11" t="n">
        <v>0.0168423844572641</v>
      </c>
      <c r="J33" s="11" t="n">
        <v>0.31</v>
      </c>
      <c r="K33" s="11" t="n">
        <v>277.59</v>
      </c>
    </row>
    <row r="34" customFormat="false" ht="15" hidden="false" customHeight="false" outlineLevel="0" collapsed="false">
      <c r="A34" s="11" t="s">
        <v>28</v>
      </c>
      <c r="B34" s="11" t="s">
        <v>29</v>
      </c>
      <c r="C34" s="11" t="s">
        <v>93</v>
      </c>
      <c r="D34" s="11" t="n">
        <v>2</v>
      </c>
      <c r="E34" s="11" t="n">
        <v>100</v>
      </c>
      <c r="F34" s="11" t="n">
        <v>0.02</v>
      </c>
      <c r="G34" s="11" t="n">
        <v>4</v>
      </c>
      <c r="H34" s="11" t="n">
        <v>953</v>
      </c>
      <c r="I34" s="11" t="n">
        <v>0.00419727177334732</v>
      </c>
      <c r="J34" s="11" t="n">
        <v>4.76</v>
      </c>
      <c r="K34" s="11" t="n">
        <v>3.99</v>
      </c>
    </row>
    <row r="35" customFormat="false" ht="15" hidden="false" customHeight="false" outlineLevel="0" collapsed="false">
      <c r="A35" s="11" t="s">
        <v>28</v>
      </c>
      <c r="B35" s="11" t="s">
        <v>17</v>
      </c>
      <c r="C35" s="11" t="s">
        <v>93</v>
      </c>
      <c r="D35" s="11" t="n">
        <v>1</v>
      </c>
      <c r="E35" s="11" t="n">
        <v>462</v>
      </c>
      <c r="F35" s="11" t="n">
        <v>0.00216450216450216</v>
      </c>
      <c r="G35" s="11" t="n">
        <v>14</v>
      </c>
      <c r="H35" s="11" t="n">
        <v>607</v>
      </c>
      <c r="I35" s="11" t="n">
        <v>0.0230642504118616</v>
      </c>
      <c r="J35" s="11" t="n">
        <v>0.09</v>
      </c>
      <c r="K35" s="11" t="n">
        <v>8.28</v>
      </c>
    </row>
    <row r="36" customFormat="false" ht="15" hidden="false" customHeight="false" outlineLevel="0" collapsed="false">
      <c r="A36" s="11" t="s">
        <v>28</v>
      </c>
      <c r="B36" s="11" t="s">
        <v>26</v>
      </c>
      <c r="C36" s="11" t="s">
        <v>93</v>
      </c>
      <c r="D36" s="11" t="n">
        <v>17</v>
      </c>
      <c r="E36" s="11" t="n">
        <v>2179</v>
      </c>
      <c r="F36" s="11" t="n">
        <v>0.007801743919229</v>
      </c>
      <c r="G36" s="11" t="n">
        <v>8</v>
      </c>
      <c r="H36" s="11" t="n">
        <v>481</v>
      </c>
      <c r="I36" s="11" t="n">
        <v>0.0166320166320166</v>
      </c>
      <c r="J36" s="11" t="n">
        <v>0.47</v>
      </c>
      <c r="K36" s="11" t="n">
        <v>3.3</v>
      </c>
    </row>
    <row r="37" customFormat="false" ht="15" hidden="false" customHeight="false" outlineLevel="0" collapsed="false">
      <c r="A37" s="11" t="s">
        <v>28</v>
      </c>
      <c r="B37" s="11" t="s">
        <v>18</v>
      </c>
      <c r="C37" s="11" t="s">
        <v>93</v>
      </c>
      <c r="D37" s="11" t="n">
        <v>40</v>
      </c>
      <c r="E37" s="11" t="n">
        <v>3010</v>
      </c>
      <c r="F37" s="11" t="n">
        <v>0.0132890365448505</v>
      </c>
      <c r="G37" s="11" t="n">
        <v>12</v>
      </c>
      <c r="H37" s="11" t="n">
        <v>614</v>
      </c>
      <c r="I37" s="11" t="n">
        <v>0.0195439739413681</v>
      </c>
      <c r="J37" s="11" t="n">
        <v>0.68</v>
      </c>
      <c r="K37" s="11" t="n">
        <v>1.41</v>
      </c>
    </row>
    <row r="38" customFormat="false" ht="15" hidden="false" customHeight="false" outlineLevel="0" collapsed="false">
      <c r="A38" s="11" t="s">
        <v>28</v>
      </c>
      <c r="B38" s="11" t="s">
        <v>19</v>
      </c>
      <c r="C38" s="11" t="s">
        <v>93</v>
      </c>
      <c r="D38" s="11" t="n">
        <v>158</v>
      </c>
      <c r="E38" s="11" t="n">
        <v>11359</v>
      </c>
      <c r="F38" s="11" t="n">
        <v>0.0139096751474602</v>
      </c>
      <c r="G38" s="11" t="n">
        <v>54</v>
      </c>
      <c r="H38" s="11" t="n">
        <v>1763</v>
      </c>
      <c r="I38" s="11" t="n">
        <v>0.0306296086216676</v>
      </c>
      <c r="J38" s="11" t="n">
        <v>0.45</v>
      </c>
      <c r="K38" s="11" t="n">
        <v>26.84</v>
      </c>
    </row>
    <row r="39" customFormat="false" ht="15" hidden="false" customHeight="false" outlineLevel="0" collapsed="false">
      <c r="A39" s="11" t="s">
        <v>28</v>
      </c>
      <c r="B39" s="11" t="s">
        <v>20</v>
      </c>
      <c r="C39" s="11" t="s">
        <v>93</v>
      </c>
      <c r="D39" s="11" t="n">
        <v>127</v>
      </c>
      <c r="E39" s="11" t="n">
        <v>10482</v>
      </c>
      <c r="F39" s="11" t="n">
        <v>0.0121160083953444</v>
      </c>
      <c r="G39" s="11" t="n">
        <v>40</v>
      </c>
      <c r="H39" s="11" t="n">
        <v>1477</v>
      </c>
      <c r="I39" s="11" t="n">
        <v>0.02708192281652</v>
      </c>
      <c r="J39" s="11" t="n">
        <v>0.45</v>
      </c>
      <c r="K39" s="11" t="n">
        <v>21.06</v>
      </c>
    </row>
    <row r="40" customFormat="false" ht="15" hidden="false" customHeight="false" outlineLevel="0" collapsed="false">
      <c r="A40" s="11" t="s">
        <v>28</v>
      </c>
      <c r="B40" s="11" t="s">
        <v>21</v>
      </c>
      <c r="C40" s="11" t="s">
        <v>93</v>
      </c>
      <c r="D40" s="11" t="n">
        <v>164</v>
      </c>
      <c r="E40" s="11" t="n">
        <v>26830</v>
      </c>
      <c r="F40" s="11" t="n">
        <v>0.00611256056653</v>
      </c>
      <c r="G40" s="11" t="n">
        <v>39</v>
      </c>
      <c r="H40" s="11" t="n">
        <v>3049</v>
      </c>
      <c r="I40" s="11" t="n">
        <v>0.012791079042309</v>
      </c>
      <c r="J40" s="11" t="n">
        <v>0.48</v>
      </c>
      <c r="K40" s="11" t="n">
        <v>18.1</v>
      </c>
    </row>
    <row r="41" customFormat="false" ht="15" hidden="false" customHeight="false" outlineLevel="0" collapsed="false">
      <c r="A41" s="11" t="s">
        <v>28</v>
      </c>
      <c r="B41" s="11" t="s">
        <v>22</v>
      </c>
      <c r="C41" s="11" t="s">
        <v>93</v>
      </c>
      <c r="D41" s="11" t="n">
        <v>50</v>
      </c>
      <c r="E41" s="11" t="n">
        <v>25678</v>
      </c>
      <c r="F41" s="11" t="n">
        <v>0.00194719214892126</v>
      </c>
      <c r="G41" s="11" t="n">
        <v>36</v>
      </c>
      <c r="H41" s="11" t="n">
        <v>2484</v>
      </c>
      <c r="I41" s="11" t="n">
        <v>0.0144927536231884</v>
      </c>
      <c r="J41" s="11" t="n">
        <v>0.13</v>
      </c>
      <c r="K41" s="11" t="n">
        <v>117.09</v>
      </c>
    </row>
    <row r="42" customFormat="false" ht="15" hidden="false" customHeight="false" outlineLevel="0" collapsed="false">
      <c r="A42" s="11" t="s">
        <v>28</v>
      </c>
      <c r="B42" s="11" t="s">
        <v>23</v>
      </c>
      <c r="C42" s="11" t="s">
        <v>93</v>
      </c>
      <c r="D42" s="11" t="n">
        <v>25</v>
      </c>
      <c r="E42" s="11" t="n">
        <v>35013</v>
      </c>
      <c r="F42" s="11" t="n">
        <v>0.000714020506668952</v>
      </c>
      <c r="G42" s="11" t="n">
        <v>17</v>
      </c>
      <c r="H42" s="11" t="n">
        <v>2118</v>
      </c>
      <c r="I42" s="11" t="n">
        <v>0.00802644003777148</v>
      </c>
      <c r="J42" s="11" t="n">
        <v>0.09</v>
      </c>
      <c r="K42" s="11" t="n">
        <v>94.52</v>
      </c>
    </row>
    <row r="43" customFormat="false" ht="15" hidden="false" customHeight="false" outlineLevel="0" collapsed="false">
      <c r="A43" s="11" t="s">
        <v>28</v>
      </c>
      <c r="B43" s="11" t="s">
        <v>24</v>
      </c>
      <c r="C43" s="11" t="s">
        <v>93</v>
      </c>
      <c r="D43" s="11" t="n">
        <v>37</v>
      </c>
      <c r="E43" s="11" t="n">
        <v>3497</v>
      </c>
      <c r="F43" s="11" t="n">
        <v>0.0105804975693452</v>
      </c>
      <c r="G43" s="11" t="n">
        <v>19</v>
      </c>
      <c r="H43" s="11" t="n">
        <v>986</v>
      </c>
      <c r="I43" s="11" t="n">
        <v>0.0192697768762677</v>
      </c>
      <c r="J43" s="11" t="n">
        <v>0.55</v>
      </c>
      <c r="K43" s="11" t="n">
        <v>4.71</v>
      </c>
    </row>
    <row r="44" customFormat="false" ht="15" hidden="false" customHeight="false" outlineLevel="0" collapsed="false">
      <c r="A44" s="11" t="s">
        <v>30</v>
      </c>
      <c r="B44" s="11" t="s">
        <v>15</v>
      </c>
      <c r="C44" s="11" t="s">
        <v>93</v>
      </c>
      <c r="D44" s="11" t="n">
        <v>780</v>
      </c>
      <c r="E44" s="11" t="n">
        <v>118695</v>
      </c>
      <c r="F44" s="11" t="n">
        <v>0.00657146467837735</v>
      </c>
      <c r="G44" s="11" t="n">
        <v>13</v>
      </c>
      <c r="H44" s="11" t="n">
        <v>15081</v>
      </c>
      <c r="I44" s="11" t="n">
        <v>0.00086201180293084</v>
      </c>
      <c r="J44" s="11" t="n">
        <v>7.62</v>
      </c>
      <c r="K44" s="11" t="n">
        <v>74.02</v>
      </c>
    </row>
    <row r="45" customFormat="false" ht="15" hidden="false" customHeight="false" outlineLevel="0" collapsed="false">
      <c r="A45" s="11" t="s">
        <v>30</v>
      </c>
      <c r="B45" s="11" t="s">
        <v>29</v>
      </c>
      <c r="C45" s="11" t="s">
        <v>93</v>
      </c>
      <c r="D45" s="11" t="n">
        <v>1</v>
      </c>
      <c r="E45" s="11" t="n">
        <v>100</v>
      </c>
      <c r="F45" s="11" t="n">
        <v>0.01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16</v>
      </c>
      <c r="C46" s="11" t="s">
        <v>93</v>
      </c>
      <c r="D46" s="11" t="n">
        <v>2</v>
      </c>
      <c r="E46" s="11" t="n">
        <v>85</v>
      </c>
      <c r="F46" s="11" t="n">
        <v>0.0235294117647059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17</v>
      </c>
      <c r="C47" s="11" t="s">
        <v>93</v>
      </c>
      <c r="D47" s="11" t="n">
        <v>16</v>
      </c>
      <c r="E47" s="11" t="n">
        <v>462</v>
      </c>
      <c r="F47" s="11" t="n">
        <v>0.0346320346320346</v>
      </c>
      <c r="G47" s="11" t="n">
        <v>1</v>
      </c>
      <c r="H47" s="11" t="n">
        <v>607</v>
      </c>
      <c r="I47" s="11" t="n">
        <v>0.00164744645799012</v>
      </c>
      <c r="J47" s="11" t="n">
        <v>21.02</v>
      </c>
      <c r="K47" s="11" t="n">
        <v>18.24</v>
      </c>
    </row>
    <row r="48" customFormat="false" ht="15" hidden="false" customHeight="false" outlineLevel="0" collapsed="false">
      <c r="A48" s="11" t="s">
        <v>30</v>
      </c>
      <c r="B48" s="11" t="s">
        <v>26</v>
      </c>
      <c r="C48" s="11" t="s">
        <v>93</v>
      </c>
      <c r="D48" s="11" t="n">
        <v>52</v>
      </c>
      <c r="E48" s="11" t="n">
        <v>2179</v>
      </c>
      <c r="F48" s="11" t="n">
        <v>0.0238641578705828</v>
      </c>
      <c r="G48" s="11" t="n">
        <v>1</v>
      </c>
      <c r="H48" s="11" t="n">
        <v>481</v>
      </c>
      <c r="I48" s="11" t="n">
        <v>0.00207900207900208</v>
      </c>
      <c r="J48" s="11" t="n">
        <v>11.48</v>
      </c>
      <c r="K48" s="11" t="n">
        <v>9.58</v>
      </c>
    </row>
    <row r="49" customFormat="false" ht="15" hidden="false" customHeight="false" outlineLevel="0" collapsed="false">
      <c r="A49" s="11" t="s">
        <v>30</v>
      </c>
      <c r="B49" s="11" t="s">
        <v>18</v>
      </c>
      <c r="C49" s="11" t="s">
        <v>93</v>
      </c>
      <c r="D49" s="11" t="n">
        <v>42</v>
      </c>
      <c r="E49" s="11" t="n">
        <v>3010</v>
      </c>
      <c r="F49" s="11" t="n">
        <v>0.013953488372093</v>
      </c>
      <c r="G49" s="11" t="n">
        <v>2</v>
      </c>
      <c r="H49" s="11" t="n">
        <v>614</v>
      </c>
      <c r="I49" s="11" t="n">
        <v>0.00325732899022801</v>
      </c>
      <c r="J49" s="11" t="n">
        <v>4.28</v>
      </c>
      <c r="K49" s="11" t="n">
        <v>4.86</v>
      </c>
    </row>
    <row r="50" customFormat="false" ht="15" hidden="false" customHeight="false" outlineLevel="0" collapsed="false">
      <c r="A50" s="11" t="s">
        <v>30</v>
      </c>
      <c r="B50" s="11" t="s">
        <v>19</v>
      </c>
      <c r="C50" s="11" t="s">
        <v>93</v>
      </c>
      <c r="D50" s="11" t="n">
        <v>240</v>
      </c>
      <c r="E50" s="11" t="n">
        <v>11359</v>
      </c>
      <c r="F50" s="11" t="n">
        <v>0.0211286204771547</v>
      </c>
      <c r="G50" s="11" t="n">
        <v>2</v>
      </c>
      <c r="H50" s="11" t="n">
        <v>1763</v>
      </c>
      <c r="I50" s="11" t="n">
        <v>0.00113442994895065</v>
      </c>
      <c r="J50" s="11" t="n">
        <v>18.62</v>
      </c>
      <c r="K50" s="11" t="n">
        <v>33.7</v>
      </c>
    </row>
    <row r="51" customFormat="false" ht="15" hidden="false" customHeight="false" outlineLevel="0" collapsed="false">
      <c r="A51" s="11" t="s">
        <v>30</v>
      </c>
      <c r="B51" s="11" t="s">
        <v>20</v>
      </c>
      <c r="C51" s="11" t="s">
        <v>93</v>
      </c>
      <c r="D51" s="11" t="n">
        <v>149</v>
      </c>
      <c r="E51" s="11" t="n">
        <v>10482</v>
      </c>
      <c r="F51" s="11" t="n">
        <v>0.0142148444953253</v>
      </c>
      <c r="G51" s="11" t="n">
        <v>3</v>
      </c>
      <c r="H51" s="11" t="n">
        <v>1477</v>
      </c>
      <c r="I51" s="11" t="n">
        <v>0.002031144211239</v>
      </c>
      <c r="J51" s="11" t="n">
        <v>7</v>
      </c>
      <c r="K51" s="11" t="n">
        <v>15.31</v>
      </c>
    </row>
    <row r="52" customFormat="false" ht="15" hidden="false" customHeight="false" outlineLevel="0" collapsed="false">
      <c r="A52" s="11" t="s">
        <v>30</v>
      </c>
      <c r="B52" s="11" t="s">
        <v>21</v>
      </c>
      <c r="C52" s="11" t="s">
        <v>93</v>
      </c>
      <c r="D52" s="11" t="n">
        <v>170</v>
      </c>
      <c r="E52" s="11" t="n">
        <v>26830</v>
      </c>
      <c r="F52" s="11" t="n">
        <v>0.00633619083115915</v>
      </c>
      <c r="G52" s="11" t="n">
        <v>2</v>
      </c>
      <c r="H52" s="11" t="n">
        <v>3049</v>
      </c>
      <c r="I52" s="11" t="n">
        <v>0.000655952771400459</v>
      </c>
      <c r="J52" s="11" t="n">
        <v>9.66</v>
      </c>
      <c r="K52" s="11" t="n">
        <v>15.43</v>
      </c>
    </row>
    <row r="53" customFormat="false" ht="15" hidden="false" customHeight="false" outlineLevel="0" collapsed="false">
      <c r="A53" s="11" t="s">
        <v>30</v>
      </c>
      <c r="B53" s="11" t="s">
        <v>22</v>
      </c>
      <c r="C53" s="11" t="s">
        <v>93</v>
      </c>
      <c r="D53" s="11" t="n">
        <v>72</v>
      </c>
      <c r="E53" s="11" t="n">
        <v>25678</v>
      </c>
      <c r="F53" s="11" t="n">
        <v>0.00280395669444661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0</v>
      </c>
      <c r="B54" s="11" t="s">
        <v>23</v>
      </c>
      <c r="C54" s="11" t="s">
        <v>93</v>
      </c>
      <c r="D54" s="11" t="n">
        <v>26</v>
      </c>
      <c r="E54" s="11" t="n">
        <v>35013</v>
      </c>
      <c r="F54" s="11" t="n">
        <v>0.00074258132693571</v>
      </c>
      <c r="G54" s="11" t="n">
        <v>1</v>
      </c>
      <c r="H54" s="11" t="n">
        <v>2118</v>
      </c>
      <c r="I54" s="11" t="n">
        <v>0.000472143531633617</v>
      </c>
      <c r="J54" s="11" t="n">
        <v>1.57</v>
      </c>
      <c r="K54" s="11" t="n">
        <v>0.2</v>
      </c>
    </row>
    <row r="55" customFormat="false" ht="15" hidden="false" customHeight="false" outlineLevel="0" collapsed="false">
      <c r="A55" s="11" t="s">
        <v>30</v>
      </c>
      <c r="B55" s="11" t="s">
        <v>24</v>
      </c>
      <c r="C55" s="11" t="s">
        <v>93</v>
      </c>
      <c r="D55" s="11" t="n">
        <v>10</v>
      </c>
      <c r="E55" s="11" t="n">
        <v>3497</v>
      </c>
      <c r="F55" s="11" t="n">
        <v>0.00285959393766085</v>
      </c>
      <c r="G55" s="11" t="n">
        <v>1</v>
      </c>
      <c r="H55" s="11" t="n">
        <v>986</v>
      </c>
      <c r="I55" s="11" t="n">
        <v>0.00101419878296146</v>
      </c>
      <c r="J55" s="11" t="n">
        <v>2.82</v>
      </c>
      <c r="K55" s="11" t="n">
        <v>1.07</v>
      </c>
    </row>
    <row r="56" customFormat="false" ht="15" hidden="false" customHeight="false" outlineLevel="0" collapsed="false">
      <c r="A56" s="11" t="s">
        <v>31</v>
      </c>
      <c r="B56" s="11" t="s">
        <v>15</v>
      </c>
      <c r="C56" s="11" t="s">
        <v>93</v>
      </c>
      <c r="D56" s="11" t="n">
        <v>163</v>
      </c>
      <c r="E56" s="11" t="n">
        <v>118695</v>
      </c>
      <c r="F56" s="11" t="n">
        <v>0.00137326761868655</v>
      </c>
      <c r="G56" s="11" t="n">
        <v>136</v>
      </c>
      <c r="H56" s="11" t="n">
        <v>15081</v>
      </c>
      <c r="I56" s="11" t="n">
        <v>0.0090179696306611</v>
      </c>
      <c r="J56" s="11" t="n">
        <v>0.15</v>
      </c>
      <c r="K56" s="11" t="n">
        <v>350.66</v>
      </c>
    </row>
    <row r="57" customFormat="false" ht="15" hidden="false" customHeight="false" outlineLevel="0" collapsed="false">
      <c r="A57" s="11" t="s">
        <v>31</v>
      </c>
      <c r="B57" s="11" t="s">
        <v>16</v>
      </c>
      <c r="C57" s="11" t="s">
        <v>93</v>
      </c>
      <c r="D57" s="11" t="n">
        <v>1</v>
      </c>
      <c r="E57" s="11" t="n">
        <v>85</v>
      </c>
      <c r="F57" s="11" t="n">
        <v>0.0117647058823529</v>
      </c>
      <c r="G57" s="11" t="n">
        <v>16</v>
      </c>
      <c r="H57" s="11" t="n">
        <v>549</v>
      </c>
      <c r="I57" s="11" t="n">
        <v>0.029143897996357</v>
      </c>
      <c r="J57" s="11" t="n">
        <v>0.4</v>
      </c>
      <c r="K57" s="11" t="n">
        <v>0.85</v>
      </c>
    </row>
    <row r="58" customFormat="false" ht="15" hidden="false" customHeight="false" outlineLevel="0" collapsed="false">
      <c r="A58" s="11" t="s">
        <v>31</v>
      </c>
      <c r="B58" s="11" t="s">
        <v>17</v>
      </c>
      <c r="C58" s="11" t="s">
        <v>93</v>
      </c>
      <c r="D58" s="11" t="n">
        <v>7</v>
      </c>
      <c r="E58" s="11" t="n">
        <v>462</v>
      </c>
      <c r="F58" s="11" t="n">
        <v>0.0151515151515152</v>
      </c>
      <c r="G58" s="11" t="n">
        <v>17</v>
      </c>
      <c r="H58" s="11" t="n">
        <v>607</v>
      </c>
      <c r="I58" s="11" t="n">
        <v>0.028006589785832</v>
      </c>
      <c r="J58" s="11" t="n">
        <v>0.54</v>
      </c>
      <c r="K58" s="11" t="n">
        <v>1.98</v>
      </c>
    </row>
    <row r="59" customFormat="false" ht="15" hidden="false" customHeight="false" outlineLevel="0" collapsed="false">
      <c r="A59" s="11" t="s">
        <v>31</v>
      </c>
      <c r="B59" s="11" t="s">
        <v>26</v>
      </c>
      <c r="C59" s="11" t="s">
        <v>93</v>
      </c>
      <c r="D59" s="11" t="n">
        <v>4</v>
      </c>
      <c r="E59" s="11" t="n">
        <v>2179</v>
      </c>
      <c r="F59" s="11" t="n">
        <v>0.0018357044515833</v>
      </c>
      <c r="G59" s="11" t="n">
        <v>7</v>
      </c>
      <c r="H59" s="11" t="n">
        <v>481</v>
      </c>
      <c r="I59" s="11" t="n">
        <v>0.0145530145530146</v>
      </c>
      <c r="J59" s="11" t="n">
        <v>0.13</v>
      </c>
      <c r="K59" s="11" t="n">
        <v>15.47</v>
      </c>
    </row>
    <row r="60" customFormat="false" ht="15" hidden="false" customHeight="false" outlineLevel="0" collapsed="false">
      <c r="A60" s="11" t="s">
        <v>31</v>
      </c>
      <c r="B60" s="11" t="s">
        <v>18</v>
      </c>
      <c r="C60" s="11" t="s">
        <v>93</v>
      </c>
      <c r="D60" s="11" t="n">
        <v>4</v>
      </c>
      <c r="E60" s="11" t="n">
        <v>3010</v>
      </c>
      <c r="F60" s="11" t="n">
        <v>0.00132890365448505</v>
      </c>
      <c r="G60" s="11" t="n">
        <v>9</v>
      </c>
      <c r="H60" s="11" t="n">
        <v>614</v>
      </c>
      <c r="I60" s="11" t="n">
        <v>0.0146579804560261</v>
      </c>
      <c r="J60" s="11" t="n">
        <v>0.09</v>
      </c>
      <c r="K60" s="11" t="n">
        <v>25.35</v>
      </c>
    </row>
    <row r="61" customFormat="false" ht="15" hidden="false" customHeight="false" outlineLevel="0" collapsed="false">
      <c r="A61" s="11" t="s">
        <v>31</v>
      </c>
      <c r="B61" s="11" t="s">
        <v>19</v>
      </c>
      <c r="C61" s="11" t="s">
        <v>93</v>
      </c>
      <c r="D61" s="11" t="n">
        <v>22</v>
      </c>
      <c r="E61" s="11" t="n">
        <v>11359</v>
      </c>
      <c r="F61" s="11" t="n">
        <v>0.00193679021040585</v>
      </c>
      <c r="G61" s="11" t="n">
        <v>10</v>
      </c>
      <c r="H61" s="11" t="n">
        <v>1763</v>
      </c>
      <c r="I61" s="11" t="n">
        <v>0.00567214974475326</v>
      </c>
      <c r="J61" s="11" t="n">
        <v>0.34</v>
      </c>
      <c r="K61" s="11" t="n">
        <v>8.75</v>
      </c>
    </row>
    <row r="62" customFormat="false" ht="15" hidden="false" customHeight="false" outlineLevel="0" collapsed="false">
      <c r="A62" s="11" t="s">
        <v>31</v>
      </c>
      <c r="B62" s="11" t="s">
        <v>20</v>
      </c>
      <c r="C62" s="11" t="s">
        <v>93</v>
      </c>
      <c r="D62" s="11" t="n">
        <v>15</v>
      </c>
      <c r="E62" s="11" t="n">
        <v>10482</v>
      </c>
      <c r="F62" s="11" t="n">
        <v>0.00143102461362335</v>
      </c>
      <c r="G62" s="11" t="n">
        <v>7</v>
      </c>
      <c r="H62" s="11" t="n">
        <v>1477</v>
      </c>
      <c r="I62" s="11" t="n">
        <v>0.004739336492891</v>
      </c>
      <c r="J62" s="11" t="n">
        <v>0.3</v>
      </c>
      <c r="K62" s="11" t="n">
        <v>7.72</v>
      </c>
    </row>
    <row r="63" customFormat="false" ht="15" hidden="false" customHeight="false" outlineLevel="0" collapsed="false">
      <c r="A63" s="11" t="s">
        <v>31</v>
      </c>
      <c r="B63" s="11" t="s">
        <v>21</v>
      </c>
      <c r="C63" s="11" t="s">
        <v>93</v>
      </c>
      <c r="D63" s="11" t="n">
        <v>40</v>
      </c>
      <c r="E63" s="11" t="n">
        <v>26830</v>
      </c>
      <c r="F63" s="11" t="n">
        <v>0.00149086843086098</v>
      </c>
      <c r="G63" s="11" t="n">
        <v>18</v>
      </c>
      <c r="H63" s="11" t="n">
        <v>3049</v>
      </c>
      <c r="I63" s="11" t="n">
        <v>0.00590357494260413</v>
      </c>
      <c r="J63" s="11" t="n">
        <v>0.25</v>
      </c>
      <c r="K63" s="11" t="n">
        <v>27.52</v>
      </c>
    </row>
    <row r="64" customFormat="false" ht="15" hidden="false" customHeight="false" outlineLevel="0" collapsed="false">
      <c r="A64" s="11" t="s">
        <v>31</v>
      </c>
      <c r="B64" s="11" t="s">
        <v>22</v>
      </c>
      <c r="C64" s="11" t="s">
        <v>93</v>
      </c>
      <c r="D64" s="11" t="n">
        <v>40</v>
      </c>
      <c r="E64" s="11" t="n">
        <v>25678</v>
      </c>
      <c r="F64" s="11" t="n">
        <v>0.001557753719137</v>
      </c>
      <c r="G64" s="11" t="n">
        <v>23</v>
      </c>
      <c r="H64" s="11" t="n">
        <v>2484</v>
      </c>
      <c r="I64" s="11" t="n">
        <v>0.00925925925925926</v>
      </c>
      <c r="J64" s="11" t="n">
        <v>0.17</v>
      </c>
      <c r="K64" s="11" t="n">
        <v>60.19</v>
      </c>
    </row>
    <row r="65" customFormat="false" ht="15" hidden="false" customHeight="false" outlineLevel="0" collapsed="false">
      <c r="A65" s="11" t="s">
        <v>31</v>
      </c>
      <c r="B65" s="11" t="s">
        <v>23</v>
      </c>
      <c r="C65" s="11" t="s">
        <v>93</v>
      </c>
      <c r="D65" s="11" t="n">
        <v>29</v>
      </c>
      <c r="E65" s="11" t="n">
        <v>35013</v>
      </c>
      <c r="F65" s="11" t="n">
        <v>0.000828263787735984</v>
      </c>
      <c r="G65" s="11" t="n">
        <v>11</v>
      </c>
      <c r="H65" s="11" t="n">
        <v>2118</v>
      </c>
      <c r="I65" s="11" t="n">
        <v>0.00519357884796978</v>
      </c>
      <c r="J65" s="11" t="n">
        <v>0.16</v>
      </c>
      <c r="K65" s="11" t="n">
        <v>35.37</v>
      </c>
    </row>
    <row r="66" customFormat="false" ht="15" hidden="false" customHeight="false" outlineLevel="0" collapsed="false">
      <c r="A66" s="11" t="s">
        <v>31</v>
      </c>
      <c r="B66" s="11" t="s">
        <v>24</v>
      </c>
      <c r="C66" s="11" t="s">
        <v>93</v>
      </c>
      <c r="D66" s="11" t="n">
        <v>1</v>
      </c>
      <c r="E66" s="11" t="n">
        <v>3497</v>
      </c>
      <c r="F66" s="11" t="n">
        <v>0.000285959393766085</v>
      </c>
      <c r="G66" s="11" t="n">
        <v>3</v>
      </c>
      <c r="H66" s="11" t="n">
        <v>986</v>
      </c>
      <c r="I66" s="11" t="n">
        <v>0.00304259634888438</v>
      </c>
      <c r="J66" s="11" t="n">
        <v>0.09</v>
      </c>
      <c r="K66" s="11" t="n">
        <v>6.56</v>
      </c>
    </row>
    <row r="67" customFormat="false" ht="15" hidden="false" customHeight="false" outlineLevel="0" collapsed="false">
      <c r="A67" s="11" t="s">
        <v>32</v>
      </c>
      <c r="B67" s="11" t="s">
        <v>15</v>
      </c>
      <c r="C67" s="11" t="s">
        <v>93</v>
      </c>
      <c r="D67" s="11" t="n">
        <v>3591</v>
      </c>
      <c r="E67" s="11" t="n">
        <v>118695</v>
      </c>
      <c r="F67" s="11" t="n">
        <v>0.0302540123846834</v>
      </c>
      <c r="G67" s="11" t="n">
        <v>1297</v>
      </c>
      <c r="H67" s="11" t="n">
        <v>15081</v>
      </c>
      <c r="I67" s="11" t="n">
        <v>0.0860022544924077</v>
      </c>
      <c r="J67" s="11" t="n">
        <v>0.35</v>
      </c>
      <c r="K67" s="11" t="n">
        <v>1181.3</v>
      </c>
    </row>
    <row r="68" customFormat="false" ht="15" hidden="false" customHeight="false" outlineLevel="0" collapsed="false">
      <c r="A68" s="11" t="s">
        <v>32</v>
      </c>
      <c r="B68" s="11" t="s">
        <v>29</v>
      </c>
      <c r="C68" s="11" t="s">
        <v>93</v>
      </c>
      <c r="D68" s="11" t="n">
        <v>7</v>
      </c>
      <c r="E68" s="11" t="n">
        <v>100</v>
      </c>
      <c r="F68" s="11" t="n">
        <v>0.07</v>
      </c>
      <c r="G68" s="11" t="n">
        <v>33</v>
      </c>
      <c r="H68" s="11" t="n">
        <v>953</v>
      </c>
      <c r="I68" s="11" t="n">
        <v>0.0346274921301154</v>
      </c>
      <c r="J68" s="11" t="n">
        <v>2.02</v>
      </c>
      <c r="K68" s="11" t="n">
        <v>3.1</v>
      </c>
    </row>
    <row r="69" customFormat="false" ht="15" hidden="false" customHeight="false" outlineLevel="0" collapsed="false">
      <c r="A69" s="11" t="s">
        <v>32</v>
      </c>
      <c r="B69" s="11" t="s">
        <v>16</v>
      </c>
      <c r="C69" s="11" t="s">
        <v>93</v>
      </c>
      <c r="D69" s="11" t="n">
        <v>11</v>
      </c>
      <c r="E69" s="11" t="n">
        <v>85</v>
      </c>
      <c r="F69" s="11" t="n">
        <v>0.129411764705882</v>
      </c>
      <c r="G69" s="11" t="n">
        <v>59</v>
      </c>
      <c r="H69" s="11" t="n">
        <v>549</v>
      </c>
      <c r="I69" s="11" t="n">
        <v>0.107468123861566</v>
      </c>
      <c r="J69" s="11" t="n">
        <v>1.2</v>
      </c>
      <c r="K69" s="11" t="n">
        <v>0.36</v>
      </c>
    </row>
    <row r="70" customFormat="false" ht="15" hidden="false" customHeight="false" outlineLevel="0" collapsed="false">
      <c r="A70" s="11" t="s">
        <v>32</v>
      </c>
      <c r="B70" s="11" t="s">
        <v>17</v>
      </c>
      <c r="C70" s="11" t="s">
        <v>93</v>
      </c>
      <c r="D70" s="11" t="n">
        <v>92</v>
      </c>
      <c r="E70" s="11" t="n">
        <v>462</v>
      </c>
      <c r="F70" s="11" t="n">
        <v>0.199134199134199</v>
      </c>
      <c r="G70" s="11" t="n">
        <v>67</v>
      </c>
      <c r="H70" s="11" t="n">
        <v>607</v>
      </c>
      <c r="I70" s="11" t="n">
        <v>0.110378912685338</v>
      </c>
      <c r="J70" s="11" t="n">
        <v>1.8</v>
      </c>
      <c r="K70" s="11" t="n">
        <v>16.32</v>
      </c>
    </row>
    <row r="71" customFormat="false" ht="15" hidden="false" customHeight="false" outlineLevel="0" collapsed="false">
      <c r="A71" s="11" t="s">
        <v>32</v>
      </c>
      <c r="B71" s="11" t="s">
        <v>26</v>
      </c>
      <c r="C71" s="11" t="s">
        <v>93</v>
      </c>
      <c r="D71" s="11" t="n">
        <v>234</v>
      </c>
      <c r="E71" s="11" t="n">
        <v>2179</v>
      </c>
      <c r="F71" s="11" t="n">
        <v>0.107388710417623</v>
      </c>
      <c r="G71" s="11" t="n">
        <v>55</v>
      </c>
      <c r="H71" s="11" t="n">
        <v>481</v>
      </c>
      <c r="I71" s="11" t="n">
        <v>0.114345114345114</v>
      </c>
      <c r="J71" s="11" t="n">
        <v>0.94</v>
      </c>
      <c r="K71" s="11" t="n">
        <v>0.2</v>
      </c>
    </row>
    <row r="72" customFormat="false" ht="15" hidden="false" customHeight="false" outlineLevel="0" collapsed="false">
      <c r="A72" s="11" t="s">
        <v>32</v>
      </c>
      <c r="B72" s="11" t="s">
        <v>18</v>
      </c>
      <c r="C72" s="11" t="s">
        <v>93</v>
      </c>
      <c r="D72" s="11" t="n">
        <v>170</v>
      </c>
      <c r="E72" s="11" t="n">
        <v>3010</v>
      </c>
      <c r="F72" s="11" t="n">
        <v>0.0564784053156146</v>
      </c>
      <c r="G72" s="11" t="n">
        <v>60</v>
      </c>
      <c r="H72" s="11" t="n">
        <v>614</v>
      </c>
      <c r="I72" s="11" t="n">
        <v>0.0977198697068404</v>
      </c>
      <c r="J72" s="11" t="n">
        <v>0.58</v>
      </c>
      <c r="K72" s="11" t="n">
        <v>14.59</v>
      </c>
    </row>
    <row r="73" customFormat="false" ht="15" hidden="false" customHeight="false" outlineLevel="0" collapsed="false">
      <c r="A73" s="11" t="s">
        <v>32</v>
      </c>
      <c r="B73" s="11" t="s">
        <v>19</v>
      </c>
      <c r="C73" s="11" t="s">
        <v>93</v>
      </c>
      <c r="D73" s="11" t="n">
        <v>595</v>
      </c>
      <c r="E73" s="11" t="n">
        <v>11359</v>
      </c>
      <c r="F73" s="11" t="n">
        <v>0.0523813715996126</v>
      </c>
      <c r="G73" s="11" t="n">
        <v>199</v>
      </c>
      <c r="H73" s="11" t="n">
        <v>1763</v>
      </c>
      <c r="I73" s="11" t="n">
        <v>0.11287577992059</v>
      </c>
      <c r="J73" s="11" t="n">
        <v>0.46</v>
      </c>
      <c r="K73" s="11" t="n">
        <v>98.24</v>
      </c>
    </row>
    <row r="74" customFormat="false" ht="15" hidden="false" customHeight="false" outlineLevel="0" collapsed="false">
      <c r="A74" s="11" t="s">
        <v>32</v>
      </c>
      <c r="B74" s="11" t="s">
        <v>20</v>
      </c>
      <c r="C74" s="11" t="s">
        <v>93</v>
      </c>
      <c r="D74" s="11" t="n">
        <v>488</v>
      </c>
      <c r="E74" s="11" t="n">
        <v>10482</v>
      </c>
      <c r="F74" s="11" t="n">
        <v>0.0465560007632131</v>
      </c>
      <c r="G74" s="11" t="n">
        <v>141</v>
      </c>
      <c r="H74" s="11" t="n">
        <v>1477</v>
      </c>
      <c r="I74" s="11" t="n">
        <v>0.0954637779282329</v>
      </c>
      <c r="J74" s="11" t="n">
        <v>0.49</v>
      </c>
      <c r="K74" s="11" t="n">
        <v>62.14</v>
      </c>
    </row>
    <row r="75" customFormat="false" ht="15" hidden="false" customHeight="false" outlineLevel="0" collapsed="false">
      <c r="A75" s="11" t="s">
        <v>32</v>
      </c>
      <c r="B75" s="11" t="s">
        <v>21</v>
      </c>
      <c r="C75" s="11" t="s">
        <v>93</v>
      </c>
      <c r="D75" s="11" t="n">
        <v>953</v>
      </c>
      <c r="E75" s="11" t="n">
        <v>26830</v>
      </c>
      <c r="F75" s="11" t="n">
        <v>0.0355199403652628</v>
      </c>
      <c r="G75" s="11" t="n">
        <v>335</v>
      </c>
      <c r="H75" s="11" t="n">
        <v>3049</v>
      </c>
      <c r="I75" s="11" t="n">
        <v>0.109872089209577</v>
      </c>
      <c r="J75" s="11" t="n">
        <v>0.32</v>
      </c>
      <c r="K75" s="11" t="n">
        <v>366.93</v>
      </c>
    </row>
    <row r="76" customFormat="false" ht="15" hidden="false" customHeight="false" outlineLevel="0" collapsed="false">
      <c r="A76" s="11" t="s">
        <v>32</v>
      </c>
      <c r="B76" s="11" t="s">
        <v>22</v>
      </c>
      <c r="C76" s="11" t="s">
        <v>93</v>
      </c>
      <c r="D76" s="11" t="n">
        <v>578</v>
      </c>
      <c r="E76" s="11" t="n">
        <v>25678</v>
      </c>
      <c r="F76" s="11" t="n">
        <v>0.0225095412415297</v>
      </c>
      <c r="G76" s="11" t="n">
        <v>195</v>
      </c>
      <c r="H76" s="11" t="n">
        <v>2484</v>
      </c>
      <c r="I76" s="11" t="n">
        <v>0.0785024154589372</v>
      </c>
      <c r="J76" s="11" t="n">
        <v>0.29</v>
      </c>
      <c r="K76" s="11" t="n">
        <v>266</v>
      </c>
    </row>
    <row r="77" customFormat="false" ht="15" hidden="false" customHeight="false" outlineLevel="0" collapsed="false">
      <c r="A77" s="11" t="s">
        <v>32</v>
      </c>
      <c r="B77" s="11" t="s">
        <v>23</v>
      </c>
      <c r="C77" s="11" t="s">
        <v>93</v>
      </c>
      <c r="D77" s="11" t="n">
        <v>405</v>
      </c>
      <c r="E77" s="11" t="n">
        <v>35013</v>
      </c>
      <c r="F77" s="11" t="n">
        <v>0.011567132208037</v>
      </c>
      <c r="G77" s="11" t="n">
        <v>121</v>
      </c>
      <c r="H77" s="11" t="n">
        <v>2118</v>
      </c>
      <c r="I77" s="11" t="n">
        <v>0.0571293673276676</v>
      </c>
      <c r="J77" s="11" t="n">
        <v>0.2</v>
      </c>
      <c r="K77" s="11" t="n">
        <v>296.88</v>
      </c>
    </row>
    <row r="78" customFormat="false" ht="15" hidden="false" customHeight="false" outlineLevel="0" collapsed="false">
      <c r="A78" s="11" t="s">
        <v>32</v>
      </c>
      <c r="B78" s="11" t="s">
        <v>24</v>
      </c>
      <c r="C78" s="11" t="s">
        <v>93</v>
      </c>
      <c r="D78" s="11" t="n">
        <v>58</v>
      </c>
      <c r="E78" s="11" t="n">
        <v>3497</v>
      </c>
      <c r="F78" s="11" t="n">
        <v>0.0165856448384329</v>
      </c>
      <c r="G78" s="11" t="n">
        <v>32</v>
      </c>
      <c r="H78" s="11" t="n">
        <v>986</v>
      </c>
      <c r="I78" s="11" t="n">
        <v>0.0324543610547667</v>
      </c>
      <c r="J78" s="11" t="n">
        <v>0.51</v>
      </c>
      <c r="K78" s="11" t="n">
        <v>9.85</v>
      </c>
    </row>
    <row r="79" customFormat="false" ht="15" hidden="false" customHeight="false" outlineLevel="0" collapsed="false">
      <c r="A79" s="11" t="s">
        <v>33</v>
      </c>
      <c r="B79" s="11" t="s">
        <v>15</v>
      </c>
      <c r="C79" s="11" t="s">
        <v>93</v>
      </c>
      <c r="D79" s="11" t="n">
        <v>1603</v>
      </c>
      <c r="E79" s="11" t="n">
        <v>118695</v>
      </c>
      <c r="F79" s="11" t="n">
        <v>0.0135052024095371</v>
      </c>
      <c r="G79" s="11" t="n">
        <v>270</v>
      </c>
      <c r="H79" s="11" t="n">
        <v>15081</v>
      </c>
      <c r="I79" s="11" t="n">
        <v>0.0179033220608713</v>
      </c>
      <c r="J79" s="11" t="n">
        <v>0.75</v>
      </c>
      <c r="K79" s="11" t="n">
        <v>18.75</v>
      </c>
    </row>
    <row r="80" customFormat="false" ht="15" hidden="false" customHeight="false" outlineLevel="0" collapsed="false">
      <c r="A80" s="11" t="s">
        <v>33</v>
      </c>
      <c r="B80" s="11" t="s">
        <v>29</v>
      </c>
      <c r="C80" s="11" t="s">
        <v>93</v>
      </c>
      <c r="D80" s="11" t="n">
        <v>1</v>
      </c>
      <c r="E80" s="11" t="n">
        <v>100</v>
      </c>
      <c r="F80" s="11" t="n">
        <v>0.01</v>
      </c>
      <c r="G80" s="11" t="n">
        <v>3</v>
      </c>
      <c r="H80" s="11" t="n">
        <v>953</v>
      </c>
      <c r="I80" s="11" t="n">
        <v>0.00314795383001049</v>
      </c>
      <c r="J80" s="11" t="n">
        <v>3.18</v>
      </c>
      <c r="K80" s="11" t="n">
        <v>1.12</v>
      </c>
    </row>
    <row r="81" customFormat="false" ht="15" hidden="false" customHeight="false" outlineLevel="0" collapsed="false">
      <c r="A81" s="11" t="s">
        <v>33</v>
      </c>
      <c r="B81" s="11" t="s">
        <v>16</v>
      </c>
      <c r="C81" s="11" t="s">
        <v>93</v>
      </c>
      <c r="D81" s="11" t="n">
        <v>2</v>
      </c>
      <c r="E81" s="11" t="n">
        <v>85</v>
      </c>
      <c r="F81" s="11" t="n">
        <v>0.0235294117647059</v>
      </c>
      <c r="G81" s="11" t="n">
        <v>4</v>
      </c>
      <c r="H81" s="11" t="n">
        <v>549</v>
      </c>
      <c r="I81" s="11" t="n">
        <v>0.00728597449908925</v>
      </c>
      <c r="J81" s="11" t="n">
        <v>3.23</v>
      </c>
      <c r="K81" s="11" t="n">
        <v>2.07</v>
      </c>
    </row>
    <row r="82" customFormat="false" ht="15" hidden="false" customHeight="false" outlineLevel="0" collapsed="false">
      <c r="A82" s="11" t="s">
        <v>33</v>
      </c>
      <c r="B82" s="11" t="s">
        <v>17</v>
      </c>
      <c r="C82" s="11" t="s">
        <v>93</v>
      </c>
      <c r="D82" s="11" t="n">
        <v>4</v>
      </c>
      <c r="E82" s="11" t="n">
        <v>462</v>
      </c>
      <c r="F82" s="11" t="n">
        <v>0.00865800865800866</v>
      </c>
      <c r="G82" s="11" t="n">
        <v>8</v>
      </c>
      <c r="H82" s="11" t="n">
        <v>607</v>
      </c>
      <c r="I82" s="11" t="n">
        <v>0.0131795716639209</v>
      </c>
      <c r="J82" s="11" t="n">
        <v>0.66</v>
      </c>
      <c r="K82" s="11" t="n">
        <v>0.48</v>
      </c>
    </row>
    <row r="83" customFormat="false" ht="15" hidden="false" customHeight="false" outlineLevel="0" collapsed="false">
      <c r="A83" s="11" t="s">
        <v>33</v>
      </c>
      <c r="B83" s="11" t="s">
        <v>26</v>
      </c>
      <c r="C83" s="11" t="s">
        <v>93</v>
      </c>
      <c r="D83" s="11" t="n">
        <v>12</v>
      </c>
      <c r="E83" s="11" t="n">
        <v>2179</v>
      </c>
      <c r="F83" s="11" t="n">
        <v>0.00550711335474989</v>
      </c>
      <c r="G83" s="11" t="n">
        <v>3</v>
      </c>
      <c r="H83" s="11" t="n">
        <v>481</v>
      </c>
      <c r="I83" s="11" t="n">
        <v>0.00623700623700624</v>
      </c>
      <c r="J83" s="11" t="n">
        <v>0.88</v>
      </c>
      <c r="K83" s="11" t="n">
        <v>0.04</v>
      </c>
    </row>
    <row r="84" customFormat="false" ht="15" hidden="false" customHeight="false" outlineLevel="0" collapsed="false">
      <c r="A84" s="11" t="s">
        <v>33</v>
      </c>
      <c r="B84" s="11" t="s">
        <v>18</v>
      </c>
      <c r="C84" s="11" t="s">
        <v>93</v>
      </c>
      <c r="D84" s="11" t="n">
        <v>39</v>
      </c>
      <c r="E84" s="11" t="n">
        <v>3010</v>
      </c>
      <c r="F84" s="11" t="n">
        <v>0.0129568106312292</v>
      </c>
      <c r="G84" s="11" t="n">
        <v>17</v>
      </c>
      <c r="H84" s="11" t="n">
        <v>614</v>
      </c>
      <c r="I84" s="11" t="n">
        <v>0.0276872964169381</v>
      </c>
      <c r="J84" s="11" t="n">
        <v>0.47</v>
      </c>
      <c r="K84" s="11" t="n">
        <v>7.27</v>
      </c>
    </row>
    <row r="85" customFormat="false" ht="15" hidden="false" customHeight="false" outlineLevel="0" collapsed="false">
      <c r="A85" s="11" t="s">
        <v>33</v>
      </c>
      <c r="B85" s="11" t="s">
        <v>19</v>
      </c>
      <c r="C85" s="11" t="s">
        <v>93</v>
      </c>
      <c r="D85" s="11" t="n">
        <v>234</v>
      </c>
      <c r="E85" s="11" t="n">
        <v>11359</v>
      </c>
      <c r="F85" s="11" t="n">
        <v>0.0206004049652258</v>
      </c>
      <c r="G85" s="11" t="n">
        <v>53</v>
      </c>
      <c r="H85" s="11" t="n">
        <v>1763</v>
      </c>
      <c r="I85" s="11" t="n">
        <v>0.0300623936471923</v>
      </c>
      <c r="J85" s="11" t="n">
        <v>0.69</v>
      </c>
      <c r="K85" s="11" t="n">
        <v>6.39</v>
      </c>
    </row>
    <row r="86" customFormat="false" ht="15" hidden="false" customHeight="false" outlineLevel="0" collapsed="false">
      <c r="A86" s="11" t="s">
        <v>33</v>
      </c>
      <c r="B86" s="11" t="s">
        <v>20</v>
      </c>
      <c r="C86" s="11" t="s">
        <v>93</v>
      </c>
      <c r="D86" s="11" t="n">
        <v>249</v>
      </c>
      <c r="E86" s="11" t="n">
        <v>10482</v>
      </c>
      <c r="F86" s="11" t="n">
        <v>0.0237550085861477</v>
      </c>
      <c r="G86" s="11" t="n">
        <v>29</v>
      </c>
      <c r="H86" s="11" t="n">
        <v>1477</v>
      </c>
      <c r="I86" s="11" t="n">
        <v>0.019634394041977</v>
      </c>
      <c r="J86" s="11" t="n">
        <v>1.21</v>
      </c>
      <c r="K86" s="11" t="n">
        <v>0.97</v>
      </c>
    </row>
    <row r="87" customFormat="false" ht="15" hidden="false" customHeight="false" outlineLevel="0" collapsed="false">
      <c r="A87" s="11" t="s">
        <v>33</v>
      </c>
      <c r="B87" s="11" t="s">
        <v>21</v>
      </c>
      <c r="C87" s="11" t="s">
        <v>93</v>
      </c>
      <c r="D87" s="11" t="n">
        <v>454</v>
      </c>
      <c r="E87" s="11" t="n">
        <v>26830</v>
      </c>
      <c r="F87" s="11" t="n">
        <v>0.0169213566902721</v>
      </c>
      <c r="G87" s="11" t="n">
        <v>78</v>
      </c>
      <c r="H87" s="11" t="n">
        <v>3049</v>
      </c>
      <c r="I87" s="11" t="n">
        <v>0.0255821580846179</v>
      </c>
      <c r="J87" s="11" t="n">
        <v>0.66</v>
      </c>
      <c r="K87" s="11" t="n">
        <v>11.74</v>
      </c>
    </row>
    <row r="88" customFormat="false" ht="15" hidden="false" customHeight="false" outlineLevel="0" collapsed="false">
      <c r="A88" s="11" t="s">
        <v>33</v>
      </c>
      <c r="B88" s="11" t="s">
        <v>22</v>
      </c>
      <c r="C88" s="11" t="s">
        <v>93</v>
      </c>
      <c r="D88" s="11" t="n">
        <v>293</v>
      </c>
      <c r="E88" s="11" t="n">
        <v>25678</v>
      </c>
      <c r="F88" s="11" t="n">
        <v>0.0114105459926786</v>
      </c>
      <c r="G88" s="11" t="n">
        <v>43</v>
      </c>
      <c r="H88" s="11" t="n">
        <v>2484</v>
      </c>
      <c r="I88" s="11" t="n">
        <v>0.0173107890499195</v>
      </c>
      <c r="J88" s="11" t="n">
        <v>0.66</v>
      </c>
      <c r="K88" s="11" t="n">
        <v>6.69</v>
      </c>
    </row>
    <row r="89" customFormat="false" ht="15" hidden="false" customHeight="false" outlineLevel="0" collapsed="false">
      <c r="A89" s="11" t="s">
        <v>33</v>
      </c>
      <c r="B89" s="11" t="s">
        <v>23</v>
      </c>
      <c r="C89" s="11" t="s">
        <v>93</v>
      </c>
      <c r="D89" s="11" t="n">
        <v>286</v>
      </c>
      <c r="E89" s="11" t="n">
        <v>35013</v>
      </c>
      <c r="F89" s="11" t="n">
        <v>0.00816839459629281</v>
      </c>
      <c r="G89" s="11" t="n">
        <v>24</v>
      </c>
      <c r="H89" s="11" t="n">
        <v>2118</v>
      </c>
      <c r="I89" s="11" t="n">
        <v>0.0113314447592068</v>
      </c>
      <c r="J89" s="11" t="n">
        <v>0.72</v>
      </c>
      <c r="K89" s="11" t="n">
        <v>2.41</v>
      </c>
    </row>
    <row r="90" customFormat="false" ht="15" hidden="false" customHeight="false" outlineLevel="0" collapsed="false">
      <c r="A90" s="11" t="s">
        <v>33</v>
      </c>
      <c r="B90" s="11" t="s">
        <v>24</v>
      </c>
      <c r="C90" s="11" t="s">
        <v>93</v>
      </c>
      <c r="D90" s="11" t="n">
        <v>29</v>
      </c>
      <c r="E90" s="11" t="n">
        <v>3497</v>
      </c>
      <c r="F90" s="11" t="n">
        <v>0.00829282241921647</v>
      </c>
      <c r="G90" s="11" t="n">
        <v>8</v>
      </c>
      <c r="H90" s="11" t="n">
        <v>986</v>
      </c>
      <c r="I90" s="11" t="n">
        <v>0.00811359026369168</v>
      </c>
      <c r="J90" s="11" t="n">
        <v>1.02</v>
      </c>
      <c r="K90" s="11" t="n">
        <v>0</v>
      </c>
    </row>
    <row r="91" customFormat="false" ht="15" hidden="false" customHeight="false" outlineLevel="0" collapsed="false">
      <c r="A91" s="11" t="s">
        <v>34</v>
      </c>
      <c r="B91" s="11" t="s">
        <v>15</v>
      </c>
      <c r="C91" s="11" t="s">
        <v>93</v>
      </c>
      <c r="D91" s="11" t="n">
        <v>10712</v>
      </c>
      <c r="E91" s="11" t="n">
        <v>118695</v>
      </c>
      <c r="F91" s="11" t="n">
        <v>0.0902481149163823</v>
      </c>
      <c r="G91" s="11" t="n">
        <v>529</v>
      </c>
      <c r="H91" s="11" t="n">
        <v>15081</v>
      </c>
      <c r="I91" s="11" t="n">
        <v>0.0350772495192627</v>
      </c>
      <c r="J91" s="11" t="n">
        <v>2.57</v>
      </c>
      <c r="K91" s="11" t="n">
        <v>529.17</v>
      </c>
    </row>
    <row r="92" customFormat="false" ht="15" hidden="false" customHeight="false" outlineLevel="0" collapsed="false">
      <c r="A92" s="11" t="s">
        <v>34</v>
      </c>
      <c r="B92" s="11" t="s">
        <v>29</v>
      </c>
      <c r="C92" s="11" t="s">
        <v>93</v>
      </c>
      <c r="D92" s="11" t="n">
        <v>7</v>
      </c>
      <c r="E92" s="11" t="n">
        <v>100</v>
      </c>
      <c r="F92" s="11" t="n">
        <v>0.07</v>
      </c>
      <c r="G92" s="11" t="n">
        <v>40</v>
      </c>
      <c r="H92" s="11" t="n">
        <v>953</v>
      </c>
      <c r="I92" s="11" t="n">
        <v>0.0419727177334732</v>
      </c>
      <c r="J92" s="11" t="n">
        <v>1.67</v>
      </c>
      <c r="K92" s="11" t="n">
        <v>1.67</v>
      </c>
    </row>
    <row r="93" customFormat="false" ht="15" hidden="false" customHeight="false" outlineLevel="0" collapsed="false">
      <c r="A93" s="11" t="s">
        <v>34</v>
      </c>
      <c r="B93" s="11" t="s">
        <v>16</v>
      </c>
      <c r="C93" s="11" t="s">
        <v>93</v>
      </c>
      <c r="D93" s="11" t="n">
        <v>6</v>
      </c>
      <c r="E93" s="11" t="n">
        <v>85</v>
      </c>
      <c r="F93" s="11" t="n">
        <v>0.0705882352941177</v>
      </c>
      <c r="G93" s="11" t="n">
        <v>19</v>
      </c>
      <c r="H93" s="11" t="n">
        <v>549</v>
      </c>
      <c r="I93" s="11" t="n">
        <v>0.034608378870674</v>
      </c>
      <c r="J93" s="11" t="n">
        <v>2.04</v>
      </c>
      <c r="K93" s="11" t="n">
        <v>2.52</v>
      </c>
    </row>
    <row r="94" customFormat="false" ht="15" hidden="false" customHeight="false" outlineLevel="0" collapsed="false">
      <c r="A94" s="11" t="s">
        <v>34</v>
      </c>
      <c r="B94" s="11" t="s">
        <v>17</v>
      </c>
      <c r="C94" s="11" t="s">
        <v>93</v>
      </c>
      <c r="D94" s="11" t="n">
        <v>28</v>
      </c>
      <c r="E94" s="11" t="n">
        <v>462</v>
      </c>
      <c r="F94" s="11" t="n">
        <v>0.0606060606060606</v>
      </c>
      <c r="G94" s="11" t="n">
        <v>21</v>
      </c>
      <c r="H94" s="11" t="n">
        <v>607</v>
      </c>
      <c r="I94" s="11" t="n">
        <v>0.0345963756177924</v>
      </c>
      <c r="J94" s="11" t="n">
        <v>1.75</v>
      </c>
      <c r="K94" s="11" t="n">
        <v>4.06</v>
      </c>
    </row>
    <row r="95" customFormat="false" ht="15" hidden="false" customHeight="false" outlineLevel="0" collapsed="false">
      <c r="A95" s="11" t="s">
        <v>34</v>
      </c>
      <c r="B95" s="11" t="s">
        <v>26</v>
      </c>
      <c r="C95" s="11" t="s">
        <v>93</v>
      </c>
      <c r="D95" s="11" t="n">
        <v>117</v>
      </c>
      <c r="E95" s="11" t="n">
        <v>2179</v>
      </c>
      <c r="F95" s="11" t="n">
        <v>0.0536943552088114</v>
      </c>
      <c r="G95" s="11" t="n">
        <v>21</v>
      </c>
      <c r="H95" s="11" t="n">
        <v>481</v>
      </c>
      <c r="I95" s="11" t="n">
        <v>0.0436590436590437</v>
      </c>
      <c r="J95" s="11" t="n">
        <v>1.23</v>
      </c>
      <c r="K95" s="11" t="n">
        <v>0.81</v>
      </c>
    </row>
    <row r="96" customFormat="false" ht="15" hidden="false" customHeight="false" outlineLevel="0" collapsed="false">
      <c r="A96" s="11" t="s">
        <v>34</v>
      </c>
      <c r="B96" s="11" t="s">
        <v>18</v>
      </c>
      <c r="C96" s="11" t="s">
        <v>93</v>
      </c>
      <c r="D96" s="11" t="n">
        <v>253</v>
      </c>
      <c r="E96" s="11" t="n">
        <v>3010</v>
      </c>
      <c r="F96" s="11" t="n">
        <v>0.0840531561461794</v>
      </c>
      <c r="G96" s="11" t="n">
        <v>20</v>
      </c>
      <c r="H96" s="11" t="n">
        <v>614</v>
      </c>
      <c r="I96" s="11" t="n">
        <v>0.0325732899022801</v>
      </c>
      <c r="J96" s="11" t="n">
        <v>2.58</v>
      </c>
      <c r="K96" s="11" t="n">
        <v>19.4</v>
      </c>
    </row>
    <row r="97" customFormat="false" ht="15" hidden="false" customHeight="false" outlineLevel="0" collapsed="false">
      <c r="A97" s="11" t="s">
        <v>34</v>
      </c>
      <c r="B97" s="11" t="s">
        <v>19</v>
      </c>
      <c r="C97" s="11" t="s">
        <v>93</v>
      </c>
      <c r="D97" s="11" t="n">
        <v>1144</v>
      </c>
      <c r="E97" s="11" t="n">
        <v>11359</v>
      </c>
      <c r="F97" s="11" t="n">
        <v>0.100713090941104</v>
      </c>
      <c r="G97" s="11" t="n">
        <v>49</v>
      </c>
      <c r="H97" s="11" t="n">
        <v>1763</v>
      </c>
      <c r="I97" s="11" t="n">
        <v>0.027793533749291</v>
      </c>
      <c r="J97" s="11" t="n">
        <v>3.62</v>
      </c>
      <c r="K97" s="11" t="n">
        <v>98.18</v>
      </c>
    </row>
    <row r="98" customFormat="false" ht="15" hidden="false" customHeight="false" outlineLevel="0" collapsed="false">
      <c r="A98" s="11" t="s">
        <v>34</v>
      </c>
      <c r="B98" s="11" t="s">
        <v>20</v>
      </c>
      <c r="C98" s="11" t="s">
        <v>93</v>
      </c>
      <c r="D98" s="11" t="n">
        <v>1289</v>
      </c>
      <c r="E98" s="11" t="n">
        <v>10482</v>
      </c>
      <c r="F98" s="11" t="n">
        <v>0.1229727151307</v>
      </c>
      <c r="G98" s="11" t="n">
        <v>39</v>
      </c>
      <c r="H98" s="11" t="n">
        <v>1477</v>
      </c>
      <c r="I98" s="11" t="n">
        <v>0.026404874746107</v>
      </c>
      <c r="J98" s="11" t="n">
        <v>4.66</v>
      </c>
      <c r="K98" s="11" t="n">
        <v>122.3</v>
      </c>
    </row>
    <row r="99" customFormat="false" ht="15" hidden="false" customHeight="false" outlineLevel="0" collapsed="false">
      <c r="A99" s="11" t="s">
        <v>34</v>
      </c>
      <c r="B99" s="11" t="s">
        <v>21</v>
      </c>
      <c r="C99" s="11" t="s">
        <v>93</v>
      </c>
      <c r="D99" s="11" t="n">
        <v>2900</v>
      </c>
      <c r="E99" s="11" t="n">
        <v>26830</v>
      </c>
      <c r="F99" s="11" t="n">
        <v>0.108087961237421</v>
      </c>
      <c r="G99" s="11" t="n">
        <v>136</v>
      </c>
      <c r="H99" s="11" t="n">
        <v>3049</v>
      </c>
      <c r="I99" s="11" t="n">
        <v>0.0446047884552312</v>
      </c>
      <c r="J99" s="11" t="n">
        <v>2.42</v>
      </c>
      <c r="K99" s="11" t="n">
        <v>120.87</v>
      </c>
    </row>
    <row r="100" customFormat="false" ht="15" hidden="false" customHeight="false" outlineLevel="0" collapsed="false">
      <c r="A100" s="11" t="s">
        <v>34</v>
      </c>
      <c r="B100" s="11" t="s">
        <v>22</v>
      </c>
      <c r="C100" s="11" t="s">
        <v>93</v>
      </c>
      <c r="D100" s="11" t="n">
        <v>2431</v>
      </c>
      <c r="E100" s="11" t="n">
        <v>25678</v>
      </c>
      <c r="F100" s="11" t="n">
        <v>0.0946724822805515</v>
      </c>
      <c r="G100" s="11" t="n">
        <v>91</v>
      </c>
      <c r="H100" s="11" t="n">
        <v>2484</v>
      </c>
      <c r="I100" s="11" t="n">
        <v>0.036634460547504</v>
      </c>
      <c r="J100" s="11" t="n">
        <v>2.58</v>
      </c>
      <c r="K100" s="11" t="n">
        <v>93.57</v>
      </c>
    </row>
    <row r="101" customFormat="false" ht="15" hidden="false" customHeight="false" outlineLevel="0" collapsed="false">
      <c r="A101" s="11" t="s">
        <v>34</v>
      </c>
      <c r="B101" s="11" t="s">
        <v>23</v>
      </c>
      <c r="C101" s="11" t="s">
        <v>93</v>
      </c>
      <c r="D101" s="11" t="n">
        <v>2198</v>
      </c>
      <c r="E101" s="11" t="n">
        <v>35013</v>
      </c>
      <c r="F101" s="11" t="n">
        <v>0.0627766829463342</v>
      </c>
      <c r="G101" s="11" t="n">
        <v>73</v>
      </c>
      <c r="H101" s="11" t="n">
        <v>2118</v>
      </c>
      <c r="I101" s="11" t="n">
        <v>0.034466477809254</v>
      </c>
      <c r="J101" s="11" t="n">
        <v>1.82</v>
      </c>
      <c r="K101" s="11" t="n">
        <v>27.88</v>
      </c>
    </row>
    <row r="102" customFormat="false" ht="15" hidden="false" customHeight="false" outlineLevel="0" collapsed="false">
      <c r="A102" s="11" t="s">
        <v>34</v>
      </c>
      <c r="B102" s="11" t="s">
        <v>24</v>
      </c>
      <c r="C102" s="11" t="s">
        <v>93</v>
      </c>
      <c r="D102" s="11" t="n">
        <v>339</v>
      </c>
      <c r="E102" s="11" t="n">
        <v>3497</v>
      </c>
      <c r="F102" s="11" t="n">
        <v>0.0969402344867029</v>
      </c>
      <c r="G102" s="11" t="n">
        <v>20</v>
      </c>
      <c r="H102" s="11" t="n">
        <v>986</v>
      </c>
      <c r="I102" s="11" t="n">
        <v>0.0202839756592292</v>
      </c>
      <c r="J102" s="11" t="n">
        <v>4.78</v>
      </c>
      <c r="K102" s="11" t="n">
        <v>61.35</v>
      </c>
    </row>
    <row r="103" customFormat="false" ht="15" hidden="false" customHeight="false" outlineLevel="0" collapsed="false">
      <c r="A103" s="11" t="s">
        <v>35</v>
      </c>
      <c r="B103" s="11" t="s">
        <v>15</v>
      </c>
      <c r="C103" s="11" t="s">
        <v>93</v>
      </c>
      <c r="D103" s="11" t="n">
        <v>39705</v>
      </c>
      <c r="E103" s="11" t="n">
        <v>118695</v>
      </c>
      <c r="F103" s="11" t="n">
        <v>0.334512826993555</v>
      </c>
      <c r="G103" s="11" t="n">
        <v>429</v>
      </c>
      <c r="H103" s="11" t="n">
        <v>15081</v>
      </c>
      <c r="I103" s="11" t="n">
        <v>0.0284463894967177</v>
      </c>
      <c r="J103" s="11" t="n">
        <v>11.76</v>
      </c>
      <c r="K103" s="11" t="n">
        <v>5968.83</v>
      </c>
    </row>
    <row r="104" customFormat="false" ht="15" hidden="false" customHeight="false" outlineLevel="0" collapsed="false">
      <c r="A104" s="11" t="s">
        <v>35</v>
      </c>
      <c r="B104" s="11" t="s">
        <v>29</v>
      </c>
      <c r="C104" s="11" t="s">
        <v>93</v>
      </c>
      <c r="D104" s="11" t="n">
        <v>9</v>
      </c>
      <c r="E104" s="11" t="n">
        <v>100</v>
      </c>
      <c r="F104" s="11" t="n">
        <v>0.09</v>
      </c>
      <c r="G104" s="11" t="n">
        <v>1</v>
      </c>
      <c r="H104" s="11" t="n">
        <v>953</v>
      </c>
      <c r="I104" s="11" t="n">
        <v>0.00104931794333683</v>
      </c>
      <c r="J104" s="11" t="n">
        <v>85.77</v>
      </c>
      <c r="K104" s="11" t="n">
        <v>76.12</v>
      </c>
    </row>
    <row r="105" customFormat="false" ht="15" hidden="false" customHeight="false" outlineLevel="0" collapsed="false">
      <c r="A105" s="11" t="s">
        <v>35</v>
      </c>
      <c r="B105" s="11" t="s">
        <v>16</v>
      </c>
      <c r="C105" s="11" t="s">
        <v>93</v>
      </c>
      <c r="D105" s="11" t="n">
        <v>4</v>
      </c>
      <c r="E105" s="11" t="n">
        <v>85</v>
      </c>
      <c r="F105" s="11" t="n">
        <v>0.0470588235294118</v>
      </c>
      <c r="G105" s="11" t="n">
        <v>8</v>
      </c>
      <c r="H105" s="11" t="n">
        <v>549</v>
      </c>
      <c r="I105" s="11" t="n">
        <v>0.0145719489981785</v>
      </c>
      <c r="J105" s="11" t="n">
        <v>3.23</v>
      </c>
      <c r="K105" s="11" t="n">
        <v>4.18</v>
      </c>
    </row>
    <row r="106" customFormat="false" ht="15" hidden="false" customHeight="false" outlineLevel="0" collapsed="false">
      <c r="A106" s="11" t="s">
        <v>35</v>
      </c>
      <c r="B106" s="11" t="s">
        <v>17</v>
      </c>
      <c r="C106" s="11" t="s">
        <v>93</v>
      </c>
      <c r="D106" s="11" t="n">
        <v>85</v>
      </c>
      <c r="E106" s="11" t="n">
        <v>462</v>
      </c>
      <c r="F106" s="11" t="n">
        <v>0.183982683982684</v>
      </c>
      <c r="G106" s="11" t="n">
        <v>8</v>
      </c>
      <c r="H106" s="11" t="n">
        <v>607</v>
      </c>
      <c r="I106" s="11" t="n">
        <v>0.0131795716639209</v>
      </c>
      <c r="J106" s="11" t="n">
        <v>13.96</v>
      </c>
      <c r="K106" s="11" t="n">
        <v>96.35</v>
      </c>
    </row>
    <row r="107" customFormat="false" ht="15" hidden="false" customHeight="false" outlineLevel="0" collapsed="false">
      <c r="A107" s="11" t="s">
        <v>35</v>
      </c>
      <c r="B107" s="11" t="s">
        <v>26</v>
      </c>
      <c r="C107" s="11" t="s">
        <v>93</v>
      </c>
      <c r="D107" s="11" t="n">
        <v>160</v>
      </c>
      <c r="E107" s="11" t="n">
        <v>2179</v>
      </c>
      <c r="F107" s="11" t="n">
        <v>0.0734281780633318</v>
      </c>
      <c r="G107" s="11" t="n">
        <v>5</v>
      </c>
      <c r="H107" s="11" t="n">
        <v>481</v>
      </c>
      <c r="I107" s="11" t="n">
        <v>0.0103950103950104</v>
      </c>
      <c r="J107" s="11" t="n">
        <v>7.06</v>
      </c>
      <c r="K107" s="11" t="n">
        <v>26.91</v>
      </c>
    </row>
    <row r="108" customFormat="false" ht="15" hidden="false" customHeight="false" outlineLevel="0" collapsed="false">
      <c r="A108" s="11" t="s">
        <v>35</v>
      </c>
      <c r="B108" s="11" t="s">
        <v>18</v>
      </c>
      <c r="C108" s="11" t="s">
        <v>93</v>
      </c>
      <c r="D108" s="11" t="n">
        <v>328</v>
      </c>
      <c r="E108" s="11" t="n">
        <v>3010</v>
      </c>
      <c r="F108" s="11" t="n">
        <v>0.108970099667774</v>
      </c>
      <c r="G108" s="11" t="n">
        <v>5</v>
      </c>
      <c r="H108" s="11" t="n">
        <v>614</v>
      </c>
      <c r="I108" s="11" t="n">
        <v>0.00814332247557003</v>
      </c>
      <c r="J108" s="11" t="n">
        <v>13.38</v>
      </c>
      <c r="K108" s="11" t="n">
        <v>62.13</v>
      </c>
    </row>
    <row r="109" customFormat="false" ht="15" hidden="false" customHeight="false" outlineLevel="0" collapsed="false">
      <c r="A109" s="11" t="s">
        <v>35</v>
      </c>
      <c r="B109" s="11" t="s">
        <v>19</v>
      </c>
      <c r="C109" s="11" t="s">
        <v>93</v>
      </c>
      <c r="D109" s="11" t="n">
        <v>1534</v>
      </c>
      <c r="E109" s="11" t="n">
        <v>11359</v>
      </c>
      <c r="F109" s="11" t="n">
        <v>0.13504709921648</v>
      </c>
      <c r="G109" s="11" t="n">
        <v>23</v>
      </c>
      <c r="H109" s="11" t="n">
        <v>1763</v>
      </c>
      <c r="I109" s="11" t="n">
        <v>0.0130459444129325</v>
      </c>
      <c r="J109" s="11" t="n">
        <v>10.35</v>
      </c>
      <c r="K109" s="11" t="n">
        <v>217.21</v>
      </c>
    </row>
    <row r="110" customFormat="false" ht="15" hidden="false" customHeight="false" outlineLevel="0" collapsed="false">
      <c r="A110" s="11" t="s">
        <v>35</v>
      </c>
      <c r="B110" s="11" t="s">
        <v>20</v>
      </c>
      <c r="C110" s="11" t="s">
        <v>93</v>
      </c>
      <c r="D110" s="11" t="n">
        <v>1844</v>
      </c>
      <c r="E110" s="11" t="n">
        <v>10482</v>
      </c>
      <c r="F110" s="11" t="n">
        <v>0.175920625834764</v>
      </c>
      <c r="G110" s="11" t="n">
        <v>24</v>
      </c>
      <c r="H110" s="11" t="n">
        <v>1477</v>
      </c>
      <c r="I110" s="11" t="n">
        <v>0.016249153689912</v>
      </c>
      <c r="J110" s="11" t="n">
        <v>10.83</v>
      </c>
      <c r="K110" s="11" t="n">
        <v>250.42</v>
      </c>
    </row>
    <row r="111" customFormat="false" ht="15" hidden="false" customHeight="false" outlineLevel="0" collapsed="false">
      <c r="A111" s="11" t="s">
        <v>35</v>
      </c>
      <c r="B111" s="11" t="s">
        <v>21</v>
      </c>
      <c r="C111" s="11" t="s">
        <v>93</v>
      </c>
      <c r="D111" s="11" t="n">
        <v>7676</v>
      </c>
      <c r="E111" s="11" t="n">
        <v>26830</v>
      </c>
      <c r="F111" s="11" t="n">
        <v>0.286097651882221</v>
      </c>
      <c r="G111" s="11" t="n">
        <v>48</v>
      </c>
      <c r="H111" s="11" t="n">
        <v>3049</v>
      </c>
      <c r="I111" s="11" t="n">
        <v>0.015742866513611</v>
      </c>
      <c r="J111" s="11" t="n">
        <v>18.17</v>
      </c>
      <c r="K111" s="11" t="n">
        <v>1043.99</v>
      </c>
    </row>
    <row r="112" customFormat="false" ht="15" hidden="false" customHeight="false" outlineLevel="0" collapsed="false">
      <c r="A112" s="11" t="s">
        <v>35</v>
      </c>
      <c r="B112" s="11" t="s">
        <v>22</v>
      </c>
      <c r="C112" s="11" t="s">
        <v>93</v>
      </c>
      <c r="D112" s="11" t="n">
        <v>10052</v>
      </c>
      <c r="E112" s="11" t="n">
        <v>25678</v>
      </c>
      <c r="F112" s="11" t="n">
        <v>0.391463509619129</v>
      </c>
      <c r="G112" s="11" t="n">
        <v>90</v>
      </c>
      <c r="H112" s="11" t="n">
        <v>2484</v>
      </c>
      <c r="I112" s="11" t="n">
        <v>0.036231884057971</v>
      </c>
      <c r="J112" s="11" t="n">
        <v>10.8</v>
      </c>
      <c r="K112" s="11" t="n">
        <v>1240.28</v>
      </c>
    </row>
    <row r="113" customFormat="false" ht="15" hidden="false" customHeight="false" outlineLevel="0" collapsed="false">
      <c r="A113" s="11" t="s">
        <v>35</v>
      </c>
      <c r="B113" s="11" t="s">
        <v>23</v>
      </c>
      <c r="C113" s="11" t="s">
        <v>93</v>
      </c>
      <c r="D113" s="11" t="n">
        <v>17581</v>
      </c>
      <c r="E113" s="11" t="n">
        <v>35013</v>
      </c>
      <c r="F113" s="11" t="n">
        <v>0.502127781109873</v>
      </c>
      <c r="G113" s="11" t="n">
        <v>165</v>
      </c>
      <c r="H113" s="11" t="n">
        <v>2118</v>
      </c>
      <c r="I113" s="11" t="n">
        <v>0.0779036827195467</v>
      </c>
      <c r="J113" s="11" t="n">
        <v>6.45</v>
      </c>
      <c r="K113" s="11" t="n">
        <v>1440.51</v>
      </c>
    </row>
    <row r="114" customFormat="false" ht="15" hidden="false" customHeight="false" outlineLevel="0" collapsed="false">
      <c r="A114" s="11" t="s">
        <v>35</v>
      </c>
      <c r="B114" s="11" t="s">
        <v>24</v>
      </c>
      <c r="C114" s="11" t="s">
        <v>93</v>
      </c>
      <c r="D114" s="11" t="n">
        <v>432</v>
      </c>
      <c r="E114" s="11" t="n">
        <v>3497</v>
      </c>
      <c r="F114" s="11" t="n">
        <v>0.123534458106949</v>
      </c>
      <c r="G114" s="11" t="n">
        <v>52</v>
      </c>
      <c r="H114" s="11" t="n">
        <v>986</v>
      </c>
      <c r="I114" s="11" t="n">
        <v>0.0527383367139959</v>
      </c>
      <c r="J114" s="11" t="n">
        <v>2.34</v>
      </c>
      <c r="K114" s="11" t="n">
        <v>40.03</v>
      </c>
    </row>
    <row r="115" customFormat="false" ht="15" hidden="false" customHeight="false" outlineLevel="0" collapsed="false">
      <c r="A115" s="11" t="s">
        <v>37</v>
      </c>
      <c r="B115" s="11" t="s">
        <v>15</v>
      </c>
      <c r="C115" s="11" t="s">
        <v>93</v>
      </c>
      <c r="D115" s="11" t="n">
        <v>136</v>
      </c>
      <c r="E115" s="11" t="n">
        <v>118695</v>
      </c>
      <c r="F115" s="11" t="n">
        <v>0.0011457938413581</v>
      </c>
      <c r="G115" s="11" t="n">
        <v>171</v>
      </c>
      <c r="H115" s="11" t="n">
        <v>15081</v>
      </c>
      <c r="I115" s="11" t="n">
        <v>0.0113387706385518</v>
      </c>
      <c r="J115" s="11" t="n">
        <v>0.1</v>
      </c>
      <c r="K115" s="11" t="n">
        <v>607.19</v>
      </c>
    </row>
    <row r="116" customFormat="false" ht="15" hidden="false" customHeight="false" outlineLevel="0" collapsed="false">
      <c r="A116" s="11" t="s">
        <v>37</v>
      </c>
      <c r="B116" s="11" t="s">
        <v>17</v>
      </c>
      <c r="C116" s="11" t="s">
        <v>93</v>
      </c>
      <c r="D116" s="11" t="n">
        <v>4</v>
      </c>
      <c r="E116" s="11" t="n">
        <v>462</v>
      </c>
      <c r="F116" s="11" t="n">
        <v>0.00865800865800866</v>
      </c>
      <c r="G116" s="11" t="n">
        <v>17</v>
      </c>
      <c r="H116" s="11" t="n">
        <v>607</v>
      </c>
      <c r="I116" s="11" t="n">
        <v>0.028006589785832</v>
      </c>
      <c r="J116" s="11" t="n">
        <v>0.31</v>
      </c>
      <c r="K116" s="11" t="n">
        <v>5.1</v>
      </c>
    </row>
    <row r="117" customFormat="false" ht="15" hidden="false" customHeight="false" outlineLevel="0" collapsed="false">
      <c r="A117" s="11" t="s">
        <v>37</v>
      </c>
      <c r="B117" s="11" t="s">
        <v>26</v>
      </c>
      <c r="C117" s="11" t="s">
        <v>93</v>
      </c>
      <c r="D117" s="11" t="n">
        <v>5</v>
      </c>
      <c r="E117" s="11" t="n">
        <v>2179</v>
      </c>
      <c r="F117" s="11" t="n">
        <v>0.00229463056447912</v>
      </c>
      <c r="G117" s="11" t="n">
        <v>8</v>
      </c>
      <c r="H117" s="11" t="n">
        <v>481</v>
      </c>
      <c r="I117" s="11" t="n">
        <v>0.0166320166320166</v>
      </c>
      <c r="J117" s="11" t="n">
        <v>0.14</v>
      </c>
      <c r="K117" s="11" t="n">
        <v>16.65</v>
      </c>
    </row>
    <row r="118" customFormat="false" ht="15" hidden="false" customHeight="false" outlineLevel="0" collapsed="false">
      <c r="A118" s="11" t="s">
        <v>37</v>
      </c>
      <c r="B118" s="11" t="s">
        <v>18</v>
      </c>
      <c r="C118" s="11" t="s">
        <v>93</v>
      </c>
      <c r="D118" s="11" t="n">
        <v>9</v>
      </c>
      <c r="E118" s="11" t="n">
        <v>3010</v>
      </c>
      <c r="F118" s="11" t="n">
        <v>0.00299003322259136</v>
      </c>
      <c r="G118" s="11" t="n">
        <v>12</v>
      </c>
      <c r="H118" s="11" t="n">
        <v>614</v>
      </c>
      <c r="I118" s="11" t="n">
        <v>0.0195439739413681</v>
      </c>
      <c r="J118" s="11" t="n">
        <v>0.15</v>
      </c>
      <c r="K118" s="11" t="n">
        <v>24.26</v>
      </c>
    </row>
    <row r="119" customFormat="false" ht="15" hidden="false" customHeight="false" outlineLevel="0" collapsed="false">
      <c r="A119" s="11" t="s">
        <v>37</v>
      </c>
      <c r="B119" s="11" t="s">
        <v>19</v>
      </c>
      <c r="C119" s="11" t="s">
        <v>93</v>
      </c>
      <c r="D119" s="11" t="n">
        <v>18</v>
      </c>
      <c r="E119" s="11" t="n">
        <v>11359</v>
      </c>
      <c r="F119" s="11" t="n">
        <v>0.0015846465357866</v>
      </c>
      <c r="G119" s="11" t="n">
        <v>19</v>
      </c>
      <c r="H119" s="11" t="n">
        <v>1763</v>
      </c>
      <c r="I119" s="11" t="n">
        <v>0.0107770845150312</v>
      </c>
      <c r="J119" s="11" t="n">
        <v>0.15</v>
      </c>
      <c r="K119" s="11" t="n">
        <v>45.86</v>
      </c>
    </row>
    <row r="120" customFormat="false" ht="15" hidden="false" customHeight="false" outlineLevel="0" collapsed="false">
      <c r="A120" s="11" t="s">
        <v>37</v>
      </c>
      <c r="B120" s="11" t="s">
        <v>20</v>
      </c>
      <c r="C120" s="11" t="s">
        <v>93</v>
      </c>
      <c r="D120" s="11" t="n">
        <v>18</v>
      </c>
      <c r="E120" s="11" t="n">
        <v>10482</v>
      </c>
      <c r="F120" s="11" t="n">
        <v>0.00171722953634803</v>
      </c>
      <c r="G120" s="11" t="n">
        <v>16</v>
      </c>
      <c r="H120" s="11" t="n">
        <v>1477</v>
      </c>
      <c r="I120" s="11" t="n">
        <v>0.010832769126608</v>
      </c>
      <c r="J120" s="11" t="n">
        <v>0.16</v>
      </c>
      <c r="K120" s="11" t="n">
        <v>37.94</v>
      </c>
    </row>
    <row r="121" customFormat="false" ht="15" hidden="false" customHeight="false" outlineLevel="0" collapsed="false">
      <c r="A121" s="11" t="s">
        <v>37</v>
      </c>
      <c r="B121" s="11" t="s">
        <v>21</v>
      </c>
      <c r="C121" s="11" t="s">
        <v>93</v>
      </c>
      <c r="D121" s="11" t="n">
        <v>32</v>
      </c>
      <c r="E121" s="11" t="n">
        <v>26830</v>
      </c>
      <c r="F121" s="11" t="n">
        <v>0.00119269474468878</v>
      </c>
      <c r="G121" s="11" t="n">
        <v>26</v>
      </c>
      <c r="H121" s="11" t="n">
        <v>3049</v>
      </c>
      <c r="I121" s="11" t="n">
        <v>0.00852738602820597</v>
      </c>
      <c r="J121" s="11" t="n">
        <v>0.14</v>
      </c>
      <c r="K121" s="11" t="n">
        <v>76.03</v>
      </c>
    </row>
    <row r="122" customFormat="false" ht="15" hidden="false" customHeight="false" outlineLevel="0" collapsed="false">
      <c r="A122" s="11" t="s">
        <v>37</v>
      </c>
      <c r="B122" s="11" t="s">
        <v>22</v>
      </c>
      <c r="C122" s="11" t="s">
        <v>93</v>
      </c>
      <c r="D122" s="11" t="n">
        <v>16</v>
      </c>
      <c r="E122" s="11" t="n">
        <v>25678</v>
      </c>
      <c r="F122" s="11" t="n">
        <v>0.000623101487654802</v>
      </c>
      <c r="G122" s="11" t="n">
        <v>21</v>
      </c>
      <c r="H122" s="11" t="n">
        <v>2484</v>
      </c>
      <c r="I122" s="11" t="n">
        <v>0.00845410628019324</v>
      </c>
      <c r="J122" s="11" t="n">
        <v>0.07</v>
      </c>
      <c r="K122" s="11" t="n">
        <v>105.86</v>
      </c>
    </row>
    <row r="123" customFormat="false" ht="15" hidden="false" customHeight="false" outlineLevel="0" collapsed="false">
      <c r="A123" s="11" t="s">
        <v>37</v>
      </c>
      <c r="B123" s="11" t="s">
        <v>23</v>
      </c>
      <c r="C123" s="11" t="s">
        <v>93</v>
      </c>
      <c r="D123" s="11" t="n">
        <v>29</v>
      </c>
      <c r="E123" s="11" t="n">
        <v>35013</v>
      </c>
      <c r="F123" s="11" t="n">
        <v>0.000828263787735984</v>
      </c>
      <c r="G123" s="11" t="n">
        <v>24</v>
      </c>
      <c r="H123" s="11" t="n">
        <v>2118</v>
      </c>
      <c r="I123" s="11" t="n">
        <v>0.0113314447592068</v>
      </c>
      <c r="J123" s="11" t="n">
        <v>0.07</v>
      </c>
      <c r="K123" s="11" t="n">
        <v>154.58</v>
      </c>
    </row>
    <row r="124" customFormat="false" ht="15" hidden="false" customHeight="false" outlineLevel="0" collapsed="false">
      <c r="A124" s="11" t="s">
        <v>37</v>
      </c>
      <c r="B124" s="11" t="s">
        <v>24</v>
      </c>
      <c r="C124" s="11" t="s">
        <v>93</v>
      </c>
      <c r="D124" s="11" t="n">
        <v>5</v>
      </c>
      <c r="E124" s="11" t="n">
        <v>3497</v>
      </c>
      <c r="F124" s="11" t="n">
        <v>0.00142979696883043</v>
      </c>
      <c r="G124" s="11" t="n">
        <v>11</v>
      </c>
      <c r="H124" s="11" t="n">
        <v>986</v>
      </c>
      <c r="I124" s="11" t="n">
        <v>0.0111561866125761</v>
      </c>
      <c r="J124" s="11" t="n">
        <v>0.13</v>
      </c>
      <c r="K124" s="11" t="n">
        <v>20.46</v>
      </c>
    </row>
    <row r="125" customFormat="false" ht="15" hidden="false" customHeight="false" outlineLevel="0" collapsed="false">
      <c r="A125" s="11" t="s">
        <v>38</v>
      </c>
      <c r="B125" s="11" t="s">
        <v>15</v>
      </c>
      <c r="C125" s="11" t="s">
        <v>93</v>
      </c>
      <c r="D125" s="11" t="n">
        <v>11</v>
      </c>
      <c r="E125" s="11" t="n">
        <v>118695</v>
      </c>
      <c r="F125" s="11" t="n">
        <v>9.26745018745524E-005</v>
      </c>
      <c r="G125" s="11" t="n">
        <v>14</v>
      </c>
      <c r="H125" s="11" t="n">
        <v>15081</v>
      </c>
      <c r="I125" s="11" t="n">
        <v>0.000928320403156289</v>
      </c>
      <c r="J125" s="11" t="n">
        <v>0.1</v>
      </c>
      <c r="K125" s="11" t="n">
        <v>50.01</v>
      </c>
    </row>
    <row r="126" customFormat="false" ht="15" hidden="false" customHeight="false" outlineLevel="0" collapsed="false">
      <c r="A126" s="11" t="s">
        <v>38</v>
      </c>
      <c r="B126" s="11" t="s">
        <v>26</v>
      </c>
      <c r="C126" s="11" t="s">
        <v>93</v>
      </c>
      <c r="D126" s="11" t="n">
        <v>1</v>
      </c>
      <c r="E126" s="11" t="n">
        <v>2179</v>
      </c>
      <c r="F126" s="11" t="n">
        <v>0.000458926112895824</v>
      </c>
      <c r="G126" s="11" t="n">
        <v>2</v>
      </c>
      <c r="H126" s="11" t="n">
        <v>481</v>
      </c>
      <c r="I126" s="11" t="n">
        <v>0.00415800415800416</v>
      </c>
      <c r="J126" s="11" t="n">
        <v>0.11</v>
      </c>
      <c r="K126" s="11" t="n">
        <v>4.79</v>
      </c>
    </row>
    <row r="127" customFormat="false" ht="15" hidden="false" customHeight="false" outlineLevel="0" collapsed="false">
      <c r="A127" s="11" t="s">
        <v>38</v>
      </c>
      <c r="B127" s="11" t="s">
        <v>18</v>
      </c>
      <c r="C127" s="11" t="s">
        <v>93</v>
      </c>
      <c r="D127" s="11" t="n">
        <v>2</v>
      </c>
      <c r="E127" s="11" t="n">
        <v>3010</v>
      </c>
      <c r="F127" s="11" t="n">
        <v>0.000664451827242525</v>
      </c>
      <c r="G127" s="11" t="n">
        <v>1</v>
      </c>
      <c r="H127" s="11" t="n">
        <v>614</v>
      </c>
      <c r="I127" s="11" t="n">
        <v>0.00162866449511401</v>
      </c>
      <c r="J127" s="11" t="n">
        <v>0.41</v>
      </c>
      <c r="K127" s="11" t="n">
        <v>0.57</v>
      </c>
    </row>
    <row r="128" customFormat="false" ht="15" hidden="false" customHeight="false" outlineLevel="0" collapsed="false">
      <c r="A128" s="11" t="s">
        <v>38</v>
      </c>
      <c r="B128" s="11" t="s">
        <v>19</v>
      </c>
      <c r="C128" s="11" t="s">
        <v>93</v>
      </c>
      <c r="D128" s="11" t="n">
        <v>1</v>
      </c>
      <c r="E128" s="11" t="n">
        <v>11359</v>
      </c>
      <c r="F128" s="11" t="n">
        <v>8.80359186548112E-005</v>
      </c>
      <c r="G128" s="11" t="n">
        <v>3</v>
      </c>
      <c r="H128" s="11" t="n">
        <v>1763</v>
      </c>
      <c r="I128" s="11" t="n">
        <v>0.00170164492342598</v>
      </c>
      <c r="J128" s="11" t="n">
        <v>0.05</v>
      </c>
      <c r="K128" s="11" t="n">
        <v>13.04</v>
      </c>
    </row>
    <row r="129" customFormat="false" ht="15" hidden="false" customHeight="false" outlineLevel="0" collapsed="false">
      <c r="A129" s="11" t="s">
        <v>38</v>
      </c>
      <c r="B129" s="11" t="s">
        <v>20</v>
      </c>
      <c r="C129" s="11" t="s">
        <v>93</v>
      </c>
      <c r="D129" s="11" t="n">
        <v>3</v>
      </c>
      <c r="E129" s="11" t="n">
        <v>10482</v>
      </c>
      <c r="F129" s="11" t="n">
        <v>0.000286204922724671</v>
      </c>
      <c r="G129" s="11" t="n">
        <v>2</v>
      </c>
      <c r="H129" s="11" t="n">
        <v>1477</v>
      </c>
      <c r="I129" s="11" t="n">
        <v>0.001354096140826</v>
      </c>
      <c r="J129" s="11" t="n">
        <v>0.21</v>
      </c>
      <c r="K129" s="11" t="n">
        <v>3.53</v>
      </c>
    </row>
    <row r="130" customFormat="false" ht="15" hidden="false" customHeight="false" outlineLevel="0" collapsed="false">
      <c r="A130" s="11" t="s">
        <v>38</v>
      </c>
      <c r="B130" s="11" t="s">
        <v>21</v>
      </c>
      <c r="C130" s="11" t="s">
        <v>93</v>
      </c>
      <c r="D130" s="11" t="n">
        <v>3</v>
      </c>
      <c r="E130" s="11" t="n">
        <v>26830</v>
      </c>
      <c r="F130" s="11" t="n">
        <v>0.000111815132314573</v>
      </c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 t="s">
        <v>38</v>
      </c>
      <c r="B131" s="11" t="s">
        <v>23</v>
      </c>
      <c r="C131" s="11" t="s">
        <v>93</v>
      </c>
      <c r="D131" s="11" t="n">
        <v>1</v>
      </c>
      <c r="E131" s="11" t="n">
        <v>35013</v>
      </c>
      <c r="F131" s="11" t="n">
        <v>2.85608202667581E-005</v>
      </c>
      <c r="G131" s="11" t="n">
        <v>1</v>
      </c>
      <c r="H131" s="11" t="n">
        <v>2118</v>
      </c>
      <c r="I131" s="11" t="n">
        <v>0.000472143531633617</v>
      </c>
      <c r="J131" s="11" t="n">
        <v>0.06</v>
      </c>
      <c r="K131" s="11" t="n">
        <v>7.29</v>
      </c>
    </row>
    <row r="132" customFormat="false" ht="15" hidden="false" customHeight="false" outlineLevel="0" collapsed="false">
      <c r="A132" s="11" t="s">
        <v>39</v>
      </c>
      <c r="B132" s="11" t="s">
        <v>15</v>
      </c>
      <c r="C132" s="11" t="s">
        <v>93</v>
      </c>
      <c r="D132" s="11" t="n">
        <v>1410</v>
      </c>
      <c r="E132" s="11" t="n">
        <v>118695</v>
      </c>
      <c r="F132" s="11" t="n">
        <v>0.0118791861493744</v>
      </c>
      <c r="G132" s="11" t="n">
        <v>116</v>
      </c>
      <c r="H132" s="11" t="n">
        <v>15081</v>
      </c>
      <c r="I132" s="11" t="n">
        <v>0.00769179762615211</v>
      </c>
      <c r="J132" s="11" t="n">
        <v>1.54</v>
      </c>
      <c r="K132" s="11" t="n">
        <v>20.81</v>
      </c>
    </row>
    <row r="133" customFormat="false" ht="15" hidden="false" customHeight="false" outlineLevel="0" collapsed="false">
      <c r="A133" s="11" t="s">
        <v>39</v>
      </c>
      <c r="B133" s="11" t="s">
        <v>17</v>
      </c>
      <c r="C133" s="11" t="s">
        <v>93</v>
      </c>
      <c r="D133" s="11" t="n">
        <v>1</v>
      </c>
      <c r="E133" s="11" t="n">
        <v>462</v>
      </c>
      <c r="F133" s="11" t="n">
        <v>0.00216450216450216</v>
      </c>
      <c r="G133" s="11" t="n">
        <v>4</v>
      </c>
      <c r="H133" s="11" t="n">
        <v>607</v>
      </c>
      <c r="I133" s="11" t="n">
        <v>0.00658978583196046</v>
      </c>
      <c r="J133" s="11" t="n">
        <v>0.33</v>
      </c>
      <c r="K133" s="11" t="n">
        <v>1.1</v>
      </c>
    </row>
    <row r="134" customFormat="false" ht="15" hidden="false" customHeight="false" outlineLevel="0" collapsed="false">
      <c r="A134" s="11" t="s">
        <v>39</v>
      </c>
      <c r="B134" s="11" t="s">
        <v>26</v>
      </c>
      <c r="C134" s="11" t="s">
        <v>93</v>
      </c>
      <c r="D134" s="11" t="n">
        <v>6</v>
      </c>
      <c r="E134" s="11" t="n">
        <v>2179</v>
      </c>
      <c r="F134" s="11" t="n">
        <v>0.00275355667737494</v>
      </c>
      <c r="G134" s="11" t="n">
        <v>2</v>
      </c>
      <c r="H134" s="11" t="n">
        <v>481</v>
      </c>
      <c r="I134" s="11" t="n">
        <v>0.00415800415800416</v>
      </c>
      <c r="J134" s="11" t="n">
        <v>0.66</v>
      </c>
      <c r="K134" s="11" t="n">
        <v>0.26</v>
      </c>
    </row>
    <row r="135" customFormat="false" ht="15" hidden="false" customHeight="false" outlineLevel="0" collapsed="false">
      <c r="A135" s="11" t="s">
        <v>39</v>
      </c>
      <c r="B135" s="11" t="s">
        <v>18</v>
      </c>
      <c r="C135" s="11" t="s">
        <v>93</v>
      </c>
      <c r="D135" s="11" t="n">
        <v>10</v>
      </c>
      <c r="E135" s="11" t="n">
        <v>3010</v>
      </c>
      <c r="F135" s="11" t="n">
        <v>0.00332225913621262</v>
      </c>
      <c r="G135" s="11" t="n">
        <v>5</v>
      </c>
      <c r="H135" s="11" t="n">
        <v>614</v>
      </c>
      <c r="I135" s="11" t="n">
        <v>0.00814332247557003</v>
      </c>
      <c r="J135" s="11" t="n">
        <v>0.41</v>
      </c>
      <c r="K135" s="11" t="n">
        <v>2.88</v>
      </c>
    </row>
    <row r="136" customFormat="false" ht="15" hidden="false" customHeight="false" outlineLevel="0" collapsed="false">
      <c r="A136" s="11" t="s">
        <v>39</v>
      </c>
      <c r="B136" s="11" t="s">
        <v>19</v>
      </c>
      <c r="C136" s="11" t="s">
        <v>93</v>
      </c>
      <c r="D136" s="11" t="n">
        <v>41</v>
      </c>
      <c r="E136" s="11" t="n">
        <v>11359</v>
      </c>
      <c r="F136" s="11" t="n">
        <v>0.00360947266484726</v>
      </c>
      <c r="G136" s="11" t="n">
        <v>10</v>
      </c>
      <c r="H136" s="11" t="n">
        <v>1763</v>
      </c>
      <c r="I136" s="11" t="n">
        <v>0.00567214974475326</v>
      </c>
      <c r="J136" s="11" t="n">
        <v>0.64</v>
      </c>
      <c r="K136" s="11" t="n">
        <v>1.68</v>
      </c>
    </row>
    <row r="137" customFormat="false" ht="15" hidden="false" customHeight="false" outlineLevel="0" collapsed="false">
      <c r="A137" s="11" t="s">
        <v>39</v>
      </c>
      <c r="B137" s="11" t="s">
        <v>20</v>
      </c>
      <c r="C137" s="11" t="s">
        <v>93</v>
      </c>
      <c r="D137" s="11" t="n">
        <v>47</v>
      </c>
      <c r="E137" s="11" t="n">
        <v>10482</v>
      </c>
      <c r="F137" s="11" t="n">
        <v>0.00448387712268651</v>
      </c>
      <c r="G137" s="11" t="n">
        <v>8</v>
      </c>
      <c r="H137" s="11" t="n">
        <v>1477</v>
      </c>
      <c r="I137" s="11" t="n">
        <v>0.00541638456330399</v>
      </c>
      <c r="J137" s="11" t="n">
        <v>0.83</v>
      </c>
      <c r="K137" s="11" t="n">
        <v>0.25</v>
      </c>
    </row>
    <row r="138" customFormat="false" ht="15" hidden="false" customHeight="false" outlineLevel="0" collapsed="false">
      <c r="A138" s="11" t="s">
        <v>39</v>
      </c>
      <c r="B138" s="11" t="s">
        <v>21</v>
      </c>
      <c r="C138" s="11" t="s">
        <v>93</v>
      </c>
      <c r="D138" s="11" t="n">
        <v>243</v>
      </c>
      <c r="E138" s="11" t="n">
        <v>26830</v>
      </c>
      <c r="F138" s="11" t="n">
        <v>0.00905702571748043</v>
      </c>
      <c r="G138" s="11" t="n">
        <v>15</v>
      </c>
      <c r="H138" s="11" t="n">
        <v>3049</v>
      </c>
      <c r="I138" s="11" t="n">
        <v>0.00491964578550344</v>
      </c>
      <c r="J138" s="11" t="n">
        <v>1.84</v>
      </c>
      <c r="K138" s="11" t="n">
        <v>5.48</v>
      </c>
    </row>
    <row r="139" customFormat="false" ht="15" hidden="false" customHeight="false" outlineLevel="0" collapsed="false">
      <c r="A139" s="11" t="s">
        <v>39</v>
      </c>
      <c r="B139" s="11" t="s">
        <v>22</v>
      </c>
      <c r="C139" s="11" t="s">
        <v>93</v>
      </c>
      <c r="D139" s="11" t="n">
        <v>358</v>
      </c>
      <c r="E139" s="11" t="n">
        <v>25678</v>
      </c>
      <c r="F139" s="11" t="n">
        <v>0.0139418957862762</v>
      </c>
      <c r="G139" s="11" t="n">
        <v>18</v>
      </c>
      <c r="H139" s="11" t="n">
        <v>2484</v>
      </c>
      <c r="I139" s="11" t="n">
        <v>0.0072463768115942</v>
      </c>
      <c r="J139" s="11" t="n">
        <v>1.92</v>
      </c>
      <c r="K139" s="11" t="n">
        <v>7.71</v>
      </c>
    </row>
    <row r="140" customFormat="false" ht="15" hidden="false" customHeight="false" outlineLevel="0" collapsed="false">
      <c r="A140" s="11" t="s">
        <v>39</v>
      </c>
      <c r="B140" s="11" t="s">
        <v>23</v>
      </c>
      <c r="C140" s="11" t="s">
        <v>93</v>
      </c>
      <c r="D140" s="11" t="n">
        <v>700</v>
      </c>
      <c r="E140" s="11" t="n">
        <v>35013</v>
      </c>
      <c r="F140" s="11" t="n">
        <v>0.0199925741867306</v>
      </c>
      <c r="G140" s="11" t="n">
        <v>27</v>
      </c>
      <c r="H140" s="11" t="n">
        <v>2118</v>
      </c>
      <c r="I140" s="11" t="n">
        <v>0.0127478753541076</v>
      </c>
      <c r="J140" s="11" t="n">
        <v>1.57</v>
      </c>
      <c r="K140" s="11" t="n">
        <v>5.46</v>
      </c>
    </row>
    <row r="141" customFormat="false" ht="15" hidden="false" customHeight="false" outlineLevel="0" collapsed="false">
      <c r="A141" s="11" t="s">
        <v>39</v>
      </c>
      <c r="B141" s="11" t="s">
        <v>24</v>
      </c>
      <c r="C141" s="11" t="s">
        <v>93</v>
      </c>
      <c r="D141" s="11" t="n">
        <v>4</v>
      </c>
      <c r="E141" s="11" t="n">
        <v>3497</v>
      </c>
      <c r="F141" s="11" t="n">
        <v>0.00114383757506434</v>
      </c>
      <c r="G141" s="11" t="n">
        <v>5</v>
      </c>
      <c r="H141" s="11" t="n">
        <v>986</v>
      </c>
      <c r="I141" s="11" t="n">
        <v>0.0050709939148073</v>
      </c>
      <c r="J141" s="11" t="n">
        <v>0.23</v>
      </c>
      <c r="K141" s="11" t="n">
        <v>5.92</v>
      </c>
    </row>
    <row r="142" customFormat="false" ht="15" hidden="false" customHeight="false" outlineLevel="0" collapsed="false">
      <c r="A142" s="11" t="s">
        <v>40</v>
      </c>
      <c r="B142" s="11" t="s">
        <v>15</v>
      </c>
      <c r="C142" s="11" t="s">
        <v>93</v>
      </c>
      <c r="D142" s="11" t="n">
        <v>838</v>
      </c>
      <c r="E142" s="11" t="n">
        <v>118695</v>
      </c>
      <c r="F142" s="11" t="n">
        <v>0.00706011205189772</v>
      </c>
      <c r="G142" s="11" t="n">
        <v>1930</v>
      </c>
      <c r="H142" s="11" t="n">
        <v>15081</v>
      </c>
      <c r="I142" s="11" t="n">
        <v>0.127975598435117</v>
      </c>
      <c r="J142" s="11" t="n">
        <v>0.06</v>
      </c>
      <c r="K142" s="11" t="n">
        <v>9654.74</v>
      </c>
    </row>
    <row r="143" customFormat="false" ht="15" hidden="false" customHeight="false" outlineLevel="0" collapsed="false">
      <c r="A143" s="11" t="s">
        <v>40</v>
      </c>
      <c r="B143" s="11" t="s">
        <v>16</v>
      </c>
      <c r="C143" s="11" t="s">
        <v>93</v>
      </c>
      <c r="D143" s="11" t="n">
        <v>3</v>
      </c>
      <c r="E143" s="11" t="n">
        <v>85</v>
      </c>
      <c r="F143" s="11" t="n">
        <v>0.0352941176470588</v>
      </c>
      <c r="G143" s="11" t="n">
        <v>40</v>
      </c>
      <c r="H143" s="11" t="n">
        <v>549</v>
      </c>
      <c r="I143" s="11" t="n">
        <v>0.0728597449908925</v>
      </c>
      <c r="J143" s="11" t="n">
        <v>0.48</v>
      </c>
      <c r="K143" s="11" t="n">
        <v>1.64</v>
      </c>
    </row>
    <row r="144" customFormat="false" ht="15" hidden="false" customHeight="false" outlineLevel="0" collapsed="false">
      <c r="A144" s="11" t="s">
        <v>40</v>
      </c>
      <c r="B144" s="11" t="s">
        <v>17</v>
      </c>
      <c r="C144" s="11" t="s">
        <v>93</v>
      </c>
      <c r="D144" s="11" t="n">
        <v>5</v>
      </c>
      <c r="E144" s="11" t="n">
        <v>462</v>
      </c>
      <c r="F144" s="11" t="n">
        <v>0.0108225108225108</v>
      </c>
      <c r="G144" s="11" t="n">
        <v>38</v>
      </c>
      <c r="H144" s="11" t="n">
        <v>607</v>
      </c>
      <c r="I144" s="11" t="n">
        <v>0.0626029654036244</v>
      </c>
      <c r="J144" s="11" t="n">
        <v>0.17</v>
      </c>
      <c r="K144" s="11" t="n">
        <v>18.22</v>
      </c>
    </row>
    <row r="145" customFormat="false" ht="15" hidden="false" customHeight="false" outlineLevel="0" collapsed="false">
      <c r="A145" s="11" t="s">
        <v>40</v>
      </c>
      <c r="B145" s="11" t="s">
        <v>26</v>
      </c>
      <c r="C145" s="11" t="s">
        <v>93</v>
      </c>
      <c r="D145" s="11" t="n">
        <v>22</v>
      </c>
      <c r="E145" s="11" t="n">
        <v>2179</v>
      </c>
      <c r="F145" s="11" t="n">
        <v>0.0100963744837081</v>
      </c>
      <c r="G145" s="11" t="n">
        <v>31</v>
      </c>
      <c r="H145" s="11" t="n">
        <v>481</v>
      </c>
      <c r="I145" s="11" t="n">
        <v>0.0644490644490645</v>
      </c>
      <c r="J145" s="11" t="n">
        <v>0.16</v>
      </c>
      <c r="K145" s="11" t="n">
        <v>59.61</v>
      </c>
    </row>
    <row r="146" customFormat="false" ht="15" hidden="false" customHeight="false" outlineLevel="0" collapsed="false">
      <c r="A146" s="11" t="s">
        <v>40</v>
      </c>
      <c r="B146" s="11" t="s">
        <v>18</v>
      </c>
      <c r="C146" s="11" t="s">
        <v>93</v>
      </c>
      <c r="D146" s="11" t="n">
        <v>32</v>
      </c>
      <c r="E146" s="11" t="n">
        <v>3010</v>
      </c>
      <c r="F146" s="11" t="n">
        <v>0.0106312292358804</v>
      </c>
      <c r="G146" s="11" t="n">
        <v>76</v>
      </c>
      <c r="H146" s="11" t="n">
        <v>614</v>
      </c>
      <c r="I146" s="11" t="n">
        <v>0.123778501628665</v>
      </c>
      <c r="J146" s="11" t="n">
        <v>0.09</v>
      </c>
      <c r="K146" s="11" t="n">
        <v>225.81</v>
      </c>
    </row>
    <row r="147" customFormat="false" ht="15" hidden="false" customHeight="false" outlineLevel="0" collapsed="false">
      <c r="A147" s="11" t="s">
        <v>40</v>
      </c>
      <c r="B147" s="11" t="s">
        <v>19</v>
      </c>
      <c r="C147" s="11" t="s">
        <v>93</v>
      </c>
      <c r="D147" s="11" t="n">
        <v>115</v>
      </c>
      <c r="E147" s="11" t="n">
        <v>11359</v>
      </c>
      <c r="F147" s="11" t="n">
        <v>0.0101241306453033</v>
      </c>
      <c r="G147" s="11" t="n">
        <v>248</v>
      </c>
      <c r="H147" s="11" t="n">
        <v>1763</v>
      </c>
      <c r="I147" s="11" t="n">
        <v>0.140669313669881</v>
      </c>
      <c r="J147" s="11" t="n">
        <v>0.07</v>
      </c>
      <c r="K147" s="11" t="n">
        <v>966.92</v>
      </c>
    </row>
    <row r="148" customFormat="false" ht="15" hidden="false" customHeight="false" outlineLevel="0" collapsed="false">
      <c r="A148" s="11" t="s">
        <v>40</v>
      </c>
      <c r="B148" s="11" t="s">
        <v>20</v>
      </c>
      <c r="C148" s="11" t="s">
        <v>93</v>
      </c>
      <c r="D148" s="11" t="n">
        <v>110</v>
      </c>
      <c r="E148" s="11" t="n">
        <v>10482</v>
      </c>
      <c r="F148" s="11" t="n">
        <v>0.0104941804999046</v>
      </c>
      <c r="G148" s="11" t="n">
        <v>200</v>
      </c>
      <c r="H148" s="11" t="n">
        <v>1477</v>
      </c>
      <c r="I148" s="11" t="n">
        <v>0.1354096140826</v>
      </c>
      <c r="J148" s="11" t="n">
        <v>0.08</v>
      </c>
      <c r="K148" s="11" t="n">
        <v>800.02</v>
      </c>
    </row>
    <row r="149" customFormat="false" ht="15" hidden="false" customHeight="false" outlineLevel="0" collapsed="false">
      <c r="A149" s="11" t="s">
        <v>40</v>
      </c>
      <c r="B149" s="11" t="s">
        <v>21</v>
      </c>
      <c r="C149" s="11" t="s">
        <v>93</v>
      </c>
      <c r="D149" s="11" t="n">
        <v>249</v>
      </c>
      <c r="E149" s="11" t="n">
        <v>26830</v>
      </c>
      <c r="F149" s="11" t="n">
        <v>0.00928065598210958</v>
      </c>
      <c r="G149" s="11" t="n">
        <v>583</v>
      </c>
      <c r="H149" s="11" t="n">
        <v>3049</v>
      </c>
      <c r="I149" s="11" t="n">
        <v>0.191210232863234</v>
      </c>
      <c r="J149" s="11" t="n">
        <v>0.05</v>
      </c>
      <c r="K149" s="11" t="n">
        <v>3347.54</v>
      </c>
    </row>
    <row r="150" customFormat="false" ht="15" hidden="false" customHeight="false" outlineLevel="0" collapsed="false">
      <c r="A150" s="11" t="s">
        <v>40</v>
      </c>
      <c r="B150" s="11" t="s">
        <v>22</v>
      </c>
      <c r="C150" s="11" t="s">
        <v>93</v>
      </c>
      <c r="D150" s="11" t="n">
        <v>167</v>
      </c>
      <c r="E150" s="11" t="n">
        <v>25678</v>
      </c>
      <c r="F150" s="11" t="n">
        <v>0.00650362177739699</v>
      </c>
      <c r="G150" s="11" t="n">
        <v>375</v>
      </c>
      <c r="H150" s="11" t="n">
        <v>2484</v>
      </c>
      <c r="I150" s="11" t="n">
        <v>0.150966183574879</v>
      </c>
      <c r="J150" s="11" t="n">
        <v>0.04</v>
      </c>
      <c r="K150" s="11" t="n">
        <v>2504.17</v>
      </c>
    </row>
    <row r="151" customFormat="false" ht="15" hidden="false" customHeight="false" outlineLevel="0" collapsed="false">
      <c r="A151" s="11" t="s">
        <v>40</v>
      </c>
      <c r="B151" s="11" t="s">
        <v>23</v>
      </c>
      <c r="C151" s="11" t="s">
        <v>93</v>
      </c>
      <c r="D151" s="11" t="n">
        <v>109</v>
      </c>
      <c r="E151" s="11" t="n">
        <v>35013</v>
      </c>
      <c r="F151" s="11" t="n">
        <v>0.00311312940907663</v>
      </c>
      <c r="G151" s="11" t="n">
        <v>237</v>
      </c>
      <c r="H151" s="11" t="n">
        <v>2118</v>
      </c>
      <c r="I151" s="11" t="n">
        <v>0.111898016997167</v>
      </c>
      <c r="J151" s="11" t="n">
        <v>0.03</v>
      </c>
      <c r="K151" s="11" t="n">
        <v>2560.25</v>
      </c>
    </row>
    <row r="152" customFormat="false" ht="15" hidden="false" customHeight="false" outlineLevel="0" collapsed="false">
      <c r="A152" s="11" t="s">
        <v>40</v>
      </c>
      <c r="B152" s="11" t="s">
        <v>24</v>
      </c>
      <c r="C152" s="11" t="s">
        <v>93</v>
      </c>
      <c r="D152" s="11" t="n">
        <v>26</v>
      </c>
      <c r="E152" s="11" t="n">
        <v>3497</v>
      </c>
      <c r="F152" s="11" t="n">
        <v>0.00743494423791822</v>
      </c>
      <c r="G152" s="11" t="n">
        <v>87</v>
      </c>
      <c r="H152" s="11" t="n">
        <v>986</v>
      </c>
      <c r="I152" s="11" t="n">
        <v>0.0882352941176471</v>
      </c>
      <c r="J152" s="11" t="n">
        <v>0.08</v>
      </c>
      <c r="K152" s="11" t="n">
        <v>204.37</v>
      </c>
    </row>
    <row r="153" customFormat="false" ht="15" hidden="false" customHeight="false" outlineLevel="0" collapsed="false">
      <c r="A153" s="11" t="s">
        <v>41</v>
      </c>
      <c r="B153" s="11" t="s">
        <v>15</v>
      </c>
      <c r="C153" s="11" t="s">
        <v>93</v>
      </c>
      <c r="D153" s="11" t="n">
        <v>21</v>
      </c>
      <c r="E153" s="11" t="n">
        <v>118695</v>
      </c>
      <c r="F153" s="11" t="n">
        <v>0.000176924049033236</v>
      </c>
      <c r="G153" s="11" t="n">
        <v>10</v>
      </c>
      <c r="H153" s="11" t="n">
        <v>15081</v>
      </c>
      <c r="I153" s="11" t="n">
        <v>0.000663086002254492</v>
      </c>
      <c r="J153" s="11" t="n">
        <v>0.27</v>
      </c>
      <c r="K153" s="11" t="n">
        <v>13.65</v>
      </c>
    </row>
    <row r="154" customFormat="false" ht="15" hidden="false" customHeight="false" outlineLevel="0" collapsed="false">
      <c r="A154" s="11" t="s">
        <v>41</v>
      </c>
      <c r="B154" s="11" t="s">
        <v>29</v>
      </c>
      <c r="C154" s="11" t="s">
        <v>93</v>
      </c>
      <c r="D154" s="11" t="n">
        <v>1</v>
      </c>
      <c r="E154" s="11" t="n">
        <v>100</v>
      </c>
      <c r="F154" s="11" t="n">
        <v>0.01</v>
      </c>
      <c r="G154" s="11" t="n">
        <v>4</v>
      </c>
      <c r="H154" s="11" t="n">
        <v>953</v>
      </c>
      <c r="I154" s="11" t="n">
        <v>0.00419727177334732</v>
      </c>
      <c r="J154" s="11" t="n">
        <v>2.38</v>
      </c>
      <c r="K154" s="11" t="n">
        <v>0.65</v>
      </c>
    </row>
    <row r="155" customFormat="false" ht="15" hidden="false" customHeight="false" outlineLevel="0" collapsed="false">
      <c r="A155" s="11" t="s">
        <v>41</v>
      </c>
      <c r="B155" s="11" t="s">
        <v>16</v>
      </c>
      <c r="C155" s="11" t="s">
        <v>93</v>
      </c>
      <c r="D155" s="11" t="n">
        <v>3</v>
      </c>
      <c r="E155" s="11" t="n">
        <v>85</v>
      </c>
      <c r="F155" s="11" t="n">
        <v>0.0352941176470588</v>
      </c>
      <c r="G155" s="11" t="n">
        <v>4</v>
      </c>
      <c r="H155" s="11" t="n">
        <v>549</v>
      </c>
      <c r="I155" s="11" t="n">
        <v>0.00728597449908925</v>
      </c>
      <c r="J155" s="11" t="n">
        <v>4.84</v>
      </c>
      <c r="K155" s="11" t="n">
        <v>5.29</v>
      </c>
    </row>
    <row r="156" customFormat="false" ht="15" hidden="false" customHeight="false" outlineLevel="0" collapsed="false">
      <c r="A156" s="11" t="s">
        <v>41</v>
      </c>
      <c r="B156" s="11" t="s">
        <v>17</v>
      </c>
      <c r="C156" s="11" t="s">
        <v>93</v>
      </c>
      <c r="D156" s="11" t="n">
        <v>8</v>
      </c>
      <c r="E156" s="11" t="n">
        <v>462</v>
      </c>
      <c r="F156" s="11" t="n">
        <v>0.0173160173160173</v>
      </c>
      <c r="G156" s="11" t="n">
        <v>1</v>
      </c>
      <c r="H156" s="11" t="n">
        <v>607</v>
      </c>
      <c r="I156" s="11" t="n">
        <v>0.00164744645799012</v>
      </c>
      <c r="J156" s="11" t="n">
        <v>10.51</v>
      </c>
      <c r="K156" s="11" t="n">
        <v>7.71</v>
      </c>
    </row>
    <row r="157" customFormat="false" ht="15" hidden="false" customHeight="false" outlineLevel="0" collapsed="false">
      <c r="A157" s="11" t="s">
        <v>41</v>
      </c>
      <c r="B157" s="11" t="s">
        <v>26</v>
      </c>
      <c r="C157" s="11" t="s">
        <v>93</v>
      </c>
      <c r="D157" s="11" t="n">
        <v>5</v>
      </c>
      <c r="E157" s="11" t="n">
        <v>2179</v>
      </c>
      <c r="F157" s="11" t="n">
        <v>0.00229463056447912</v>
      </c>
      <c r="G157" s="11" t="n">
        <v>1</v>
      </c>
      <c r="H157" s="11" t="n">
        <v>481</v>
      </c>
      <c r="I157" s="11" t="n">
        <v>0.00207900207900208</v>
      </c>
      <c r="J157" s="11" t="n">
        <v>1.1</v>
      </c>
      <c r="K157" s="11" t="n">
        <v>0.01</v>
      </c>
    </row>
    <row r="158" customFormat="false" ht="15" hidden="false" customHeight="false" outlineLevel="0" collapsed="false">
      <c r="A158" s="11" t="s">
        <v>41</v>
      </c>
      <c r="B158" s="11" t="s">
        <v>18</v>
      </c>
      <c r="C158" s="11" t="s">
        <v>93</v>
      </c>
      <c r="D158" s="11" t="n">
        <v>1</v>
      </c>
      <c r="E158" s="11" t="n">
        <v>3010</v>
      </c>
      <c r="F158" s="11" t="n">
        <v>0.000332225913621263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41</v>
      </c>
      <c r="B159" s="11" t="s">
        <v>19</v>
      </c>
      <c r="C159" s="11" t="s">
        <v>93</v>
      </c>
      <c r="D159" s="11" t="n">
        <v>1</v>
      </c>
      <c r="E159" s="11" t="n">
        <v>11359</v>
      </c>
      <c r="F159" s="11" t="n">
        <v>8.80359186548112E-005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41</v>
      </c>
      <c r="B160" s="11" t="s">
        <v>21</v>
      </c>
      <c r="C160" s="11" t="s">
        <v>93</v>
      </c>
      <c r="D160" s="11" t="n">
        <v>1</v>
      </c>
      <c r="E160" s="11" t="n">
        <v>26830</v>
      </c>
      <c r="F160" s="11" t="n">
        <v>3.72717107715244E-005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41</v>
      </c>
      <c r="B161" s="11" t="s">
        <v>24</v>
      </c>
      <c r="C161" s="11" t="s">
        <v>93</v>
      </c>
      <c r="D161" s="11" t="n">
        <v>1</v>
      </c>
      <c r="E161" s="11" t="n">
        <v>3497</v>
      </c>
      <c r="F161" s="11" t="n">
        <v>0.000285959393766085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42</v>
      </c>
      <c r="B162" s="11" t="s">
        <v>15</v>
      </c>
      <c r="C162" s="11" t="s">
        <v>93</v>
      </c>
      <c r="D162" s="11" t="n">
        <v>126</v>
      </c>
      <c r="E162" s="11" t="n">
        <v>118695</v>
      </c>
      <c r="F162" s="11" t="n">
        <v>0.00106154429419942</v>
      </c>
      <c r="G162" s="11" t="n">
        <v>91</v>
      </c>
      <c r="H162" s="11" t="n">
        <v>15081</v>
      </c>
      <c r="I162" s="11" t="n">
        <v>0.00603408262051588</v>
      </c>
      <c r="J162" s="11" t="n">
        <v>0.18</v>
      </c>
      <c r="K162" s="11" t="n">
        <v>204.3</v>
      </c>
    </row>
    <row r="163" customFormat="false" ht="15" hidden="false" customHeight="false" outlineLevel="0" collapsed="false">
      <c r="A163" s="11" t="s">
        <v>42</v>
      </c>
      <c r="B163" s="11" t="s">
        <v>16</v>
      </c>
      <c r="C163" s="11" t="s">
        <v>93</v>
      </c>
      <c r="D163" s="11" t="n">
        <v>1</v>
      </c>
      <c r="E163" s="11" t="n">
        <v>85</v>
      </c>
      <c r="F163" s="11" t="n">
        <v>0.0117647058823529</v>
      </c>
      <c r="G163" s="11" t="n">
        <v>1</v>
      </c>
      <c r="H163" s="11" t="n">
        <v>549</v>
      </c>
      <c r="I163" s="11" t="n">
        <v>0.00182149362477231</v>
      </c>
      <c r="J163" s="11" t="n">
        <v>6.46</v>
      </c>
      <c r="K163" s="11" t="n">
        <v>2.31</v>
      </c>
    </row>
    <row r="164" customFormat="false" ht="15" hidden="false" customHeight="false" outlineLevel="0" collapsed="false">
      <c r="A164" s="11" t="s">
        <v>42</v>
      </c>
      <c r="B164" s="11" t="s">
        <v>17</v>
      </c>
      <c r="C164" s="11" t="s">
        <v>93</v>
      </c>
      <c r="D164" s="11" t="n">
        <v>5</v>
      </c>
      <c r="E164" s="11" t="n">
        <v>462</v>
      </c>
      <c r="F164" s="11" t="n">
        <v>0.0108225108225108</v>
      </c>
      <c r="G164" s="11" t="n">
        <v>9</v>
      </c>
      <c r="H164" s="11" t="n">
        <v>607</v>
      </c>
      <c r="I164" s="11" t="n">
        <v>0.014827018121911</v>
      </c>
      <c r="J164" s="11" t="n">
        <v>0.73</v>
      </c>
      <c r="K164" s="11" t="n">
        <v>0.33</v>
      </c>
    </row>
    <row r="165" customFormat="false" ht="15" hidden="false" customHeight="false" outlineLevel="0" collapsed="false">
      <c r="A165" s="11" t="s">
        <v>42</v>
      </c>
      <c r="B165" s="11" t="s">
        <v>26</v>
      </c>
      <c r="C165" s="11" t="s">
        <v>93</v>
      </c>
      <c r="D165" s="11" t="n">
        <v>5</v>
      </c>
      <c r="E165" s="11" t="n">
        <v>2179</v>
      </c>
      <c r="F165" s="11" t="n">
        <v>0.00229463056447912</v>
      </c>
      <c r="G165" s="11" t="n">
        <v>7</v>
      </c>
      <c r="H165" s="11" t="n">
        <v>481</v>
      </c>
      <c r="I165" s="11" t="n">
        <v>0.0145530145530146</v>
      </c>
      <c r="J165" s="11" t="n">
        <v>0.16</v>
      </c>
      <c r="K165" s="11" t="n">
        <v>13.18</v>
      </c>
    </row>
    <row r="166" customFormat="false" ht="15" hidden="false" customHeight="false" outlineLevel="0" collapsed="false">
      <c r="A166" s="11" t="s">
        <v>42</v>
      </c>
      <c r="B166" s="11" t="s">
        <v>18</v>
      </c>
      <c r="C166" s="11" t="s">
        <v>93</v>
      </c>
      <c r="D166" s="11" t="n">
        <v>9</v>
      </c>
      <c r="E166" s="11" t="n">
        <v>3010</v>
      </c>
      <c r="F166" s="11" t="n">
        <v>0.00299003322259136</v>
      </c>
      <c r="G166" s="11" t="n">
        <v>6</v>
      </c>
      <c r="H166" s="11" t="n">
        <v>614</v>
      </c>
      <c r="I166" s="11" t="n">
        <v>0.00977198697068404</v>
      </c>
      <c r="J166" s="11" t="n">
        <v>0.31</v>
      </c>
      <c r="K166" s="11" t="n">
        <v>5.69</v>
      </c>
    </row>
    <row r="167" customFormat="false" ht="15" hidden="false" customHeight="false" outlineLevel="0" collapsed="false">
      <c r="A167" s="11" t="s">
        <v>42</v>
      </c>
      <c r="B167" s="11" t="s">
        <v>19</v>
      </c>
      <c r="C167" s="11" t="s">
        <v>93</v>
      </c>
      <c r="D167" s="11" t="n">
        <v>22</v>
      </c>
      <c r="E167" s="11" t="n">
        <v>11359</v>
      </c>
      <c r="F167" s="11" t="n">
        <v>0.00193679021040585</v>
      </c>
      <c r="G167" s="11" t="n">
        <v>27</v>
      </c>
      <c r="H167" s="11" t="n">
        <v>1763</v>
      </c>
      <c r="I167" s="11" t="n">
        <v>0.0153148043108338</v>
      </c>
      <c r="J167" s="11" t="n">
        <v>0.13</v>
      </c>
      <c r="K167" s="11" t="n">
        <v>73.42</v>
      </c>
    </row>
    <row r="168" customFormat="false" ht="15" hidden="false" customHeight="false" outlineLevel="0" collapsed="false">
      <c r="A168" s="11" t="s">
        <v>42</v>
      </c>
      <c r="B168" s="11" t="s">
        <v>20</v>
      </c>
      <c r="C168" s="11" t="s">
        <v>93</v>
      </c>
      <c r="D168" s="11" t="n">
        <v>15</v>
      </c>
      <c r="E168" s="11" t="n">
        <v>10482</v>
      </c>
      <c r="F168" s="11" t="n">
        <v>0.00143102461362335</v>
      </c>
      <c r="G168" s="11" t="n">
        <v>7</v>
      </c>
      <c r="H168" s="11" t="n">
        <v>1477</v>
      </c>
      <c r="I168" s="11" t="n">
        <v>0.004739336492891</v>
      </c>
      <c r="J168" s="11" t="n">
        <v>0.3</v>
      </c>
      <c r="K168" s="11" t="n">
        <v>7.72</v>
      </c>
    </row>
    <row r="169" customFormat="false" ht="15" hidden="false" customHeight="false" outlineLevel="0" collapsed="false">
      <c r="A169" s="11" t="s">
        <v>42</v>
      </c>
      <c r="B169" s="11" t="s">
        <v>21</v>
      </c>
      <c r="C169" s="11" t="s">
        <v>93</v>
      </c>
      <c r="D169" s="11" t="n">
        <v>23</v>
      </c>
      <c r="E169" s="11" t="n">
        <v>26830</v>
      </c>
      <c r="F169" s="11" t="n">
        <v>0.000857249347745062</v>
      </c>
      <c r="G169" s="11" t="n">
        <v>16</v>
      </c>
      <c r="H169" s="11" t="n">
        <v>3049</v>
      </c>
      <c r="I169" s="11" t="n">
        <v>0.00524762217120367</v>
      </c>
      <c r="J169" s="11" t="n">
        <v>0.16</v>
      </c>
      <c r="K169" s="11" t="n">
        <v>40.48</v>
      </c>
    </row>
    <row r="170" customFormat="false" ht="15" hidden="false" customHeight="false" outlineLevel="0" collapsed="false">
      <c r="A170" s="11" t="s">
        <v>42</v>
      </c>
      <c r="B170" s="11" t="s">
        <v>22</v>
      </c>
      <c r="C170" s="11" t="s">
        <v>93</v>
      </c>
      <c r="D170" s="11" t="n">
        <v>17</v>
      </c>
      <c r="E170" s="11" t="n">
        <v>25678</v>
      </c>
      <c r="F170" s="11" t="n">
        <v>0.000662045330633227</v>
      </c>
      <c r="G170" s="11" t="n">
        <v>6</v>
      </c>
      <c r="H170" s="11" t="n">
        <v>2484</v>
      </c>
      <c r="I170" s="11" t="n">
        <v>0.00241545893719807</v>
      </c>
      <c r="J170" s="11" t="n">
        <v>0.27</v>
      </c>
      <c r="K170" s="11" t="n">
        <v>8.53</v>
      </c>
    </row>
    <row r="171" customFormat="false" ht="15" hidden="false" customHeight="false" outlineLevel="0" collapsed="false">
      <c r="A171" s="11" t="s">
        <v>42</v>
      </c>
      <c r="B171" s="11" t="s">
        <v>23</v>
      </c>
      <c r="C171" s="11" t="s">
        <v>93</v>
      </c>
      <c r="D171" s="11" t="n">
        <v>21</v>
      </c>
      <c r="E171" s="11" t="n">
        <v>35013</v>
      </c>
      <c r="F171" s="11" t="n">
        <v>0.000599777225601919</v>
      </c>
      <c r="G171" s="11" t="n">
        <v>5</v>
      </c>
      <c r="H171" s="11" t="n">
        <v>2118</v>
      </c>
      <c r="I171" s="11" t="n">
        <v>0.00236071765816808</v>
      </c>
      <c r="J171" s="11" t="n">
        <v>0.25</v>
      </c>
      <c r="K171" s="11" t="n">
        <v>8.85</v>
      </c>
    </row>
    <row r="172" customFormat="false" ht="15" hidden="false" customHeight="false" outlineLevel="0" collapsed="false">
      <c r="A172" s="11" t="s">
        <v>42</v>
      </c>
      <c r="B172" s="11" t="s">
        <v>24</v>
      </c>
      <c r="C172" s="11" t="s">
        <v>93</v>
      </c>
      <c r="D172" s="11" t="n">
        <v>8</v>
      </c>
      <c r="E172" s="11" t="n">
        <v>3497</v>
      </c>
      <c r="F172" s="11" t="n">
        <v>0.00228767515012868</v>
      </c>
      <c r="G172" s="11" t="n">
        <v>4</v>
      </c>
      <c r="H172" s="11" t="n">
        <v>986</v>
      </c>
      <c r="I172" s="11" t="n">
        <v>0.00405679513184584</v>
      </c>
      <c r="J172" s="11" t="n">
        <v>0.56</v>
      </c>
      <c r="K172" s="11" t="n">
        <v>0.9</v>
      </c>
    </row>
    <row r="173" customFormat="false" ht="15" hidden="false" customHeight="false" outlineLevel="0" collapsed="false">
      <c r="A173" s="11" t="s">
        <v>43</v>
      </c>
      <c r="B173" s="11" t="s">
        <v>15</v>
      </c>
      <c r="C173" s="11" t="s">
        <v>93</v>
      </c>
      <c r="D173" s="11" t="n">
        <v>9</v>
      </c>
      <c r="E173" s="11" t="n">
        <v>118695</v>
      </c>
      <c r="F173" s="11" t="n">
        <v>7.58245924428156E-005</v>
      </c>
      <c r="G173" s="11" t="n">
        <v>2</v>
      </c>
      <c r="H173" s="11" t="n">
        <v>15081</v>
      </c>
      <c r="I173" s="11" t="n">
        <v>0.000132617200450898</v>
      </c>
      <c r="J173" s="11" t="n">
        <v>0.57</v>
      </c>
      <c r="K173" s="11" t="n">
        <v>0.52</v>
      </c>
    </row>
    <row r="174" customFormat="false" ht="15" hidden="false" customHeight="false" outlineLevel="0" collapsed="false">
      <c r="A174" s="11" t="s">
        <v>43</v>
      </c>
      <c r="B174" s="11" t="s">
        <v>20</v>
      </c>
      <c r="C174" s="11" t="s">
        <v>93</v>
      </c>
      <c r="D174" s="11" t="n">
        <v>2</v>
      </c>
      <c r="E174" s="11" t="n">
        <v>10482</v>
      </c>
      <c r="F174" s="11" t="n">
        <v>0.000190803281816447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3</v>
      </c>
      <c r="B175" s="11" t="s">
        <v>21</v>
      </c>
      <c r="C175" s="11" t="s">
        <v>93</v>
      </c>
      <c r="D175" s="11" t="n">
        <v>2</v>
      </c>
      <c r="E175" s="11" t="n">
        <v>26830</v>
      </c>
      <c r="F175" s="11" t="n">
        <v>7.45434215430488E-005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3</v>
      </c>
      <c r="B176" s="11" t="s">
        <v>23</v>
      </c>
      <c r="C176" s="11" t="s">
        <v>93</v>
      </c>
      <c r="D176" s="11" t="n">
        <v>5</v>
      </c>
      <c r="E176" s="11" t="n">
        <v>35013</v>
      </c>
      <c r="F176" s="11" t="n">
        <v>0.00014280410133379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4</v>
      </c>
      <c r="B177" s="11" t="s">
        <v>15</v>
      </c>
      <c r="C177" s="11" t="s">
        <v>93</v>
      </c>
      <c r="D177" s="11" t="n">
        <v>215</v>
      </c>
      <c r="E177" s="11" t="n">
        <v>118695</v>
      </c>
      <c r="F177" s="11" t="n">
        <v>0.00181136526391171</v>
      </c>
      <c r="G177" s="11" t="n">
        <v>68</v>
      </c>
      <c r="H177" s="11" t="n">
        <v>15081</v>
      </c>
      <c r="I177" s="11" t="n">
        <v>0.00450898481533055</v>
      </c>
      <c r="J177" s="11" t="n">
        <v>0.4</v>
      </c>
      <c r="K177" s="11" t="n">
        <v>46.13</v>
      </c>
    </row>
    <row r="178" customFormat="false" ht="15" hidden="false" customHeight="false" outlineLevel="0" collapsed="false">
      <c r="A178" s="11" t="s">
        <v>44</v>
      </c>
      <c r="B178" s="11" t="s">
        <v>26</v>
      </c>
      <c r="C178" s="11" t="s">
        <v>93</v>
      </c>
      <c r="D178" s="11" t="n">
        <v>3</v>
      </c>
      <c r="E178" s="11" t="n">
        <v>2179</v>
      </c>
      <c r="F178" s="11" t="n">
        <v>0.00137677833868747</v>
      </c>
      <c r="G178" s="11" t="n">
        <v>1</v>
      </c>
      <c r="H178" s="11" t="n">
        <v>481</v>
      </c>
      <c r="I178" s="11" t="n">
        <v>0.00207900207900208</v>
      </c>
      <c r="J178" s="11" t="n">
        <v>0.66</v>
      </c>
      <c r="K178" s="11" t="n">
        <v>0.13</v>
      </c>
    </row>
    <row r="179" customFormat="false" ht="15" hidden="false" customHeight="false" outlineLevel="0" collapsed="false">
      <c r="A179" s="11" t="s">
        <v>44</v>
      </c>
      <c r="B179" s="11" t="s">
        <v>18</v>
      </c>
      <c r="C179" s="11" t="s">
        <v>93</v>
      </c>
      <c r="D179" s="11" t="n">
        <v>17</v>
      </c>
      <c r="E179" s="11" t="n">
        <v>3010</v>
      </c>
      <c r="F179" s="11" t="n">
        <v>0.00564784053156146</v>
      </c>
      <c r="G179" s="11" t="n">
        <v>5</v>
      </c>
      <c r="H179" s="11" t="n">
        <v>614</v>
      </c>
      <c r="I179" s="11" t="n">
        <v>0.00814332247557003</v>
      </c>
      <c r="J179" s="11" t="n">
        <v>0.69</v>
      </c>
      <c r="K179" s="11" t="n">
        <v>0.53</v>
      </c>
    </row>
    <row r="180" customFormat="false" ht="15" hidden="false" customHeight="false" outlineLevel="0" collapsed="false">
      <c r="A180" s="11" t="s">
        <v>44</v>
      </c>
      <c r="B180" s="11" t="s">
        <v>19</v>
      </c>
      <c r="C180" s="11" t="s">
        <v>93</v>
      </c>
      <c r="D180" s="11" t="n">
        <v>60</v>
      </c>
      <c r="E180" s="11" t="n">
        <v>11359</v>
      </c>
      <c r="F180" s="11" t="n">
        <v>0.00528215511928867</v>
      </c>
      <c r="G180" s="11" t="n">
        <v>29</v>
      </c>
      <c r="H180" s="11" t="n">
        <v>1763</v>
      </c>
      <c r="I180" s="11" t="n">
        <v>0.0164492342597845</v>
      </c>
      <c r="J180" s="11" t="n">
        <v>0.32</v>
      </c>
      <c r="K180" s="11" t="n">
        <v>28.25</v>
      </c>
    </row>
    <row r="181" customFormat="false" ht="15" hidden="false" customHeight="false" outlineLevel="0" collapsed="false">
      <c r="A181" s="11" t="s">
        <v>44</v>
      </c>
      <c r="B181" s="11" t="s">
        <v>20</v>
      </c>
      <c r="C181" s="11" t="s">
        <v>93</v>
      </c>
      <c r="D181" s="11" t="n">
        <v>39</v>
      </c>
      <c r="E181" s="11" t="n">
        <v>10482</v>
      </c>
      <c r="F181" s="11" t="n">
        <v>0.00372066399542072</v>
      </c>
      <c r="G181" s="11" t="n">
        <v>10</v>
      </c>
      <c r="H181" s="11" t="n">
        <v>1477</v>
      </c>
      <c r="I181" s="11" t="n">
        <v>0.00677048070412999</v>
      </c>
      <c r="J181" s="11" t="n">
        <v>0.55</v>
      </c>
      <c r="K181" s="11" t="n">
        <v>2.95</v>
      </c>
    </row>
    <row r="182" customFormat="false" ht="15" hidden="false" customHeight="false" outlineLevel="0" collapsed="false">
      <c r="A182" s="11" t="s">
        <v>44</v>
      </c>
      <c r="B182" s="11" t="s">
        <v>21</v>
      </c>
      <c r="C182" s="11" t="s">
        <v>93</v>
      </c>
      <c r="D182" s="11" t="n">
        <v>64</v>
      </c>
      <c r="E182" s="11" t="n">
        <v>26830</v>
      </c>
      <c r="F182" s="11" t="n">
        <v>0.00238538948937756</v>
      </c>
      <c r="G182" s="11" t="n">
        <v>14</v>
      </c>
      <c r="H182" s="11" t="n">
        <v>3049</v>
      </c>
      <c r="I182" s="11" t="n">
        <v>0.00459166939980321</v>
      </c>
      <c r="J182" s="11" t="n">
        <v>0.52</v>
      </c>
      <c r="K182" s="11" t="n">
        <v>5.12</v>
      </c>
    </row>
    <row r="183" customFormat="false" ht="15" hidden="false" customHeight="false" outlineLevel="0" collapsed="false">
      <c r="A183" s="11" t="s">
        <v>44</v>
      </c>
      <c r="B183" s="11" t="s">
        <v>22</v>
      </c>
      <c r="C183" s="11" t="s">
        <v>93</v>
      </c>
      <c r="D183" s="11" t="n">
        <v>17</v>
      </c>
      <c r="E183" s="11" t="n">
        <v>25678</v>
      </c>
      <c r="F183" s="11" t="n">
        <v>0.000662045330633227</v>
      </c>
      <c r="G183" s="11" t="n">
        <v>1</v>
      </c>
      <c r="H183" s="11" t="n">
        <v>2484</v>
      </c>
      <c r="I183" s="11" t="n">
        <v>0.000402576489533011</v>
      </c>
      <c r="J183" s="11" t="n">
        <v>1.64</v>
      </c>
      <c r="K183" s="11" t="n">
        <v>0.24</v>
      </c>
    </row>
    <row r="184" customFormat="false" ht="15" hidden="false" customHeight="false" outlineLevel="0" collapsed="false">
      <c r="A184" s="11" t="s">
        <v>44</v>
      </c>
      <c r="B184" s="11" t="s">
        <v>23</v>
      </c>
      <c r="C184" s="11" t="s">
        <v>93</v>
      </c>
      <c r="D184" s="11" t="n">
        <v>7</v>
      </c>
      <c r="E184" s="11" t="n">
        <v>35013</v>
      </c>
      <c r="F184" s="11" t="n">
        <v>0.000199925741867306</v>
      </c>
      <c r="G184" s="11" t="n">
        <v>2</v>
      </c>
      <c r="H184" s="11" t="n">
        <v>2118</v>
      </c>
      <c r="I184" s="11" t="n">
        <v>0.000944287063267233</v>
      </c>
      <c r="J184" s="11" t="n">
        <v>0.21</v>
      </c>
      <c r="K184" s="11" t="n">
        <v>4.57</v>
      </c>
    </row>
    <row r="185" customFormat="false" ht="15" hidden="false" customHeight="false" outlineLevel="0" collapsed="false">
      <c r="A185" s="11" t="s">
        <v>44</v>
      </c>
      <c r="B185" s="11" t="s">
        <v>24</v>
      </c>
      <c r="C185" s="11" t="s">
        <v>93</v>
      </c>
      <c r="D185" s="11" t="n">
        <v>8</v>
      </c>
      <c r="E185" s="11" t="n">
        <v>3497</v>
      </c>
      <c r="F185" s="11" t="n">
        <v>0.00228767515012868</v>
      </c>
      <c r="G185" s="11" t="n">
        <v>5</v>
      </c>
      <c r="H185" s="11" t="n">
        <v>986</v>
      </c>
      <c r="I185" s="11" t="n">
        <v>0.0050709939148073</v>
      </c>
      <c r="J185" s="11" t="n">
        <v>0.45</v>
      </c>
      <c r="K185" s="11" t="n">
        <v>2.06</v>
      </c>
    </row>
    <row r="186" customFormat="false" ht="15" hidden="false" customHeight="false" outlineLevel="0" collapsed="false">
      <c r="A186" s="11" t="s">
        <v>45</v>
      </c>
      <c r="B186" s="11" t="s">
        <v>15</v>
      </c>
      <c r="C186" s="11" t="s">
        <v>93</v>
      </c>
      <c r="D186" s="11" t="n">
        <v>396</v>
      </c>
      <c r="E186" s="11" t="n">
        <v>118695</v>
      </c>
      <c r="F186" s="11" t="n">
        <v>0.00333628206748389</v>
      </c>
      <c r="G186" s="11" t="n">
        <v>15</v>
      </c>
      <c r="H186" s="11" t="n">
        <v>15081</v>
      </c>
      <c r="I186" s="11" t="n">
        <v>0.000994629003381739</v>
      </c>
      <c r="J186" s="11" t="n">
        <v>3.35</v>
      </c>
      <c r="K186" s="11" t="n">
        <v>23.96</v>
      </c>
    </row>
    <row r="187" customFormat="false" ht="15" hidden="false" customHeight="false" outlineLevel="0" collapsed="false">
      <c r="A187" s="11" t="s">
        <v>45</v>
      </c>
      <c r="B187" s="11" t="s">
        <v>29</v>
      </c>
      <c r="C187" s="11" t="s">
        <v>93</v>
      </c>
      <c r="D187" s="11" t="n">
        <v>1</v>
      </c>
      <c r="E187" s="11" t="n">
        <v>100</v>
      </c>
      <c r="F187" s="11" t="n">
        <v>0.01</v>
      </c>
      <c r="G187" s="11"/>
      <c r="H187" s="11"/>
      <c r="I187" s="11"/>
      <c r="J187" s="11"/>
      <c r="K187" s="11"/>
    </row>
    <row r="188" customFormat="false" ht="15" hidden="false" customHeight="false" outlineLevel="0" collapsed="false">
      <c r="A188" s="11" t="s">
        <v>45</v>
      </c>
      <c r="B188" s="11" t="s">
        <v>16</v>
      </c>
      <c r="C188" s="11" t="s">
        <v>93</v>
      </c>
      <c r="D188" s="11" t="n">
        <v>3</v>
      </c>
      <c r="E188" s="11" t="n">
        <v>85</v>
      </c>
      <c r="F188" s="11" t="n">
        <v>0.0352941176470588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45</v>
      </c>
      <c r="B189" s="11" t="s">
        <v>17</v>
      </c>
      <c r="C189" s="11" t="s">
        <v>93</v>
      </c>
      <c r="D189" s="11" t="n">
        <v>73</v>
      </c>
      <c r="E189" s="11" t="n">
        <v>462</v>
      </c>
      <c r="F189" s="11" t="n">
        <v>0.158008658008658</v>
      </c>
      <c r="G189" s="11" t="n">
        <v>2</v>
      </c>
      <c r="H189" s="11" t="n">
        <v>607</v>
      </c>
      <c r="I189" s="11" t="n">
        <v>0.00329489291598023</v>
      </c>
      <c r="J189" s="11" t="n">
        <v>47.96</v>
      </c>
      <c r="K189" s="11" t="n">
        <v>96.25</v>
      </c>
    </row>
    <row r="190" customFormat="false" ht="15" hidden="false" customHeight="false" outlineLevel="0" collapsed="false">
      <c r="A190" s="11" t="s">
        <v>45</v>
      </c>
      <c r="B190" s="11" t="s">
        <v>26</v>
      </c>
      <c r="C190" s="11" t="s">
        <v>93</v>
      </c>
      <c r="D190" s="11" t="n">
        <v>62</v>
      </c>
      <c r="E190" s="11" t="n">
        <v>2179</v>
      </c>
      <c r="F190" s="11" t="n">
        <v>0.0284534189995411</v>
      </c>
      <c r="G190" s="11" t="n">
        <v>1</v>
      </c>
      <c r="H190" s="11" t="n">
        <v>481</v>
      </c>
      <c r="I190" s="11" t="n">
        <v>0.00207900207900208</v>
      </c>
      <c r="J190" s="11" t="n">
        <v>13.69</v>
      </c>
      <c r="K190" s="11" t="n">
        <v>11.85</v>
      </c>
    </row>
    <row r="191" customFormat="false" ht="15" hidden="false" customHeight="false" outlineLevel="0" collapsed="false">
      <c r="A191" s="11" t="s">
        <v>45</v>
      </c>
      <c r="B191" s="11" t="s">
        <v>18</v>
      </c>
      <c r="C191" s="11" t="s">
        <v>93</v>
      </c>
      <c r="D191" s="11" t="n">
        <v>13</v>
      </c>
      <c r="E191" s="11" t="n">
        <v>3010</v>
      </c>
      <c r="F191" s="11" t="n">
        <v>0.00431893687707641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45</v>
      </c>
      <c r="B192" s="11" t="s">
        <v>19</v>
      </c>
      <c r="C192" s="11" t="s">
        <v>93</v>
      </c>
      <c r="D192" s="11" t="n">
        <v>21</v>
      </c>
      <c r="E192" s="11" t="n">
        <v>11359</v>
      </c>
      <c r="F192" s="11" t="n">
        <v>0.00184875429175103</v>
      </c>
      <c r="G192" s="11" t="n">
        <v>3</v>
      </c>
      <c r="H192" s="11" t="n">
        <v>1763</v>
      </c>
      <c r="I192" s="11" t="n">
        <v>0.00170164492342598</v>
      </c>
      <c r="J192" s="11" t="n">
        <v>1.09</v>
      </c>
      <c r="K192" s="11" t="n">
        <v>0.02</v>
      </c>
    </row>
    <row r="193" customFormat="false" ht="15" hidden="false" customHeight="false" outlineLevel="0" collapsed="false">
      <c r="A193" s="11" t="s">
        <v>45</v>
      </c>
      <c r="B193" s="11" t="s">
        <v>20</v>
      </c>
      <c r="C193" s="11" t="s">
        <v>93</v>
      </c>
      <c r="D193" s="11" t="n">
        <v>17</v>
      </c>
      <c r="E193" s="11" t="n">
        <v>10482</v>
      </c>
      <c r="F193" s="11" t="n">
        <v>0.0016218278954398</v>
      </c>
      <c r="G193" s="11" t="n">
        <v>2</v>
      </c>
      <c r="H193" s="11" t="n">
        <v>1477</v>
      </c>
      <c r="I193" s="11" t="n">
        <v>0.001354096140826</v>
      </c>
      <c r="J193" s="11" t="n">
        <v>1.2</v>
      </c>
      <c r="K193" s="11" t="n">
        <v>0.06</v>
      </c>
    </row>
    <row r="194" customFormat="false" ht="15" hidden="false" customHeight="false" outlineLevel="0" collapsed="false">
      <c r="A194" s="11" t="s">
        <v>45</v>
      </c>
      <c r="B194" s="11" t="s">
        <v>21</v>
      </c>
      <c r="C194" s="11" t="s">
        <v>93</v>
      </c>
      <c r="D194" s="11" t="n">
        <v>51</v>
      </c>
      <c r="E194" s="11" t="n">
        <v>26830</v>
      </c>
      <c r="F194" s="11" t="n">
        <v>0.00190085724934775</v>
      </c>
      <c r="G194" s="11" t="n">
        <v>2</v>
      </c>
      <c r="H194" s="11" t="n">
        <v>3049</v>
      </c>
      <c r="I194" s="11" t="n">
        <v>0.000655952771400459</v>
      </c>
      <c r="J194" s="11" t="n">
        <v>2.9</v>
      </c>
      <c r="K194" s="11" t="n">
        <v>2.4</v>
      </c>
    </row>
    <row r="195" customFormat="false" ht="15" hidden="false" customHeight="false" outlineLevel="0" collapsed="false">
      <c r="A195" s="11" t="s">
        <v>45</v>
      </c>
      <c r="B195" s="11" t="s">
        <v>22</v>
      </c>
      <c r="C195" s="11" t="s">
        <v>93</v>
      </c>
      <c r="D195" s="11" t="n">
        <v>64</v>
      </c>
      <c r="E195" s="11" t="n">
        <v>25678</v>
      </c>
      <c r="F195" s="11" t="n">
        <v>0.00249240595061921</v>
      </c>
      <c r="G195" s="11" t="n">
        <v>2</v>
      </c>
      <c r="H195" s="11" t="n">
        <v>2484</v>
      </c>
      <c r="I195" s="11" t="n">
        <v>0.000805152979066023</v>
      </c>
      <c r="J195" s="11" t="n">
        <v>3.1</v>
      </c>
      <c r="K195" s="11" t="n">
        <v>2.76</v>
      </c>
    </row>
    <row r="196" customFormat="false" ht="15" hidden="false" customHeight="false" outlineLevel="0" collapsed="false">
      <c r="A196" s="11" t="s">
        <v>45</v>
      </c>
      <c r="B196" s="11" t="s">
        <v>23</v>
      </c>
      <c r="C196" s="11" t="s">
        <v>93</v>
      </c>
      <c r="D196" s="11" t="n">
        <v>85</v>
      </c>
      <c r="E196" s="11" t="n">
        <v>35013</v>
      </c>
      <c r="F196" s="11" t="n">
        <v>0.00242766972267444</v>
      </c>
      <c r="G196" s="11" t="n">
        <v>3</v>
      </c>
      <c r="H196" s="11" t="n">
        <v>2118</v>
      </c>
      <c r="I196" s="11" t="n">
        <v>0.00141643059490085</v>
      </c>
      <c r="J196" s="11" t="n">
        <v>1.71</v>
      </c>
      <c r="K196" s="11" t="n">
        <v>0.86</v>
      </c>
    </row>
    <row r="197" customFormat="false" ht="15" hidden="false" customHeight="false" outlineLevel="0" collapsed="false">
      <c r="A197" s="11" t="s">
        <v>45</v>
      </c>
      <c r="B197" s="11" t="s">
        <v>24</v>
      </c>
      <c r="C197" s="11" t="s">
        <v>93</v>
      </c>
      <c r="D197" s="11" t="n">
        <v>6</v>
      </c>
      <c r="E197" s="11" t="n">
        <v>3497</v>
      </c>
      <c r="F197" s="11" t="n">
        <v>0.00171575636259651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6</v>
      </c>
      <c r="B198" s="11" t="s">
        <v>15</v>
      </c>
      <c r="C198" s="11" t="s">
        <v>93</v>
      </c>
      <c r="D198" s="11" t="n">
        <v>29</v>
      </c>
      <c r="E198" s="11" t="n">
        <v>118695</v>
      </c>
      <c r="F198" s="11" t="n">
        <v>0.000244323686760184</v>
      </c>
      <c r="G198" s="11" t="n">
        <v>86</v>
      </c>
      <c r="H198" s="11" t="n">
        <v>15081</v>
      </c>
      <c r="I198" s="11" t="n">
        <v>0.00570253961938863</v>
      </c>
      <c r="J198" s="11" t="n">
        <v>0.04</v>
      </c>
      <c r="K198" s="11" t="n">
        <v>464.13</v>
      </c>
    </row>
    <row r="199" customFormat="false" ht="15" hidden="false" customHeight="false" outlineLevel="0" collapsed="false">
      <c r="A199" s="11" t="s">
        <v>46</v>
      </c>
      <c r="B199" s="11" t="s">
        <v>26</v>
      </c>
      <c r="C199" s="11" t="s">
        <v>93</v>
      </c>
      <c r="D199" s="11" t="n">
        <v>1</v>
      </c>
      <c r="E199" s="11" t="n">
        <v>2179</v>
      </c>
      <c r="F199" s="11" t="n">
        <v>0.000458926112895824</v>
      </c>
      <c r="G199" s="11" t="n">
        <v>1</v>
      </c>
      <c r="H199" s="11" t="n">
        <v>481</v>
      </c>
      <c r="I199" s="11" t="n">
        <v>0.00207900207900208</v>
      </c>
      <c r="J199" s="11" t="n">
        <v>0.22</v>
      </c>
      <c r="K199" s="11" t="n">
        <v>1.38</v>
      </c>
    </row>
    <row r="200" customFormat="false" ht="15" hidden="false" customHeight="false" outlineLevel="0" collapsed="false">
      <c r="A200" s="11" t="s">
        <v>46</v>
      </c>
      <c r="B200" s="11" t="s">
        <v>18</v>
      </c>
      <c r="C200" s="11" t="s">
        <v>93</v>
      </c>
      <c r="D200" s="11" t="n">
        <v>1</v>
      </c>
      <c r="E200" s="11" t="n">
        <v>3010</v>
      </c>
      <c r="F200" s="11" t="n">
        <v>0.000332225913621263</v>
      </c>
      <c r="G200" s="11" t="n">
        <v>1</v>
      </c>
      <c r="H200" s="11" t="n">
        <v>614</v>
      </c>
      <c r="I200" s="11" t="n">
        <v>0.00162866449511401</v>
      </c>
      <c r="J200" s="11" t="n">
        <v>0.2</v>
      </c>
      <c r="K200" s="11" t="n">
        <v>1.55</v>
      </c>
    </row>
    <row r="201" customFormat="false" ht="15" hidden="false" customHeight="false" outlineLevel="0" collapsed="false">
      <c r="A201" s="11" t="s">
        <v>46</v>
      </c>
      <c r="B201" s="11" t="s">
        <v>19</v>
      </c>
      <c r="C201" s="11" t="s">
        <v>93</v>
      </c>
      <c r="D201" s="11" t="n">
        <v>6</v>
      </c>
      <c r="E201" s="11" t="n">
        <v>11359</v>
      </c>
      <c r="F201" s="11" t="n">
        <v>0.000528215511928867</v>
      </c>
      <c r="G201" s="11" t="n">
        <v>10</v>
      </c>
      <c r="H201" s="11" t="n">
        <v>1763</v>
      </c>
      <c r="I201" s="11" t="n">
        <v>0.00567214974475326</v>
      </c>
      <c r="J201" s="11" t="n">
        <v>0.09</v>
      </c>
      <c r="K201" s="11" t="n">
        <v>33.16</v>
      </c>
    </row>
    <row r="202" customFormat="false" ht="15" hidden="false" customHeight="false" outlineLevel="0" collapsed="false">
      <c r="A202" s="11" t="s">
        <v>46</v>
      </c>
      <c r="B202" s="11" t="s">
        <v>20</v>
      </c>
      <c r="C202" s="11" t="s">
        <v>93</v>
      </c>
      <c r="D202" s="11" t="n">
        <v>4</v>
      </c>
      <c r="E202" s="11" t="n">
        <v>10482</v>
      </c>
      <c r="F202" s="11" t="n">
        <v>0.000381606563632894</v>
      </c>
      <c r="G202" s="11" t="n">
        <v>19</v>
      </c>
      <c r="H202" s="11" t="n">
        <v>1477</v>
      </c>
      <c r="I202" s="11" t="n">
        <v>0.012863913337847</v>
      </c>
      <c r="J202" s="11" t="n">
        <v>0.03</v>
      </c>
      <c r="K202" s="11" t="n">
        <v>105.08</v>
      </c>
    </row>
    <row r="203" customFormat="false" ht="15" hidden="false" customHeight="false" outlineLevel="0" collapsed="false">
      <c r="A203" s="11" t="s">
        <v>46</v>
      </c>
      <c r="B203" s="11" t="s">
        <v>21</v>
      </c>
      <c r="C203" s="11" t="s">
        <v>93</v>
      </c>
      <c r="D203" s="11" t="n">
        <v>8</v>
      </c>
      <c r="E203" s="11" t="n">
        <v>26830</v>
      </c>
      <c r="F203" s="11" t="n">
        <v>0.000298173686172195</v>
      </c>
      <c r="G203" s="11" t="n">
        <v>21</v>
      </c>
      <c r="H203" s="11" t="n">
        <v>3049</v>
      </c>
      <c r="I203" s="11" t="n">
        <v>0.00688750409970482</v>
      </c>
      <c r="J203" s="11" t="n">
        <v>0.04</v>
      </c>
      <c r="K203" s="11" t="n">
        <v>122.6</v>
      </c>
    </row>
    <row r="204" customFormat="false" ht="15" hidden="false" customHeight="false" outlineLevel="0" collapsed="false">
      <c r="A204" s="11" t="s">
        <v>46</v>
      </c>
      <c r="B204" s="11" t="s">
        <v>22</v>
      </c>
      <c r="C204" s="11" t="s">
        <v>93</v>
      </c>
      <c r="D204" s="11" t="n">
        <v>5</v>
      </c>
      <c r="E204" s="11" t="n">
        <v>25678</v>
      </c>
      <c r="F204" s="11" t="n">
        <v>0.000194719214892126</v>
      </c>
      <c r="G204" s="11" t="n">
        <v>16</v>
      </c>
      <c r="H204" s="11" t="n">
        <v>2484</v>
      </c>
      <c r="I204" s="11" t="n">
        <v>0.00644122383252818</v>
      </c>
      <c r="J204" s="11" t="n">
        <v>0.03</v>
      </c>
      <c r="K204" s="11" t="n">
        <v>118.6</v>
      </c>
    </row>
    <row r="205" customFormat="false" ht="15" hidden="false" customHeight="false" outlineLevel="0" collapsed="false">
      <c r="A205" s="11" t="s">
        <v>46</v>
      </c>
      <c r="B205" s="11" t="s">
        <v>23</v>
      </c>
      <c r="C205" s="11" t="s">
        <v>93</v>
      </c>
      <c r="D205" s="11" t="n">
        <v>2</v>
      </c>
      <c r="E205" s="11" t="n">
        <v>35013</v>
      </c>
      <c r="F205" s="11" t="n">
        <v>5.71216405335161E-005</v>
      </c>
      <c r="G205" s="11" t="n">
        <v>4</v>
      </c>
      <c r="H205" s="11" t="n">
        <v>2118</v>
      </c>
      <c r="I205" s="11" t="n">
        <v>0.00188857412653447</v>
      </c>
      <c r="J205" s="11" t="n">
        <v>0.03</v>
      </c>
      <c r="K205" s="11" t="n">
        <v>41.47</v>
      </c>
    </row>
    <row r="206" customFormat="false" ht="15" hidden="false" customHeight="false" outlineLevel="0" collapsed="false">
      <c r="A206" s="11" t="s">
        <v>46</v>
      </c>
      <c r="B206" s="11" t="s">
        <v>24</v>
      </c>
      <c r="C206" s="11" t="s">
        <v>93</v>
      </c>
      <c r="D206" s="11" t="n">
        <v>2</v>
      </c>
      <c r="E206" s="11" t="n">
        <v>3497</v>
      </c>
      <c r="F206" s="11" t="n">
        <v>0.000571918787532171</v>
      </c>
      <c r="G206" s="11" t="n">
        <v>9</v>
      </c>
      <c r="H206" s="11" t="n">
        <v>986</v>
      </c>
      <c r="I206" s="11" t="n">
        <v>0.00912778904665314</v>
      </c>
      <c r="J206" s="11" t="n">
        <v>0.06</v>
      </c>
      <c r="K206" s="11" t="n">
        <v>23</v>
      </c>
    </row>
    <row r="207" customFormat="false" ht="15" hidden="false" customHeight="false" outlineLevel="0" collapsed="false">
      <c r="A207" s="11" t="s">
        <v>47</v>
      </c>
      <c r="B207" s="11" t="s">
        <v>15</v>
      </c>
      <c r="C207" s="11" t="s">
        <v>93</v>
      </c>
      <c r="D207" s="11" t="n">
        <v>3151</v>
      </c>
      <c r="E207" s="11" t="n">
        <v>118695</v>
      </c>
      <c r="F207" s="11" t="n">
        <v>0.0265470323097013</v>
      </c>
      <c r="G207" s="11" t="n">
        <v>148</v>
      </c>
      <c r="H207" s="11" t="n">
        <v>15081</v>
      </c>
      <c r="I207" s="11" t="n">
        <v>0.00981367283336649</v>
      </c>
      <c r="J207" s="11" t="n">
        <v>2.71</v>
      </c>
      <c r="K207" s="11" t="n">
        <v>155.77</v>
      </c>
    </row>
    <row r="208" customFormat="false" ht="15" hidden="false" customHeight="false" outlineLevel="0" collapsed="false">
      <c r="A208" s="11" t="s">
        <v>47</v>
      </c>
      <c r="B208" s="11" t="s">
        <v>17</v>
      </c>
      <c r="C208" s="11" t="s">
        <v>93</v>
      </c>
      <c r="D208" s="11" t="n">
        <v>22</v>
      </c>
      <c r="E208" s="11" t="n">
        <v>462</v>
      </c>
      <c r="F208" s="11" t="n">
        <v>0.0476190476190476</v>
      </c>
      <c r="G208" s="11" t="n">
        <v>3</v>
      </c>
      <c r="H208" s="11" t="n">
        <v>607</v>
      </c>
      <c r="I208" s="11" t="n">
        <v>0.00494233937397035</v>
      </c>
      <c r="J208" s="11" t="n">
        <v>9.63</v>
      </c>
      <c r="K208" s="11" t="n">
        <v>20.92</v>
      </c>
    </row>
    <row r="209" customFormat="false" ht="15" hidden="false" customHeight="false" outlineLevel="0" collapsed="false">
      <c r="A209" s="11" t="s">
        <v>47</v>
      </c>
      <c r="B209" s="11" t="s">
        <v>26</v>
      </c>
      <c r="C209" s="11" t="s">
        <v>93</v>
      </c>
      <c r="D209" s="11" t="n">
        <v>587</v>
      </c>
      <c r="E209" s="11" t="n">
        <v>2179</v>
      </c>
      <c r="F209" s="11" t="n">
        <v>0.269389628269849</v>
      </c>
      <c r="G209" s="11" t="n">
        <v>9</v>
      </c>
      <c r="H209" s="11" t="n">
        <v>481</v>
      </c>
      <c r="I209" s="11" t="n">
        <v>0.0187110187110187</v>
      </c>
      <c r="J209" s="11" t="n">
        <v>14.4</v>
      </c>
      <c r="K209" s="11" t="n">
        <v>142.42</v>
      </c>
    </row>
    <row r="210" customFormat="false" ht="15" hidden="false" customHeight="false" outlineLevel="0" collapsed="false">
      <c r="A210" s="11" t="s">
        <v>47</v>
      </c>
      <c r="B210" s="11" t="s">
        <v>18</v>
      </c>
      <c r="C210" s="11" t="s">
        <v>93</v>
      </c>
      <c r="D210" s="11" t="n">
        <v>607</v>
      </c>
      <c r="E210" s="11" t="n">
        <v>3010</v>
      </c>
      <c r="F210" s="11" t="n">
        <v>0.201661129568106</v>
      </c>
      <c r="G210" s="11" t="n">
        <v>28</v>
      </c>
      <c r="H210" s="11" t="n">
        <v>614</v>
      </c>
      <c r="I210" s="11" t="n">
        <v>0.0456026058631922</v>
      </c>
      <c r="J210" s="11" t="n">
        <v>4.42</v>
      </c>
      <c r="K210" s="11" t="n">
        <v>85.94</v>
      </c>
    </row>
    <row r="211" customFormat="false" ht="15" hidden="false" customHeight="false" outlineLevel="0" collapsed="false">
      <c r="A211" s="11" t="s">
        <v>47</v>
      </c>
      <c r="B211" s="11" t="s">
        <v>19</v>
      </c>
      <c r="C211" s="11" t="s">
        <v>93</v>
      </c>
      <c r="D211" s="11" t="n">
        <v>683</v>
      </c>
      <c r="E211" s="11" t="n">
        <v>11359</v>
      </c>
      <c r="F211" s="11" t="n">
        <v>0.060128532441236</v>
      </c>
      <c r="G211" s="11" t="n">
        <v>26</v>
      </c>
      <c r="H211" s="11" t="n">
        <v>1763</v>
      </c>
      <c r="I211" s="11" t="n">
        <v>0.0147475893363585</v>
      </c>
      <c r="J211" s="11" t="n">
        <v>4.08</v>
      </c>
      <c r="K211" s="11" t="n">
        <v>61.49</v>
      </c>
    </row>
    <row r="212" customFormat="false" ht="15" hidden="false" customHeight="false" outlineLevel="0" collapsed="false">
      <c r="A212" s="11" t="s">
        <v>47</v>
      </c>
      <c r="B212" s="11" t="s">
        <v>20</v>
      </c>
      <c r="C212" s="11" t="s">
        <v>93</v>
      </c>
      <c r="D212" s="11" t="n">
        <v>299</v>
      </c>
      <c r="E212" s="11" t="n">
        <v>10482</v>
      </c>
      <c r="F212" s="11" t="n">
        <v>0.0285250906315589</v>
      </c>
      <c r="G212" s="11" t="n">
        <v>10</v>
      </c>
      <c r="H212" s="11" t="n">
        <v>1477</v>
      </c>
      <c r="I212" s="11" t="n">
        <v>0.00677048070412999</v>
      </c>
      <c r="J212" s="11" t="n">
        <v>4.21</v>
      </c>
      <c r="K212" s="11" t="n">
        <v>24.34</v>
      </c>
    </row>
    <row r="213" customFormat="false" ht="15" hidden="false" customHeight="false" outlineLevel="0" collapsed="false">
      <c r="A213" s="11" t="s">
        <v>47</v>
      </c>
      <c r="B213" s="11" t="s">
        <v>21</v>
      </c>
      <c r="C213" s="11" t="s">
        <v>93</v>
      </c>
      <c r="D213" s="11" t="n">
        <v>473</v>
      </c>
      <c r="E213" s="11" t="n">
        <v>26830</v>
      </c>
      <c r="F213" s="11" t="n">
        <v>0.017629519194931</v>
      </c>
      <c r="G213" s="11" t="n">
        <v>28</v>
      </c>
      <c r="H213" s="11" t="n">
        <v>3049</v>
      </c>
      <c r="I213" s="11" t="n">
        <v>0.00918333879960643</v>
      </c>
      <c r="J213" s="11" t="n">
        <v>1.92</v>
      </c>
      <c r="K213" s="11" t="n">
        <v>11.85</v>
      </c>
    </row>
    <row r="214" customFormat="false" ht="15" hidden="false" customHeight="false" outlineLevel="0" collapsed="false">
      <c r="A214" s="11" t="s">
        <v>47</v>
      </c>
      <c r="B214" s="11" t="s">
        <v>22</v>
      </c>
      <c r="C214" s="11" t="s">
        <v>93</v>
      </c>
      <c r="D214" s="11" t="n">
        <v>239</v>
      </c>
      <c r="E214" s="11" t="n">
        <v>25678</v>
      </c>
      <c r="F214" s="11" t="n">
        <v>0.0093075784718436</v>
      </c>
      <c r="G214" s="11" t="n">
        <v>19</v>
      </c>
      <c r="H214" s="11" t="n">
        <v>2484</v>
      </c>
      <c r="I214" s="11" t="n">
        <v>0.00764895330112721</v>
      </c>
      <c r="J214" s="11" t="n">
        <v>1.22</v>
      </c>
      <c r="K214" s="11" t="n">
        <v>0.69</v>
      </c>
    </row>
    <row r="215" customFormat="false" ht="15" hidden="false" customHeight="false" outlineLevel="0" collapsed="false">
      <c r="A215" s="11" t="s">
        <v>47</v>
      </c>
      <c r="B215" s="11" t="s">
        <v>23</v>
      </c>
      <c r="C215" s="11" t="s">
        <v>93</v>
      </c>
      <c r="D215" s="11" t="n">
        <v>141</v>
      </c>
      <c r="E215" s="11" t="n">
        <v>35013</v>
      </c>
      <c r="F215" s="11" t="n">
        <v>0.00402707565761289</v>
      </c>
      <c r="G215" s="11" t="n">
        <v>15</v>
      </c>
      <c r="H215" s="11" t="n">
        <v>2118</v>
      </c>
      <c r="I215" s="11" t="n">
        <v>0.00708215297450425</v>
      </c>
      <c r="J215" s="11" t="n">
        <v>0.57</v>
      </c>
      <c r="K215" s="11" t="n">
        <v>4.46</v>
      </c>
    </row>
    <row r="216" customFormat="false" ht="15" hidden="false" customHeight="false" outlineLevel="0" collapsed="false">
      <c r="A216" s="11" t="s">
        <v>47</v>
      </c>
      <c r="B216" s="11" t="s">
        <v>24</v>
      </c>
      <c r="C216" s="11" t="s">
        <v>93</v>
      </c>
      <c r="D216" s="11" t="n">
        <v>100</v>
      </c>
      <c r="E216" s="11" t="n">
        <v>3497</v>
      </c>
      <c r="F216" s="11" t="n">
        <v>0.0285959393766085</v>
      </c>
      <c r="G216" s="11" t="n">
        <v>4</v>
      </c>
      <c r="H216" s="11" t="n">
        <v>986</v>
      </c>
      <c r="I216" s="11" t="n">
        <v>0.00405679513184584</v>
      </c>
      <c r="J216" s="11" t="n">
        <v>7.05</v>
      </c>
      <c r="K216" s="11" t="n">
        <v>20.44</v>
      </c>
    </row>
    <row r="217" customFormat="false" ht="15" hidden="false" customHeight="false" outlineLevel="0" collapsed="false">
      <c r="A217" s="11" t="s">
        <v>48</v>
      </c>
      <c r="B217" s="11" t="s">
        <v>15</v>
      </c>
      <c r="C217" s="11" t="s">
        <v>93</v>
      </c>
      <c r="D217" s="11" t="n">
        <v>18</v>
      </c>
      <c r="E217" s="11" t="n">
        <v>118695</v>
      </c>
      <c r="F217" s="11" t="n">
        <v>0.000151649184885631</v>
      </c>
      <c r="G217" s="11" t="n">
        <v>18</v>
      </c>
      <c r="H217" s="11" t="n">
        <v>15081</v>
      </c>
      <c r="I217" s="11" t="n">
        <v>0.00119355480405809</v>
      </c>
      <c r="J217" s="11" t="n">
        <v>0.13</v>
      </c>
      <c r="K217" s="11" t="n">
        <v>53.99</v>
      </c>
    </row>
    <row r="218" customFormat="false" ht="15" hidden="false" customHeight="false" outlineLevel="0" collapsed="false">
      <c r="A218" s="11" t="s">
        <v>48</v>
      </c>
      <c r="B218" s="11" t="s">
        <v>26</v>
      </c>
      <c r="C218" s="11" t="s">
        <v>93</v>
      </c>
      <c r="D218" s="11" t="n">
        <v>1</v>
      </c>
      <c r="E218" s="11" t="n">
        <v>2179</v>
      </c>
      <c r="F218" s="11" t="n">
        <v>0.000458926112895824</v>
      </c>
      <c r="G218" s="11" t="n">
        <v>1</v>
      </c>
      <c r="H218" s="11" t="n">
        <v>481</v>
      </c>
      <c r="I218" s="11" t="n">
        <v>0.00207900207900208</v>
      </c>
      <c r="J218" s="11" t="n">
        <v>0.22</v>
      </c>
      <c r="K218" s="11" t="n">
        <v>1.38</v>
      </c>
    </row>
    <row r="219" customFormat="false" ht="15" hidden="false" customHeight="false" outlineLevel="0" collapsed="false">
      <c r="A219" s="11" t="s">
        <v>48</v>
      </c>
      <c r="B219" s="11" t="s">
        <v>18</v>
      </c>
      <c r="C219" s="11" t="s">
        <v>93</v>
      </c>
      <c r="D219" s="11" t="n">
        <v>2</v>
      </c>
      <c r="E219" s="11" t="n">
        <v>3010</v>
      </c>
      <c r="F219" s="11" t="n">
        <v>0.000664451827242525</v>
      </c>
      <c r="G219" s="11" t="n">
        <v>1</v>
      </c>
      <c r="H219" s="11" t="n">
        <v>614</v>
      </c>
      <c r="I219" s="11" t="n">
        <v>0.00162866449511401</v>
      </c>
      <c r="J219" s="11" t="n">
        <v>0.41</v>
      </c>
      <c r="K219" s="11" t="n">
        <v>0.57</v>
      </c>
    </row>
    <row r="220" customFormat="false" ht="15" hidden="false" customHeight="false" outlineLevel="0" collapsed="false">
      <c r="A220" s="11" t="s">
        <v>48</v>
      </c>
      <c r="B220" s="11" t="s">
        <v>19</v>
      </c>
      <c r="C220" s="11" t="s">
        <v>93</v>
      </c>
      <c r="D220" s="11" t="n">
        <v>4</v>
      </c>
      <c r="E220" s="11" t="n">
        <v>11359</v>
      </c>
      <c r="F220" s="11" t="n">
        <v>0.000352143674619245</v>
      </c>
      <c r="G220" s="11" t="n">
        <v>6</v>
      </c>
      <c r="H220" s="11" t="n">
        <v>1763</v>
      </c>
      <c r="I220" s="11" t="n">
        <v>0.00340328984685196</v>
      </c>
      <c r="J220" s="11" t="n">
        <v>0.1</v>
      </c>
      <c r="K220" s="11" t="n">
        <v>18.66</v>
      </c>
    </row>
    <row r="221" customFormat="false" ht="15" hidden="false" customHeight="false" outlineLevel="0" collapsed="false">
      <c r="A221" s="11" t="s">
        <v>48</v>
      </c>
      <c r="B221" s="11" t="s">
        <v>20</v>
      </c>
      <c r="C221" s="11" t="s">
        <v>93</v>
      </c>
      <c r="D221" s="11" t="n">
        <v>3</v>
      </c>
      <c r="E221" s="11" t="n">
        <v>10482</v>
      </c>
      <c r="F221" s="11" t="n">
        <v>0.000286204922724671</v>
      </c>
      <c r="G221" s="11" t="n">
        <v>1</v>
      </c>
      <c r="H221" s="11" t="n">
        <v>1477</v>
      </c>
      <c r="I221" s="11" t="n">
        <v>0.000677048070412999</v>
      </c>
      <c r="J221" s="11" t="n">
        <v>0.42</v>
      </c>
      <c r="K221" s="11" t="n">
        <v>0.59</v>
      </c>
    </row>
    <row r="222" customFormat="false" ht="15" hidden="false" customHeight="false" outlineLevel="0" collapsed="false">
      <c r="A222" s="11" t="s">
        <v>48</v>
      </c>
      <c r="B222" s="11" t="s">
        <v>21</v>
      </c>
      <c r="C222" s="11" t="s">
        <v>93</v>
      </c>
      <c r="D222" s="11" t="n">
        <v>3</v>
      </c>
      <c r="E222" s="11" t="n">
        <v>26830</v>
      </c>
      <c r="F222" s="11" t="n">
        <v>0.000111815132314573</v>
      </c>
      <c r="G222" s="11" t="n">
        <v>1</v>
      </c>
      <c r="H222" s="11" t="n">
        <v>3049</v>
      </c>
      <c r="I222" s="11" t="n">
        <v>0.00032797638570023</v>
      </c>
      <c r="J222" s="11" t="n">
        <v>0.34</v>
      </c>
      <c r="K222" s="11" t="n">
        <v>0.96</v>
      </c>
    </row>
    <row r="223" customFormat="false" ht="15" hidden="false" customHeight="false" outlineLevel="0" collapsed="false">
      <c r="A223" s="11" t="s">
        <v>48</v>
      </c>
      <c r="B223" s="11" t="s">
        <v>22</v>
      </c>
      <c r="C223" s="11" t="s">
        <v>93</v>
      </c>
      <c r="D223" s="11" t="n">
        <v>3</v>
      </c>
      <c r="E223" s="11" t="n">
        <v>25678</v>
      </c>
      <c r="F223" s="11" t="n">
        <v>0.00011683152893527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48</v>
      </c>
      <c r="B224" s="11" t="s">
        <v>23</v>
      </c>
      <c r="C224" s="11" t="s">
        <v>93</v>
      </c>
      <c r="D224" s="11" t="n">
        <v>2</v>
      </c>
      <c r="E224" s="11" t="n">
        <v>35013</v>
      </c>
      <c r="F224" s="11" t="n">
        <v>5.71216405335161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49</v>
      </c>
      <c r="B225" s="11" t="s">
        <v>15</v>
      </c>
      <c r="C225" s="11" t="s">
        <v>93</v>
      </c>
      <c r="D225" s="11" t="n">
        <v>190</v>
      </c>
      <c r="E225" s="11" t="n">
        <v>118695</v>
      </c>
      <c r="F225" s="11" t="n">
        <v>0.001600741396015</v>
      </c>
      <c r="G225" s="11" t="n">
        <v>57</v>
      </c>
      <c r="H225" s="11" t="n">
        <v>15081</v>
      </c>
      <c r="I225" s="11" t="n">
        <v>0.00377959021285061</v>
      </c>
      <c r="J225" s="11" t="n">
        <v>0.42</v>
      </c>
      <c r="K225" s="11" t="n">
        <v>34.47</v>
      </c>
    </row>
    <row r="226" customFormat="false" ht="15" hidden="false" customHeight="false" outlineLevel="0" collapsed="false">
      <c r="A226" s="11" t="s">
        <v>49</v>
      </c>
      <c r="B226" s="11" t="s">
        <v>17</v>
      </c>
      <c r="C226" s="11" t="s">
        <v>93</v>
      </c>
      <c r="D226" s="11" t="n">
        <v>1</v>
      </c>
      <c r="E226" s="11" t="n">
        <v>462</v>
      </c>
      <c r="F226" s="11" t="n">
        <v>0.00216450216450216</v>
      </c>
      <c r="G226" s="11" t="n">
        <v>2</v>
      </c>
      <c r="H226" s="11" t="n">
        <v>607</v>
      </c>
      <c r="I226" s="11" t="n">
        <v>0.00329489291598023</v>
      </c>
      <c r="J226" s="11" t="n">
        <v>0.66</v>
      </c>
      <c r="K226" s="11" t="n">
        <v>0.12</v>
      </c>
    </row>
    <row r="227" customFormat="false" ht="15" hidden="false" customHeight="false" outlineLevel="0" collapsed="false">
      <c r="A227" s="11" t="s">
        <v>49</v>
      </c>
      <c r="B227" s="11" t="s">
        <v>26</v>
      </c>
      <c r="C227" s="11" t="s">
        <v>93</v>
      </c>
      <c r="D227" s="11" t="n">
        <v>7</v>
      </c>
      <c r="E227" s="11" t="n">
        <v>2179</v>
      </c>
      <c r="F227" s="11" t="n">
        <v>0.00321248279027077</v>
      </c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 t="s">
        <v>49</v>
      </c>
      <c r="B228" s="11" t="s">
        <v>18</v>
      </c>
      <c r="C228" s="11" t="s">
        <v>93</v>
      </c>
      <c r="D228" s="11" t="n">
        <v>16</v>
      </c>
      <c r="E228" s="11" t="n">
        <v>3010</v>
      </c>
      <c r="F228" s="11" t="n">
        <v>0.0053156146179402</v>
      </c>
      <c r="G228" s="11" t="n">
        <v>3</v>
      </c>
      <c r="H228" s="11" t="n">
        <v>614</v>
      </c>
      <c r="I228" s="11" t="n">
        <v>0.00488599348534202</v>
      </c>
      <c r="J228" s="11" t="n">
        <v>1.09</v>
      </c>
      <c r="K228" s="11" t="n">
        <v>0.02</v>
      </c>
    </row>
    <row r="229" customFormat="false" ht="15" hidden="false" customHeight="false" outlineLevel="0" collapsed="false">
      <c r="A229" s="11" t="s">
        <v>49</v>
      </c>
      <c r="B229" s="11" t="s">
        <v>19</v>
      </c>
      <c r="C229" s="11" t="s">
        <v>93</v>
      </c>
      <c r="D229" s="11" t="n">
        <v>49</v>
      </c>
      <c r="E229" s="11" t="n">
        <v>11359</v>
      </c>
      <c r="F229" s="11" t="n">
        <v>0.00431376001408575</v>
      </c>
      <c r="G229" s="11" t="n">
        <v>11</v>
      </c>
      <c r="H229" s="11" t="n">
        <v>1763</v>
      </c>
      <c r="I229" s="11" t="n">
        <v>0.00623936471922859</v>
      </c>
      <c r="J229" s="11" t="n">
        <v>0.69</v>
      </c>
      <c r="K229" s="11" t="n">
        <v>1.24</v>
      </c>
    </row>
    <row r="230" customFormat="false" ht="15" hidden="false" customHeight="false" outlineLevel="0" collapsed="false">
      <c r="A230" s="11" t="s">
        <v>49</v>
      </c>
      <c r="B230" s="11" t="s">
        <v>20</v>
      </c>
      <c r="C230" s="11" t="s">
        <v>93</v>
      </c>
      <c r="D230" s="11" t="n">
        <v>40</v>
      </c>
      <c r="E230" s="11" t="n">
        <v>10482</v>
      </c>
      <c r="F230" s="11" t="n">
        <v>0.00381606563632895</v>
      </c>
      <c r="G230" s="11" t="n">
        <v>7</v>
      </c>
      <c r="H230" s="11" t="n">
        <v>1477</v>
      </c>
      <c r="I230" s="11" t="n">
        <v>0.004739336492891</v>
      </c>
      <c r="J230" s="11" t="n">
        <v>0.81</v>
      </c>
      <c r="K230" s="11" t="n">
        <v>0.28</v>
      </c>
    </row>
    <row r="231" customFormat="false" ht="15" hidden="false" customHeight="false" outlineLevel="0" collapsed="false">
      <c r="A231" s="11" t="s">
        <v>49</v>
      </c>
      <c r="B231" s="11" t="s">
        <v>21</v>
      </c>
      <c r="C231" s="11" t="s">
        <v>93</v>
      </c>
      <c r="D231" s="11" t="n">
        <v>35</v>
      </c>
      <c r="E231" s="11" t="n">
        <v>26830</v>
      </c>
      <c r="F231" s="11" t="n">
        <v>0.00130450987700335</v>
      </c>
      <c r="G231" s="11" t="n">
        <v>6</v>
      </c>
      <c r="H231" s="11" t="n">
        <v>3049</v>
      </c>
      <c r="I231" s="11" t="n">
        <v>0.00196785831420138</v>
      </c>
      <c r="J231" s="11" t="n">
        <v>0.66</v>
      </c>
      <c r="K231" s="11" t="n">
        <v>0.88</v>
      </c>
    </row>
    <row r="232" customFormat="false" ht="15" hidden="false" customHeight="false" outlineLevel="0" collapsed="false">
      <c r="A232" s="11" t="s">
        <v>49</v>
      </c>
      <c r="B232" s="11" t="s">
        <v>22</v>
      </c>
      <c r="C232" s="11" t="s">
        <v>93</v>
      </c>
      <c r="D232" s="11" t="n">
        <v>19</v>
      </c>
      <c r="E232" s="11" t="n">
        <v>25678</v>
      </c>
      <c r="F232" s="11" t="n">
        <v>0.000739933016590077</v>
      </c>
      <c r="G232" s="11" t="n">
        <v>4</v>
      </c>
      <c r="H232" s="11" t="n">
        <v>2484</v>
      </c>
      <c r="I232" s="11" t="n">
        <v>0.00161030595813205</v>
      </c>
      <c r="J232" s="11" t="n">
        <v>0.46</v>
      </c>
      <c r="K232" s="11" t="n">
        <v>2.1</v>
      </c>
    </row>
    <row r="233" customFormat="false" ht="15" hidden="false" customHeight="false" outlineLevel="0" collapsed="false">
      <c r="A233" s="11" t="s">
        <v>49</v>
      </c>
      <c r="B233" s="11" t="s">
        <v>23</v>
      </c>
      <c r="C233" s="11" t="s">
        <v>93</v>
      </c>
      <c r="D233" s="11" t="n">
        <v>14</v>
      </c>
      <c r="E233" s="11" t="n">
        <v>35013</v>
      </c>
      <c r="F233" s="11" t="n">
        <v>0.000399851483734613</v>
      </c>
      <c r="G233" s="11" t="n">
        <v>3</v>
      </c>
      <c r="H233" s="11" t="n">
        <v>2118</v>
      </c>
      <c r="I233" s="11" t="n">
        <v>0.00141643059490085</v>
      </c>
      <c r="J233" s="11" t="n">
        <v>0.28</v>
      </c>
      <c r="K233" s="11" t="n">
        <v>4.51</v>
      </c>
    </row>
    <row r="234" customFormat="false" ht="15" hidden="false" customHeight="false" outlineLevel="0" collapsed="false">
      <c r="A234" s="11" t="s">
        <v>49</v>
      </c>
      <c r="B234" s="11" t="s">
        <v>24</v>
      </c>
      <c r="C234" s="11" t="s">
        <v>93</v>
      </c>
      <c r="D234" s="11" t="n">
        <v>9</v>
      </c>
      <c r="E234" s="11" t="n">
        <v>3497</v>
      </c>
      <c r="F234" s="11" t="n">
        <v>0.00257363454389477</v>
      </c>
      <c r="G234" s="11" t="n">
        <v>6</v>
      </c>
      <c r="H234" s="11" t="n">
        <v>986</v>
      </c>
      <c r="I234" s="11" t="n">
        <v>0.00608519269776876</v>
      </c>
      <c r="J234" s="11" t="n">
        <v>0.42</v>
      </c>
      <c r="K234" s="11" t="n">
        <v>2.84</v>
      </c>
    </row>
    <row r="235" customFormat="false" ht="15" hidden="false" customHeight="false" outlineLevel="0" collapsed="false">
      <c r="A235" s="11" t="s">
        <v>50</v>
      </c>
      <c r="B235" s="11" t="s">
        <v>15</v>
      </c>
      <c r="C235" s="11" t="s">
        <v>93</v>
      </c>
      <c r="D235" s="11" t="n">
        <v>87</v>
      </c>
      <c r="E235" s="11" t="n">
        <v>118695</v>
      </c>
      <c r="F235" s="11" t="n">
        <v>0.000732971060280551</v>
      </c>
      <c r="G235" s="11" t="n">
        <v>58</v>
      </c>
      <c r="H235" s="11" t="n">
        <v>15081</v>
      </c>
      <c r="I235" s="11" t="n">
        <v>0.00384589881307606</v>
      </c>
      <c r="J235" s="11" t="n">
        <v>0.19</v>
      </c>
      <c r="K235" s="11" t="n">
        <v>119.76</v>
      </c>
    </row>
    <row r="236" customFormat="false" ht="15" hidden="false" customHeight="false" outlineLevel="0" collapsed="false">
      <c r="A236" s="11" t="s">
        <v>50</v>
      </c>
      <c r="B236" s="11" t="s">
        <v>18</v>
      </c>
      <c r="C236" s="11" t="s">
        <v>93</v>
      </c>
      <c r="D236" s="11" t="n">
        <v>5</v>
      </c>
      <c r="E236" s="11" t="n">
        <v>3010</v>
      </c>
      <c r="F236" s="11" t="n">
        <v>0.00166112956810631</v>
      </c>
      <c r="G236" s="11" t="n">
        <v>5</v>
      </c>
      <c r="H236" s="11" t="n">
        <v>614</v>
      </c>
      <c r="I236" s="11" t="n">
        <v>0.00814332247557003</v>
      </c>
      <c r="J236" s="11" t="n">
        <v>0.2</v>
      </c>
      <c r="K236" s="11" t="n">
        <v>7.79</v>
      </c>
    </row>
    <row r="237" customFormat="false" ht="15" hidden="false" customHeight="false" outlineLevel="0" collapsed="false">
      <c r="A237" s="11" t="s">
        <v>50</v>
      </c>
      <c r="B237" s="11" t="s">
        <v>19</v>
      </c>
      <c r="C237" s="11" t="s">
        <v>93</v>
      </c>
      <c r="D237" s="11" t="n">
        <v>30</v>
      </c>
      <c r="E237" s="11" t="n">
        <v>11359</v>
      </c>
      <c r="F237" s="11" t="n">
        <v>0.00264107755964433</v>
      </c>
      <c r="G237" s="11" t="n">
        <v>12</v>
      </c>
      <c r="H237" s="11" t="n">
        <v>1763</v>
      </c>
      <c r="I237" s="11" t="n">
        <v>0.00680657969370391</v>
      </c>
      <c r="J237" s="11" t="n">
        <v>0.39</v>
      </c>
      <c r="K237" s="11" t="n">
        <v>8.3</v>
      </c>
    </row>
    <row r="238" customFormat="false" ht="15" hidden="false" customHeight="false" outlineLevel="0" collapsed="false">
      <c r="A238" s="11" t="s">
        <v>50</v>
      </c>
      <c r="B238" s="11" t="s">
        <v>20</v>
      </c>
      <c r="C238" s="11" t="s">
        <v>93</v>
      </c>
      <c r="D238" s="11" t="n">
        <v>21</v>
      </c>
      <c r="E238" s="11" t="n">
        <v>10482</v>
      </c>
      <c r="F238" s="11" t="n">
        <v>0.0020034344590727</v>
      </c>
      <c r="G238" s="11" t="n">
        <v>6</v>
      </c>
      <c r="H238" s="11" t="n">
        <v>1477</v>
      </c>
      <c r="I238" s="11" t="n">
        <v>0.004062288422478</v>
      </c>
      <c r="J238" s="11" t="n">
        <v>0.49</v>
      </c>
      <c r="K238" s="11" t="n">
        <v>2.44</v>
      </c>
    </row>
    <row r="239" customFormat="false" ht="15" hidden="false" customHeight="false" outlineLevel="0" collapsed="false">
      <c r="A239" s="11" t="s">
        <v>50</v>
      </c>
      <c r="B239" s="11" t="s">
        <v>21</v>
      </c>
      <c r="C239" s="11" t="s">
        <v>93</v>
      </c>
      <c r="D239" s="11" t="n">
        <v>17</v>
      </c>
      <c r="E239" s="11" t="n">
        <v>26830</v>
      </c>
      <c r="F239" s="11" t="n">
        <v>0.000633619083115915</v>
      </c>
      <c r="G239" s="11" t="n">
        <v>17</v>
      </c>
      <c r="H239" s="11" t="n">
        <v>3049</v>
      </c>
      <c r="I239" s="11" t="n">
        <v>0.0055755985569039</v>
      </c>
      <c r="J239" s="11" t="n">
        <v>0.11</v>
      </c>
      <c r="K239" s="11" t="n">
        <v>58.83</v>
      </c>
    </row>
    <row r="240" customFormat="false" ht="15" hidden="false" customHeight="false" outlineLevel="0" collapsed="false">
      <c r="A240" s="11" t="s">
        <v>50</v>
      </c>
      <c r="B240" s="11" t="s">
        <v>22</v>
      </c>
      <c r="C240" s="11" t="s">
        <v>93</v>
      </c>
      <c r="D240" s="11" t="n">
        <v>12</v>
      </c>
      <c r="E240" s="11" t="n">
        <v>25678</v>
      </c>
      <c r="F240" s="11" t="n">
        <v>0.000467326115741101</v>
      </c>
      <c r="G240" s="11" t="n">
        <v>2</v>
      </c>
      <c r="H240" s="11" t="n">
        <v>2484</v>
      </c>
      <c r="I240" s="11" t="n">
        <v>0.000805152979066023</v>
      </c>
      <c r="J240" s="11" t="n">
        <v>0.58</v>
      </c>
      <c r="K240" s="11" t="n">
        <v>0.52</v>
      </c>
    </row>
    <row r="241" customFormat="false" ht="15" hidden="false" customHeight="false" outlineLevel="0" collapsed="false">
      <c r="A241" s="11" t="s">
        <v>50</v>
      </c>
      <c r="B241" s="11" t="s">
        <v>23</v>
      </c>
      <c r="C241" s="11" t="s">
        <v>93</v>
      </c>
      <c r="D241" s="11" t="n">
        <v>1</v>
      </c>
      <c r="E241" s="11" t="n">
        <v>35013</v>
      </c>
      <c r="F241" s="11" t="n">
        <v>2.85608202667581E-005</v>
      </c>
      <c r="G241" s="11" t="n">
        <v>2</v>
      </c>
      <c r="H241" s="11" t="n">
        <v>2118</v>
      </c>
      <c r="I241" s="11" t="n">
        <v>0.000944287063267233</v>
      </c>
      <c r="J241" s="11" t="n">
        <v>0.03</v>
      </c>
      <c r="K241" s="11" t="n">
        <v>20.73</v>
      </c>
    </row>
    <row r="242" customFormat="false" ht="15" hidden="false" customHeight="false" outlineLevel="0" collapsed="false">
      <c r="A242" s="11" t="s">
        <v>50</v>
      </c>
      <c r="B242" s="11" t="s">
        <v>24</v>
      </c>
      <c r="C242" s="11" t="s">
        <v>93</v>
      </c>
      <c r="D242" s="11" t="n">
        <v>1</v>
      </c>
      <c r="E242" s="11" t="n">
        <v>3497</v>
      </c>
      <c r="F242" s="11" t="n">
        <v>0.000285959393766085</v>
      </c>
      <c r="G242" s="11" t="n">
        <v>1</v>
      </c>
      <c r="H242" s="11" t="n">
        <v>986</v>
      </c>
      <c r="I242" s="11" t="n">
        <v>0.00101419878296146</v>
      </c>
      <c r="J242" s="11" t="n">
        <v>0.28</v>
      </c>
      <c r="K242" s="11" t="n">
        <v>0.91</v>
      </c>
    </row>
    <row r="243" customFormat="false" ht="15" hidden="false" customHeight="false" outlineLevel="0" collapsed="false">
      <c r="A243" s="11" t="s">
        <v>51</v>
      </c>
      <c r="B243" s="11" t="s">
        <v>15</v>
      </c>
      <c r="C243" s="11" t="s">
        <v>93</v>
      </c>
      <c r="D243" s="11" t="n">
        <v>1362</v>
      </c>
      <c r="E243" s="11" t="n">
        <v>118695</v>
      </c>
      <c r="F243" s="11" t="n">
        <v>0.0114747883230128</v>
      </c>
      <c r="G243" s="11" t="n">
        <v>215</v>
      </c>
      <c r="H243" s="11" t="n">
        <v>15081</v>
      </c>
      <c r="I243" s="11" t="n">
        <v>0.0142563490484716</v>
      </c>
      <c r="J243" s="11" t="n">
        <v>0.8</v>
      </c>
      <c r="K243" s="11" t="n">
        <v>8.89</v>
      </c>
    </row>
    <row r="244" customFormat="false" ht="15" hidden="false" customHeight="false" outlineLevel="0" collapsed="false">
      <c r="A244" s="11" t="s">
        <v>51</v>
      </c>
      <c r="B244" s="11" t="s">
        <v>29</v>
      </c>
      <c r="C244" s="11" t="s">
        <v>93</v>
      </c>
      <c r="D244" s="11" t="n">
        <v>1</v>
      </c>
      <c r="E244" s="11" t="n">
        <v>100</v>
      </c>
      <c r="F244" s="11" t="n">
        <v>0.01</v>
      </c>
      <c r="G244" s="11" t="n">
        <v>2</v>
      </c>
      <c r="H244" s="11" t="n">
        <v>953</v>
      </c>
      <c r="I244" s="11" t="n">
        <v>0.00209863588667366</v>
      </c>
      <c r="J244" s="11" t="n">
        <v>4.76</v>
      </c>
      <c r="K244" s="11" t="n">
        <v>1.99</v>
      </c>
    </row>
    <row r="245" customFormat="false" ht="15" hidden="false" customHeight="false" outlineLevel="0" collapsed="false">
      <c r="A245" s="11" t="s">
        <v>51</v>
      </c>
      <c r="B245" s="11" t="s">
        <v>26</v>
      </c>
      <c r="C245" s="11" t="s">
        <v>93</v>
      </c>
      <c r="D245" s="11" t="n">
        <v>7</v>
      </c>
      <c r="E245" s="11" t="n">
        <v>2179</v>
      </c>
      <c r="F245" s="11" t="n">
        <v>0.00321248279027077</v>
      </c>
      <c r="G245" s="11" t="n">
        <v>3</v>
      </c>
      <c r="H245" s="11" t="n">
        <v>481</v>
      </c>
      <c r="I245" s="11" t="n">
        <v>0.00623700623700624</v>
      </c>
      <c r="J245" s="11" t="n">
        <v>0.52</v>
      </c>
      <c r="K245" s="11" t="n">
        <v>0.96</v>
      </c>
    </row>
    <row r="246" customFormat="false" ht="15" hidden="false" customHeight="false" outlineLevel="0" collapsed="false">
      <c r="A246" s="11" t="s">
        <v>51</v>
      </c>
      <c r="B246" s="11" t="s">
        <v>18</v>
      </c>
      <c r="C246" s="11" t="s">
        <v>93</v>
      </c>
      <c r="D246" s="11" t="n">
        <v>91</v>
      </c>
      <c r="E246" s="11" t="n">
        <v>3010</v>
      </c>
      <c r="F246" s="11" t="n">
        <v>0.0302325581395349</v>
      </c>
      <c r="G246" s="11" t="n">
        <v>32</v>
      </c>
      <c r="H246" s="11" t="n">
        <v>614</v>
      </c>
      <c r="I246" s="11" t="n">
        <v>0.0521172638436482</v>
      </c>
      <c r="J246" s="11" t="n">
        <v>0.58</v>
      </c>
      <c r="K246" s="11" t="n">
        <v>7.45</v>
      </c>
    </row>
    <row r="247" customFormat="false" ht="15" hidden="false" customHeight="false" outlineLevel="0" collapsed="false">
      <c r="A247" s="11" t="s">
        <v>51</v>
      </c>
      <c r="B247" s="11" t="s">
        <v>19</v>
      </c>
      <c r="C247" s="11" t="s">
        <v>93</v>
      </c>
      <c r="D247" s="11" t="n">
        <v>1124</v>
      </c>
      <c r="E247" s="11" t="n">
        <v>11359</v>
      </c>
      <c r="F247" s="11" t="n">
        <v>0.0989523725680078</v>
      </c>
      <c r="G247" s="11" t="n">
        <v>123</v>
      </c>
      <c r="H247" s="11" t="n">
        <v>1763</v>
      </c>
      <c r="I247" s="11" t="n">
        <v>0.0697674418604651</v>
      </c>
      <c r="J247" s="11" t="n">
        <v>1.42</v>
      </c>
      <c r="K247" s="11" t="n">
        <v>15.12</v>
      </c>
    </row>
    <row r="248" customFormat="false" ht="15" hidden="false" customHeight="false" outlineLevel="0" collapsed="false">
      <c r="A248" s="11" t="s">
        <v>51</v>
      </c>
      <c r="B248" s="11" t="s">
        <v>20</v>
      </c>
      <c r="C248" s="11" t="s">
        <v>93</v>
      </c>
      <c r="D248" s="11" t="n">
        <v>95</v>
      </c>
      <c r="E248" s="11" t="n">
        <v>10482</v>
      </c>
      <c r="F248" s="11" t="n">
        <v>0.00906315588628124</v>
      </c>
      <c r="G248" s="11" t="n">
        <v>9</v>
      </c>
      <c r="H248" s="11" t="n">
        <v>1477</v>
      </c>
      <c r="I248" s="11" t="n">
        <v>0.00609343263371699</v>
      </c>
      <c r="J248" s="11" t="n">
        <v>1.49</v>
      </c>
      <c r="K248" s="11" t="n">
        <v>1.32</v>
      </c>
    </row>
    <row r="249" customFormat="false" ht="15" hidden="false" customHeight="false" outlineLevel="0" collapsed="false">
      <c r="A249" s="11" t="s">
        <v>51</v>
      </c>
      <c r="B249" s="11" t="s">
        <v>24</v>
      </c>
      <c r="C249" s="11" t="s">
        <v>93</v>
      </c>
      <c r="D249" s="11" t="n">
        <v>44</v>
      </c>
      <c r="E249" s="11" t="n">
        <v>3497</v>
      </c>
      <c r="F249" s="11" t="n">
        <v>0.0125822133257077</v>
      </c>
      <c r="G249" s="11" t="n">
        <v>38</v>
      </c>
      <c r="H249" s="11" t="n">
        <v>986</v>
      </c>
      <c r="I249" s="11" t="n">
        <v>0.0385395537525355</v>
      </c>
      <c r="J249" s="11" t="n">
        <v>0.33</v>
      </c>
      <c r="K249" s="11" t="n">
        <v>28.86</v>
      </c>
    </row>
    <row r="250" customFormat="false" ht="15" hidden="false" customHeight="false" outlineLevel="0" collapsed="false">
      <c r="A250" s="11" t="s">
        <v>52</v>
      </c>
      <c r="B250" s="11" t="s">
        <v>15</v>
      </c>
      <c r="C250" s="11" t="s">
        <v>93</v>
      </c>
      <c r="D250" s="11" t="n">
        <v>2171</v>
      </c>
      <c r="E250" s="11" t="n">
        <v>118695</v>
      </c>
      <c r="F250" s="11" t="n">
        <v>0.0182905766881503</v>
      </c>
      <c r="G250" s="11" t="n">
        <v>832</v>
      </c>
      <c r="H250" s="11" t="n">
        <v>15081</v>
      </c>
      <c r="I250" s="11" t="n">
        <v>0.0551687553875738</v>
      </c>
      <c r="J250" s="11" t="n">
        <v>0.33</v>
      </c>
      <c r="K250" s="11" t="n">
        <v>829.29</v>
      </c>
    </row>
    <row r="251" customFormat="false" ht="15" hidden="false" customHeight="false" outlineLevel="0" collapsed="false">
      <c r="A251" s="11" t="s">
        <v>52</v>
      </c>
      <c r="B251" s="11" t="s">
        <v>29</v>
      </c>
      <c r="C251" s="11" t="s">
        <v>93</v>
      </c>
      <c r="D251" s="11" t="n">
        <v>16</v>
      </c>
      <c r="E251" s="11" t="n">
        <v>100</v>
      </c>
      <c r="F251" s="11" t="n">
        <v>0.16</v>
      </c>
      <c r="G251" s="11" t="n">
        <v>308</v>
      </c>
      <c r="H251" s="11" t="n">
        <v>953</v>
      </c>
      <c r="I251" s="11" t="n">
        <v>0.323189926547744</v>
      </c>
      <c r="J251" s="11" t="n">
        <v>0.5</v>
      </c>
      <c r="K251" s="11" t="n">
        <v>11.31</v>
      </c>
    </row>
    <row r="252" customFormat="false" ht="15" hidden="false" customHeight="false" outlineLevel="0" collapsed="false">
      <c r="A252" s="11" t="s">
        <v>52</v>
      </c>
      <c r="B252" s="11" t="s">
        <v>16</v>
      </c>
      <c r="C252" s="11" t="s">
        <v>93</v>
      </c>
      <c r="D252" s="11" t="n">
        <v>15</v>
      </c>
      <c r="E252" s="11" t="n">
        <v>85</v>
      </c>
      <c r="F252" s="11" t="n">
        <v>0.176470588235294</v>
      </c>
      <c r="G252" s="11" t="n">
        <v>107</v>
      </c>
      <c r="H252" s="11" t="n">
        <v>549</v>
      </c>
      <c r="I252" s="11" t="n">
        <v>0.194899817850638</v>
      </c>
      <c r="J252" s="11" t="n">
        <v>0.91</v>
      </c>
      <c r="K252" s="11" t="n">
        <v>0.16</v>
      </c>
    </row>
    <row r="253" customFormat="false" ht="15" hidden="false" customHeight="false" outlineLevel="0" collapsed="false">
      <c r="A253" s="11" t="s">
        <v>52</v>
      </c>
      <c r="B253" s="11" t="s">
        <v>17</v>
      </c>
      <c r="C253" s="11" t="s">
        <v>93</v>
      </c>
      <c r="D253" s="11" t="n">
        <v>46</v>
      </c>
      <c r="E253" s="11" t="n">
        <v>462</v>
      </c>
      <c r="F253" s="11" t="n">
        <v>0.0995670995670996</v>
      </c>
      <c r="G253" s="11" t="n">
        <v>68</v>
      </c>
      <c r="H253" s="11" t="n">
        <v>607</v>
      </c>
      <c r="I253" s="11" t="n">
        <v>0.112026359143328</v>
      </c>
      <c r="J253" s="11" t="n">
        <v>0.89</v>
      </c>
      <c r="K253" s="11" t="n">
        <v>0.43</v>
      </c>
    </row>
    <row r="254" customFormat="false" ht="15" hidden="false" customHeight="false" outlineLevel="0" collapsed="false">
      <c r="A254" s="11" t="s">
        <v>52</v>
      </c>
      <c r="B254" s="11" t="s">
        <v>26</v>
      </c>
      <c r="C254" s="11" t="s">
        <v>93</v>
      </c>
      <c r="D254" s="11" t="n">
        <v>119</v>
      </c>
      <c r="E254" s="11" t="n">
        <v>2179</v>
      </c>
      <c r="F254" s="11" t="n">
        <v>0.054612207434603</v>
      </c>
      <c r="G254" s="11" t="n">
        <v>48</v>
      </c>
      <c r="H254" s="11" t="n">
        <v>481</v>
      </c>
      <c r="I254" s="11" t="n">
        <v>0.0997920997920998</v>
      </c>
      <c r="J254" s="11" t="n">
        <v>0.55</v>
      </c>
      <c r="K254" s="11" t="n">
        <v>13.67</v>
      </c>
    </row>
    <row r="255" customFormat="false" ht="15" hidden="false" customHeight="false" outlineLevel="0" collapsed="false">
      <c r="A255" s="11" t="s">
        <v>52</v>
      </c>
      <c r="B255" s="11" t="s">
        <v>18</v>
      </c>
      <c r="C255" s="11" t="s">
        <v>93</v>
      </c>
      <c r="D255" s="11" t="n">
        <v>162</v>
      </c>
      <c r="E255" s="11" t="n">
        <v>3010</v>
      </c>
      <c r="F255" s="11" t="n">
        <v>0.0538205980066445</v>
      </c>
      <c r="G255" s="11" t="n">
        <v>45</v>
      </c>
      <c r="H255" s="11" t="n">
        <v>614</v>
      </c>
      <c r="I255" s="11" t="n">
        <v>0.0732899022801303</v>
      </c>
      <c r="J255" s="11" t="n">
        <v>0.73</v>
      </c>
      <c r="K255" s="11" t="n">
        <v>3.59</v>
      </c>
    </row>
    <row r="256" customFormat="false" ht="15" hidden="false" customHeight="false" outlineLevel="0" collapsed="false">
      <c r="A256" s="11" t="s">
        <v>52</v>
      </c>
      <c r="B256" s="11" t="s">
        <v>19</v>
      </c>
      <c r="C256" s="11" t="s">
        <v>93</v>
      </c>
      <c r="D256" s="11" t="n">
        <v>359</v>
      </c>
      <c r="E256" s="11" t="n">
        <v>11359</v>
      </c>
      <c r="F256" s="11" t="n">
        <v>0.0316048947970772</v>
      </c>
      <c r="G256" s="11" t="n">
        <v>52</v>
      </c>
      <c r="H256" s="11" t="n">
        <v>1763</v>
      </c>
      <c r="I256" s="11" t="n">
        <v>0.029495178672717</v>
      </c>
      <c r="J256" s="11" t="n">
        <v>1.07</v>
      </c>
      <c r="K256" s="11" t="n">
        <v>0.22</v>
      </c>
    </row>
    <row r="257" customFormat="false" ht="15" hidden="false" customHeight="false" outlineLevel="0" collapsed="false">
      <c r="A257" s="11" t="s">
        <v>52</v>
      </c>
      <c r="B257" s="11" t="s">
        <v>20</v>
      </c>
      <c r="C257" s="11" t="s">
        <v>93</v>
      </c>
      <c r="D257" s="11" t="n">
        <v>251</v>
      </c>
      <c r="E257" s="11" t="n">
        <v>10482</v>
      </c>
      <c r="F257" s="11" t="n">
        <v>0.0239458118679641</v>
      </c>
      <c r="G257" s="11" t="n">
        <v>40</v>
      </c>
      <c r="H257" s="11" t="n">
        <v>1477</v>
      </c>
      <c r="I257" s="11" t="n">
        <v>0.02708192281652</v>
      </c>
      <c r="J257" s="11" t="n">
        <v>0.88</v>
      </c>
      <c r="K257" s="11" t="n">
        <v>0.54</v>
      </c>
    </row>
    <row r="258" customFormat="false" ht="15" hidden="false" customHeight="false" outlineLevel="0" collapsed="false">
      <c r="A258" s="11" t="s">
        <v>52</v>
      </c>
      <c r="B258" s="11" t="s">
        <v>21</v>
      </c>
      <c r="C258" s="11" t="s">
        <v>93</v>
      </c>
      <c r="D258" s="11" t="n">
        <v>418</v>
      </c>
      <c r="E258" s="11" t="n">
        <v>26830</v>
      </c>
      <c r="F258" s="11" t="n">
        <v>0.0155795751024972</v>
      </c>
      <c r="G258" s="11" t="n">
        <v>59</v>
      </c>
      <c r="H258" s="11" t="n">
        <v>3049</v>
      </c>
      <c r="I258" s="11" t="n">
        <v>0.0193506067563135</v>
      </c>
      <c r="J258" s="11" t="n">
        <v>0.81</v>
      </c>
      <c r="K258" s="11" t="n">
        <v>2.48</v>
      </c>
    </row>
    <row r="259" customFormat="false" ht="15" hidden="false" customHeight="false" outlineLevel="0" collapsed="false">
      <c r="A259" s="11" t="s">
        <v>52</v>
      </c>
      <c r="B259" s="11" t="s">
        <v>22</v>
      </c>
      <c r="C259" s="11" t="s">
        <v>93</v>
      </c>
      <c r="D259" s="11" t="n">
        <v>379</v>
      </c>
      <c r="E259" s="11" t="n">
        <v>25678</v>
      </c>
      <c r="F259" s="11" t="n">
        <v>0.0147597164888231</v>
      </c>
      <c r="G259" s="11" t="n">
        <v>42</v>
      </c>
      <c r="H259" s="11" t="n">
        <v>2484</v>
      </c>
      <c r="I259" s="11" t="n">
        <v>0.0169082125603865</v>
      </c>
      <c r="J259" s="11" t="n">
        <v>0.87</v>
      </c>
      <c r="K259" s="11" t="n">
        <v>0.71</v>
      </c>
    </row>
    <row r="260" customFormat="false" ht="15" hidden="false" customHeight="false" outlineLevel="0" collapsed="false">
      <c r="A260" s="11" t="s">
        <v>52</v>
      </c>
      <c r="B260" s="11" t="s">
        <v>23</v>
      </c>
      <c r="C260" s="11" t="s">
        <v>93</v>
      </c>
      <c r="D260" s="11" t="n">
        <v>354</v>
      </c>
      <c r="E260" s="11" t="n">
        <v>35013</v>
      </c>
      <c r="F260" s="11" t="n">
        <v>0.0101105303744324</v>
      </c>
      <c r="G260" s="11" t="n">
        <v>45</v>
      </c>
      <c r="H260" s="11" t="n">
        <v>2118</v>
      </c>
      <c r="I260" s="11" t="n">
        <v>0.0212464589235127</v>
      </c>
      <c r="J260" s="11" t="n">
        <v>0.48</v>
      </c>
      <c r="K260" s="11" t="n">
        <v>23.3</v>
      </c>
    </row>
    <row r="261" customFormat="false" ht="15" hidden="false" customHeight="false" outlineLevel="0" collapsed="false">
      <c r="A261" s="11" t="s">
        <v>52</v>
      </c>
      <c r="B261" s="11" t="s">
        <v>24</v>
      </c>
      <c r="C261" s="11" t="s">
        <v>93</v>
      </c>
      <c r="D261" s="11" t="n">
        <v>52</v>
      </c>
      <c r="E261" s="11" t="n">
        <v>3497</v>
      </c>
      <c r="F261" s="11" t="n">
        <v>0.0148698884758364</v>
      </c>
      <c r="G261" s="11" t="n">
        <v>18</v>
      </c>
      <c r="H261" s="11" t="n">
        <v>986</v>
      </c>
      <c r="I261" s="11" t="n">
        <v>0.0182555780933063</v>
      </c>
      <c r="J261" s="11" t="n">
        <v>0.81</v>
      </c>
      <c r="K261" s="11" t="n">
        <v>0.57</v>
      </c>
    </row>
    <row r="262" customFormat="false" ht="15" hidden="false" customHeight="false" outlineLevel="0" collapsed="false">
      <c r="A262" s="11" t="s">
        <v>53</v>
      </c>
      <c r="B262" s="11" t="s">
        <v>15</v>
      </c>
      <c r="C262" s="11" t="s">
        <v>93</v>
      </c>
      <c r="D262" s="11" t="n">
        <v>5114</v>
      </c>
      <c r="E262" s="11" t="n">
        <v>118695</v>
      </c>
      <c r="F262" s="11" t="n">
        <v>0.043085218416951</v>
      </c>
      <c r="G262" s="11" t="n">
        <v>226</v>
      </c>
      <c r="H262" s="11" t="n">
        <v>15081</v>
      </c>
      <c r="I262" s="11" t="n">
        <v>0.0149857436509515</v>
      </c>
      <c r="J262" s="11" t="n">
        <v>2.88</v>
      </c>
      <c r="K262" s="11" t="n">
        <v>275.68</v>
      </c>
    </row>
    <row r="263" customFormat="false" ht="15" hidden="false" customHeight="false" outlineLevel="0" collapsed="false">
      <c r="A263" s="11" t="s">
        <v>53</v>
      </c>
      <c r="B263" s="11" t="s">
        <v>29</v>
      </c>
      <c r="C263" s="11" t="s">
        <v>93</v>
      </c>
      <c r="D263" s="11" t="n">
        <v>5</v>
      </c>
      <c r="E263" s="11" t="n">
        <v>100</v>
      </c>
      <c r="F263" s="11" t="n">
        <v>0.05</v>
      </c>
      <c r="G263" s="11" t="n">
        <v>8</v>
      </c>
      <c r="H263" s="11" t="n">
        <v>953</v>
      </c>
      <c r="I263" s="11" t="n">
        <v>0.00839454354669465</v>
      </c>
      <c r="J263" s="11" t="n">
        <v>5.96</v>
      </c>
      <c r="K263" s="11" t="n">
        <v>12.85</v>
      </c>
    </row>
    <row r="264" customFormat="false" ht="15" hidden="false" customHeight="false" outlineLevel="0" collapsed="false">
      <c r="A264" s="11" t="s">
        <v>53</v>
      </c>
      <c r="B264" s="11" t="s">
        <v>16</v>
      </c>
      <c r="C264" s="11" t="s">
        <v>93</v>
      </c>
      <c r="D264" s="11" t="n">
        <v>1</v>
      </c>
      <c r="E264" s="11" t="n">
        <v>85</v>
      </c>
      <c r="F264" s="11" t="n">
        <v>0.0117647058823529</v>
      </c>
      <c r="G264" s="11" t="n">
        <v>1</v>
      </c>
      <c r="H264" s="11" t="n">
        <v>549</v>
      </c>
      <c r="I264" s="11" t="n">
        <v>0.00182149362477231</v>
      </c>
      <c r="J264" s="11" t="n">
        <v>6.46</v>
      </c>
      <c r="K264" s="11" t="n">
        <v>2.31</v>
      </c>
    </row>
    <row r="265" customFormat="false" ht="15" hidden="false" customHeight="false" outlineLevel="0" collapsed="false">
      <c r="A265" s="11" t="s">
        <v>53</v>
      </c>
      <c r="B265" s="11" t="s">
        <v>17</v>
      </c>
      <c r="C265" s="11" t="s">
        <v>93</v>
      </c>
      <c r="D265" s="11" t="n">
        <v>1</v>
      </c>
      <c r="E265" s="11" t="n">
        <v>462</v>
      </c>
      <c r="F265" s="11" t="n">
        <v>0.00216450216450216</v>
      </c>
      <c r="G265" s="11" t="n">
        <v>4</v>
      </c>
      <c r="H265" s="11" t="n">
        <v>607</v>
      </c>
      <c r="I265" s="11" t="n">
        <v>0.00658978583196046</v>
      </c>
      <c r="J265" s="11" t="n">
        <v>0.33</v>
      </c>
      <c r="K265" s="11" t="n">
        <v>1.1</v>
      </c>
    </row>
    <row r="266" customFormat="false" ht="15" hidden="false" customHeight="false" outlineLevel="0" collapsed="false">
      <c r="A266" s="11" t="s">
        <v>53</v>
      </c>
      <c r="B266" s="11" t="s">
        <v>26</v>
      </c>
      <c r="C266" s="11" t="s">
        <v>93</v>
      </c>
      <c r="D266" s="11" t="n">
        <v>27</v>
      </c>
      <c r="E266" s="11" t="n">
        <v>2179</v>
      </c>
      <c r="F266" s="11" t="n">
        <v>0.0123910050481872</v>
      </c>
      <c r="G266" s="11" t="n">
        <v>4</v>
      </c>
      <c r="H266" s="11" t="n">
        <v>481</v>
      </c>
      <c r="I266" s="11" t="n">
        <v>0.00831600831600832</v>
      </c>
      <c r="J266" s="11" t="n">
        <v>1.49</v>
      </c>
      <c r="K266" s="11" t="n">
        <v>0.57</v>
      </c>
    </row>
    <row r="267" customFormat="false" ht="15" hidden="false" customHeight="false" outlineLevel="0" collapsed="false">
      <c r="A267" s="11" t="s">
        <v>53</v>
      </c>
      <c r="B267" s="11" t="s">
        <v>18</v>
      </c>
      <c r="C267" s="11" t="s">
        <v>93</v>
      </c>
      <c r="D267" s="11" t="n">
        <v>50</v>
      </c>
      <c r="E267" s="11" t="n">
        <v>3010</v>
      </c>
      <c r="F267" s="11" t="n">
        <v>0.0166112956810631</v>
      </c>
      <c r="G267" s="11" t="n">
        <v>1</v>
      </c>
      <c r="H267" s="11" t="n">
        <v>614</v>
      </c>
      <c r="I267" s="11" t="n">
        <v>0.00162866449511401</v>
      </c>
      <c r="J267" s="11" t="n">
        <v>10.2</v>
      </c>
      <c r="K267" s="11" t="n">
        <v>8.25</v>
      </c>
    </row>
    <row r="268" customFormat="false" ht="15" hidden="false" customHeight="false" outlineLevel="0" collapsed="false">
      <c r="A268" s="11" t="s">
        <v>53</v>
      </c>
      <c r="B268" s="11" t="s">
        <v>19</v>
      </c>
      <c r="C268" s="11" t="s">
        <v>93</v>
      </c>
      <c r="D268" s="11" t="n">
        <v>281</v>
      </c>
      <c r="E268" s="11" t="n">
        <v>11359</v>
      </c>
      <c r="F268" s="11" t="n">
        <v>0.0247380931420019</v>
      </c>
      <c r="G268" s="11" t="n">
        <v>11</v>
      </c>
      <c r="H268" s="11" t="n">
        <v>1763</v>
      </c>
      <c r="I268" s="11" t="n">
        <v>0.00623936471922859</v>
      </c>
      <c r="J268" s="11" t="n">
        <v>3.96</v>
      </c>
      <c r="K268" s="11" t="n">
        <v>24</v>
      </c>
    </row>
    <row r="269" customFormat="false" ht="15" hidden="false" customHeight="false" outlineLevel="0" collapsed="false">
      <c r="A269" s="11" t="s">
        <v>53</v>
      </c>
      <c r="B269" s="11" t="s">
        <v>20</v>
      </c>
      <c r="C269" s="11" t="s">
        <v>93</v>
      </c>
      <c r="D269" s="11" t="n">
        <v>429</v>
      </c>
      <c r="E269" s="11" t="n">
        <v>10482</v>
      </c>
      <c r="F269" s="11" t="n">
        <v>0.0409273039496279</v>
      </c>
      <c r="G269" s="11" t="n">
        <v>10</v>
      </c>
      <c r="H269" s="11" t="n">
        <v>1477</v>
      </c>
      <c r="I269" s="11" t="n">
        <v>0.00677048070412999</v>
      </c>
      <c r="J269" s="11" t="n">
        <v>6.04</v>
      </c>
      <c r="K269" s="11" t="n">
        <v>42.71</v>
      </c>
    </row>
    <row r="270" customFormat="false" ht="15" hidden="false" customHeight="false" outlineLevel="0" collapsed="false">
      <c r="A270" s="11" t="s">
        <v>53</v>
      </c>
      <c r="B270" s="11" t="s">
        <v>21</v>
      </c>
      <c r="C270" s="11" t="s">
        <v>93</v>
      </c>
      <c r="D270" s="11" t="n">
        <v>1310</v>
      </c>
      <c r="E270" s="11" t="n">
        <v>26830</v>
      </c>
      <c r="F270" s="11" t="n">
        <v>0.048825941110697</v>
      </c>
      <c r="G270" s="11" t="n">
        <v>41</v>
      </c>
      <c r="H270" s="11" t="n">
        <v>3049</v>
      </c>
      <c r="I270" s="11" t="n">
        <v>0.0134470318137094</v>
      </c>
      <c r="J270" s="11" t="n">
        <v>3.63</v>
      </c>
      <c r="K270" s="11" t="n">
        <v>79.38</v>
      </c>
    </row>
    <row r="271" customFormat="false" ht="15" hidden="false" customHeight="false" outlineLevel="0" collapsed="false">
      <c r="A271" s="11" t="s">
        <v>53</v>
      </c>
      <c r="B271" s="11" t="s">
        <v>22</v>
      </c>
      <c r="C271" s="11" t="s">
        <v>93</v>
      </c>
      <c r="D271" s="11" t="n">
        <v>1287</v>
      </c>
      <c r="E271" s="11" t="n">
        <v>25678</v>
      </c>
      <c r="F271" s="11" t="n">
        <v>0.0501207259132331</v>
      </c>
      <c r="G271" s="11" t="n">
        <v>66</v>
      </c>
      <c r="H271" s="11" t="n">
        <v>2484</v>
      </c>
      <c r="I271" s="11" t="n">
        <v>0.0265700483091787</v>
      </c>
      <c r="J271" s="11" t="n">
        <v>1.89</v>
      </c>
      <c r="K271" s="11" t="n">
        <v>27.47</v>
      </c>
    </row>
    <row r="272" customFormat="false" ht="15" hidden="false" customHeight="false" outlineLevel="0" collapsed="false">
      <c r="A272" s="11" t="s">
        <v>53</v>
      </c>
      <c r="B272" s="11" t="s">
        <v>23</v>
      </c>
      <c r="C272" s="11" t="s">
        <v>93</v>
      </c>
      <c r="D272" s="11" t="n">
        <v>1590</v>
      </c>
      <c r="E272" s="11" t="n">
        <v>35013</v>
      </c>
      <c r="F272" s="11" t="n">
        <v>0.0454117042241453</v>
      </c>
      <c r="G272" s="11" t="n">
        <v>75</v>
      </c>
      <c r="H272" s="11" t="n">
        <v>2118</v>
      </c>
      <c r="I272" s="11" t="n">
        <v>0.0354107648725213</v>
      </c>
      <c r="J272" s="11" t="n">
        <v>1.28</v>
      </c>
      <c r="K272" s="11" t="n">
        <v>4.66</v>
      </c>
    </row>
    <row r="273" customFormat="false" ht="15" hidden="false" customHeight="false" outlineLevel="0" collapsed="false">
      <c r="A273" s="11" t="s">
        <v>53</v>
      </c>
      <c r="B273" s="11" t="s">
        <v>24</v>
      </c>
      <c r="C273" s="11" t="s">
        <v>93</v>
      </c>
      <c r="D273" s="11" t="n">
        <v>133</v>
      </c>
      <c r="E273" s="11" t="n">
        <v>3497</v>
      </c>
      <c r="F273" s="11" t="n">
        <v>0.0380325993708893</v>
      </c>
      <c r="G273" s="11" t="n">
        <v>5</v>
      </c>
      <c r="H273" s="11" t="n">
        <v>986</v>
      </c>
      <c r="I273" s="11" t="n">
        <v>0.0050709939148073</v>
      </c>
      <c r="J273" s="11" t="n">
        <v>7.5</v>
      </c>
      <c r="K273" s="11" t="n">
        <v>28.01</v>
      </c>
    </row>
    <row r="274" customFormat="false" ht="15" hidden="false" customHeight="false" outlineLevel="0" collapsed="false">
      <c r="A274" s="11" t="s">
        <v>54</v>
      </c>
      <c r="B274" s="11" t="s">
        <v>15</v>
      </c>
      <c r="C274" s="11" t="s">
        <v>93</v>
      </c>
      <c r="D274" s="11" t="n">
        <v>249</v>
      </c>
      <c r="E274" s="11" t="n">
        <v>118695</v>
      </c>
      <c r="F274" s="11" t="n">
        <v>0.00209781372425123</v>
      </c>
      <c r="G274" s="11" t="n">
        <v>187</v>
      </c>
      <c r="H274" s="11" t="n">
        <v>15081</v>
      </c>
      <c r="I274" s="11" t="n">
        <v>0.012399708242159</v>
      </c>
      <c r="J274" s="11" t="n">
        <v>0.17</v>
      </c>
      <c r="K274" s="11" t="n">
        <v>437.15</v>
      </c>
    </row>
    <row r="275" customFormat="false" ht="15" hidden="false" customHeight="false" outlineLevel="0" collapsed="false">
      <c r="A275" s="11" t="s">
        <v>54</v>
      </c>
      <c r="B275" s="11" t="s">
        <v>16</v>
      </c>
      <c r="C275" s="11" t="s">
        <v>93</v>
      </c>
      <c r="D275" s="11" t="n">
        <v>1</v>
      </c>
      <c r="E275" s="11" t="n">
        <v>85</v>
      </c>
      <c r="F275" s="11" t="n">
        <v>0.0117647058823529</v>
      </c>
      <c r="G275" s="11" t="n">
        <v>5</v>
      </c>
      <c r="H275" s="11" t="n">
        <v>549</v>
      </c>
      <c r="I275" s="11" t="n">
        <v>0.00910746812386157</v>
      </c>
      <c r="J275" s="11" t="n">
        <v>1.29</v>
      </c>
      <c r="K275" s="11" t="n">
        <v>0.06</v>
      </c>
    </row>
    <row r="276" customFormat="false" ht="15" hidden="false" customHeight="false" outlineLevel="0" collapsed="false">
      <c r="A276" s="11" t="s">
        <v>54</v>
      </c>
      <c r="B276" s="11" t="s">
        <v>26</v>
      </c>
      <c r="C276" s="11" t="s">
        <v>93</v>
      </c>
      <c r="D276" s="11" t="n">
        <v>7</v>
      </c>
      <c r="E276" s="11" t="n">
        <v>2179</v>
      </c>
      <c r="F276" s="11" t="n">
        <v>0.00321248279027077</v>
      </c>
      <c r="G276" s="11" t="n">
        <v>12</v>
      </c>
      <c r="H276" s="11" t="n">
        <v>481</v>
      </c>
      <c r="I276" s="11" t="n">
        <v>0.024948024948025</v>
      </c>
      <c r="J276" s="11" t="n">
        <v>0.13</v>
      </c>
      <c r="K276" s="11" t="n">
        <v>26.25</v>
      </c>
    </row>
    <row r="277" customFormat="false" ht="15" hidden="false" customHeight="false" outlineLevel="0" collapsed="false">
      <c r="A277" s="11" t="s">
        <v>54</v>
      </c>
      <c r="B277" s="11" t="s">
        <v>18</v>
      </c>
      <c r="C277" s="11" t="s">
        <v>93</v>
      </c>
      <c r="D277" s="11" t="n">
        <v>8</v>
      </c>
      <c r="E277" s="11" t="n">
        <v>3010</v>
      </c>
      <c r="F277" s="11" t="n">
        <v>0.0026578073089701</v>
      </c>
      <c r="G277" s="11" t="n">
        <v>7</v>
      </c>
      <c r="H277" s="11" t="n">
        <v>614</v>
      </c>
      <c r="I277" s="11" t="n">
        <v>0.011400651465798</v>
      </c>
      <c r="J277" s="11" t="n">
        <v>0.23</v>
      </c>
      <c r="K277" s="11" t="n">
        <v>9.46</v>
      </c>
    </row>
    <row r="278" customFormat="false" ht="15" hidden="false" customHeight="false" outlineLevel="0" collapsed="false">
      <c r="A278" s="11" t="s">
        <v>54</v>
      </c>
      <c r="B278" s="11" t="s">
        <v>19</v>
      </c>
      <c r="C278" s="11" t="s">
        <v>93</v>
      </c>
      <c r="D278" s="11" t="n">
        <v>51</v>
      </c>
      <c r="E278" s="11" t="n">
        <v>11359</v>
      </c>
      <c r="F278" s="11" t="n">
        <v>0.00448983185139537</v>
      </c>
      <c r="G278" s="11" t="n">
        <v>30</v>
      </c>
      <c r="H278" s="11" t="n">
        <v>1763</v>
      </c>
      <c r="I278" s="11" t="n">
        <v>0.0170164492342598</v>
      </c>
      <c r="J278" s="11" t="n">
        <v>0.26</v>
      </c>
      <c r="K278" s="11" t="n">
        <v>39.04</v>
      </c>
    </row>
    <row r="279" customFormat="false" ht="15" hidden="false" customHeight="false" outlineLevel="0" collapsed="false">
      <c r="A279" s="11" t="s">
        <v>54</v>
      </c>
      <c r="B279" s="11" t="s">
        <v>20</v>
      </c>
      <c r="C279" s="11" t="s">
        <v>93</v>
      </c>
      <c r="D279" s="11" t="n">
        <v>41</v>
      </c>
      <c r="E279" s="11" t="n">
        <v>10482</v>
      </c>
      <c r="F279" s="11" t="n">
        <v>0.00391146727723717</v>
      </c>
      <c r="G279" s="11" t="n">
        <v>26</v>
      </c>
      <c r="H279" s="11" t="n">
        <v>1477</v>
      </c>
      <c r="I279" s="11" t="n">
        <v>0.017603249830738</v>
      </c>
      <c r="J279" s="11" t="n">
        <v>0.22</v>
      </c>
      <c r="K279" s="11" t="n">
        <v>43.56</v>
      </c>
    </row>
    <row r="280" customFormat="false" ht="15" hidden="false" customHeight="false" outlineLevel="0" collapsed="false">
      <c r="A280" s="11" t="s">
        <v>54</v>
      </c>
      <c r="B280" s="11" t="s">
        <v>21</v>
      </c>
      <c r="C280" s="11" t="s">
        <v>93</v>
      </c>
      <c r="D280" s="11" t="n">
        <v>63</v>
      </c>
      <c r="E280" s="11" t="n">
        <v>26830</v>
      </c>
      <c r="F280" s="11" t="n">
        <v>0.00234811777860604</v>
      </c>
      <c r="G280" s="11" t="n">
        <v>52</v>
      </c>
      <c r="H280" s="11" t="n">
        <v>3049</v>
      </c>
      <c r="I280" s="11" t="n">
        <v>0.0170547720564119</v>
      </c>
      <c r="J280" s="11" t="n">
        <v>0.14</v>
      </c>
      <c r="K280" s="11" t="n">
        <v>154.45</v>
      </c>
    </row>
    <row r="281" customFormat="false" ht="15" hidden="false" customHeight="false" outlineLevel="0" collapsed="false">
      <c r="A281" s="11" t="s">
        <v>54</v>
      </c>
      <c r="B281" s="11" t="s">
        <v>22</v>
      </c>
      <c r="C281" s="11" t="s">
        <v>93</v>
      </c>
      <c r="D281" s="11" t="n">
        <v>41</v>
      </c>
      <c r="E281" s="11" t="n">
        <v>25678</v>
      </c>
      <c r="F281" s="11" t="n">
        <v>0.00159669756211543</v>
      </c>
      <c r="G281" s="11" t="n">
        <v>28</v>
      </c>
      <c r="H281" s="11" t="n">
        <v>2484</v>
      </c>
      <c r="I281" s="11" t="n">
        <v>0.0112721417069243</v>
      </c>
      <c r="J281" s="11" t="n">
        <v>0.14</v>
      </c>
      <c r="K281" s="11" t="n">
        <v>86.75</v>
      </c>
    </row>
    <row r="282" customFormat="false" ht="15" hidden="false" customHeight="false" outlineLevel="0" collapsed="false">
      <c r="A282" s="11" t="s">
        <v>54</v>
      </c>
      <c r="B282" s="11" t="s">
        <v>23</v>
      </c>
      <c r="C282" s="11" t="s">
        <v>93</v>
      </c>
      <c r="D282" s="11" t="n">
        <v>28</v>
      </c>
      <c r="E282" s="11" t="n">
        <v>35013</v>
      </c>
      <c r="F282" s="11" t="n">
        <v>0.000799702967469226</v>
      </c>
      <c r="G282" s="11" t="n">
        <v>11</v>
      </c>
      <c r="H282" s="11" t="n">
        <v>2118</v>
      </c>
      <c r="I282" s="11" t="n">
        <v>0.00519357884796978</v>
      </c>
      <c r="J282" s="11" t="n">
        <v>0.15</v>
      </c>
      <c r="K282" s="11" t="n">
        <v>36.75</v>
      </c>
    </row>
    <row r="283" customFormat="false" ht="15" hidden="false" customHeight="false" outlineLevel="0" collapsed="false">
      <c r="A283" s="11" t="s">
        <v>54</v>
      </c>
      <c r="B283" s="11" t="s">
        <v>24</v>
      </c>
      <c r="C283" s="11" t="s">
        <v>93</v>
      </c>
      <c r="D283" s="11" t="n">
        <v>9</v>
      </c>
      <c r="E283" s="11" t="n">
        <v>3497</v>
      </c>
      <c r="F283" s="11" t="n">
        <v>0.00257363454389477</v>
      </c>
      <c r="G283" s="11" t="n">
        <v>3</v>
      </c>
      <c r="H283" s="11" t="n">
        <v>986</v>
      </c>
      <c r="I283" s="11" t="n">
        <v>0.00304259634888438</v>
      </c>
      <c r="J283" s="11" t="n">
        <v>0.85</v>
      </c>
      <c r="K283" s="11" t="n">
        <v>0.06</v>
      </c>
    </row>
    <row r="284" customFormat="false" ht="15" hidden="false" customHeight="false" outlineLevel="0" collapsed="false">
      <c r="A284" s="11" t="s">
        <v>55</v>
      </c>
      <c r="B284" s="11" t="s">
        <v>15</v>
      </c>
      <c r="C284" s="11" t="s">
        <v>93</v>
      </c>
      <c r="D284" s="11" t="n">
        <v>2208</v>
      </c>
      <c r="E284" s="11" t="n">
        <v>118695</v>
      </c>
      <c r="F284" s="11" t="n">
        <v>0.0186023000126374</v>
      </c>
      <c r="G284" s="11" t="n">
        <v>166</v>
      </c>
      <c r="H284" s="11" t="n">
        <v>15081</v>
      </c>
      <c r="I284" s="11" t="n">
        <v>0.0110072276374246</v>
      </c>
      <c r="J284" s="11" t="n">
        <v>1.69</v>
      </c>
      <c r="K284" s="11" t="n">
        <v>44.28</v>
      </c>
    </row>
    <row r="285" customFormat="false" ht="15" hidden="false" customHeight="false" outlineLevel="0" collapsed="false">
      <c r="A285" s="11" t="s">
        <v>55</v>
      </c>
      <c r="B285" s="11" t="s">
        <v>29</v>
      </c>
      <c r="C285" s="11" t="s">
        <v>93</v>
      </c>
      <c r="D285" s="11" t="n">
        <v>4</v>
      </c>
      <c r="E285" s="11" t="n">
        <v>100</v>
      </c>
      <c r="F285" s="11" t="n">
        <v>0.04</v>
      </c>
      <c r="G285" s="11" t="n">
        <v>9</v>
      </c>
      <c r="H285" s="11" t="n">
        <v>953</v>
      </c>
      <c r="I285" s="11" t="n">
        <v>0.00944386149003148</v>
      </c>
      <c r="J285" s="11" t="n">
        <v>4.24</v>
      </c>
      <c r="K285" s="11" t="n">
        <v>6.93</v>
      </c>
    </row>
    <row r="286" customFormat="false" ht="15" hidden="false" customHeight="false" outlineLevel="0" collapsed="false">
      <c r="A286" s="11" t="s">
        <v>55</v>
      </c>
      <c r="B286" s="11" t="s">
        <v>16</v>
      </c>
      <c r="C286" s="11" t="s">
        <v>93</v>
      </c>
      <c r="D286" s="11" t="n">
        <v>6</v>
      </c>
      <c r="E286" s="11" t="n">
        <v>85</v>
      </c>
      <c r="F286" s="11" t="n">
        <v>0.0705882352941177</v>
      </c>
      <c r="G286" s="11" t="n">
        <v>7</v>
      </c>
      <c r="H286" s="11" t="n">
        <v>549</v>
      </c>
      <c r="I286" s="11" t="n">
        <v>0.0127504553734062</v>
      </c>
      <c r="J286" s="11" t="n">
        <v>5.54</v>
      </c>
      <c r="K286" s="11" t="n">
        <v>12.26</v>
      </c>
    </row>
    <row r="287" customFormat="false" ht="15" hidden="false" customHeight="false" outlineLevel="0" collapsed="false">
      <c r="A287" s="11" t="s">
        <v>55</v>
      </c>
      <c r="B287" s="11" t="s">
        <v>17</v>
      </c>
      <c r="C287" s="11" t="s">
        <v>93</v>
      </c>
      <c r="D287" s="11" t="n">
        <v>12</v>
      </c>
      <c r="E287" s="11" t="n">
        <v>462</v>
      </c>
      <c r="F287" s="11" t="n">
        <v>0.025974025974026</v>
      </c>
      <c r="G287" s="11" t="n">
        <v>1</v>
      </c>
      <c r="H287" s="11" t="n">
        <v>607</v>
      </c>
      <c r="I287" s="11" t="n">
        <v>0.00164744645799012</v>
      </c>
      <c r="J287" s="11" t="n">
        <v>15.77</v>
      </c>
      <c r="K287" s="11" t="n">
        <v>12.92</v>
      </c>
    </row>
    <row r="288" customFormat="false" ht="15" hidden="false" customHeight="false" outlineLevel="0" collapsed="false">
      <c r="A288" s="11" t="s">
        <v>55</v>
      </c>
      <c r="B288" s="11" t="s">
        <v>26</v>
      </c>
      <c r="C288" s="11" t="s">
        <v>93</v>
      </c>
      <c r="D288" s="11" t="n">
        <v>31</v>
      </c>
      <c r="E288" s="11" t="n">
        <v>2179</v>
      </c>
      <c r="F288" s="11" t="n">
        <v>0.0142267094997705</v>
      </c>
      <c r="G288" s="11" t="n">
        <v>3</v>
      </c>
      <c r="H288" s="11" t="n">
        <v>481</v>
      </c>
      <c r="I288" s="11" t="n">
        <v>0.00623700623700624</v>
      </c>
      <c r="J288" s="11" t="n">
        <v>2.28</v>
      </c>
      <c r="K288" s="11" t="n">
        <v>1.99</v>
      </c>
    </row>
    <row r="289" customFormat="false" ht="15" hidden="false" customHeight="false" outlineLevel="0" collapsed="false">
      <c r="A289" s="11" t="s">
        <v>55</v>
      </c>
      <c r="B289" s="11" t="s">
        <v>18</v>
      </c>
      <c r="C289" s="11" t="s">
        <v>93</v>
      </c>
      <c r="D289" s="11" t="n">
        <v>44</v>
      </c>
      <c r="E289" s="11" t="n">
        <v>3010</v>
      </c>
      <c r="F289" s="11" t="n">
        <v>0.0146179401993355</v>
      </c>
      <c r="G289" s="11" t="n">
        <v>3</v>
      </c>
      <c r="H289" s="11" t="n">
        <v>614</v>
      </c>
      <c r="I289" s="11" t="n">
        <v>0.00488599348534202</v>
      </c>
      <c r="J289" s="11" t="n">
        <v>2.99</v>
      </c>
      <c r="K289" s="11" t="n">
        <v>3.77</v>
      </c>
    </row>
    <row r="290" customFormat="false" ht="15" hidden="false" customHeight="false" outlineLevel="0" collapsed="false">
      <c r="A290" s="11" t="s">
        <v>55</v>
      </c>
      <c r="B290" s="11" t="s">
        <v>19</v>
      </c>
      <c r="C290" s="11" t="s">
        <v>93</v>
      </c>
      <c r="D290" s="11" t="n">
        <v>190</v>
      </c>
      <c r="E290" s="11" t="n">
        <v>11359</v>
      </c>
      <c r="F290" s="11" t="n">
        <v>0.0167268245444141</v>
      </c>
      <c r="G290" s="11" t="n">
        <v>21</v>
      </c>
      <c r="H290" s="11" t="n">
        <v>1763</v>
      </c>
      <c r="I290" s="11" t="n">
        <v>0.0119115144639819</v>
      </c>
      <c r="J290" s="11" t="n">
        <v>1.4</v>
      </c>
      <c r="K290" s="11" t="n">
        <v>2.24</v>
      </c>
    </row>
    <row r="291" customFormat="false" ht="15" hidden="false" customHeight="false" outlineLevel="0" collapsed="false">
      <c r="A291" s="11" t="s">
        <v>55</v>
      </c>
      <c r="B291" s="11" t="s">
        <v>20</v>
      </c>
      <c r="C291" s="11" t="s">
        <v>93</v>
      </c>
      <c r="D291" s="11" t="n">
        <v>161</v>
      </c>
      <c r="E291" s="11" t="n">
        <v>10482</v>
      </c>
      <c r="F291" s="11" t="n">
        <v>0.015359664186224</v>
      </c>
      <c r="G291" s="11" t="n">
        <v>12</v>
      </c>
      <c r="H291" s="11" t="n">
        <v>1477</v>
      </c>
      <c r="I291" s="11" t="n">
        <v>0.00812457684495599</v>
      </c>
      <c r="J291" s="11" t="n">
        <v>1.89</v>
      </c>
      <c r="K291" s="11" t="n">
        <v>4.75</v>
      </c>
    </row>
    <row r="292" customFormat="false" ht="15" hidden="false" customHeight="false" outlineLevel="0" collapsed="false">
      <c r="A292" s="11" t="s">
        <v>55</v>
      </c>
      <c r="B292" s="11" t="s">
        <v>21</v>
      </c>
      <c r="C292" s="11" t="s">
        <v>93</v>
      </c>
      <c r="D292" s="11" t="n">
        <v>495</v>
      </c>
      <c r="E292" s="11" t="n">
        <v>26830</v>
      </c>
      <c r="F292" s="11" t="n">
        <v>0.0184494968319046</v>
      </c>
      <c r="G292" s="11" t="n">
        <v>42</v>
      </c>
      <c r="H292" s="11" t="n">
        <v>3049</v>
      </c>
      <c r="I292" s="11" t="n">
        <v>0.0137750081994096</v>
      </c>
      <c r="J292" s="11" t="n">
        <v>1.34</v>
      </c>
      <c r="K292" s="11" t="n">
        <v>3.39</v>
      </c>
    </row>
    <row r="293" customFormat="false" ht="15" hidden="false" customHeight="false" outlineLevel="0" collapsed="false">
      <c r="A293" s="11" t="s">
        <v>55</v>
      </c>
      <c r="B293" s="11" t="s">
        <v>22</v>
      </c>
      <c r="C293" s="11" t="s">
        <v>93</v>
      </c>
      <c r="D293" s="11" t="n">
        <v>519</v>
      </c>
      <c r="E293" s="11" t="n">
        <v>25678</v>
      </c>
      <c r="F293" s="11" t="n">
        <v>0.0202118545058026</v>
      </c>
      <c r="G293" s="11" t="n">
        <v>33</v>
      </c>
      <c r="H293" s="11" t="n">
        <v>2484</v>
      </c>
      <c r="I293" s="11" t="n">
        <v>0.0132850241545894</v>
      </c>
      <c r="J293" s="11" t="n">
        <v>1.52</v>
      </c>
      <c r="K293" s="11" t="n">
        <v>5.66</v>
      </c>
    </row>
    <row r="294" customFormat="false" ht="15" hidden="false" customHeight="false" outlineLevel="0" collapsed="false">
      <c r="A294" s="11" t="s">
        <v>55</v>
      </c>
      <c r="B294" s="11" t="s">
        <v>23</v>
      </c>
      <c r="C294" s="11" t="s">
        <v>93</v>
      </c>
      <c r="D294" s="11" t="n">
        <v>686</v>
      </c>
      <c r="E294" s="11" t="n">
        <v>35013</v>
      </c>
      <c r="F294" s="11" t="n">
        <v>0.019592722702996</v>
      </c>
      <c r="G294" s="11" t="n">
        <v>19</v>
      </c>
      <c r="H294" s="11" t="n">
        <v>2118</v>
      </c>
      <c r="I294" s="11" t="n">
        <v>0.00897072710103872</v>
      </c>
      <c r="J294" s="11" t="n">
        <v>2.18</v>
      </c>
      <c r="K294" s="11" t="n">
        <v>12.1</v>
      </c>
    </row>
    <row r="295" customFormat="false" ht="15" hidden="false" customHeight="false" outlineLevel="0" collapsed="false">
      <c r="A295" s="11" t="s">
        <v>55</v>
      </c>
      <c r="B295" s="11" t="s">
        <v>24</v>
      </c>
      <c r="C295" s="11" t="s">
        <v>93</v>
      </c>
      <c r="D295" s="11" t="n">
        <v>60</v>
      </c>
      <c r="E295" s="11" t="n">
        <v>3497</v>
      </c>
      <c r="F295" s="11" t="n">
        <v>0.0171575636259651</v>
      </c>
      <c r="G295" s="11" t="n">
        <v>16</v>
      </c>
      <c r="H295" s="11" t="n">
        <v>986</v>
      </c>
      <c r="I295" s="11" t="n">
        <v>0.0162271805273834</v>
      </c>
      <c r="J295" s="11" t="n">
        <v>1.06</v>
      </c>
      <c r="K295" s="11" t="n">
        <v>0.04</v>
      </c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8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6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6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8" min="28" style="0" width="5.14"/>
    <col collapsed="false" customWidth="true" hidden="false" outlineLevel="0" max="29" min="29" style="0" width="5.71"/>
    <col collapsed="false" customWidth="true" hidden="false" outlineLevel="0" max="30" min="30" style="0" width="8"/>
    <col collapsed="false" customWidth="true" hidden="false" outlineLevel="0" max="31" min="31" style="0" width="6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06</v>
      </c>
      <c r="C5" s="27" t="n">
        <v>430.07</v>
      </c>
      <c r="D5" s="28" t="n">
        <v>40</v>
      </c>
      <c r="E5" s="29"/>
      <c r="F5" s="30"/>
      <c r="G5" s="31"/>
      <c r="H5" s="26" t="n">
        <v>2.15</v>
      </c>
      <c r="I5" s="27" t="n">
        <v>0.94</v>
      </c>
      <c r="J5" s="28" t="n">
        <v>2</v>
      </c>
      <c r="K5" s="26" t="n">
        <v>0.19</v>
      </c>
      <c r="L5" s="27" t="n">
        <v>6.25</v>
      </c>
      <c r="M5" s="28" t="n">
        <v>2</v>
      </c>
      <c r="N5" s="29"/>
      <c r="O5" s="30"/>
      <c r="P5" s="31"/>
      <c r="Q5" s="26" t="n">
        <v>0.24</v>
      </c>
      <c r="R5" s="27" t="n">
        <v>6.37</v>
      </c>
      <c r="S5" s="28" t="n">
        <v>6</v>
      </c>
      <c r="T5" s="26" t="n">
        <v>0.13</v>
      </c>
      <c r="U5" s="27" t="n">
        <v>18.27</v>
      </c>
      <c r="V5" s="28" t="n">
        <v>6</v>
      </c>
      <c r="W5" s="26" t="n">
        <v>0.08</v>
      </c>
      <c r="X5" s="27" t="n">
        <v>26.75</v>
      </c>
      <c r="Y5" s="28" t="n">
        <v>4</v>
      </c>
      <c r="Z5" s="26" t="n">
        <v>0.09</v>
      </c>
      <c r="AA5" s="27" t="n">
        <v>67.39</v>
      </c>
      <c r="AB5" s="28" t="n">
        <v>12</v>
      </c>
      <c r="AC5" s="26" t="n">
        <v>0.07</v>
      </c>
      <c r="AD5" s="27" t="n">
        <v>20.33</v>
      </c>
      <c r="AE5" s="28" t="n">
        <v>3</v>
      </c>
      <c r="AF5" s="26" t="n">
        <v>0.03</v>
      </c>
      <c r="AG5" s="27" t="n">
        <v>82.94</v>
      </c>
      <c r="AH5" s="28" t="n">
        <v>4</v>
      </c>
      <c r="AI5" s="26" t="n">
        <v>0.14</v>
      </c>
      <c r="AJ5" s="27" t="n">
        <v>3.49</v>
      </c>
      <c r="AK5" s="32" t="n">
        <v>1</v>
      </c>
    </row>
    <row r="6" customFormat="false" ht="15" hidden="false" customHeight="false" outlineLevel="0" collapsed="false">
      <c r="A6" s="33" t="s">
        <v>25</v>
      </c>
      <c r="B6" s="34" t="n">
        <v>2.74</v>
      </c>
      <c r="C6" s="35" t="n">
        <v>176.37</v>
      </c>
      <c r="D6" s="36" t="n">
        <v>3498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1.32</v>
      </c>
      <c r="O6" s="35" t="n">
        <v>0.14</v>
      </c>
      <c r="P6" s="36" t="n">
        <v>12</v>
      </c>
      <c r="Q6" s="34" t="n">
        <v>11.83</v>
      </c>
      <c r="R6" s="35" t="n">
        <v>9.91</v>
      </c>
      <c r="S6" s="36" t="n">
        <v>58</v>
      </c>
      <c r="T6" s="34" t="n">
        <v>8.03</v>
      </c>
      <c r="U6" s="35" t="n">
        <v>24.55</v>
      </c>
      <c r="V6" s="36" t="n">
        <v>207</v>
      </c>
      <c r="W6" s="34" t="n">
        <v>3.68</v>
      </c>
      <c r="X6" s="35" t="n">
        <v>23.14</v>
      </c>
      <c r="Y6" s="36" t="n">
        <v>313</v>
      </c>
      <c r="Z6" s="34" t="n">
        <v>3.18</v>
      </c>
      <c r="AA6" s="35" t="n">
        <v>50.69</v>
      </c>
      <c r="AB6" s="36" t="n">
        <v>951</v>
      </c>
      <c r="AC6" s="34" t="n">
        <v>2.02</v>
      </c>
      <c r="AD6" s="35" t="n">
        <v>20.88</v>
      </c>
      <c r="AE6" s="36" t="n">
        <v>857</v>
      </c>
      <c r="AF6" s="34" t="n">
        <v>0.98</v>
      </c>
      <c r="AG6" s="35" t="n">
        <v>0.03</v>
      </c>
      <c r="AH6" s="36" t="n">
        <v>985</v>
      </c>
      <c r="AI6" s="34" t="n">
        <v>4.63</v>
      </c>
      <c r="AJ6" s="35" t="n">
        <v>19.32</v>
      </c>
      <c r="AK6" s="40" t="n">
        <v>115</v>
      </c>
    </row>
    <row r="7" customFormat="false" ht="15" hidden="false" customHeight="false" outlineLevel="0" collapsed="false">
      <c r="A7" s="33" t="s">
        <v>27</v>
      </c>
      <c r="B7" s="34" t="n">
        <v>1.55</v>
      </c>
      <c r="C7" s="35" t="n">
        <v>4.93</v>
      </c>
      <c r="D7" s="36" t="n">
        <v>330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0.44</v>
      </c>
      <c r="O7" s="35" t="n">
        <v>0.47</v>
      </c>
      <c r="P7" s="36" t="n">
        <v>2</v>
      </c>
      <c r="Q7" s="34" t="n">
        <v>0.61</v>
      </c>
      <c r="R7" s="35" t="n">
        <v>0.18</v>
      </c>
      <c r="S7" s="36" t="n">
        <v>3</v>
      </c>
      <c r="T7" s="34" t="n">
        <v>0.43</v>
      </c>
      <c r="U7" s="35" t="n">
        <v>2.26</v>
      </c>
      <c r="V7" s="36" t="n">
        <v>11</v>
      </c>
      <c r="W7" s="34" t="n">
        <v>0.67</v>
      </c>
      <c r="X7" s="35" t="n">
        <v>0.54</v>
      </c>
      <c r="Y7" s="36" t="n">
        <v>19</v>
      </c>
      <c r="Z7" s="34" t="n">
        <v>1.59</v>
      </c>
      <c r="AA7" s="35" t="n">
        <v>1.44</v>
      </c>
      <c r="AB7" s="36" t="n">
        <v>98</v>
      </c>
      <c r="AC7" s="34" t="n">
        <v>2.35</v>
      </c>
      <c r="AD7" s="35" t="n">
        <v>2.98</v>
      </c>
      <c r="AE7" s="36" t="n">
        <v>97</v>
      </c>
      <c r="AF7" s="34" t="n">
        <v>5.99</v>
      </c>
      <c r="AG7" s="35" t="n">
        <v>4.13</v>
      </c>
      <c r="AH7" s="36" t="n">
        <v>99</v>
      </c>
      <c r="AI7" s="34" t="n">
        <v>0.09</v>
      </c>
      <c r="AJ7" s="35" t="n">
        <v>6.56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31</v>
      </c>
      <c r="C8" s="35" t="n">
        <v>277.59</v>
      </c>
      <c r="D8" s="36" t="n">
        <v>621</v>
      </c>
      <c r="E8" s="34" t="n">
        <v>4.76</v>
      </c>
      <c r="F8" s="35" t="n">
        <v>3.99</v>
      </c>
      <c r="G8" s="36" t="n">
        <v>2</v>
      </c>
      <c r="H8" s="37"/>
      <c r="I8" s="38"/>
      <c r="J8" s="39"/>
      <c r="K8" s="34" t="n">
        <v>0.09</v>
      </c>
      <c r="L8" s="35" t="n">
        <v>8.28</v>
      </c>
      <c r="M8" s="36" t="n">
        <v>1</v>
      </c>
      <c r="N8" s="34" t="n">
        <v>0.47</v>
      </c>
      <c r="O8" s="35" t="n">
        <v>3.3</v>
      </c>
      <c r="P8" s="36" t="n">
        <v>17</v>
      </c>
      <c r="Q8" s="34" t="n">
        <v>0.68</v>
      </c>
      <c r="R8" s="35" t="n">
        <v>1.41</v>
      </c>
      <c r="S8" s="36" t="n">
        <v>40</v>
      </c>
      <c r="T8" s="34" t="n">
        <v>0.45</v>
      </c>
      <c r="U8" s="35" t="n">
        <v>26.84</v>
      </c>
      <c r="V8" s="36" t="n">
        <v>158</v>
      </c>
      <c r="W8" s="34" t="n">
        <v>0.45</v>
      </c>
      <c r="X8" s="35" t="n">
        <v>21.06</v>
      </c>
      <c r="Y8" s="36" t="n">
        <v>127</v>
      </c>
      <c r="Z8" s="34" t="n">
        <v>0.48</v>
      </c>
      <c r="AA8" s="35" t="n">
        <v>18.1</v>
      </c>
      <c r="AB8" s="36" t="n">
        <v>164</v>
      </c>
      <c r="AC8" s="34" t="n">
        <v>0.13</v>
      </c>
      <c r="AD8" s="35" t="n">
        <v>117.09</v>
      </c>
      <c r="AE8" s="36" t="n">
        <v>50</v>
      </c>
      <c r="AF8" s="34" t="n">
        <v>0.09</v>
      </c>
      <c r="AG8" s="35" t="n">
        <v>94.52</v>
      </c>
      <c r="AH8" s="36" t="n">
        <v>25</v>
      </c>
      <c r="AI8" s="34" t="n">
        <v>0.55</v>
      </c>
      <c r="AJ8" s="35" t="n">
        <v>4.71</v>
      </c>
      <c r="AK8" s="40" t="n">
        <v>37</v>
      </c>
    </row>
    <row r="9" customFormat="false" ht="15" hidden="false" customHeight="false" outlineLevel="0" collapsed="false">
      <c r="A9" s="33" t="s">
        <v>30</v>
      </c>
      <c r="B9" s="34" t="n">
        <v>7.62</v>
      </c>
      <c r="C9" s="35" t="n">
        <v>74.02</v>
      </c>
      <c r="D9" s="36" t="n">
        <v>780</v>
      </c>
      <c r="E9" s="37"/>
      <c r="F9" s="38"/>
      <c r="G9" s="36" t="n">
        <v>1</v>
      </c>
      <c r="H9" s="37"/>
      <c r="I9" s="38"/>
      <c r="J9" s="36" t="n">
        <v>2</v>
      </c>
      <c r="K9" s="34" t="n">
        <v>21.02</v>
      </c>
      <c r="L9" s="35" t="n">
        <v>18.24</v>
      </c>
      <c r="M9" s="36" t="n">
        <v>16</v>
      </c>
      <c r="N9" s="34" t="n">
        <v>11.48</v>
      </c>
      <c r="O9" s="35" t="n">
        <v>9.58</v>
      </c>
      <c r="P9" s="36" t="n">
        <v>52</v>
      </c>
      <c r="Q9" s="34" t="n">
        <v>4.28</v>
      </c>
      <c r="R9" s="35" t="n">
        <v>4.86</v>
      </c>
      <c r="S9" s="36" t="n">
        <v>42</v>
      </c>
      <c r="T9" s="34" t="n">
        <v>18.62</v>
      </c>
      <c r="U9" s="35" t="n">
        <v>33.7</v>
      </c>
      <c r="V9" s="36" t="n">
        <v>240</v>
      </c>
      <c r="W9" s="34" t="n">
        <v>7</v>
      </c>
      <c r="X9" s="35" t="n">
        <v>15.31</v>
      </c>
      <c r="Y9" s="36" t="n">
        <v>149</v>
      </c>
      <c r="Z9" s="34" t="n">
        <v>9.66</v>
      </c>
      <c r="AA9" s="35" t="n">
        <v>15.43</v>
      </c>
      <c r="AB9" s="36" t="n">
        <v>170</v>
      </c>
      <c r="AC9" s="37"/>
      <c r="AD9" s="38"/>
      <c r="AE9" s="36" t="n">
        <v>72</v>
      </c>
      <c r="AF9" s="34" t="n">
        <v>1.57</v>
      </c>
      <c r="AG9" s="35" t="n">
        <v>0.2</v>
      </c>
      <c r="AH9" s="36" t="n">
        <v>26</v>
      </c>
      <c r="AI9" s="34" t="n">
        <v>2.82</v>
      </c>
      <c r="AJ9" s="35" t="n">
        <v>1.07</v>
      </c>
      <c r="AK9" s="40" t="n">
        <v>10</v>
      </c>
    </row>
    <row r="10" customFormat="false" ht="15" hidden="false" customHeight="false" outlineLevel="0" collapsed="false">
      <c r="A10" s="33" t="s">
        <v>31</v>
      </c>
      <c r="B10" s="34" t="n">
        <v>0.15</v>
      </c>
      <c r="C10" s="35" t="n">
        <v>350.66</v>
      </c>
      <c r="D10" s="36" t="n">
        <v>163</v>
      </c>
      <c r="E10" s="37"/>
      <c r="F10" s="38"/>
      <c r="G10" s="39"/>
      <c r="H10" s="34" t="n">
        <v>0.4</v>
      </c>
      <c r="I10" s="35" t="n">
        <v>0.85</v>
      </c>
      <c r="J10" s="36" t="n">
        <v>1</v>
      </c>
      <c r="K10" s="34" t="n">
        <v>0.54</v>
      </c>
      <c r="L10" s="35" t="n">
        <v>1.98</v>
      </c>
      <c r="M10" s="36" t="n">
        <v>7</v>
      </c>
      <c r="N10" s="34" t="n">
        <v>0.13</v>
      </c>
      <c r="O10" s="35" t="n">
        <v>15.47</v>
      </c>
      <c r="P10" s="36" t="n">
        <v>4</v>
      </c>
      <c r="Q10" s="34" t="n">
        <v>0.09</v>
      </c>
      <c r="R10" s="35" t="n">
        <v>25.35</v>
      </c>
      <c r="S10" s="36" t="n">
        <v>4</v>
      </c>
      <c r="T10" s="34" t="n">
        <v>0.34</v>
      </c>
      <c r="U10" s="35" t="n">
        <v>8.75</v>
      </c>
      <c r="V10" s="36" t="n">
        <v>22</v>
      </c>
      <c r="W10" s="34" t="n">
        <v>0.3</v>
      </c>
      <c r="X10" s="35" t="n">
        <v>7.72</v>
      </c>
      <c r="Y10" s="36" t="n">
        <v>15</v>
      </c>
      <c r="Z10" s="34" t="n">
        <v>0.25</v>
      </c>
      <c r="AA10" s="35" t="n">
        <v>27.52</v>
      </c>
      <c r="AB10" s="36" t="n">
        <v>40</v>
      </c>
      <c r="AC10" s="34" t="n">
        <v>0.17</v>
      </c>
      <c r="AD10" s="35" t="n">
        <v>60.19</v>
      </c>
      <c r="AE10" s="36" t="n">
        <v>40</v>
      </c>
      <c r="AF10" s="34" t="n">
        <v>0.16</v>
      </c>
      <c r="AG10" s="35" t="n">
        <v>35.37</v>
      </c>
      <c r="AH10" s="36" t="n">
        <v>29</v>
      </c>
      <c r="AI10" s="34" t="n">
        <v>0.09</v>
      </c>
      <c r="AJ10" s="35" t="n">
        <v>6.56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35</v>
      </c>
      <c r="C11" s="35" t="n">
        <v>1181.3</v>
      </c>
      <c r="D11" s="36" t="n">
        <v>3591</v>
      </c>
      <c r="E11" s="34" t="n">
        <v>2.02</v>
      </c>
      <c r="F11" s="35" t="n">
        <v>3.1</v>
      </c>
      <c r="G11" s="36" t="n">
        <v>7</v>
      </c>
      <c r="H11" s="34" t="n">
        <v>1.2</v>
      </c>
      <c r="I11" s="35" t="n">
        <v>0.36</v>
      </c>
      <c r="J11" s="36" t="n">
        <v>11</v>
      </c>
      <c r="K11" s="34" t="n">
        <v>1.8</v>
      </c>
      <c r="L11" s="35" t="n">
        <v>16.32</v>
      </c>
      <c r="M11" s="36" t="n">
        <v>92</v>
      </c>
      <c r="N11" s="34" t="n">
        <v>0.94</v>
      </c>
      <c r="O11" s="35" t="n">
        <v>0.2</v>
      </c>
      <c r="P11" s="36" t="n">
        <v>234</v>
      </c>
      <c r="Q11" s="34" t="n">
        <v>0.58</v>
      </c>
      <c r="R11" s="35" t="n">
        <v>14.59</v>
      </c>
      <c r="S11" s="36" t="n">
        <v>170</v>
      </c>
      <c r="T11" s="34" t="n">
        <v>0.46</v>
      </c>
      <c r="U11" s="35" t="n">
        <v>98.24</v>
      </c>
      <c r="V11" s="36" t="n">
        <v>595</v>
      </c>
      <c r="W11" s="34" t="n">
        <v>0.49</v>
      </c>
      <c r="X11" s="35" t="n">
        <v>62.14</v>
      </c>
      <c r="Y11" s="36" t="n">
        <v>488</v>
      </c>
      <c r="Z11" s="34" t="n">
        <v>0.32</v>
      </c>
      <c r="AA11" s="35" t="n">
        <v>366.93</v>
      </c>
      <c r="AB11" s="36" t="n">
        <v>953</v>
      </c>
      <c r="AC11" s="34" t="n">
        <v>0.29</v>
      </c>
      <c r="AD11" s="35" t="n">
        <v>266</v>
      </c>
      <c r="AE11" s="36" t="n">
        <v>578</v>
      </c>
      <c r="AF11" s="34" t="n">
        <v>0.2</v>
      </c>
      <c r="AG11" s="35" t="n">
        <v>296.88</v>
      </c>
      <c r="AH11" s="36" t="n">
        <v>405</v>
      </c>
      <c r="AI11" s="34" t="n">
        <v>0.51</v>
      </c>
      <c r="AJ11" s="35" t="n">
        <v>9.85</v>
      </c>
      <c r="AK11" s="40" t="n">
        <v>58</v>
      </c>
    </row>
    <row r="12" customFormat="false" ht="15" hidden="false" customHeight="false" outlineLevel="0" collapsed="false">
      <c r="A12" s="33" t="s">
        <v>33</v>
      </c>
      <c r="B12" s="34" t="n">
        <v>0.75</v>
      </c>
      <c r="C12" s="35" t="n">
        <v>18.75</v>
      </c>
      <c r="D12" s="36" t="n">
        <v>1603</v>
      </c>
      <c r="E12" s="34" t="n">
        <v>3.18</v>
      </c>
      <c r="F12" s="35" t="n">
        <v>1.12</v>
      </c>
      <c r="G12" s="36" t="n">
        <v>1</v>
      </c>
      <c r="H12" s="34" t="n">
        <v>3.23</v>
      </c>
      <c r="I12" s="35" t="n">
        <v>2.07</v>
      </c>
      <c r="J12" s="36" t="n">
        <v>2</v>
      </c>
      <c r="K12" s="34" t="n">
        <v>0.66</v>
      </c>
      <c r="L12" s="35" t="n">
        <v>0.48</v>
      </c>
      <c r="M12" s="36" t="n">
        <v>4</v>
      </c>
      <c r="N12" s="34" t="n">
        <v>0.88</v>
      </c>
      <c r="O12" s="35" t="n">
        <v>0.04</v>
      </c>
      <c r="P12" s="36" t="n">
        <v>12</v>
      </c>
      <c r="Q12" s="34" t="n">
        <v>0.47</v>
      </c>
      <c r="R12" s="35" t="n">
        <v>7.27</v>
      </c>
      <c r="S12" s="36" t="n">
        <v>39</v>
      </c>
      <c r="T12" s="34" t="n">
        <v>0.69</v>
      </c>
      <c r="U12" s="35" t="n">
        <v>6.39</v>
      </c>
      <c r="V12" s="36" t="n">
        <v>234</v>
      </c>
      <c r="W12" s="34" t="n">
        <v>1.21</v>
      </c>
      <c r="X12" s="35" t="n">
        <v>0.97</v>
      </c>
      <c r="Y12" s="36" t="n">
        <v>249</v>
      </c>
      <c r="Z12" s="34" t="n">
        <v>0.66</v>
      </c>
      <c r="AA12" s="35" t="n">
        <v>11.74</v>
      </c>
      <c r="AB12" s="36" t="n">
        <v>454</v>
      </c>
      <c r="AC12" s="34" t="n">
        <v>0.66</v>
      </c>
      <c r="AD12" s="35" t="n">
        <v>6.69</v>
      </c>
      <c r="AE12" s="36" t="n">
        <v>293</v>
      </c>
      <c r="AF12" s="34" t="n">
        <v>0.72</v>
      </c>
      <c r="AG12" s="35" t="n">
        <v>2.41</v>
      </c>
      <c r="AH12" s="36" t="n">
        <v>286</v>
      </c>
      <c r="AI12" s="34" t="n">
        <v>1.02</v>
      </c>
      <c r="AJ12" s="35" t="n">
        <v>0</v>
      </c>
      <c r="AK12" s="40" t="n">
        <v>29</v>
      </c>
    </row>
    <row r="13" customFormat="false" ht="15" hidden="false" customHeight="false" outlineLevel="0" collapsed="false">
      <c r="A13" s="33" t="s">
        <v>34</v>
      </c>
      <c r="B13" s="34" t="n">
        <v>2.57</v>
      </c>
      <c r="C13" s="35" t="n">
        <v>529.17</v>
      </c>
      <c r="D13" s="36" t="n">
        <v>10712</v>
      </c>
      <c r="E13" s="34" t="n">
        <v>1.67</v>
      </c>
      <c r="F13" s="35" t="n">
        <v>1.67</v>
      </c>
      <c r="G13" s="36" t="n">
        <v>7</v>
      </c>
      <c r="H13" s="34" t="n">
        <v>2.04</v>
      </c>
      <c r="I13" s="35" t="n">
        <v>2.52</v>
      </c>
      <c r="J13" s="36" t="n">
        <v>6</v>
      </c>
      <c r="K13" s="34" t="n">
        <v>1.75</v>
      </c>
      <c r="L13" s="35" t="n">
        <v>4.06</v>
      </c>
      <c r="M13" s="36" t="n">
        <v>28</v>
      </c>
      <c r="N13" s="34" t="n">
        <v>1.23</v>
      </c>
      <c r="O13" s="35" t="n">
        <v>0.81</v>
      </c>
      <c r="P13" s="36" t="n">
        <v>117</v>
      </c>
      <c r="Q13" s="34" t="n">
        <v>2.58</v>
      </c>
      <c r="R13" s="35" t="n">
        <v>19.4</v>
      </c>
      <c r="S13" s="36" t="n">
        <v>253</v>
      </c>
      <c r="T13" s="34" t="n">
        <v>3.62</v>
      </c>
      <c r="U13" s="35" t="n">
        <v>98.18</v>
      </c>
      <c r="V13" s="36" t="n">
        <v>1144</v>
      </c>
      <c r="W13" s="34" t="n">
        <v>4.66</v>
      </c>
      <c r="X13" s="35" t="n">
        <v>122.3</v>
      </c>
      <c r="Y13" s="36" t="n">
        <v>1289</v>
      </c>
      <c r="Z13" s="34" t="n">
        <v>2.42</v>
      </c>
      <c r="AA13" s="35" t="n">
        <v>120.87</v>
      </c>
      <c r="AB13" s="36" t="n">
        <v>2900</v>
      </c>
      <c r="AC13" s="34" t="n">
        <v>2.58</v>
      </c>
      <c r="AD13" s="35" t="n">
        <v>93.57</v>
      </c>
      <c r="AE13" s="36" t="n">
        <v>2431</v>
      </c>
      <c r="AF13" s="34" t="n">
        <v>1.82</v>
      </c>
      <c r="AG13" s="35" t="n">
        <v>27.88</v>
      </c>
      <c r="AH13" s="36" t="n">
        <v>2198</v>
      </c>
      <c r="AI13" s="34" t="n">
        <v>4.78</v>
      </c>
      <c r="AJ13" s="35" t="n">
        <v>61.35</v>
      </c>
      <c r="AK13" s="40" t="n">
        <v>339</v>
      </c>
    </row>
    <row r="14" customFormat="false" ht="15" hidden="false" customHeight="false" outlineLevel="0" collapsed="false">
      <c r="A14" s="33" t="s">
        <v>35</v>
      </c>
      <c r="B14" s="34" t="n">
        <v>11.76</v>
      </c>
      <c r="C14" s="35" t="n">
        <v>5968.83</v>
      </c>
      <c r="D14" s="36" t="n">
        <v>39705</v>
      </c>
      <c r="E14" s="34" t="n">
        <v>85.77</v>
      </c>
      <c r="F14" s="35" t="n">
        <v>76.12</v>
      </c>
      <c r="G14" s="36" t="n">
        <v>9</v>
      </c>
      <c r="H14" s="34" t="n">
        <v>3.23</v>
      </c>
      <c r="I14" s="35" t="n">
        <v>4.18</v>
      </c>
      <c r="J14" s="36" t="n">
        <v>4</v>
      </c>
      <c r="K14" s="34" t="n">
        <v>13.96</v>
      </c>
      <c r="L14" s="35" t="n">
        <v>96.35</v>
      </c>
      <c r="M14" s="36" t="n">
        <v>85</v>
      </c>
      <c r="N14" s="34" t="n">
        <v>7.06</v>
      </c>
      <c r="O14" s="35" t="n">
        <v>26.91</v>
      </c>
      <c r="P14" s="36" t="n">
        <v>160</v>
      </c>
      <c r="Q14" s="34" t="n">
        <v>13.38</v>
      </c>
      <c r="R14" s="35" t="n">
        <v>62.13</v>
      </c>
      <c r="S14" s="36" t="n">
        <v>328</v>
      </c>
      <c r="T14" s="34" t="n">
        <v>10.35</v>
      </c>
      <c r="U14" s="35" t="n">
        <v>217.21</v>
      </c>
      <c r="V14" s="36" t="n">
        <v>1534</v>
      </c>
      <c r="W14" s="34" t="n">
        <v>10.83</v>
      </c>
      <c r="X14" s="35" t="n">
        <v>250.42</v>
      </c>
      <c r="Y14" s="36" t="n">
        <v>1844</v>
      </c>
      <c r="Z14" s="34" t="n">
        <v>18.17</v>
      </c>
      <c r="AA14" s="35" t="n">
        <v>1043.99</v>
      </c>
      <c r="AB14" s="36" t="n">
        <v>7676</v>
      </c>
      <c r="AC14" s="34" t="n">
        <v>10.8</v>
      </c>
      <c r="AD14" s="35" t="n">
        <v>1240.28</v>
      </c>
      <c r="AE14" s="36" t="n">
        <v>10052</v>
      </c>
      <c r="AF14" s="34" t="n">
        <v>6.45</v>
      </c>
      <c r="AG14" s="35" t="n">
        <v>1440.51</v>
      </c>
      <c r="AH14" s="36" t="n">
        <v>17581</v>
      </c>
      <c r="AI14" s="34" t="n">
        <v>2.34</v>
      </c>
      <c r="AJ14" s="35" t="n">
        <v>40.03</v>
      </c>
      <c r="AK14" s="40" t="n">
        <v>432</v>
      </c>
    </row>
    <row r="15" customFormat="false" ht="15" hidden="false" customHeight="false" outlineLevel="0" collapsed="false">
      <c r="A15" s="33" t="s">
        <v>37</v>
      </c>
      <c r="B15" s="34" t="n">
        <v>0.1</v>
      </c>
      <c r="C15" s="35" t="n">
        <v>607.19</v>
      </c>
      <c r="D15" s="36" t="n">
        <v>136</v>
      </c>
      <c r="E15" s="37"/>
      <c r="F15" s="38"/>
      <c r="G15" s="39"/>
      <c r="H15" s="37"/>
      <c r="I15" s="38"/>
      <c r="J15" s="39"/>
      <c r="K15" s="34" t="n">
        <v>0.31</v>
      </c>
      <c r="L15" s="35" t="n">
        <v>5.1</v>
      </c>
      <c r="M15" s="36" t="n">
        <v>4</v>
      </c>
      <c r="N15" s="34" t="n">
        <v>0.14</v>
      </c>
      <c r="O15" s="35" t="n">
        <v>16.65</v>
      </c>
      <c r="P15" s="36" t="n">
        <v>5</v>
      </c>
      <c r="Q15" s="34" t="n">
        <v>0.15</v>
      </c>
      <c r="R15" s="35" t="n">
        <v>24.26</v>
      </c>
      <c r="S15" s="36" t="n">
        <v>9</v>
      </c>
      <c r="T15" s="34" t="n">
        <v>0.15</v>
      </c>
      <c r="U15" s="35" t="n">
        <v>45.86</v>
      </c>
      <c r="V15" s="36" t="n">
        <v>18</v>
      </c>
      <c r="W15" s="34" t="n">
        <v>0.16</v>
      </c>
      <c r="X15" s="35" t="n">
        <v>37.94</v>
      </c>
      <c r="Y15" s="36" t="n">
        <v>18</v>
      </c>
      <c r="Z15" s="34" t="n">
        <v>0.14</v>
      </c>
      <c r="AA15" s="35" t="n">
        <v>76.03</v>
      </c>
      <c r="AB15" s="36" t="n">
        <v>32</v>
      </c>
      <c r="AC15" s="34" t="n">
        <v>0.07</v>
      </c>
      <c r="AD15" s="35" t="n">
        <v>105.86</v>
      </c>
      <c r="AE15" s="36" t="n">
        <v>16</v>
      </c>
      <c r="AF15" s="34" t="n">
        <v>0.07</v>
      </c>
      <c r="AG15" s="35" t="n">
        <v>154.58</v>
      </c>
      <c r="AH15" s="36" t="n">
        <v>29</v>
      </c>
      <c r="AI15" s="34" t="n">
        <v>0.13</v>
      </c>
      <c r="AJ15" s="35" t="n">
        <v>20.46</v>
      </c>
      <c r="AK15" s="40" t="n">
        <v>5</v>
      </c>
    </row>
    <row r="16" customFormat="false" ht="15" hidden="false" customHeight="false" outlineLevel="0" collapsed="false">
      <c r="A16" s="33" t="s">
        <v>38</v>
      </c>
      <c r="B16" s="34" t="n">
        <v>0.1</v>
      </c>
      <c r="C16" s="35" t="n">
        <v>50.01</v>
      </c>
      <c r="D16" s="36" t="n">
        <v>11</v>
      </c>
      <c r="E16" s="37"/>
      <c r="F16" s="38"/>
      <c r="G16" s="39"/>
      <c r="H16" s="37"/>
      <c r="I16" s="38"/>
      <c r="J16" s="39"/>
      <c r="K16" s="37"/>
      <c r="L16" s="38"/>
      <c r="M16" s="39"/>
      <c r="N16" s="34" t="n">
        <v>0.11</v>
      </c>
      <c r="O16" s="35" t="n">
        <v>4.79</v>
      </c>
      <c r="P16" s="36" t="n">
        <v>1</v>
      </c>
      <c r="Q16" s="34" t="n">
        <v>0.41</v>
      </c>
      <c r="R16" s="35" t="n">
        <v>0.57</v>
      </c>
      <c r="S16" s="36" t="n">
        <v>2</v>
      </c>
      <c r="T16" s="34" t="n">
        <v>0.05</v>
      </c>
      <c r="U16" s="35" t="n">
        <v>13.04</v>
      </c>
      <c r="V16" s="36" t="n">
        <v>1</v>
      </c>
      <c r="W16" s="34" t="n">
        <v>0.21</v>
      </c>
      <c r="X16" s="35" t="n">
        <v>3.53</v>
      </c>
      <c r="Y16" s="36" t="n">
        <v>3</v>
      </c>
      <c r="Z16" s="37"/>
      <c r="AA16" s="38"/>
      <c r="AB16" s="36" t="n">
        <v>3</v>
      </c>
      <c r="AC16" s="37"/>
      <c r="AD16" s="38"/>
      <c r="AE16" s="39"/>
      <c r="AF16" s="34" t="n">
        <v>0.06</v>
      </c>
      <c r="AG16" s="35" t="n">
        <v>7.29</v>
      </c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54</v>
      </c>
      <c r="C17" s="35" t="n">
        <v>20.81</v>
      </c>
      <c r="D17" s="36" t="n">
        <v>1410</v>
      </c>
      <c r="E17" s="37"/>
      <c r="F17" s="38"/>
      <c r="G17" s="39"/>
      <c r="H17" s="37"/>
      <c r="I17" s="38"/>
      <c r="J17" s="39"/>
      <c r="K17" s="34" t="n">
        <v>0.33</v>
      </c>
      <c r="L17" s="35" t="n">
        <v>1.1</v>
      </c>
      <c r="M17" s="36" t="n">
        <v>1</v>
      </c>
      <c r="N17" s="34" t="n">
        <v>0.66</v>
      </c>
      <c r="O17" s="35" t="n">
        <v>0.26</v>
      </c>
      <c r="P17" s="36" t="n">
        <v>6</v>
      </c>
      <c r="Q17" s="34" t="n">
        <v>0.41</v>
      </c>
      <c r="R17" s="35" t="n">
        <v>2.88</v>
      </c>
      <c r="S17" s="36" t="n">
        <v>10</v>
      </c>
      <c r="T17" s="34" t="n">
        <v>0.64</v>
      </c>
      <c r="U17" s="35" t="n">
        <v>1.68</v>
      </c>
      <c r="V17" s="36" t="n">
        <v>41</v>
      </c>
      <c r="W17" s="34" t="n">
        <v>0.83</v>
      </c>
      <c r="X17" s="35" t="n">
        <v>0.25</v>
      </c>
      <c r="Y17" s="36" t="n">
        <v>47</v>
      </c>
      <c r="Z17" s="34" t="n">
        <v>1.84</v>
      </c>
      <c r="AA17" s="35" t="n">
        <v>5.48</v>
      </c>
      <c r="AB17" s="36" t="n">
        <v>243</v>
      </c>
      <c r="AC17" s="34" t="n">
        <v>1.92</v>
      </c>
      <c r="AD17" s="35" t="n">
        <v>7.71</v>
      </c>
      <c r="AE17" s="36" t="n">
        <v>358</v>
      </c>
      <c r="AF17" s="34" t="n">
        <v>1.57</v>
      </c>
      <c r="AG17" s="35" t="n">
        <v>5.46</v>
      </c>
      <c r="AH17" s="36" t="n">
        <v>700</v>
      </c>
      <c r="AI17" s="34" t="n">
        <v>0.23</v>
      </c>
      <c r="AJ17" s="35" t="n">
        <v>5.92</v>
      </c>
      <c r="AK17" s="40" t="n">
        <v>4</v>
      </c>
    </row>
    <row r="18" customFormat="false" ht="15" hidden="false" customHeight="false" outlineLevel="0" collapsed="false">
      <c r="A18" s="33" t="s">
        <v>40</v>
      </c>
      <c r="B18" s="34" t="n">
        <v>0.06</v>
      </c>
      <c r="C18" s="35" t="n">
        <v>9654.74</v>
      </c>
      <c r="D18" s="36" t="n">
        <v>838</v>
      </c>
      <c r="E18" s="37"/>
      <c r="F18" s="38"/>
      <c r="G18" s="39"/>
      <c r="H18" s="34" t="n">
        <v>0.48</v>
      </c>
      <c r="I18" s="35" t="n">
        <v>1.64</v>
      </c>
      <c r="J18" s="36" t="n">
        <v>3</v>
      </c>
      <c r="K18" s="34" t="n">
        <v>0.17</v>
      </c>
      <c r="L18" s="35" t="n">
        <v>18.22</v>
      </c>
      <c r="M18" s="36" t="n">
        <v>5</v>
      </c>
      <c r="N18" s="34" t="n">
        <v>0.16</v>
      </c>
      <c r="O18" s="35" t="n">
        <v>59.61</v>
      </c>
      <c r="P18" s="36" t="n">
        <v>22</v>
      </c>
      <c r="Q18" s="34" t="n">
        <v>0.09</v>
      </c>
      <c r="R18" s="35" t="n">
        <v>225.81</v>
      </c>
      <c r="S18" s="36" t="n">
        <v>32</v>
      </c>
      <c r="T18" s="34" t="n">
        <v>0.07</v>
      </c>
      <c r="U18" s="35" t="n">
        <v>966.92</v>
      </c>
      <c r="V18" s="36" t="n">
        <v>115</v>
      </c>
      <c r="W18" s="34" t="n">
        <v>0.08</v>
      </c>
      <c r="X18" s="35" t="n">
        <v>800.02</v>
      </c>
      <c r="Y18" s="36" t="n">
        <v>110</v>
      </c>
      <c r="Z18" s="34" t="n">
        <v>0.05</v>
      </c>
      <c r="AA18" s="35" t="n">
        <v>3347.54</v>
      </c>
      <c r="AB18" s="36" t="n">
        <v>249</v>
      </c>
      <c r="AC18" s="34" t="n">
        <v>0.04</v>
      </c>
      <c r="AD18" s="35" t="n">
        <v>2504.17</v>
      </c>
      <c r="AE18" s="36" t="n">
        <v>167</v>
      </c>
      <c r="AF18" s="34" t="n">
        <v>0.03</v>
      </c>
      <c r="AG18" s="35" t="n">
        <v>2560.25</v>
      </c>
      <c r="AH18" s="36" t="n">
        <v>109</v>
      </c>
      <c r="AI18" s="34" t="n">
        <v>0.08</v>
      </c>
      <c r="AJ18" s="35" t="n">
        <v>204.37</v>
      </c>
      <c r="AK18" s="40" t="n">
        <v>26</v>
      </c>
    </row>
    <row r="19" customFormat="false" ht="15" hidden="false" customHeight="false" outlineLevel="0" collapsed="false">
      <c r="A19" s="33" t="s">
        <v>41</v>
      </c>
      <c r="B19" s="34" t="n">
        <v>0.27</v>
      </c>
      <c r="C19" s="35" t="n">
        <v>13.65</v>
      </c>
      <c r="D19" s="36" t="n">
        <v>21</v>
      </c>
      <c r="E19" s="34" t="n">
        <v>2.38</v>
      </c>
      <c r="F19" s="35" t="n">
        <v>0.65</v>
      </c>
      <c r="G19" s="36" t="n">
        <v>1</v>
      </c>
      <c r="H19" s="34" t="n">
        <v>4.84</v>
      </c>
      <c r="I19" s="35" t="n">
        <v>5.29</v>
      </c>
      <c r="J19" s="36" t="n">
        <v>3</v>
      </c>
      <c r="K19" s="34" t="n">
        <v>10.51</v>
      </c>
      <c r="L19" s="35" t="n">
        <v>7.71</v>
      </c>
      <c r="M19" s="36" t="n">
        <v>8</v>
      </c>
      <c r="N19" s="34" t="n">
        <v>1.1</v>
      </c>
      <c r="O19" s="35" t="n">
        <v>0.01</v>
      </c>
      <c r="P19" s="36" t="n">
        <v>5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6" t="n">
        <v>1</v>
      </c>
      <c r="AC19" s="37"/>
      <c r="AD19" s="38"/>
      <c r="AE19" s="39"/>
      <c r="AF19" s="37"/>
      <c r="AG19" s="38"/>
      <c r="AH19" s="39"/>
      <c r="AI19" s="37"/>
      <c r="AJ19" s="38"/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18</v>
      </c>
      <c r="C20" s="35" t="n">
        <v>204.3</v>
      </c>
      <c r="D20" s="36" t="n">
        <v>126</v>
      </c>
      <c r="E20" s="37"/>
      <c r="F20" s="38"/>
      <c r="G20" s="39"/>
      <c r="H20" s="34" t="n">
        <v>6.46</v>
      </c>
      <c r="I20" s="35" t="n">
        <v>2.31</v>
      </c>
      <c r="J20" s="36" t="n">
        <v>1</v>
      </c>
      <c r="K20" s="34" t="n">
        <v>0.73</v>
      </c>
      <c r="L20" s="35" t="n">
        <v>0.33</v>
      </c>
      <c r="M20" s="36" t="n">
        <v>5</v>
      </c>
      <c r="N20" s="34" t="n">
        <v>0.16</v>
      </c>
      <c r="O20" s="35" t="n">
        <v>13.18</v>
      </c>
      <c r="P20" s="36" t="n">
        <v>5</v>
      </c>
      <c r="Q20" s="34" t="n">
        <v>0.31</v>
      </c>
      <c r="R20" s="35" t="n">
        <v>5.69</v>
      </c>
      <c r="S20" s="36" t="n">
        <v>9</v>
      </c>
      <c r="T20" s="34" t="n">
        <v>0.13</v>
      </c>
      <c r="U20" s="35" t="n">
        <v>73.42</v>
      </c>
      <c r="V20" s="36" t="n">
        <v>22</v>
      </c>
      <c r="W20" s="34" t="n">
        <v>0.3</v>
      </c>
      <c r="X20" s="35" t="n">
        <v>7.72</v>
      </c>
      <c r="Y20" s="36" t="n">
        <v>15</v>
      </c>
      <c r="Z20" s="34" t="n">
        <v>0.16</v>
      </c>
      <c r="AA20" s="35" t="n">
        <v>40.48</v>
      </c>
      <c r="AB20" s="36" t="n">
        <v>23</v>
      </c>
      <c r="AC20" s="34" t="n">
        <v>0.27</v>
      </c>
      <c r="AD20" s="35" t="n">
        <v>8.53</v>
      </c>
      <c r="AE20" s="36" t="n">
        <v>17</v>
      </c>
      <c r="AF20" s="34" t="n">
        <v>0.25</v>
      </c>
      <c r="AG20" s="35" t="n">
        <v>8.85</v>
      </c>
      <c r="AH20" s="36" t="n">
        <v>21</v>
      </c>
      <c r="AI20" s="34" t="n">
        <v>0.56</v>
      </c>
      <c r="AJ20" s="35" t="n">
        <v>0.9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57</v>
      </c>
      <c r="C21" s="35" t="n">
        <v>0.52</v>
      </c>
      <c r="D21" s="36" t="n">
        <v>9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6" t="n">
        <v>2</v>
      </c>
      <c r="Z21" s="37"/>
      <c r="AA21" s="38"/>
      <c r="AB21" s="36" t="n">
        <v>2</v>
      </c>
      <c r="AC21" s="37"/>
      <c r="AD21" s="38"/>
      <c r="AE21" s="39"/>
      <c r="AF21" s="37"/>
      <c r="AG21" s="38"/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4</v>
      </c>
      <c r="C22" s="35" t="n">
        <v>46.13</v>
      </c>
      <c r="D22" s="36" t="n">
        <v>215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0.66</v>
      </c>
      <c r="O22" s="35" t="n">
        <v>0.13</v>
      </c>
      <c r="P22" s="36" t="n">
        <v>3</v>
      </c>
      <c r="Q22" s="34" t="n">
        <v>0.69</v>
      </c>
      <c r="R22" s="35" t="n">
        <v>0.53</v>
      </c>
      <c r="S22" s="36" t="n">
        <v>17</v>
      </c>
      <c r="T22" s="34" t="n">
        <v>0.32</v>
      </c>
      <c r="U22" s="35" t="n">
        <v>28.25</v>
      </c>
      <c r="V22" s="36" t="n">
        <v>60</v>
      </c>
      <c r="W22" s="34" t="n">
        <v>0.55</v>
      </c>
      <c r="X22" s="35" t="n">
        <v>2.95</v>
      </c>
      <c r="Y22" s="36" t="n">
        <v>39</v>
      </c>
      <c r="Z22" s="34" t="n">
        <v>0.52</v>
      </c>
      <c r="AA22" s="35" t="n">
        <v>5.12</v>
      </c>
      <c r="AB22" s="36" t="n">
        <v>64</v>
      </c>
      <c r="AC22" s="34" t="n">
        <v>1.64</v>
      </c>
      <c r="AD22" s="35" t="n">
        <v>0.24</v>
      </c>
      <c r="AE22" s="36" t="n">
        <v>17</v>
      </c>
      <c r="AF22" s="34" t="n">
        <v>0.21</v>
      </c>
      <c r="AG22" s="35" t="n">
        <v>4.57</v>
      </c>
      <c r="AH22" s="36" t="n">
        <v>7</v>
      </c>
      <c r="AI22" s="34" t="n">
        <v>0.45</v>
      </c>
      <c r="AJ22" s="35" t="n">
        <v>2.06</v>
      </c>
      <c r="AK22" s="40" t="n">
        <v>8</v>
      </c>
    </row>
    <row r="23" customFormat="false" ht="15" hidden="false" customHeight="false" outlineLevel="0" collapsed="false">
      <c r="A23" s="33" t="s">
        <v>45</v>
      </c>
      <c r="B23" s="34" t="n">
        <v>3.35</v>
      </c>
      <c r="C23" s="35" t="n">
        <v>23.96</v>
      </c>
      <c r="D23" s="36" t="n">
        <v>396</v>
      </c>
      <c r="E23" s="37"/>
      <c r="F23" s="38"/>
      <c r="G23" s="36" t="n">
        <v>1</v>
      </c>
      <c r="H23" s="37"/>
      <c r="I23" s="38"/>
      <c r="J23" s="36" t="n">
        <v>3</v>
      </c>
      <c r="K23" s="34" t="n">
        <v>47.96</v>
      </c>
      <c r="L23" s="35" t="n">
        <v>96.25</v>
      </c>
      <c r="M23" s="36" t="n">
        <v>73</v>
      </c>
      <c r="N23" s="34" t="n">
        <v>13.69</v>
      </c>
      <c r="O23" s="35" t="n">
        <v>11.85</v>
      </c>
      <c r="P23" s="36" t="n">
        <v>62</v>
      </c>
      <c r="Q23" s="37"/>
      <c r="R23" s="38"/>
      <c r="S23" s="36" t="n">
        <v>13</v>
      </c>
      <c r="T23" s="34" t="n">
        <v>1.09</v>
      </c>
      <c r="U23" s="35" t="n">
        <v>0.02</v>
      </c>
      <c r="V23" s="36" t="n">
        <v>21</v>
      </c>
      <c r="W23" s="34" t="n">
        <v>1.2</v>
      </c>
      <c r="X23" s="35" t="n">
        <v>0.06</v>
      </c>
      <c r="Y23" s="36" t="n">
        <v>17</v>
      </c>
      <c r="Z23" s="34" t="n">
        <v>2.9</v>
      </c>
      <c r="AA23" s="35" t="n">
        <v>2.4</v>
      </c>
      <c r="AB23" s="36" t="n">
        <v>51</v>
      </c>
      <c r="AC23" s="34" t="n">
        <v>3.1</v>
      </c>
      <c r="AD23" s="35" t="n">
        <v>2.76</v>
      </c>
      <c r="AE23" s="36" t="n">
        <v>64</v>
      </c>
      <c r="AF23" s="34" t="n">
        <v>1.71</v>
      </c>
      <c r="AG23" s="35" t="n">
        <v>0.86</v>
      </c>
      <c r="AH23" s="36" t="n">
        <v>85</v>
      </c>
      <c r="AI23" s="37"/>
      <c r="AJ23" s="38"/>
      <c r="AK23" s="40" t="n">
        <v>6</v>
      </c>
    </row>
    <row r="24" customFormat="false" ht="15" hidden="false" customHeight="false" outlineLevel="0" collapsed="false">
      <c r="A24" s="33" t="s">
        <v>46</v>
      </c>
      <c r="B24" s="34" t="n">
        <v>0.04</v>
      </c>
      <c r="C24" s="35" t="n">
        <v>464.13</v>
      </c>
      <c r="D24" s="36" t="n">
        <v>29</v>
      </c>
      <c r="E24" s="37"/>
      <c r="F24" s="38"/>
      <c r="G24" s="39"/>
      <c r="H24" s="37"/>
      <c r="I24" s="38"/>
      <c r="J24" s="39"/>
      <c r="K24" s="37"/>
      <c r="L24" s="38"/>
      <c r="M24" s="39"/>
      <c r="N24" s="34" t="n">
        <v>0.22</v>
      </c>
      <c r="O24" s="35" t="n">
        <v>1.38</v>
      </c>
      <c r="P24" s="36" t="n">
        <v>1</v>
      </c>
      <c r="Q24" s="34" t="n">
        <v>0.2</v>
      </c>
      <c r="R24" s="35" t="n">
        <v>1.55</v>
      </c>
      <c r="S24" s="36" t="n">
        <v>1</v>
      </c>
      <c r="T24" s="34" t="n">
        <v>0.09</v>
      </c>
      <c r="U24" s="35" t="n">
        <v>33.16</v>
      </c>
      <c r="V24" s="36" t="n">
        <v>6</v>
      </c>
      <c r="W24" s="34" t="n">
        <v>0.03</v>
      </c>
      <c r="X24" s="35" t="n">
        <v>105.08</v>
      </c>
      <c r="Y24" s="36" t="n">
        <v>4</v>
      </c>
      <c r="Z24" s="34" t="n">
        <v>0.04</v>
      </c>
      <c r="AA24" s="35" t="n">
        <v>122.6</v>
      </c>
      <c r="AB24" s="36" t="n">
        <v>8</v>
      </c>
      <c r="AC24" s="34" t="n">
        <v>0.03</v>
      </c>
      <c r="AD24" s="35" t="n">
        <v>118.6</v>
      </c>
      <c r="AE24" s="36" t="n">
        <v>5</v>
      </c>
      <c r="AF24" s="34" t="n">
        <v>0.03</v>
      </c>
      <c r="AG24" s="35" t="n">
        <v>41.47</v>
      </c>
      <c r="AH24" s="36" t="n">
        <v>2</v>
      </c>
      <c r="AI24" s="34" t="n">
        <v>0.06</v>
      </c>
      <c r="AJ24" s="35" t="n">
        <v>23</v>
      </c>
      <c r="AK24" s="40" t="n">
        <v>2</v>
      </c>
    </row>
    <row r="25" customFormat="false" ht="15" hidden="false" customHeight="false" outlineLevel="0" collapsed="false">
      <c r="A25" s="33" t="s">
        <v>47</v>
      </c>
      <c r="B25" s="34" t="n">
        <v>2.71</v>
      </c>
      <c r="C25" s="35" t="n">
        <v>155.77</v>
      </c>
      <c r="D25" s="36" t="n">
        <v>3151</v>
      </c>
      <c r="E25" s="37"/>
      <c r="F25" s="38"/>
      <c r="G25" s="39"/>
      <c r="H25" s="37"/>
      <c r="I25" s="38"/>
      <c r="J25" s="39"/>
      <c r="K25" s="34" t="n">
        <v>9.63</v>
      </c>
      <c r="L25" s="35" t="n">
        <v>20.92</v>
      </c>
      <c r="M25" s="36" t="n">
        <v>22</v>
      </c>
      <c r="N25" s="34" t="n">
        <v>14.4</v>
      </c>
      <c r="O25" s="35" t="n">
        <v>142.42</v>
      </c>
      <c r="P25" s="36" t="n">
        <v>587</v>
      </c>
      <c r="Q25" s="34" t="n">
        <v>4.42</v>
      </c>
      <c r="R25" s="35" t="n">
        <v>85.94</v>
      </c>
      <c r="S25" s="36" t="n">
        <v>607</v>
      </c>
      <c r="T25" s="34" t="n">
        <v>4.08</v>
      </c>
      <c r="U25" s="35" t="n">
        <v>61.49</v>
      </c>
      <c r="V25" s="36" t="n">
        <v>683</v>
      </c>
      <c r="W25" s="34" t="n">
        <v>4.21</v>
      </c>
      <c r="X25" s="35" t="n">
        <v>24.34</v>
      </c>
      <c r="Y25" s="36" t="n">
        <v>299</v>
      </c>
      <c r="Z25" s="34" t="n">
        <v>1.92</v>
      </c>
      <c r="AA25" s="35" t="n">
        <v>11.85</v>
      </c>
      <c r="AB25" s="36" t="n">
        <v>473</v>
      </c>
      <c r="AC25" s="34" t="n">
        <v>1.22</v>
      </c>
      <c r="AD25" s="35" t="n">
        <v>0.69</v>
      </c>
      <c r="AE25" s="36" t="n">
        <v>239</v>
      </c>
      <c r="AF25" s="34" t="n">
        <v>0.57</v>
      </c>
      <c r="AG25" s="35" t="n">
        <v>4.46</v>
      </c>
      <c r="AH25" s="36" t="n">
        <v>141</v>
      </c>
      <c r="AI25" s="34" t="n">
        <v>7.05</v>
      </c>
      <c r="AJ25" s="35" t="n">
        <v>20.44</v>
      </c>
      <c r="AK25" s="40" t="n">
        <v>100</v>
      </c>
    </row>
    <row r="26" customFormat="false" ht="15" hidden="false" customHeight="false" outlineLevel="0" collapsed="false">
      <c r="A26" s="33" t="s">
        <v>48</v>
      </c>
      <c r="B26" s="34" t="n">
        <v>0.13</v>
      </c>
      <c r="C26" s="35" t="n">
        <v>53.99</v>
      </c>
      <c r="D26" s="36" t="n">
        <v>18</v>
      </c>
      <c r="E26" s="37"/>
      <c r="F26" s="38"/>
      <c r="G26" s="39"/>
      <c r="H26" s="37"/>
      <c r="I26" s="38"/>
      <c r="J26" s="39"/>
      <c r="K26" s="37"/>
      <c r="L26" s="38"/>
      <c r="M26" s="39"/>
      <c r="N26" s="34" t="n">
        <v>0.22</v>
      </c>
      <c r="O26" s="35" t="n">
        <v>1.38</v>
      </c>
      <c r="P26" s="36" t="n">
        <v>1</v>
      </c>
      <c r="Q26" s="34" t="n">
        <v>0.41</v>
      </c>
      <c r="R26" s="35" t="n">
        <v>0.57</v>
      </c>
      <c r="S26" s="36" t="n">
        <v>2</v>
      </c>
      <c r="T26" s="34" t="n">
        <v>0.1</v>
      </c>
      <c r="U26" s="35" t="n">
        <v>18.66</v>
      </c>
      <c r="V26" s="36" t="n">
        <v>4</v>
      </c>
      <c r="W26" s="34" t="n">
        <v>0.42</v>
      </c>
      <c r="X26" s="35" t="n">
        <v>0.59</v>
      </c>
      <c r="Y26" s="36" t="n">
        <v>3</v>
      </c>
      <c r="Z26" s="34" t="n">
        <v>0.34</v>
      </c>
      <c r="AA26" s="35" t="n">
        <v>0.96</v>
      </c>
      <c r="AB26" s="36" t="n">
        <v>3</v>
      </c>
      <c r="AC26" s="37"/>
      <c r="AD26" s="38"/>
      <c r="AE26" s="36" t="n">
        <v>3</v>
      </c>
      <c r="AF26" s="37"/>
      <c r="AG26" s="38"/>
      <c r="AH26" s="36" t="n">
        <v>2</v>
      </c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42</v>
      </c>
      <c r="C27" s="35" t="n">
        <v>34.47</v>
      </c>
      <c r="D27" s="36" t="n">
        <v>190</v>
      </c>
      <c r="E27" s="37"/>
      <c r="F27" s="38"/>
      <c r="G27" s="39"/>
      <c r="H27" s="37"/>
      <c r="I27" s="38"/>
      <c r="J27" s="39"/>
      <c r="K27" s="34" t="n">
        <v>0.66</v>
      </c>
      <c r="L27" s="35" t="n">
        <v>0.12</v>
      </c>
      <c r="M27" s="36" t="n">
        <v>1</v>
      </c>
      <c r="N27" s="37"/>
      <c r="O27" s="38"/>
      <c r="P27" s="36" t="n">
        <v>7</v>
      </c>
      <c r="Q27" s="34" t="n">
        <v>1.09</v>
      </c>
      <c r="R27" s="35" t="n">
        <v>0.02</v>
      </c>
      <c r="S27" s="36" t="n">
        <v>16</v>
      </c>
      <c r="T27" s="34" t="n">
        <v>0.69</v>
      </c>
      <c r="U27" s="35" t="n">
        <v>1.24</v>
      </c>
      <c r="V27" s="36" t="n">
        <v>49</v>
      </c>
      <c r="W27" s="34" t="n">
        <v>0.81</v>
      </c>
      <c r="X27" s="35" t="n">
        <v>0.28</v>
      </c>
      <c r="Y27" s="36" t="n">
        <v>40</v>
      </c>
      <c r="Z27" s="34" t="n">
        <v>0.66</v>
      </c>
      <c r="AA27" s="35" t="n">
        <v>0.88</v>
      </c>
      <c r="AB27" s="36" t="n">
        <v>35</v>
      </c>
      <c r="AC27" s="34" t="n">
        <v>0.46</v>
      </c>
      <c r="AD27" s="35" t="n">
        <v>2.1</v>
      </c>
      <c r="AE27" s="36" t="n">
        <v>19</v>
      </c>
      <c r="AF27" s="34" t="n">
        <v>0.28</v>
      </c>
      <c r="AG27" s="35" t="n">
        <v>4.51</v>
      </c>
      <c r="AH27" s="36" t="n">
        <v>14</v>
      </c>
      <c r="AI27" s="34" t="n">
        <v>0.42</v>
      </c>
      <c r="AJ27" s="35" t="n">
        <v>2.84</v>
      </c>
      <c r="AK27" s="40" t="n">
        <v>9</v>
      </c>
    </row>
    <row r="28" customFormat="false" ht="15" hidden="false" customHeight="false" outlineLevel="0" collapsed="false">
      <c r="A28" s="33" t="s">
        <v>50</v>
      </c>
      <c r="B28" s="34" t="n">
        <v>0.19</v>
      </c>
      <c r="C28" s="35" t="n">
        <v>119.76</v>
      </c>
      <c r="D28" s="36" t="n">
        <v>87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2</v>
      </c>
      <c r="R28" s="35" t="n">
        <v>7.79</v>
      </c>
      <c r="S28" s="36" t="n">
        <v>5</v>
      </c>
      <c r="T28" s="34" t="n">
        <v>0.39</v>
      </c>
      <c r="U28" s="35" t="n">
        <v>8.3</v>
      </c>
      <c r="V28" s="36" t="n">
        <v>30</v>
      </c>
      <c r="W28" s="34" t="n">
        <v>0.49</v>
      </c>
      <c r="X28" s="35" t="n">
        <v>2.44</v>
      </c>
      <c r="Y28" s="36" t="n">
        <v>21</v>
      </c>
      <c r="Z28" s="34" t="n">
        <v>0.11</v>
      </c>
      <c r="AA28" s="35" t="n">
        <v>58.83</v>
      </c>
      <c r="AB28" s="36" t="n">
        <v>17</v>
      </c>
      <c r="AC28" s="34" t="n">
        <v>0.58</v>
      </c>
      <c r="AD28" s="35" t="n">
        <v>0.52</v>
      </c>
      <c r="AE28" s="36" t="n">
        <v>12</v>
      </c>
      <c r="AF28" s="34" t="n">
        <v>0.03</v>
      </c>
      <c r="AG28" s="35" t="n">
        <v>20.73</v>
      </c>
      <c r="AH28" s="36" t="n">
        <v>1</v>
      </c>
      <c r="AI28" s="34" t="n">
        <v>0.28</v>
      </c>
      <c r="AJ28" s="35" t="n">
        <v>0.91</v>
      </c>
      <c r="AK28" s="40" t="n">
        <v>1</v>
      </c>
    </row>
    <row r="29" customFormat="false" ht="15" hidden="false" customHeight="false" outlineLevel="0" collapsed="false">
      <c r="A29" s="33" t="s">
        <v>51</v>
      </c>
      <c r="B29" s="34" t="n">
        <v>0.8</v>
      </c>
      <c r="C29" s="35" t="n">
        <v>8.89</v>
      </c>
      <c r="D29" s="36" t="n">
        <v>1362</v>
      </c>
      <c r="E29" s="34" t="n">
        <v>4.76</v>
      </c>
      <c r="F29" s="35" t="n">
        <v>1.99</v>
      </c>
      <c r="G29" s="36" t="n">
        <v>1</v>
      </c>
      <c r="H29" s="37"/>
      <c r="I29" s="38"/>
      <c r="J29" s="39"/>
      <c r="K29" s="37"/>
      <c r="L29" s="38"/>
      <c r="M29" s="39"/>
      <c r="N29" s="34" t="n">
        <v>0.52</v>
      </c>
      <c r="O29" s="35" t="n">
        <v>0.96</v>
      </c>
      <c r="P29" s="36" t="n">
        <v>7</v>
      </c>
      <c r="Q29" s="34" t="n">
        <v>0.58</v>
      </c>
      <c r="R29" s="35" t="n">
        <v>7.45</v>
      </c>
      <c r="S29" s="36" t="n">
        <v>91</v>
      </c>
      <c r="T29" s="34" t="n">
        <v>1.42</v>
      </c>
      <c r="U29" s="35" t="n">
        <v>15.12</v>
      </c>
      <c r="V29" s="36" t="n">
        <v>1124</v>
      </c>
      <c r="W29" s="34" t="n">
        <v>1.49</v>
      </c>
      <c r="X29" s="35" t="n">
        <v>1.32</v>
      </c>
      <c r="Y29" s="36" t="n">
        <v>95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4" t="n">
        <v>0.33</v>
      </c>
      <c r="AJ29" s="35" t="n">
        <v>28.86</v>
      </c>
      <c r="AK29" s="40" t="n">
        <v>44</v>
      </c>
    </row>
    <row r="30" customFormat="false" ht="15" hidden="false" customHeight="false" outlineLevel="0" collapsed="false">
      <c r="A30" s="33" t="s">
        <v>52</v>
      </c>
      <c r="B30" s="34" t="n">
        <v>0.33</v>
      </c>
      <c r="C30" s="35" t="n">
        <v>829.29</v>
      </c>
      <c r="D30" s="36" t="n">
        <v>2171</v>
      </c>
      <c r="E30" s="34" t="n">
        <v>0.5</v>
      </c>
      <c r="F30" s="35" t="n">
        <v>11.31</v>
      </c>
      <c r="G30" s="36" t="n">
        <v>16</v>
      </c>
      <c r="H30" s="34" t="n">
        <v>0.91</v>
      </c>
      <c r="I30" s="35" t="n">
        <v>0.16</v>
      </c>
      <c r="J30" s="36" t="n">
        <v>15</v>
      </c>
      <c r="K30" s="34" t="n">
        <v>0.89</v>
      </c>
      <c r="L30" s="35" t="n">
        <v>0.43</v>
      </c>
      <c r="M30" s="36" t="n">
        <v>46</v>
      </c>
      <c r="N30" s="34" t="n">
        <v>0.55</v>
      </c>
      <c r="O30" s="35" t="n">
        <v>13.67</v>
      </c>
      <c r="P30" s="36" t="n">
        <v>119</v>
      </c>
      <c r="Q30" s="34" t="n">
        <v>0.73</v>
      </c>
      <c r="R30" s="35" t="n">
        <v>3.59</v>
      </c>
      <c r="S30" s="36" t="n">
        <v>162</v>
      </c>
      <c r="T30" s="34" t="n">
        <v>1.07</v>
      </c>
      <c r="U30" s="35" t="n">
        <v>0.22</v>
      </c>
      <c r="V30" s="36" t="n">
        <v>359</v>
      </c>
      <c r="W30" s="34" t="n">
        <v>0.88</v>
      </c>
      <c r="X30" s="35" t="n">
        <v>0.54</v>
      </c>
      <c r="Y30" s="36" t="n">
        <v>251</v>
      </c>
      <c r="Z30" s="34" t="n">
        <v>0.81</v>
      </c>
      <c r="AA30" s="35" t="n">
        <v>2.48</v>
      </c>
      <c r="AB30" s="36" t="n">
        <v>418</v>
      </c>
      <c r="AC30" s="34" t="n">
        <v>0.87</v>
      </c>
      <c r="AD30" s="35" t="n">
        <v>0.71</v>
      </c>
      <c r="AE30" s="36" t="n">
        <v>379</v>
      </c>
      <c r="AF30" s="34" t="n">
        <v>0.48</v>
      </c>
      <c r="AG30" s="35" t="n">
        <v>23.3</v>
      </c>
      <c r="AH30" s="36" t="n">
        <v>354</v>
      </c>
      <c r="AI30" s="34" t="n">
        <v>0.81</v>
      </c>
      <c r="AJ30" s="35" t="n">
        <v>0.57</v>
      </c>
      <c r="AK30" s="40" t="n">
        <v>52</v>
      </c>
    </row>
    <row r="31" customFormat="false" ht="15" hidden="false" customHeight="false" outlineLevel="0" collapsed="false">
      <c r="A31" s="33" t="s">
        <v>53</v>
      </c>
      <c r="B31" s="34" t="n">
        <v>2.88</v>
      </c>
      <c r="C31" s="35" t="n">
        <v>275.68</v>
      </c>
      <c r="D31" s="36" t="n">
        <v>5114</v>
      </c>
      <c r="E31" s="34" t="n">
        <v>5.96</v>
      </c>
      <c r="F31" s="35" t="n">
        <v>12.85</v>
      </c>
      <c r="G31" s="36" t="n">
        <v>5</v>
      </c>
      <c r="H31" s="34" t="n">
        <v>6.46</v>
      </c>
      <c r="I31" s="35" t="n">
        <v>2.31</v>
      </c>
      <c r="J31" s="36" t="n">
        <v>1</v>
      </c>
      <c r="K31" s="34" t="n">
        <v>0.33</v>
      </c>
      <c r="L31" s="35" t="n">
        <v>1.1</v>
      </c>
      <c r="M31" s="36" t="n">
        <v>1</v>
      </c>
      <c r="N31" s="34" t="n">
        <v>1.49</v>
      </c>
      <c r="O31" s="35" t="n">
        <v>0.57</v>
      </c>
      <c r="P31" s="36" t="n">
        <v>27</v>
      </c>
      <c r="Q31" s="34" t="n">
        <v>10.2</v>
      </c>
      <c r="R31" s="35" t="n">
        <v>8.25</v>
      </c>
      <c r="S31" s="36" t="n">
        <v>50</v>
      </c>
      <c r="T31" s="34" t="n">
        <v>3.96</v>
      </c>
      <c r="U31" s="35" t="n">
        <v>24</v>
      </c>
      <c r="V31" s="36" t="n">
        <v>281</v>
      </c>
      <c r="W31" s="34" t="n">
        <v>6.04</v>
      </c>
      <c r="X31" s="35" t="n">
        <v>42.71</v>
      </c>
      <c r="Y31" s="36" t="n">
        <v>429</v>
      </c>
      <c r="Z31" s="34" t="n">
        <v>3.63</v>
      </c>
      <c r="AA31" s="35" t="n">
        <v>79.38</v>
      </c>
      <c r="AB31" s="36" t="n">
        <v>1310</v>
      </c>
      <c r="AC31" s="34" t="n">
        <v>1.89</v>
      </c>
      <c r="AD31" s="35" t="n">
        <v>27.47</v>
      </c>
      <c r="AE31" s="36" t="n">
        <v>1287</v>
      </c>
      <c r="AF31" s="34" t="n">
        <v>1.28</v>
      </c>
      <c r="AG31" s="35" t="n">
        <v>4.66</v>
      </c>
      <c r="AH31" s="36" t="n">
        <v>1590</v>
      </c>
      <c r="AI31" s="34" t="n">
        <v>7.5</v>
      </c>
      <c r="AJ31" s="35" t="n">
        <v>28.01</v>
      </c>
      <c r="AK31" s="40" t="n">
        <v>133</v>
      </c>
    </row>
    <row r="32" customFormat="false" ht="15" hidden="false" customHeight="false" outlineLevel="0" collapsed="false">
      <c r="A32" s="33" t="s">
        <v>54</v>
      </c>
      <c r="B32" s="34" t="n">
        <v>0.17</v>
      </c>
      <c r="C32" s="35" t="n">
        <v>437.15</v>
      </c>
      <c r="D32" s="36" t="n">
        <v>249</v>
      </c>
      <c r="E32" s="37"/>
      <c r="F32" s="38"/>
      <c r="G32" s="39"/>
      <c r="H32" s="34" t="n">
        <v>1.29</v>
      </c>
      <c r="I32" s="35" t="n">
        <v>0.06</v>
      </c>
      <c r="J32" s="36" t="n">
        <v>1</v>
      </c>
      <c r="K32" s="37"/>
      <c r="L32" s="38"/>
      <c r="M32" s="39"/>
      <c r="N32" s="34" t="n">
        <v>0.13</v>
      </c>
      <c r="O32" s="35" t="n">
        <v>26.25</v>
      </c>
      <c r="P32" s="36" t="n">
        <v>7</v>
      </c>
      <c r="Q32" s="34" t="n">
        <v>0.23</v>
      </c>
      <c r="R32" s="35" t="n">
        <v>9.46</v>
      </c>
      <c r="S32" s="36" t="n">
        <v>8</v>
      </c>
      <c r="T32" s="34" t="n">
        <v>0.26</v>
      </c>
      <c r="U32" s="35" t="n">
        <v>39.04</v>
      </c>
      <c r="V32" s="36" t="n">
        <v>51</v>
      </c>
      <c r="W32" s="34" t="n">
        <v>0.22</v>
      </c>
      <c r="X32" s="35" t="n">
        <v>43.56</v>
      </c>
      <c r="Y32" s="36" t="n">
        <v>41</v>
      </c>
      <c r="Z32" s="34" t="n">
        <v>0.14</v>
      </c>
      <c r="AA32" s="35" t="n">
        <v>154.45</v>
      </c>
      <c r="AB32" s="36" t="n">
        <v>63</v>
      </c>
      <c r="AC32" s="34" t="n">
        <v>0.14</v>
      </c>
      <c r="AD32" s="35" t="n">
        <v>86.75</v>
      </c>
      <c r="AE32" s="36" t="n">
        <v>41</v>
      </c>
      <c r="AF32" s="34" t="n">
        <v>0.15</v>
      </c>
      <c r="AG32" s="35" t="n">
        <v>36.75</v>
      </c>
      <c r="AH32" s="36" t="n">
        <v>28</v>
      </c>
      <c r="AI32" s="34" t="n">
        <v>0.85</v>
      </c>
      <c r="AJ32" s="35" t="n">
        <v>0.06</v>
      </c>
      <c r="AK32" s="40" t="n">
        <v>9</v>
      </c>
    </row>
    <row r="33" customFormat="false" ht="15.75" hidden="false" customHeight="false" outlineLevel="0" collapsed="false">
      <c r="A33" s="42" t="s">
        <v>55</v>
      </c>
      <c r="B33" s="43" t="n">
        <v>1.69</v>
      </c>
      <c r="C33" s="44" t="n">
        <v>44.28</v>
      </c>
      <c r="D33" s="45" t="n">
        <v>2208</v>
      </c>
      <c r="E33" s="43" t="n">
        <v>4.24</v>
      </c>
      <c r="F33" s="44" t="n">
        <v>6.93</v>
      </c>
      <c r="G33" s="45" t="n">
        <v>4</v>
      </c>
      <c r="H33" s="43" t="n">
        <v>5.54</v>
      </c>
      <c r="I33" s="44" t="n">
        <v>12.26</v>
      </c>
      <c r="J33" s="45" t="n">
        <v>6</v>
      </c>
      <c r="K33" s="43" t="n">
        <v>15.77</v>
      </c>
      <c r="L33" s="44" t="n">
        <v>12.92</v>
      </c>
      <c r="M33" s="45" t="n">
        <v>12</v>
      </c>
      <c r="N33" s="43" t="n">
        <v>2.28</v>
      </c>
      <c r="O33" s="44" t="n">
        <v>1.99</v>
      </c>
      <c r="P33" s="45" t="n">
        <v>31</v>
      </c>
      <c r="Q33" s="43" t="n">
        <v>2.99</v>
      </c>
      <c r="R33" s="44" t="n">
        <v>3.77</v>
      </c>
      <c r="S33" s="45" t="n">
        <v>44</v>
      </c>
      <c r="T33" s="43" t="n">
        <v>1.4</v>
      </c>
      <c r="U33" s="44" t="n">
        <v>2.24</v>
      </c>
      <c r="V33" s="45" t="n">
        <v>190</v>
      </c>
      <c r="W33" s="43" t="n">
        <v>1.89</v>
      </c>
      <c r="X33" s="44" t="n">
        <v>4.75</v>
      </c>
      <c r="Y33" s="45" t="n">
        <v>161</v>
      </c>
      <c r="Z33" s="43" t="n">
        <v>1.34</v>
      </c>
      <c r="AA33" s="44" t="n">
        <v>3.39</v>
      </c>
      <c r="AB33" s="45" t="n">
        <v>495</v>
      </c>
      <c r="AC33" s="43" t="n">
        <v>1.52</v>
      </c>
      <c r="AD33" s="44" t="n">
        <v>5.66</v>
      </c>
      <c r="AE33" s="45" t="n">
        <v>519</v>
      </c>
      <c r="AF33" s="43" t="n">
        <v>2.18</v>
      </c>
      <c r="AG33" s="44" t="n">
        <v>12.1</v>
      </c>
      <c r="AH33" s="45" t="n">
        <v>686</v>
      </c>
      <c r="AI33" s="43" t="n">
        <v>1.06</v>
      </c>
      <c r="AJ33" s="44" t="n">
        <v>0.04</v>
      </c>
      <c r="AK33" s="46" t="n">
        <v>60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70</v>
      </c>
      <c r="E5" s="11" t="n">
        <v>118695</v>
      </c>
      <c r="F5" s="11" t="n">
        <v>0.000589746830110788</v>
      </c>
      <c r="G5" s="11" t="n">
        <v>3</v>
      </c>
      <c r="H5" s="11" t="n">
        <v>15081</v>
      </c>
      <c r="I5" s="11" t="n">
        <v>0.000198925800676348</v>
      </c>
      <c r="J5" s="11" t="n">
        <v>2.96</v>
      </c>
      <c r="K5" s="11" t="n">
        <v>3.75</v>
      </c>
    </row>
    <row r="6" customFormat="false" ht="15" hidden="false" customHeight="false" outlineLevel="0" collapsed="false">
      <c r="A6" s="11" t="s">
        <v>63</v>
      </c>
      <c r="B6" s="11" t="s">
        <v>21</v>
      </c>
      <c r="C6" s="11" t="s">
        <v>93</v>
      </c>
      <c r="D6" s="11" t="n">
        <v>1</v>
      </c>
      <c r="E6" s="11" t="n">
        <v>26830</v>
      </c>
      <c r="F6" s="11" t="n">
        <v>3.72717107715244E-005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2</v>
      </c>
      <c r="C7" s="11" t="s">
        <v>93</v>
      </c>
      <c r="D7" s="11" t="n">
        <v>8</v>
      </c>
      <c r="E7" s="11" t="n">
        <v>25678</v>
      </c>
      <c r="F7" s="11" t="n">
        <v>0.000311550743827401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3</v>
      </c>
      <c r="C8" s="11" t="s">
        <v>93</v>
      </c>
      <c r="D8" s="11" t="n">
        <v>61</v>
      </c>
      <c r="E8" s="11" t="n">
        <v>35013</v>
      </c>
      <c r="F8" s="11" t="n">
        <v>0.00174221003627224</v>
      </c>
      <c r="G8" s="11" t="n">
        <v>2</v>
      </c>
      <c r="H8" s="11" t="n">
        <v>2118</v>
      </c>
      <c r="I8" s="11" t="n">
        <v>0.000944287063267233</v>
      </c>
      <c r="J8" s="11" t="n">
        <v>1.85</v>
      </c>
      <c r="K8" s="11" t="n">
        <v>0.75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52</v>
      </c>
      <c r="E9" s="11" t="n">
        <v>118695</v>
      </c>
      <c r="F9" s="11" t="n">
        <v>0.001280593116812</v>
      </c>
      <c r="G9" s="11" t="n">
        <v>13</v>
      </c>
      <c r="H9" s="11" t="n">
        <v>15081</v>
      </c>
      <c r="I9" s="11" t="n">
        <v>0.00086201180293084</v>
      </c>
      <c r="J9" s="11" t="n">
        <v>1.49</v>
      </c>
      <c r="K9" s="11" t="n">
        <v>1.9</v>
      </c>
    </row>
    <row r="10" customFormat="false" ht="15" hidden="false" customHeight="false" outlineLevel="0" collapsed="false">
      <c r="A10" s="11" t="s">
        <v>64</v>
      </c>
      <c r="B10" s="11" t="s">
        <v>19</v>
      </c>
      <c r="C10" s="11" t="s">
        <v>93</v>
      </c>
      <c r="D10" s="11" t="n">
        <v>4</v>
      </c>
      <c r="E10" s="11" t="n">
        <v>11359</v>
      </c>
      <c r="F10" s="11" t="n">
        <v>0.000352143674619245</v>
      </c>
      <c r="G10" s="11" t="n">
        <v>1</v>
      </c>
      <c r="H10" s="11" t="n">
        <v>1763</v>
      </c>
      <c r="I10" s="11" t="n">
        <v>0.000567214974475326</v>
      </c>
      <c r="J10" s="11" t="n">
        <v>0.62</v>
      </c>
      <c r="K10" s="11" t="n">
        <v>0.19</v>
      </c>
    </row>
    <row r="11" customFormat="false" ht="15" hidden="false" customHeight="false" outlineLevel="0" collapsed="false">
      <c r="A11" s="11" t="s">
        <v>64</v>
      </c>
      <c r="B11" s="11" t="s">
        <v>20</v>
      </c>
      <c r="C11" s="11" t="s">
        <v>93</v>
      </c>
      <c r="D11" s="11" t="n">
        <v>12</v>
      </c>
      <c r="E11" s="11" t="n">
        <v>10482</v>
      </c>
      <c r="F11" s="11" t="n">
        <v>0.00114481969089868</v>
      </c>
      <c r="G11" s="11" t="n">
        <v>1</v>
      </c>
      <c r="H11" s="11" t="n">
        <v>1477</v>
      </c>
      <c r="I11" s="11" t="n">
        <v>0.000677048070412999</v>
      </c>
      <c r="J11" s="11" t="n">
        <v>1.69</v>
      </c>
      <c r="K11" s="11" t="n">
        <v>0.26</v>
      </c>
    </row>
    <row r="12" customFormat="false" ht="15" hidden="false" customHeight="false" outlineLevel="0" collapsed="false">
      <c r="A12" s="11" t="s">
        <v>64</v>
      </c>
      <c r="B12" s="11" t="s">
        <v>21</v>
      </c>
      <c r="C12" s="11" t="s">
        <v>93</v>
      </c>
      <c r="D12" s="11" t="n">
        <v>56</v>
      </c>
      <c r="E12" s="11" t="n">
        <v>26830</v>
      </c>
      <c r="F12" s="11" t="n">
        <v>0.00208721580320537</v>
      </c>
      <c r="G12" s="11" t="n">
        <v>5</v>
      </c>
      <c r="H12" s="11" t="n">
        <v>3049</v>
      </c>
      <c r="I12" s="11" t="n">
        <v>0.00163988192850115</v>
      </c>
      <c r="J12" s="11" t="n">
        <v>1.27</v>
      </c>
      <c r="K12" s="11" t="n">
        <v>0.27</v>
      </c>
    </row>
    <row r="13" customFormat="false" ht="15" hidden="false" customHeight="false" outlineLevel="0" collapsed="false">
      <c r="A13" s="11" t="s">
        <v>64</v>
      </c>
      <c r="B13" s="11" t="s">
        <v>22</v>
      </c>
      <c r="C13" s="11" t="s">
        <v>93</v>
      </c>
      <c r="D13" s="11" t="n">
        <v>44</v>
      </c>
      <c r="E13" s="11" t="n">
        <v>25678</v>
      </c>
      <c r="F13" s="11" t="n">
        <v>0.0017135290910507</v>
      </c>
      <c r="G13" s="11" t="n">
        <v>1</v>
      </c>
      <c r="H13" s="11" t="n">
        <v>2484</v>
      </c>
      <c r="I13" s="11" t="n">
        <v>0.000402576489533011</v>
      </c>
      <c r="J13" s="11" t="n">
        <v>4.26</v>
      </c>
      <c r="K13" s="11" t="n">
        <v>2.44</v>
      </c>
    </row>
    <row r="14" customFormat="false" ht="15" hidden="false" customHeight="false" outlineLevel="0" collapsed="false">
      <c r="A14" s="11" t="s">
        <v>64</v>
      </c>
      <c r="B14" s="11" t="s">
        <v>23</v>
      </c>
      <c r="C14" s="11" t="s">
        <v>93</v>
      </c>
      <c r="D14" s="11" t="n">
        <v>32</v>
      </c>
      <c r="E14" s="11" t="n">
        <v>35013</v>
      </c>
      <c r="F14" s="11" t="n">
        <v>0.000913946248536258</v>
      </c>
      <c r="G14" s="11" t="n">
        <v>2</v>
      </c>
      <c r="H14" s="11" t="n">
        <v>2118</v>
      </c>
      <c r="I14" s="11" t="n">
        <v>0.000944287063267233</v>
      </c>
      <c r="J14" s="11" t="n">
        <v>0.97</v>
      </c>
      <c r="K14" s="11" t="n">
        <v>0</v>
      </c>
    </row>
    <row r="15" customFormat="false" ht="15" hidden="false" customHeight="false" outlineLevel="0" collapsed="false">
      <c r="A15" s="11" t="s">
        <v>64</v>
      </c>
      <c r="B15" s="11" t="s">
        <v>24</v>
      </c>
      <c r="C15" s="11" t="s">
        <v>93</v>
      </c>
      <c r="D15" s="11" t="n">
        <v>4</v>
      </c>
      <c r="E15" s="11" t="n">
        <v>3497</v>
      </c>
      <c r="F15" s="11" t="n">
        <v>0.00114383757506434</v>
      </c>
      <c r="G15" s="11" t="n">
        <v>2</v>
      </c>
      <c r="H15" s="11" t="n">
        <v>986</v>
      </c>
      <c r="I15" s="11" t="n">
        <v>0.00202839756592292</v>
      </c>
      <c r="J15" s="11" t="n">
        <v>0.56</v>
      </c>
      <c r="K15" s="11" t="n">
        <v>0.45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72</v>
      </c>
      <c r="E16" s="11" t="n">
        <v>118695</v>
      </c>
      <c r="F16" s="11" t="n">
        <v>0.000606596739542525</v>
      </c>
      <c r="G16" s="11" t="n">
        <v>6</v>
      </c>
      <c r="H16" s="11" t="n">
        <v>15081</v>
      </c>
      <c r="I16" s="11" t="n">
        <v>0.000397851601352695</v>
      </c>
      <c r="J16" s="11" t="n">
        <v>1.52</v>
      </c>
      <c r="K16" s="11" t="n">
        <v>1</v>
      </c>
    </row>
    <row r="17" customFormat="false" ht="15" hidden="false" customHeight="false" outlineLevel="0" collapsed="false">
      <c r="A17" s="11" t="s">
        <v>65</v>
      </c>
      <c r="B17" s="11" t="s">
        <v>19</v>
      </c>
      <c r="C17" s="11" t="s">
        <v>93</v>
      </c>
      <c r="D17" s="11" t="n">
        <v>4</v>
      </c>
      <c r="E17" s="11" t="n">
        <v>11359</v>
      </c>
      <c r="F17" s="11" t="n">
        <v>0.000352143674619245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5</v>
      </c>
      <c r="B18" s="11" t="s">
        <v>20</v>
      </c>
      <c r="C18" s="11" t="s">
        <v>93</v>
      </c>
      <c r="D18" s="11" t="n">
        <v>6</v>
      </c>
      <c r="E18" s="11" t="n">
        <v>10482</v>
      </c>
      <c r="F18" s="11" t="n">
        <v>0.000572409845449342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65</v>
      </c>
      <c r="B19" s="11" t="s">
        <v>21</v>
      </c>
      <c r="C19" s="11" t="s">
        <v>93</v>
      </c>
      <c r="D19" s="11" t="n">
        <v>27</v>
      </c>
      <c r="E19" s="11" t="n">
        <v>26830</v>
      </c>
      <c r="F19" s="11" t="n">
        <v>0.00100633619083116</v>
      </c>
      <c r="G19" s="11" t="n">
        <v>5</v>
      </c>
      <c r="H19" s="11" t="n">
        <v>3049</v>
      </c>
      <c r="I19" s="11" t="n">
        <v>0.00163988192850115</v>
      </c>
      <c r="J19" s="11" t="n">
        <v>0.61</v>
      </c>
      <c r="K19" s="11" t="n">
        <v>1.03</v>
      </c>
    </row>
    <row r="20" customFormat="false" ht="15" hidden="false" customHeight="false" outlineLevel="0" collapsed="false">
      <c r="A20" s="11" t="s">
        <v>65</v>
      </c>
      <c r="B20" s="11" t="s">
        <v>22</v>
      </c>
      <c r="C20" s="11" t="s">
        <v>93</v>
      </c>
      <c r="D20" s="11" t="n">
        <v>21</v>
      </c>
      <c r="E20" s="11" t="n">
        <v>25678</v>
      </c>
      <c r="F20" s="11" t="n">
        <v>0.000817820702546927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3</v>
      </c>
      <c r="C21" s="11" t="s">
        <v>93</v>
      </c>
      <c r="D21" s="11" t="n">
        <v>13</v>
      </c>
      <c r="E21" s="11" t="n">
        <v>35013</v>
      </c>
      <c r="F21" s="11" t="n">
        <v>0.000371290663467855</v>
      </c>
      <c r="G21" s="11" t="n">
        <v>1</v>
      </c>
      <c r="H21" s="11" t="n">
        <v>2118</v>
      </c>
      <c r="I21" s="11" t="n">
        <v>0.000472143531633617</v>
      </c>
      <c r="J21" s="11" t="n">
        <v>0.79</v>
      </c>
      <c r="K21" s="11" t="n">
        <v>0.05</v>
      </c>
    </row>
    <row r="22" customFormat="false" ht="15" hidden="false" customHeight="false" outlineLevel="0" collapsed="false">
      <c r="A22" s="11" t="s">
        <v>65</v>
      </c>
      <c r="B22" s="11" t="s">
        <v>24</v>
      </c>
      <c r="C22" s="11" t="s">
        <v>93</v>
      </c>
      <c r="D22" s="11" t="n">
        <v>1</v>
      </c>
      <c r="E22" s="11" t="n">
        <v>3497</v>
      </c>
      <c r="F22" s="11" t="n">
        <v>0.00028595939376608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66</v>
      </c>
      <c r="B23" s="11" t="s">
        <v>15</v>
      </c>
      <c r="C23" s="11" t="s">
        <v>93</v>
      </c>
      <c r="D23" s="11" t="n">
        <v>414</v>
      </c>
      <c r="E23" s="11" t="n">
        <v>118695</v>
      </c>
      <c r="F23" s="11" t="n">
        <v>0.00348793125236952</v>
      </c>
      <c r="G23" s="11" t="n">
        <v>24</v>
      </c>
      <c r="H23" s="11" t="n">
        <v>15081</v>
      </c>
      <c r="I23" s="11" t="n">
        <v>0.00159140640541078</v>
      </c>
      <c r="J23" s="11" t="n">
        <v>2.19</v>
      </c>
      <c r="K23" s="11" t="n">
        <v>14.75</v>
      </c>
    </row>
    <row r="24" customFormat="false" ht="15" hidden="false" customHeight="false" outlineLevel="0" collapsed="false">
      <c r="A24" s="11" t="s">
        <v>66</v>
      </c>
      <c r="B24" s="11" t="s">
        <v>29</v>
      </c>
      <c r="C24" s="11" t="s">
        <v>93</v>
      </c>
      <c r="D24" s="11" t="n">
        <v>1</v>
      </c>
      <c r="E24" s="11" t="n">
        <v>100</v>
      </c>
      <c r="F24" s="11" t="n">
        <v>0.01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6</v>
      </c>
      <c r="B25" s="11" t="s">
        <v>16</v>
      </c>
      <c r="C25" s="11" t="s">
        <v>93</v>
      </c>
      <c r="D25" s="11" t="n">
        <v>1</v>
      </c>
      <c r="E25" s="11" t="n">
        <v>85</v>
      </c>
      <c r="F25" s="11" t="n">
        <v>0.0117647058823529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17</v>
      </c>
      <c r="C26" s="11" t="s">
        <v>93</v>
      </c>
      <c r="D26" s="11" t="n">
        <v>1</v>
      </c>
      <c r="E26" s="11" t="n">
        <v>462</v>
      </c>
      <c r="F26" s="11" t="n">
        <v>0.00216450216450216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26</v>
      </c>
      <c r="C27" s="11" t="s">
        <v>93</v>
      </c>
      <c r="D27" s="11" t="n">
        <v>6</v>
      </c>
      <c r="E27" s="11" t="n">
        <v>2179</v>
      </c>
      <c r="F27" s="11" t="n">
        <v>0.00275355667737494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8</v>
      </c>
      <c r="C28" s="11" t="s">
        <v>93</v>
      </c>
      <c r="D28" s="11" t="n">
        <v>4</v>
      </c>
      <c r="E28" s="11" t="n">
        <v>3010</v>
      </c>
      <c r="F28" s="11" t="n">
        <v>0.001328903654485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9</v>
      </c>
      <c r="C29" s="11" t="s">
        <v>93</v>
      </c>
      <c r="D29" s="11" t="n">
        <v>19</v>
      </c>
      <c r="E29" s="11" t="n">
        <v>11359</v>
      </c>
      <c r="F29" s="11" t="n">
        <v>0.00167268245444141</v>
      </c>
      <c r="G29" s="11" t="n">
        <v>1</v>
      </c>
      <c r="H29" s="11" t="n">
        <v>1763</v>
      </c>
      <c r="I29" s="11" t="n">
        <v>0.000567214974475326</v>
      </c>
      <c r="J29" s="11" t="n">
        <v>2.95</v>
      </c>
      <c r="K29" s="11" t="n">
        <v>1.23</v>
      </c>
    </row>
    <row r="30" customFormat="false" ht="15" hidden="false" customHeight="false" outlineLevel="0" collapsed="false">
      <c r="A30" s="11" t="s">
        <v>66</v>
      </c>
      <c r="B30" s="11" t="s">
        <v>20</v>
      </c>
      <c r="C30" s="11" t="s">
        <v>93</v>
      </c>
      <c r="D30" s="11" t="n">
        <v>46</v>
      </c>
      <c r="E30" s="11" t="n">
        <v>10482</v>
      </c>
      <c r="F30" s="11" t="n">
        <v>0.00438847548177829</v>
      </c>
      <c r="G30" s="11" t="n">
        <v>2</v>
      </c>
      <c r="H30" s="11" t="n">
        <v>1477</v>
      </c>
      <c r="I30" s="11" t="n">
        <v>0.001354096140826</v>
      </c>
      <c r="J30" s="11" t="n">
        <v>3.24</v>
      </c>
      <c r="K30" s="11" t="n">
        <v>2.98</v>
      </c>
    </row>
    <row r="31" customFormat="false" ht="15" hidden="false" customHeight="false" outlineLevel="0" collapsed="false">
      <c r="A31" s="11" t="s">
        <v>66</v>
      </c>
      <c r="B31" s="11" t="s">
        <v>21</v>
      </c>
      <c r="C31" s="11" t="s">
        <v>93</v>
      </c>
      <c r="D31" s="11" t="n">
        <v>113</v>
      </c>
      <c r="E31" s="11" t="n">
        <v>26830</v>
      </c>
      <c r="F31" s="11" t="n">
        <v>0.00421170331718226</v>
      </c>
      <c r="G31" s="11" t="n">
        <v>5</v>
      </c>
      <c r="H31" s="11" t="n">
        <v>3049</v>
      </c>
      <c r="I31" s="11" t="n">
        <v>0.00163988192850115</v>
      </c>
      <c r="J31" s="11" t="n">
        <v>2.57</v>
      </c>
      <c r="K31" s="11" t="n">
        <v>4.6</v>
      </c>
    </row>
    <row r="32" customFormat="false" ht="15" hidden="false" customHeight="false" outlineLevel="0" collapsed="false">
      <c r="A32" s="11" t="s">
        <v>66</v>
      </c>
      <c r="B32" s="11" t="s">
        <v>22</v>
      </c>
      <c r="C32" s="11" t="s">
        <v>93</v>
      </c>
      <c r="D32" s="11" t="n">
        <v>107</v>
      </c>
      <c r="E32" s="11" t="n">
        <v>25678</v>
      </c>
      <c r="F32" s="11" t="n">
        <v>0.00416699119869149</v>
      </c>
      <c r="G32" s="11" t="n">
        <v>9</v>
      </c>
      <c r="H32" s="11" t="n">
        <v>2484</v>
      </c>
      <c r="I32" s="11" t="n">
        <v>0.0036231884057971</v>
      </c>
      <c r="J32" s="11" t="n">
        <v>1.15</v>
      </c>
      <c r="K32" s="11" t="n">
        <v>0.16</v>
      </c>
    </row>
    <row r="33" customFormat="false" ht="15" hidden="false" customHeight="false" outlineLevel="0" collapsed="false">
      <c r="A33" s="11" t="s">
        <v>66</v>
      </c>
      <c r="B33" s="11" t="s">
        <v>23</v>
      </c>
      <c r="C33" s="11" t="s">
        <v>93</v>
      </c>
      <c r="D33" s="11" t="n">
        <v>108</v>
      </c>
      <c r="E33" s="11" t="n">
        <v>35013</v>
      </c>
      <c r="F33" s="11" t="n">
        <v>0.00308456858880987</v>
      </c>
      <c r="G33" s="11" t="n">
        <v>7</v>
      </c>
      <c r="H33" s="11" t="n">
        <v>2118</v>
      </c>
      <c r="I33" s="11" t="n">
        <v>0.00330500472143532</v>
      </c>
      <c r="J33" s="11" t="n">
        <v>0.93</v>
      </c>
      <c r="K33" s="11" t="n">
        <v>0.03</v>
      </c>
    </row>
    <row r="34" customFormat="false" ht="15" hidden="false" customHeight="false" outlineLevel="0" collapsed="false">
      <c r="A34" s="11" t="s">
        <v>66</v>
      </c>
      <c r="B34" s="11" t="s">
        <v>24</v>
      </c>
      <c r="C34" s="11" t="s">
        <v>93</v>
      </c>
      <c r="D34" s="11" t="n">
        <v>8</v>
      </c>
      <c r="E34" s="11" t="n">
        <v>3497</v>
      </c>
      <c r="F34" s="11" t="n">
        <v>0.00228767515012868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3</v>
      </c>
      <c r="D35" s="11" t="n">
        <v>1078</v>
      </c>
      <c r="E35" s="11" t="n">
        <v>118695</v>
      </c>
      <c r="F35" s="11" t="n">
        <v>0.00908210118370614</v>
      </c>
      <c r="G35" s="11" t="n">
        <v>147</v>
      </c>
      <c r="H35" s="11" t="n">
        <v>15081</v>
      </c>
      <c r="I35" s="11" t="n">
        <v>0.00974736423314104</v>
      </c>
      <c r="J35" s="11" t="n">
        <v>0.93</v>
      </c>
      <c r="K35" s="11" t="n">
        <v>0.65</v>
      </c>
    </row>
    <row r="36" customFormat="false" ht="15" hidden="false" customHeight="false" outlineLevel="0" collapsed="false">
      <c r="A36" s="11" t="s">
        <v>67</v>
      </c>
      <c r="B36" s="11" t="s">
        <v>16</v>
      </c>
      <c r="C36" s="11" t="s">
        <v>93</v>
      </c>
      <c r="D36" s="11" t="n">
        <v>1</v>
      </c>
      <c r="E36" s="11" t="n">
        <v>85</v>
      </c>
      <c r="F36" s="11" t="n">
        <v>0.0117647058823529</v>
      </c>
      <c r="G36" s="11" t="n">
        <v>10</v>
      </c>
      <c r="H36" s="11" t="n">
        <v>549</v>
      </c>
      <c r="I36" s="11" t="n">
        <v>0.0182149362477231</v>
      </c>
      <c r="J36" s="11" t="n">
        <v>0.65</v>
      </c>
      <c r="K36" s="11" t="n">
        <v>0.18</v>
      </c>
    </row>
    <row r="37" customFormat="false" ht="15" hidden="false" customHeight="false" outlineLevel="0" collapsed="false">
      <c r="A37" s="11" t="s">
        <v>67</v>
      </c>
      <c r="B37" s="11" t="s">
        <v>17</v>
      </c>
      <c r="C37" s="11" t="s">
        <v>93</v>
      </c>
      <c r="D37" s="11" t="n">
        <v>1</v>
      </c>
      <c r="E37" s="11" t="n">
        <v>462</v>
      </c>
      <c r="F37" s="11" t="n">
        <v>0.00216450216450216</v>
      </c>
      <c r="G37" s="11" t="n">
        <v>4</v>
      </c>
      <c r="H37" s="11" t="n">
        <v>607</v>
      </c>
      <c r="I37" s="11" t="n">
        <v>0.00658978583196046</v>
      </c>
      <c r="J37" s="11" t="n">
        <v>0.33</v>
      </c>
      <c r="K37" s="11" t="n">
        <v>1.1</v>
      </c>
    </row>
    <row r="38" customFormat="false" ht="15" hidden="false" customHeight="false" outlineLevel="0" collapsed="false">
      <c r="A38" s="11" t="s">
        <v>67</v>
      </c>
      <c r="B38" s="11" t="s">
        <v>26</v>
      </c>
      <c r="C38" s="11" t="s">
        <v>93</v>
      </c>
      <c r="D38" s="11" t="n">
        <v>22</v>
      </c>
      <c r="E38" s="11" t="n">
        <v>2179</v>
      </c>
      <c r="F38" s="11" t="n">
        <v>0.0100963744837081</v>
      </c>
      <c r="G38" s="11" t="n">
        <v>3</v>
      </c>
      <c r="H38" s="11" t="n">
        <v>481</v>
      </c>
      <c r="I38" s="11" t="n">
        <v>0.00623700623700624</v>
      </c>
      <c r="J38" s="11" t="n">
        <v>1.62</v>
      </c>
      <c r="K38" s="11" t="n">
        <v>0.63</v>
      </c>
    </row>
    <row r="39" customFormat="false" ht="15" hidden="false" customHeight="false" outlineLevel="0" collapsed="false">
      <c r="A39" s="11" t="s">
        <v>67</v>
      </c>
      <c r="B39" s="11" t="s">
        <v>18</v>
      </c>
      <c r="C39" s="11" t="s">
        <v>93</v>
      </c>
      <c r="D39" s="11" t="n">
        <v>32</v>
      </c>
      <c r="E39" s="11" t="n">
        <v>3010</v>
      </c>
      <c r="F39" s="11" t="n">
        <v>0.0106312292358804</v>
      </c>
      <c r="G39" s="11" t="n">
        <v>4</v>
      </c>
      <c r="H39" s="11" t="n">
        <v>614</v>
      </c>
      <c r="I39" s="11" t="n">
        <v>0.00651465798045603</v>
      </c>
      <c r="J39" s="11" t="n">
        <v>1.63</v>
      </c>
      <c r="K39" s="11" t="n">
        <v>0.88</v>
      </c>
    </row>
    <row r="40" customFormat="false" ht="15" hidden="false" customHeight="false" outlineLevel="0" collapsed="false">
      <c r="A40" s="11" t="s">
        <v>67</v>
      </c>
      <c r="B40" s="11" t="s">
        <v>19</v>
      </c>
      <c r="C40" s="11" t="s">
        <v>93</v>
      </c>
      <c r="D40" s="11" t="n">
        <v>106</v>
      </c>
      <c r="E40" s="11" t="n">
        <v>11359</v>
      </c>
      <c r="F40" s="11" t="n">
        <v>0.00933180737740998</v>
      </c>
      <c r="G40" s="11" t="n">
        <v>13</v>
      </c>
      <c r="H40" s="11" t="n">
        <v>1763</v>
      </c>
      <c r="I40" s="11" t="n">
        <v>0.00737379466817924</v>
      </c>
      <c r="J40" s="11" t="n">
        <v>1.27</v>
      </c>
      <c r="K40" s="11" t="n">
        <v>0.65</v>
      </c>
    </row>
    <row r="41" customFormat="false" ht="15" hidden="false" customHeight="false" outlineLevel="0" collapsed="false">
      <c r="A41" s="11" t="s">
        <v>67</v>
      </c>
      <c r="B41" s="11" t="s">
        <v>20</v>
      </c>
      <c r="C41" s="11" t="s">
        <v>93</v>
      </c>
      <c r="D41" s="11" t="n">
        <v>132</v>
      </c>
      <c r="E41" s="11" t="n">
        <v>10482</v>
      </c>
      <c r="F41" s="11" t="n">
        <v>0.0125930165998855</v>
      </c>
      <c r="G41" s="11" t="n">
        <v>11</v>
      </c>
      <c r="H41" s="11" t="n">
        <v>1477</v>
      </c>
      <c r="I41" s="11" t="n">
        <v>0.00744752877454299</v>
      </c>
      <c r="J41" s="11" t="n">
        <v>1.69</v>
      </c>
      <c r="K41" s="11" t="n">
        <v>2.9</v>
      </c>
    </row>
    <row r="42" customFormat="false" ht="15" hidden="false" customHeight="false" outlineLevel="0" collapsed="false">
      <c r="A42" s="11" t="s">
        <v>67</v>
      </c>
      <c r="B42" s="11" t="s">
        <v>21</v>
      </c>
      <c r="C42" s="11" t="s">
        <v>93</v>
      </c>
      <c r="D42" s="11" t="n">
        <v>256</v>
      </c>
      <c r="E42" s="11" t="n">
        <v>26830</v>
      </c>
      <c r="F42" s="11" t="n">
        <v>0.00954155795751025</v>
      </c>
      <c r="G42" s="11" t="n">
        <v>22</v>
      </c>
      <c r="H42" s="11" t="n">
        <v>3049</v>
      </c>
      <c r="I42" s="11" t="n">
        <v>0.00721548048540505</v>
      </c>
      <c r="J42" s="11" t="n">
        <v>1.32</v>
      </c>
      <c r="K42" s="11" t="n">
        <v>1.61</v>
      </c>
    </row>
    <row r="43" customFormat="false" ht="15" hidden="false" customHeight="false" outlineLevel="0" collapsed="false">
      <c r="A43" s="11" t="s">
        <v>67</v>
      </c>
      <c r="B43" s="11" t="s">
        <v>22</v>
      </c>
      <c r="C43" s="11" t="s">
        <v>93</v>
      </c>
      <c r="D43" s="11" t="n">
        <v>222</v>
      </c>
      <c r="E43" s="11" t="n">
        <v>25678</v>
      </c>
      <c r="F43" s="11" t="n">
        <v>0.00864553314121038</v>
      </c>
      <c r="G43" s="11" t="n">
        <v>30</v>
      </c>
      <c r="H43" s="11" t="n">
        <v>2484</v>
      </c>
      <c r="I43" s="11" t="n">
        <v>0.0120772946859903</v>
      </c>
      <c r="J43" s="11" t="n">
        <v>0.72</v>
      </c>
      <c r="K43" s="11" t="n">
        <v>3.01</v>
      </c>
    </row>
    <row r="44" customFormat="false" ht="15" hidden="false" customHeight="false" outlineLevel="0" collapsed="false">
      <c r="A44" s="11" t="s">
        <v>67</v>
      </c>
      <c r="B44" s="11" t="s">
        <v>23</v>
      </c>
      <c r="C44" s="11" t="s">
        <v>93</v>
      </c>
      <c r="D44" s="11" t="n">
        <v>299</v>
      </c>
      <c r="E44" s="11" t="n">
        <v>35013</v>
      </c>
      <c r="F44" s="11" t="n">
        <v>0.00853968525976066</v>
      </c>
      <c r="G44" s="11" t="n">
        <v>26</v>
      </c>
      <c r="H44" s="11" t="n">
        <v>2118</v>
      </c>
      <c r="I44" s="11" t="n">
        <v>0.012275731822474</v>
      </c>
      <c r="J44" s="11" t="n">
        <v>0.7</v>
      </c>
      <c r="K44" s="11" t="n">
        <v>3.21</v>
      </c>
    </row>
    <row r="45" customFormat="false" ht="15" hidden="false" customHeight="false" outlineLevel="0" collapsed="false">
      <c r="A45" s="11" t="s">
        <v>67</v>
      </c>
      <c r="B45" s="11" t="s">
        <v>24</v>
      </c>
      <c r="C45" s="11" t="s">
        <v>93</v>
      </c>
      <c r="D45" s="11" t="n">
        <v>7</v>
      </c>
      <c r="E45" s="11" t="n">
        <v>3497</v>
      </c>
      <c r="F45" s="11" t="n">
        <v>0.0020017157563626</v>
      </c>
      <c r="G45" s="11" t="n">
        <v>2</v>
      </c>
      <c r="H45" s="11" t="n">
        <v>986</v>
      </c>
      <c r="I45" s="11" t="n">
        <v>0.00202839756592292</v>
      </c>
      <c r="J45" s="11" t="n">
        <v>0.99</v>
      </c>
      <c r="K45" s="11" t="n">
        <v>0</v>
      </c>
    </row>
    <row r="46" customFormat="false" ht="15" hidden="false" customHeight="false" outlineLevel="0" collapsed="false">
      <c r="A46" s="11" t="s">
        <v>68</v>
      </c>
      <c r="B46" s="11" t="s">
        <v>15</v>
      </c>
      <c r="C46" s="11" t="s">
        <v>93</v>
      </c>
      <c r="D46" s="11" t="n">
        <v>4147</v>
      </c>
      <c r="E46" s="11" t="n">
        <v>118695</v>
      </c>
      <c r="F46" s="11" t="n">
        <v>0.0349382872067063</v>
      </c>
      <c r="G46" s="11" t="n">
        <v>668</v>
      </c>
      <c r="H46" s="11" t="n">
        <v>15081</v>
      </c>
      <c r="I46" s="11" t="n">
        <v>0.0442941449506001</v>
      </c>
      <c r="J46" s="11" t="n">
        <v>0.79</v>
      </c>
      <c r="K46" s="11" t="n">
        <v>33.76</v>
      </c>
    </row>
    <row r="47" customFormat="false" ht="15" hidden="false" customHeight="false" outlineLevel="0" collapsed="false">
      <c r="A47" s="11" t="s">
        <v>68</v>
      </c>
      <c r="B47" s="11" t="s">
        <v>29</v>
      </c>
      <c r="C47" s="11" t="s">
        <v>93</v>
      </c>
      <c r="D47" s="11" t="n">
        <v>2</v>
      </c>
      <c r="E47" s="11" t="n">
        <v>100</v>
      </c>
      <c r="F47" s="11" t="n">
        <v>0.02</v>
      </c>
      <c r="G47" s="11" t="n">
        <v>8</v>
      </c>
      <c r="H47" s="11" t="n">
        <v>953</v>
      </c>
      <c r="I47" s="11" t="n">
        <v>0.00839454354669465</v>
      </c>
      <c r="J47" s="11" t="n">
        <v>2.38</v>
      </c>
      <c r="K47" s="11" t="n">
        <v>1.3</v>
      </c>
    </row>
    <row r="48" customFormat="false" ht="15" hidden="false" customHeight="false" outlineLevel="0" collapsed="false">
      <c r="A48" s="11" t="s">
        <v>68</v>
      </c>
      <c r="B48" s="11" t="s">
        <v>16</v>
      </c>
      <c r="C48" s="11" t="s">
        <v>93</v>
      </c>
      <c r="D48" s="11" t="n">
        <v>3</v>
      </c>
      <c r="E48" s="11" t="n">
        <v>85</v>
      </c>
      <c r="F48" s="11" t="n">
        <v>0.0352941176470588</v>
      </c>
      <c r="G48" s="11" t="n">
        <v>19</v>
      </c>
      <c r="H48" s="11" t="n">
        <v>549</v>
      </c>
      <c r="I48" s="11" t="n">
        <v>0.034608378870674</v>
      </c>
      <c r="J48" s="11" t="n">
        <v>1.02</v>
      </c>
      <c r="K48" s="11" t="n">
        <v>0</v>
      </c>
    </row>
    <row r="49" customFormat="false" ht="15" hidden="false" customHeight="false" outlineLevel="0" collapsed="false">
      <c r="A49" s="11" t="s">
        <v>68</v>
      </c>
      <c r="B49" s="11" t="s">
        <v>17</v>
      </c>
      <c r="C49" s="11" t="s">
        <v>93</v>
      </c>
      <c r="D49" s="11" t="n">
        <v>10</v>
      </c>
      <c r="E49" s="11" t="n">
        <v>462</v>
      </c>
      <c r="F49" s="11" t="n">
        <v>0.0216450216450216</v>
      </c>
      <c r="G49" s="11" t="n">
        <v>27</v>
      </c>
      <c r="H49" s="11" t="n">
        <v>607</v>
      </c>
      <c r="I49" s="11" t="n">
        <v>0.0444810543657331</v>
      </c>
      <c r="J49" s="11" t="n">
        <v>0.49</v>
      </c>
      <c r="K49" s="11" t="n">
        <v>4.09</v>
      </c>
    </row>
    <row r="50" customFormat="false" ht="15" hidden="false" customHeight="false" outlineLevel="0" collapsed="false">
      <c r="A50" s="11" t="s">
        <v>68</v>
      </c>
      <c r="B50" s="11" t="s">
        <v>26</v>
      </c>
      <c r="C50" s="11" t="s">
        <v>93</v>
      </c>
      <c r="D50" s="11" t="n">
        <v>60</v>
      </c>
      <c r="E50" s="11" t="n">
        <v>2179</v>
      </c>
      <c r="F50" s="11" t="n">
        <v>0.0275355667737494</v>
      </c>
      <c r="G50" s="11" t="n">
        <v>21</v>
      </c>
      <c r="H50" s="11" t="n">
        <v>481</v>
      </c>
      <c r="I50" s="11" t="n">
        <v>0.0436590436590437</v>
      </c>
      <c r="J50" s="11" t="n">
        <v>0.63</v>
      </c>
      <c r="K50" s="11" t="n">
        <v>3.47</v>
      </c>
    </row>
    <row r="51" customFormat="false" ht="15" hidden="false" customHeight="false" outlineLevel="0" collapsed="false">
      <c r="A51" s="11" t="s">
        <v>68</v>
      </c>
      <c r="B51" s="11" t="s">
        <v>18</v>
      </c>
      <c r="C51" s="11" t="s">
        <v>93</v>
      </c>
      <c r="D51" s="11" t="n">
        <v>100</v>
      </c>
      <c r="E51" s="11" t="n">
        <v>3010</v>
      </c>
      <c r="F51" s="11" t="n">
        <v>0.0332225913621263</v>
      </c>
      <c r="G51" s="11" t="n">
        <v>22</v>
      </c>
      <c r="H51" s="11" t="n">
        <v>614</v>
      </c>
      <c r="I51" s="11" t="n">
        <v>0.0358306188925081</v>
      </c>
      <c r="J51" s="11" t="n">
        <v>0.93</v>
      </c>
      <c r="K51" s="11" t="n">
        <v>0.11</v>
      </c>
    </row>
    <row r="52" customFormat="false" ht="15" hidden="false" customHeight="false" outlineLevel="0" collapsed="false">
      <c r="A52" s="11" t="s">
        <v>68</v>
      </c>
      <c r="B52" s="11" t="s">
        <v>19</v>
      </c>
      <c r="C52" s="11" t="s">
        <v>93</v>
      </c>
      <c r="D52" s="11" t="n">
        <v>539</v>
      </c>
      <c r="E52" s="11" t="n">
        <v>11359</v>
      </c>
      <c r="F52" s="11" t="n">
        <v>0.0474513601549432</v>
      </c>
      <c r="G52" s="11" t="n">
        <v>91</v>
      </c>
      <c r="H52" s="11" t="n">
        <v>1763</v>
      </c>
      <c r="I52" s="11" t="n">
        <v>0.0516165626772547</v>
      </c>
      <c r="J52" s="11" t="n">
        <v>0.92</v>
      </c>
      <c r="K52" s="11" t="n">
        <v>0.58</v>
      </c>
    </row>
    <row r="53" customFormat="false" ht="15" hidden="false" customHeight="false" outlineLevel="0" collapsed="false">
      <c r="A53" s="11" t="s">
        <v>68</v>
      </c>
      <c r="B53" s="11" t="s">
        <v>20</v>
      </c>
      <c r="C53" s="11" t="s">
        <v>93</v>
      </c>
      <c r="D53" s="11" t="n">
        <v>664</v>
      </c>
      <c r="E53" s="11" t="n">
        <v>10482</v>
      </c>
      <c r="F53" s="11" t="n">
        <v>0.0633466895630605</v>
      </c>
      <c r="G53" s="11" t="n">
        <v>111</v>
      </c>
      <c r="H53" s="11" t="n">
        <v>1477</v>
      </c>
      <c r="I53" s="11" t="n">
        <v>0.0751523358158429</v>
      </c>
      <c r="J53" s="11" t="n">
        <v>0.84</v>
      </c>
      <c r="K53" s="11" t="n">
        <v>2.98</v>
      </c>
    </row>
    <row r="54" customFormat="false" ht="15" hidden="false" customHeight="false" outlineLevel="0" collapsed="false">
      <c r="A54" s="11" t="s">
        <v>68</v>
      </c>
      <c r="B54" s="11" t="s">
        <v>21</v>
      </c>
      <c r="C54" s="11" t="s">
        <v>93</v>
      </c>
      <c r="D54" s="11" t="n">
        <v>1259</v>
      </c>
      <c r="E54" s="11" t="n">
        <v>26830</v>
      </c>
      <c r="F54" s="11" t="n">
        <v>0.0469250838613492</v>
      </c>
      <c r="G54" s="11" t="n">
        <v>177</v>
      </c>
      <c r="H54" s="11" t="n">
        <v>3049</v>
      </c>
      <c r="I54" s="11" t="n">
        <v>0.0580518202689406</v>
      </c>
      <c r="J54" s="11" t="n">
        <v>0.81</v>
      </c>
      <c r="K54" s="11" t="n">
        <v>7.41</v>
      </c>
    </row>
    <row r="55" customFormat="false" ht="15" hidden="false" customHeight="false" outlineLevel="0" collapsed="false">
      <c r="A55" s="11" t="s">
        <v>68</v>
      </c>
      <c r="B55" s="11" t="s">
        <v>22</v>
      </c>
      <c r="C55" s="11" t="s">
        <v>93</v>
      </c>
      <c r="D55" s="11" t="n">
        <v>822</v>
      </c>
      <c r="E55" s="11" t="n">
        <v>25678</v>
      </c>
      <c r="F55" s="11" t="n">
        <v>0.0320118389282654</v>
      </c>
      <c r="G55" s="11" t="n">
        <v>111</v>
      </c>
      <c r="H55" s="11" t="n">
        <v>2484</v>
      </c>
      <c r="I55" s="11" t="n">
        <v>0.0446859903381643</v>
      </c>
      <c r="J55" s="11" t="n">
        <v>0.72</v>
      </c>
      <c r="K55" s="11" t="n">
        <v>11.36</v>
      </c>
    </row>
    <row r="56" customFormat="false" ht="15" hidden="false" customHeight="false" outlineLevel="0" collapsed="false">
      <c r="A56" s="11" t="s">
        <v>68</v>
      </c>
      <c r="B56" s="11" t="s">
        <v>23</v>
      </c>
      <c r="C56" s="11" t="s">
        <v>93</v>
      </c>
      <c r="D56" s="11" t="n">
        <v>651</v>
      </c>
      <c r="E56" s="11" t="n">
        <v>35013</v>
      </c>
      <c r="F56" s="11" t="n">
        <v>0.0185930939936595</v>
      </c>
      <c r="G56" s="11" t="n">
        <v>70</v>
      </c>
      <c r="H56" s="11" t="n">
        <v>2118</v>
      </c>
      <c r="I56" s="11" t="n">
        <v>0.0330500472143532</v>
      </c>
      <c r="J56" s="11" t="n">
        <v>0.56</v>
      </c>
      <c r="K56" s="11" t="n">
        <v>21.92</v>
      </c>
    </row>
    <row r="57" customFormat="false" ht="15" hidden="false" customHeight="false" outlineLevel="0" collapsed="false">
      <c r="A57" s="11" t="s">
        <v>68</v>
      </c>
      <c r="B57" s="11" t="s">
        <v>24</v>
      </c>
      <c r="C57" s="11" t="s">
        <v>93</v>
      </c>
      <c r="D57" s="11" t="n">
        <v>37</v>
      </c>
      <c r="E57" s="11" t="n">
        <v>3497</v>
      </c>
      <c r="F57" s="11" t="n">
        <v>0.0105804975693452</v>
      </c>
      <c r="G57" s="11" t="n">
        <v>11</v>
      </c>
      <c r="H57" s="11" t="n">
        <v>986</v>
      </c>
      <c r="I57" s="11" t="n">
        <v>0.0111561866125761</v>
      </c>
      <c r="J57" s="11" t="n">
        <v>0.95</v>
      </c>
      <c r="K57" s="11" t="n">
        <v>0.02</v>
      </c>
    </row>
    <row r="58" customFormat="false" ht="15" hidden="false" customHeight="false" outlineLevel="0" collapsed="false">
      <c r="A58" s="11" t="s">
        <v>69</v>
      </c>
      <c r="B58" s="11" t="s">
        <v>15</v>
      </c>
      <c r="C58" s="11" t="s">
        <v>93</v>
      </c>
      <c r="D58" s="11" t="n">
        <v>1670</v>
      </c>
      <c r="E58" s="11" t="n">
        <v>118695</v>
      </c>
      <c r="F58" s="11" t="n">
        <v>0.0140696743755002</v>
      </c>
      <c r="G58" s="11" t="n">
        <v>285</v>
      </c>
      <c r="H58" s="11" t="n">
        <v>15081</v>
      </c>
      <c r="I58" s="11" t="n">
        <v>0.018897951064253</v>
      </c>
      <c r="J58" s="11" t="n">
        <v>0.74</v>
      </c>
      <c r="K58" s="11" t="n">
        <v>21.66</v>
      </c>
    </row>
    <row r="59" customFormat="false" ht="15" hidden="false" customHeight="false" outlineLevel="0" collapsed="false">
      <c r="A59" s="11" t="s">
        <v>69</v>
      </c>
      <c r="B59" s="11" t="s">
        <v>17</v>
      </c>
      <c r="C59" s="11" t="s">
        <v>93</v>
      </c>
      <c r="D59" s="11" t="n">
        <v>8</v>
      </c>
      <c r="E59" s="11" t="n">
        <v>462</v>
      </c>
      <c r="F59" s="11" t="n">
        <v>0.0173160173160173</v>
      </c>
      <c r="G59" s="11" t="n">
        <v>14</v>
      </c>
      <c r="H59" s="11" t="n">
        <v>607</v>
      </c>
      <c r="I59" s="11" t="n">
        <v>0.0230642504118616</v>
      </c>
      <c r="J59" s="11" t="n">
        <v>0.75</v>
      </c>
      <c r="K59" s="11" t="n">
        <v>0.43</v>
      </c>
    </row>
    <row r="60" customFormat="false" ht="15" hidden="false" customHeight="false" outlineLevel="0" collapsed="false">
      <c r="A60" s="11" t="s">
        <v>69</v>
      </c>
      <c r="B60" s="11" t="s">
        <v>26</v>
      </c>
      <c r="C60" s="11" t="s">
        <v>93</v>
      </c>
      <c r="D60" s="11" t="n">
        <v>27</v>
      </c>
      <c r="E60" s="11" t="n">
        <v>2179</v>
      </c>
      <c r="F60" s="11" t="n">
        <v>0.0123910050481872</v>
      </c>
      <c r="G60" s="11" t="n">
        <v>14</v>
      </c>
      <c r="H60" s="11" t="n">
        <v>481</v>
      </c>
      <c r="I60" s="11" t="n">
        <v>0.0291060291060291</v>
      </c>
      <c r="J60" s="11" t="n">
        <v>0.43</v>
      </c>
      <c r="K60" s="11" t="n">
        <v>7.25</v>
      </c>
    </row>
    <row r="61" customFormat="false" ht="15" hidden="false" customHeight="false" outlineLevel="0" collapsed="false">
      <c r="A61" s="11" t="s">
        <v>69</v>
      </c>
      <c r="B61" s="11" t="s">
        <v>18</v>
      </c>
      <c r="C61" s="11" t="s">
        <v>93</v>
      </c>
      <c r="D61" s="11" t="n">
        <v>49</v>
      </c>
      <c r="E61" s="11" t="n">
        <v>3010</v>
      </c>
      <c r="F61" s="11" t="n">
        <v>0.0162790697674419</v>
      </c>
      <c r="G61" s="11" t="n">
        <v>22</v>
      </c>
      <c r="H61" s="11" t="n">
        <v>614</v>
      </c>
      <c r="I61" s="11" t="n">
        <v>0.0358306188925081</v>
      </c>
      <c r="J61" s="11" t="n">
        <v>0.45</v>
      </c>
      <c r="K61" s="11" t="n">
        <v>10.15</v>
      </c>
    </row>
    <row r="62" customFormat="false" ht="15" hidden="false" customHeight="false" outlineLevel="0" collapsed="false">
      <c r="A62" s="11" t="s">
        <v>69</v>
      </c>
      <c r="B62" s="11" t="s">
        <v>19</v>
      </c>
      <c r="C62" s="11" t="s">
        <v>93</v>
      </c>
      <c r="D62" s="11" t="n">
        <v>326</v>
      </c>
      <c r="E62" s="11" t="n">
        <v>11359</v>
      </c>
      <c r="F62" s="11" t="n">
        <v>0.0286997094814684</v>
      </c>
      <c r="G62" s="11" t="n">
        <v>54</v>
      </c>
      <c r="H62" s="11" t="n">
        <v>1763</v>
      </c>
      <c r="I62" s="11" t="n">
        <v>0.0306296086216676</v>
      </c>
      <c r="J62" s="11" t="n">
        <v>0.94</v>
      </c>
      <c r="K62" s="11" t="n">
        <v>0.2</v>
      </c>
    </row>
    <row r="63" customFormat="false" ht="15" hidden="false" customHeight="false" outlineLevel="0" collapsed="false">
      <c r="A63" s="11" t="s">
        <v>69</v>
      </c>
      <c r="B63" s="11" t="s">
        <v>20</v>
      </c>
      <c r="C63" s="11" t="s">
        <v>93</v>
      </c>
      <c r="D63" s="11" t="n">
        <v>290</v>
      </c>
      <c r="E63" s="11" t="n">
        <v>10482</v>
      </c>
      <c r="F63" s="11" t="n">
        <v>0.0276664758633849</v>
      </c>
      <c r="G63" s="11" t="n">
        <v>36</v>
      </c>
      <c r="H63" s="11" t="n">
        <v>1477</v>
      </c>
      <c r="I63" s="11" t="n">
        <v>0.024373730534868</v>
      </c>
      <c r="J63" s="11" t="n">
        <v>1.14</v>
      </c>
      <c r="K63" s="11" t="n">
        <v>0.53</v>
      </c>
    </row>
    <row r="64" customFormat="false" ht="15" hidden="false" customHeight="false" outlineLevel="0" collapsed="false">
      <c r="A64" s="11" t="s">
        <v>69</v>
      </c>
      <c r="B64" s="11" t="s">
        <v>21</v>
      </c>
      <c r="C64" s="11" t="s">
        <v>93</v>
      </c>
      <c r="D64" s="11" t="n">
        <v>473</v>
      </c>
      <c r="E64" s="11" t="n">
        <v>26830</v>
      </c>
      <c r="F64" s="11" t="n">
        <v>0.017629519194931</v>
      </c>
      <c r="G64" s="11" t="n">
        <v>64</v>
      </c>
      <c r="H64" s="11" t="n">
        <v>3049</v>
      </c>
      <c r="I64" s="11" t="n">
        <v>0.0209904886848147</v>
      </c>
      <c r="J64" s="11" t="n">
        <v>0.84</v>
      </c>
      <c r="K64" s="11" t="n">
        <v>1.75</v>
      </c>
    </row>
    <row r="65" customFormat="false" ht="15" hidden="false" customHeight="false" outlineLevel="0" collapsed="false">
      <c r="A65" s="11" t="s">
        <v>69</v>
      </c>
      <c r="B65" s="11" t="s">
        <v>22</v>
      </c>
      <c r="C65" s="11" t="s">
        <v>93</v>
      </c>
      <c r="D65" s="11" t="n">
        <v>288</v>
      </c>
      <c r="E65" s="11" t="n">
        <v>25678</v>
      </c>
      <c r="F65" s="11" t="n">
        <v>0.0112158267777864</v>
      </c>
      <c r="G65" s="11" t="n">
        <v>36</v>
      </c>
      <c r="H65" s="11" t="n">
        <v>2484</v>
      </c>
      <c r="I65" s="11" t="n">
        <v>0.0144927536231884</v>
      </c>
      <c r="J65" s="11" t="n">
        <v>0.77</v>
      </c>
      <c r="K65" s="11" t="n">
        <v>2.14</v>
      </c>
    </row>
    <row r="66" customFormat="false" ht="15" hidden="false" customHeight="false" outlineLevel="0" collapsed="false">
      <c r="A66" s="11" t="s">
        <v>69</v>
      </c>
      <c r="B66" s="11" t="s">
        <v>23</v>
      </c>
      <c r="C66" s="11" t="s">
        <v>93</v>
      </c>
      <c r="D66" s="11" t="n">
        <v>183</v>
      </c>
      <c r="E66" s="11" t="n">
        <v>35013</v>
      </c>
      <c r="F66" s="11" t="n">
        <v>0.00522663010881673</v>
      </c>
      <c r="G66" s="11" t="n">
        <v>24</v>
      </c>
      <c r="H66" s="11" t="n">
        <v>2118</v>
      </c>
      <c r="I66" s="11" t="n">
        <v>0.0113314447592068</v>
      </c>
      <c r="J66" s="11" t="n">
        <v>0.46</v>
      </c>
      <c r="K66" s="11" t="n">
        <v>13.43</v>
      </c>
    </row>
    <row r="67" customFormat="false" ht="15" hidden="false" customHeight="false" outlineLevel="0" collapsed="false">
      <c r="A67" s="11" t="s">
        <v>69</v>
      </c>
      <c r="B67" s="11" t="s">
        <v>24</v>
      </c>
      <c r="C67" s="11" t="s">
        <v>93</v>
      </c>
      <c r="D67" s="11" t="n">
        <v>26</v>
      </c>
      <c r="E67" s="11" t="n">
        <v>3497</v>
      </c>
      <c r="F67" s="11" t="n">
        <v>0.00743494423791822</v>
      </c>
      <c r="G67" s="11" t="n">
        <v>12</v>
      </c>
      <c r="H67" s="11" t="n">
        <v>986</v>
      </c>
      <c r="I67" s="11" t="n">
        <v>0.0121703853955375</v>
      </c>
      <c r="J67" s="11" t="n">
        <v>0.61</v>
      </c>
      <c r="K67" s="11" t="n">
        <v>2.05</v>
      </c>
    </row>
    <row r="68" customFormat="false" ht="15" hidden="false" customHeight="false" outlineLevel="0" collapsed="false">
      <c r="A68" s="11" t="s">
        <v>70</v>
      </c>
      <c r="B68" s="11" t="s">
        <v>15</v>
      </c>
      <c r="C68" s="11" t="s">
        <v>93</v>
      </c>
      <c r="D68" s="11" t="n">
        <v>1726</v>
      </c>
      <c r="E68" s="11" t="n">
        <v>118695</v>
      </c>
      <c r="F68" s="11" t="n">
        <v>0.0145414718395889</v>
      </c>
      <c r="G68" s="11" t="n">
        <v>111</v>
      </c>
      <c r="H68" s="11" t="n">
        <v>15081</v>
      </c>
      <c r="I68" s="11" t="n">
        <v>0.00736025462502487</v>
      </c>
      <c r="J68" s="11" t="n">
        <v>1.98</v>
      </c>
      <c r="K68" s="11" t="n">
        <v>50.95</v>
      </c>
    </row>
    <row r="69" customFormat="false" ht="15" hidden="false" customHeight="false" outlineLevel="0" collapsed="false">
      <c r="A69" s="11" t="s">
        <v>70</v>
      </c>
      <c r="B69" s="11" t="s">
        <v>17</v>
      </c>
      <c r="C69" s="11" t="s">
        <v>93</v>
      </c>
      <c r="D69" s="11" t="n">
        <v>2</v>
      </c>
      <c r="E69" s="11" t="n">
        <v>462</v>
      </c>
      <c r="F69" s="11" t="n">
        <v>0.00432900432900433</v>
      </c>
      <c r="G69" s="11" t="n">
        <v>3</v>
      </c>
      <c r="H69" s="11" t="n">
        <v>607</v>
      </c>
      <c r="I69" s="11" t="n">
        <v>0.00494233937397035</v>
      </c>
      <c r="J69" s="11" t="n">
        <v>0.88</v>
      </c>
      <c r="K69" s="11" t="n">
        <v>0.02</v>
      </c>
    </row>
    <row r="70" customFormat="false" ht="15" hidden="false" customHeight="false" outlineLevel="0" collapsed="false">
      <c r="A70" s="11" t="s">
        <v>70</v>
      </c>
      <c r="B70" s="11" t="s">
        <v>26</v>
      </c>
      <c r="C70" s="11" t="s">
        <v>93</v>
      </c>
      <c r="D70" s="11" t="n">
        <v>13</v>
      </c>
      <c r="E70" s="11" t="n">
        <v>2179</v>
      </c>
      <c r="F70" s="11" t="n">
        <v>0.00596603946764571</v>
      </c>
      <c r="G70" s="11" t="n">
        <v>3</v>
      </c>
      <c r="H70" s="11" t="n">
        <v>481</v>
      </c>
      <c r="I70" s="11" t="n">
        <v>0.00623700623700624</v>
      </c>
      <c r="J70" s="11" t="n">
        <v>0.96</v>
      </c>
      <c r="K70" s="11" t="n">
        <v>0</v>
      </c>
    </row>
    <row r="71" customFormat="false" ht="15" hidden="false" customHeight="false" outlineLevel="0" collapsed="false">
      <c r="A71" s="11" t="s">
        <v>70</v>
      </c>
      <c r="B71" s="11" t="s">
        <v>18</v>
      </c>
      <c r="C71" s="11" t="s">
        <v>93</v>
      </c>
      <c r="D71" s="11" t="n">
        <v>17</v>
      </c>
      <c r="E71" s="11" t="n">
        <v>3010</v>
      </c>
      <c r="F71" s="11" t="n">
        <v>0.00564784053156146</v>
      </c>
      <c r="G71" s="11" t="n">
        <v>1</v>
      </c>
      <c r="H71" s="11" t="n">
        <v>614</v>
      </c>
      <c r="I71" s="11" t="n">
        <v>0.00162866449511401</v>
      </c>
      <c r="J71" s="11" t="n">
        <v>3.47</v>
      </c>
      <c r="K71" s="11" t="n">
        <v>1.67</v>
      </c>
    </row>
    <row r="72" customFormat="false" ht="15" hidden="false" customHeight="false" outlineLevel="0" collapsed="false">
      <c r="A72" s="11" t="s">
        <v>70</v>
      </c>
      <c r="B72" s="11" t="s">
        <v>19</v>
      </c>
      <c r="C72" s="11" t="s">
        <v>93</v>
      </c>
      <c r="D72" s="11" t="n">
        <v>96</v>
      </c>
      <c r="E72" s="11" t="n">
        <v>11359</v>
      </c>
      <c r="F72" s="11" t="n">
        <v>0.00845144819086187</v>
      </c>
      <c r="G72" s="11" t="n">
        <v>5</v>
      </c>
      <c r="H72" s="11" t="n">
        <v>1763</v>
      </c>
      <c r="I72" s="11" t="n">
        <v>0.00283607487237663</v>
      </c>
      <c r="J72" s="11" t="n">
        <v>2.98</v>
      </c>
      <c r="K72" s="11" t="n">
        <v>6.3</v>
      </c>
    </row>
    <row r="73" customFormat="false" ht="15" hidden="false" customHeight="false" outlineLevel="0" collapsed="false">
      <c r="A73" s="11" t="s">
        <v>70</v>
      </c>
      <c r="B73" s="11" t="s">
        <v>20</v>
      </c>
      <c r="C73" s="11" t="s">
        <v>93</v>
      </c>
      <c r="D73" s="11" t="n">
        <v>136</v>
      </c>
      <c r="E73" s="11" t="n">
        <v>10482</v>
      </c>
      <c r="F73" s="11" t="n">
        <v>0.0129746231635184</v>
      </c>
      <c r="G73" s="11" t="n">
        <v>13</v>
      </c>
      <c r="H73" s="11" t="n">
        <v>1477</v>
      </c>
      <c r="I73" s="11" t="n">
        <v>0.00880162491536899</v>
      </c>
      <c r="J73" s="11" t="n">
        <v>1.47</v>
      </c>
      <c r="K73" s="11" t="n">
        <v>1.83</v>
      </c>
    </row>
    <row r="74" customFormat="false" ht="15" hidden="false" customHeight="false" outlineLevel="0" collapsed="false">
      <c r="A74" s="11" t="s">
        <v>70</v>
      </c>
      <c r="B74" s="11" t="s">
        <v>21</v>
      </c>
      <c r="C74" s="11" t="s">
        <v>93</v>
      </c>
      <c r="D74" s="11" t="n">
        <v>479</v>
      </c>
      <c r="E74" s="11" t="n">
        <v>26830</v>
      </c>
      <c r="F74" s="11" t="n">
        <v>0.0178531494595602</v>
      </c>
      <c r="G74" s="11" t="n">
        <v>21</v>
      </c>
      <c r="H74" s="11" t="n">
        <v>3049</v>
      </c>
      <c r="I74" s="11" t="n">
        <v>0.00688750409970482</v>
      </c>
      <c r="J74" s="11" t="n">
        <v>2.59</v>
      </c>
      <c r="K74" s="11" t="n">
        <v>20.01</v>
      </c>
    </row>
    <row r="75" customFormat="false" ht="15" hidden="false" customHeight="false" outlineLevel="0" collapsed="false">
      <c r="A75" s="11" t="s">
        <v>70</v>
      </c>
      <c r="B75" s="11" t="s">
        <v>22</v>
      </c>
      <c r="C75" s="11" t="s">
        <v>93</v>
      </c>
      <c r="D75" s="11" t="n">
        <v>464</v>
      </c>
      <c r="E75" s="11" t="n">
        <v>25678</v>
      </c>
      <c r="F75" s="11" t="n">
        <v>0.0180699431419893</v>
      </c>
      <c r="G75" s="11" t="n">
        <v>31</v>
      </c>
      <c r="H75" s="11" t="n">
        <v>2484</v>
      </c>
      <c r="I75" s="11" t="n">
        <v>0.0124798711755234</v>
      </c>
      <c r="J75" s="11" t="n">
        <v>1.45</v>
      </c>
      <c r="K75" s="11" t="n">
        <v>4.1</v>
      </c>
    </row>
    <row r="76" customFormat="false" ht="15" hidden="false" customHeight="false" outlineLevel="0" collapsed="false">
      <c r="A76" s="11" t="s">
        <v>70</v>
      </c>
      <c r="B76" s="11" t="s">
        <v>23</v>
      </c>
      <c r="C76" s="11" t="s">
        <v>93</v>
      </c>
      <c r="D76" s="11" t="n">
        <v>443</v>
      </c>
      <c r="E76" s="11" t="n">
        <v>35013</v>
      </c>
      <c r="F76" s="11" t="n">
        <v>0.0126524433781738</v>
      </c>
      <c r="G76" s="11" t="n">
        <v>20</v>
      </c>
      <c r="H76" s="11" t="n">
        <v>2118</v>
      </c>
      <c r="I76" s="11" t="n">
        <v>0.00944287063267233</v>
      </c>
      <c r="J76" s="11" t="n">
        <v>1.34</v>
      </c>
      <c r="K76" s="11" t="n">
        <v>1.67</v>
      </c>
    </row>
    <row r="77" customFormat="false" ht="15" hidden="false" customHeight="false" outlineLevel="0" collapsed="false">
      <c r="A77" s="11" t="s">
        <v>70</v>
      </c>
      <c r="B77" s="11" t="s">
        <v>24</v>
      </c>
      <c r="C77" s="11" t="s">
        <v>93</v>
      </c>
      <c r="D77" s="11" t="n">
        <v>76</v>
      </c>
      <c r="E77" s="11" t="n">
        <v>3497</v>
      </c>
      <c r="F77" s="11" t="n">
        <v>0.0217329139262225</v>
      </c>
      <c r="G77" s="11" t="n">
        <v>12</v>
      </c>
      <c r="H77" s="11" t="n">
        <v>986</v>
      </c>
      <c r="I77" s="11" t="n">
        <v>0.0121703853955375</v>
      </c>
      <c r="J77" s="11" t="n">
        <v>1.79</v>
      </c>
      <c r="K77" s="11" t="n">
        <v>3.65</v>
      </c>
    </row>
    <row r="78" customFormat="false" ht="15" hidden="false" customHeight="false" outlineLevel="0" collapsed="false">
      <c r="A78" s="11" t="s">
        <v>71</v>
      </c>
      <c r="B78" s="11" t="s">
        <v>15</v>
      </c>
      <c r="C78" s="11" t="s">
        <v>93</v>
      </c>
      <c r="D78" s="11" t="n">
        <v>2207</v>
      </c>
      <c r="E78" s="11" t="n">
        <v>118695</v>
      </c>
      <c r="F78" s="11" t="n">
        <v>0.0185938750579216</v>
      </c>
      <c r="G78" s="11" t="n">
        <v>186</v>
      </c>
      <c r="H78" s="11" t="n">
        <v>15081</v>
      </c>
      <c r="I78" s="11" t="n">
        <v>0.0123333996419336</v>
      </c>
      <c r="J78" s="11" t="n">
        <v>1.51</v>
      </c>
      <c r="K78" s="11" t="n">
        <v>29.85</v>
      </c>
    </row>
    <row r="79" customFormat="false" ht="15" hidden="false" customHeight="false" outlineLevel="0" collapsed="false">
      <c r="A79" s="11" t="s">
        <v>71</v>
      </c>
      <c r="B79" s="11" t="s">
        <v>17</v>
      </c>
      <c r="C79" s="11" t="s">
        <v>93</v>
      </c>
      <c r="D79" s="11" t="n">
        <v>8</v>
      </c>
      <c r="E79" s="11" t="n">
        <v>462</v>
      </c>
      <c r="F79" s="11" t="n">
        <v>0.0173160173160173</v>
      </c>
      <c r="G79" s="11" t="n">
        <v>4</v>
      </c>
      <c r="H79" s="11" t="n">
        <v>607</v>
      </c>
      <c r="I79" s="11" t="n">
        <v>0.00658978583196046</v>
      </c>
      <c r="J79" s="11" t="n">
        <v>2.63</v>
      </c>
      <c r="K79" s="11" t="n">
        <v>2.72</v>
      </c>
    </row>
    <row r="80" customFormat="false" ht="15" hidden="false" customHeight="false" outlineLevel="0" collapsed="false">
      <c r="A80" s="11" t="s">
        <v>71</v>
      </c>
      <c r="B80" s="11" t="s">
        <v>26</v>
      </c>
      <c r="C80" s="11" t="s">
        <v>93</v>
      </c>
      <c r="D80" s="11" t="n">
        <v>20</v>
      </c>
      <c r="E80" s="11" t="n">
        <v>2179</v>
      </c>
      <c r="F80" s="11" t="n">
        <v>0.00917852225791648</v>
      </c>
      <c r="G80" s="11" t="n">
        <v>4</v>
      </c>
      <c r="H80" s="11" t="n">
        <v>481</v>
      </c>
      <c r="I80" s="11" t="n">
        <v>0.00831600831600832</v>
      </c>
      <c r="J80" s="11" t="n">
        <v>1.1</v>
      </c>
      <c r="K80" s="11" t="n">
        <v>0.03</v>
      </c>
    </row>
    <row r="81" customFormat="false" ht="15" hidden="false" customHeight="false" outlineLevel="0" collapsed="false">
      <c r="A81" s="11" t="s">
        <v>71</v>
      </c>
      <c r="B81" s="11" t="s">
        <v>18</v>
      </c>
      <c r="C81" s="11" t="s">
        <v>93</v>
      </c>
      <c r="D81" s="11" t="n">
        <v>33</v>
      </c>
      <c r="E81" s="11" t="n">
        <v>3010</v>
      </c>
      <c r="F81" s="11" t="n">
        <v>0.0109634551495017</v>
      </c>
      <c r="G81" s="11" t="n">
        <v>5</v>
      </c>
      <c r="H81" s="11" t="n">
        <v>614</v>
      </c>
      <c r="I81" s="11" t="n">
        <v>0.00814332247557003</v>
      </c>
      <c r="J81" s="11" t="n">
        <v>1.35</v>
      </c>
      <c r="K81" s="11" t="n">
        <v>0.39</v>
      </c>
    </row>
    <row r="82" customFormat="false" ht="15" hidden="false" customHeight="false" outlineLevel="0" collapsed="false">
      <c r="A82" s="11" t="s">
        <v>71</v>
      </c>
      <c r="B82" s="11" t="s">
        <v>19</v>
      </c>
      <c r="C82" s="11" t="s">
        <v>93</v>
      </c>
      <c r="D82" s="11" t="n">
        <v>137</v>
      </c>
      <c r="E82" s="11" t="n">
        <v>11359</v>
      </c>
      <c r="F82" s="11" t="n">
        <v>0.0120609208557091</v>
      </c>
      <c r="G82" s="11" t="n">
        <v>9</v>
      </c>
      <c r="H82" s="11" t="n">
        <v>1763</v>
      </c>
      <c r="I82" s="11" t="n">
        <v>0.00510493477027794</v>
      </c>
      <c r="J82" s="11" t="n">
        <v>2.36</v>
      </c>
      <c r="K82" s="11" t="n">
        <v>6.71</v>
      </c>
    </row>
    <row r="83" customFormat="false" ht="15" hidden="false" customHeight="false" outlineLevel="0" collapsed="false">
      <c r="A83" s="11" t="s">
        <v>71</v>
      </c>
      <c r="B83" s="11" t="s">
        <v>20</v>
      </c>
      <c r="C83" s="11" t="s">
        <v>93</v>
      </c>
      <c r="D83" s="11" t="n">
        <v>144</v>
      </c>
      <c r="E83" s="11" t="n">
        <v>10482</v>
      </c>
      <c r="F83" s="11" t="n">
        <v>0.0137378362907842</v>
      </c>
      <c r="G83" s="11" t="n">
        <v>15</v>
      </c>
      <c r="H83" s="11" t="n">
        <v>1477</v>
      </c>
      <c r="I83" s="11" t="n">
        <v>0.010155721056195</v>
      </c>
      <c r="J83" s="11" t="n">
        <v>1.35</v>
      </c>
      <c r="K83" s="11" t="n">
        <v>1.27</v>
      </c>
    </row>
    <row r="84" customFormat="false" ht="15" hidden="false" customHeight="false" outlineLevel="0" collapsed="false">
      <c r="A84" s="11" t="s">
        <v>71</v>
      </c>
      <c r="B84" s="11" t="s">
        <v>21</v>
      </c>
      <c r="C84" s="11" t="s">
        <v>93</v>
      </c>
      <c r="D84" s="11" t="n">
        <v>566</v>
      </c>
      <c r="E84" s="11" t="n">
        <v>26830</v>
      </c>
      <c r="F84" s="11" t="n">
        <v>0.0210957882966828</v>
      </c>
      <c r="G84" s="11" t="n">
        <v>27</v>
      </c>
      <c r="H84" s="11" t="n">
        <v>3049</v>
      </c>
      <c r="I84" s="11" t="n">
        <v>0.0088553624139062</v>
      </c>
      <c r="J84" s="11" t="n">
        <v>2.38</v>
      </c>
      <c r="K84" s="11" t="n">
        <v>21.09</v>
      </c>
    </row>
    <row r="85" customFormat="false" ht="15" hidden="false" customHeight="false" outlineLevel="0" collapsed="false">
      <c r="A85" s="11" t="s">
        <v>71</v>
      </c>
      <c r="B85" s="11" t="s">
        <v>22</v>
      </c>
      <c r="C85" s="11" t="s">
        <v>93</v>
      </c>
      <c r="D85" s="11" t="n">
        <v>586</v>
      </c>
      <c r="E85" s="11" t="n">
        <v>25678</v>
      </c>
      <c r="F85" s="11" t="n">
        <v>0.0228210919853571</v>
      </c>
      <c r="G85" s="11" t="n">
        <v>41</v>
      </c>
      <c r="H85" s="11" t="n">
        <v>2484</v>
      </c>
      <c r="I85" s="11" t="n">
        <v>0.0165056360708535</v>
      </c>
      <c r="J85" s="11" t="n">
        <v>1.38</v>
      </c>
      <c r="K85" s="11" t="n">
        <v>4.15</v>
      </c>
    </row>
    <row r="86" customFormat="false" ht="15" hidden="false" customHeight="false" outlineLevel="0" collapsed="false">
      <c r="A86" s="11" t="s">
        <v>71</v>
      </c>
      <c r="B86" s="11" t="s">
        <v>23</v>
      </c>
      <c r="C86" s="11" t="s">
        <v>93</v>
      </c>
      <c r="D86" s="11" t="n">
        <v>674</v>
      </c>
      <c r="E86" s="11" t="n">
        <v>35013</v>
      </c>
      <c r="F86" s="11" t="n">
        <v>0.0192499928597949</v>
      </c>
      <c r="G86" s="11" t="n">
        <v>52</v>
      </c>
      <c r="H86" s="11" t="n">
        <v>2118</v>
      </c>
      <c r="I86" s="11" t="n">
        <v>0.0245514636449481</v>
      </c>
      <c r="J86" s="11" t="n">
        <v>0.78</v>
      </c>
      <c r="K86" s="11" t="n">
        <v>2.93</v>
      </c>
    </row>
    <row r="87" customFormat="false" ht="15" hidden="false" customHeight="false" outlineLevel="0" collapsed="false">
      <c r="A87" s="11" t="s">
        <v>71</v>
      </c>
      <c r="B87" s="11" t="s">
        <v>24</v>
      </c>
      <c r="C87" s="11" t="s">
        <v>93</v>
      </c>
      <c r="D87" s="11" t="n">
        <v>39</v>
      </c>
      <c r="E87" s="11" t="n">
        <v>3497</v>
      </c>
      <c r="F87" s="11" t="n">
        <v>0.0111524163568773</v>
      </c>
      <c r="G87" s="11" t="n">
        <v>4</v>
      </c>
      <c r="H87" s="11" t="n">
        <v>986</v>
      </c>
      <c r="I87" s="11" t="n">
        <v>0.00405679513184584</v>
      </c>
      <c r="J87" s="11" t="n">
        <v>2.75</v>
      </c>
      <c r="K87" s="11" t="n">
        <v>4.08</v>
      </c>
    </row>
    <row r="88" customFormat="false" ht="15" hidden="false" customHeight="false" outlineLevel="0" collapsed="false">
      <c r="A88" s="11" t="s">
        <v>72</v>
      </c>
      <c r="B88" s="11" t="s">
        <v>15</v>
      </c>
      <c r="C88" s="11" t="s">
        <v>93</v>
      </c>
      <c r="D88" s="11" t="n">
        <v>16</v>
      </c>
      <c r="E88" s="11" t="n">
        <v>118695</v>
      </c>
      <c r="F88" s="11" t="n">
        <v>0.000134799275453894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2</v>
      </c>
      <c r="B89" s="11" t="s">
        <v>21</v>
      </c>
      <c r="C89" s="11" t="s">
        <v>93</v>
      </c>
      <c r="D89" s="11" t="n">
        <v>7</v>
      </c>
      <c r="E89" s="11" t="n">
        <v>26830</v>
      </c>
      <c r="F89" s="11" t="n">
        <v>0.000260901975400671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2</v>
      </c>
      <c r="B90" s="11" t="s">
        <v>22</v>
      </c>
      <c r="C90" s="11" t="s">
        <v>93</v>
      </c>
      <c r="D90" s="11" t="n">
        <v>8</v>
      </c>
      <c r="E90" s="11" t="n">
        <v>25678</v>
      </c>
      <c r="F90" s="11" t="n">
        <v>0.000311550743827401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72</v>
      </c>
      <c r="B91" s="11" t="s">
        <v>24</v>
      </c>
      <c r="C91" s="11" t="s">
        <v>93</v>
      </c>
      <c r="D91" s="11" t="n">
        <v>1</v>
      </c>
      <c r="E91" s="11" t="n">
        <v>3497</v>
      </c>
      <c r="F91" s="11" t="n">
        <v>0.00028595939376608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15</v>
      </c>
      <c r="C92" s="11" t="s">
        <v>93</v>
      </c>
      <c r="D92" s="11" t="n">
        <v>364</v>
      </c>
      <c r="E92" s="11" t="n">
        <v>118695</v>
      </c>
      <c r="F92" s="11" t="n">
        <v>0.0030666835165761</v>
      </c>
      <c r="G92" s="11" t="n">
        <v>31</v>
      </c>
      <c r="H92" s="11" t="n">
        <v>15081</v>
      </c>
      <c r="I92" s="11" t="n">
        <v>0.00205556660698893</v>
      </c>
      <c r="J92" s="11" t="n">
        <v>1.49</v>
      </c>
      <c r="K92" s="11" t="n">
        <v>4.65</v>
      </c>
    </row>
    <row r="93" customFormat="false" ht="15" hidden="false" customHeight="false" outlineLevel="0" collapsed="false">
      <c r="A93" s="11" t="s">
        <v>73</v>
      </c>
      <c r="B93" s="11" t="s">
        <v>18</v>
      </c>
      <c r="C93" s="11" t="s">
        <v>93</v>
      </c>
      <c r="D93" s="11" t="n">
        <v>1</v>
      </c>
      <c r="E93" s="11" t="n">
        <v>3010</v>
      </c>
      <c r="F93" s="11" t="n">
        <v>0.000332225913621263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73</v>
      </c>
      <c r="B94" s="11" t="s">
        <v>19</v>
      </c>
      <c r="C94" s="11" t="s">
        <v>93</v>
      </c>
      <c r="D94" s="11" t="n">
        <v>2</v>
      </c>
      <c r="E94" s="11" t="n">
        <v>11359</v>
      </c>
      <c r="F94" s="11" t="n">
        <v>0.000176071837309622</v>
      </c>
      <c r="G94" s="11"/>
      <c r="H94" s="11"/>
      <c r="I94" s="11"/>
      <c r="J94" s="11"/>
      <c r="K94" s="11"/>
    </row>
    <row r="95" customFormat="false" ht="15" hidden="false" customHeight="false" outlineLevel="0" collapsed="false">
      <c r="A95" s="11" t="s">
        <v>73</v>
      </c>
      <c r="B95" s="11" t="s">
        <v>20</v>
      </c>
      <c r="C95" s="11" t="s">
        <v>93</v>
      </c>
      <c r="D95" s="11" t="n">
        <v>1</v>
      </c>
      <c r="E95" s="11" t="n">
        <v>10482</v>
      </c>
      <c r="F95" s="11" t="n">
        <v>9.54016409082236E-005</v>
      </c>
      <c r="G95" s="11" t="n">
        <v>2</v>
      </c>
      <c r="H95" s="11" t="n">
        <v>1477</v>
      </c>
      <c r="I95" s="11" t="n">
        <v>0.001354096140826</v>
      </c>
      <c r="J95" s="11" t="n">
        <v>0.07</v>
      </c>
      <c r="K95" s="11" t="n">
        <v>8.18</v>
      </c>
    </row>
    <row r="96" customFormat="false" ht="15" hidden="false" customHeight="false" outlineLevel="0" collapsed="false">
      <c r="A96" s="11" t="s">
        <v>73</v>
      </c>
      <c r="B96" s="11" t="s">
        <v>21</v>
      </c>
      <c r="C96" s="11" t="s">
        <v>93</v>
      </c>
      <c r="D96" s="11" t="n">
        <v>19</v>
      </c>
      <c r="E96" s="11" t="n">
        <v>26830</v>
      </c>
      <c r="F96" s="11" t="n">
        <v>0.000708162504658964</v>
      </c>
      <c r="G96" s="11" t="n">
        <v>1</v>
      </c>
      <c r="H96" s="11" t="n">
        <v>3049</v>
      </c>
      <c r="I96" s="11" t="n">
        <v>0.00032797638570023</v>
      </c>
      <c r="J96" s="11" t="n">
        <v>2.16</v>
      </c>
      <c r="K96" s="11" t="n">
        <v>0.59</v>
      </c>
    </row>
    <row r="97" customFormat="false" ht="15" hidden="false" customHeight="false" outlineLevel="0" collapsed="false">
      <c r="A97" s="11" t="s">
        <v>73</v>
      </c>
      <c r="B97" s="11" t="s">
        <v>22</v>
      </c>
      <c r="C97" s="11" t="s">
        <v>93</v>
      </c>
      <c r="D97" s="11" t="n">
        <v>55</v>
      </c>
      <c r="E97" s="11" t="n">
        <v>25678</v>
      </c>
      <c r="F97" s="11" t="n">
        <v>0.00214191136381338</v>
      </c>
      <c r="G97" s="11" t="n">
        <v>5</v>
      </c>
      <c r="H97" s="11" t="n">
        <v>2484</v>
      </c>
      <c r="I97" s="11" t="n">
        <v>0.00201288244766506</v>
      </c>
      <c r="J97" s="11" t="n">
        <v>1.06</v>
      </c>
      <c r="K97" s="11" t="n">
        <v>0.02</v>
      </c>
    </row>
    <row r="98" customFormat="false" ht="15" hidden="false" customHeight="false" outlineLevel="0" collapsed="false">
      <c r="A98" s="11" t="s">
        <v>73</v>
      </c>
      <c r="B98" s="11" t="s">
        <v>23</v>
      </c>
      <c r="C98" s="11" t="s">
        <v>93</v>
      </c>
      <c r="D98" s="11" t="n">
        <v>279</v>
      </c>
      <c r="E98" s="11" t="n">
        <v>35013</v>
      </c>
      <c r="F98" s="11" t="n">
        <v>0.0079684688544255</v>
      </c>
      <c r="G98" s="11" t="n">
        <v>23</v>
      </c>
      <c r="H98" s="11" t="n">
        <v>2118</v>
      </c>
      <c r="I98" s="11" t="n">
        <v>0.0108593012275732</v>
      </c>
      <c r="J98" s="11" t="n">
        <v>0.73</v>
      </c>
      <c r="K98" s="11" t="n">
        <v>2.07</v>
      </c>
    </row>
    <row r="99" customFormat="false" ht="15" hidden="false" customHeight="false" outlineLevel="0" collapsed="false">
      <c r="A99" s="11" t="s">
        <v>73</v>
      </c>
      <c r="B99" s="11" t="s">
        <v>24</v>
      </c>
      <c r="C99" s="11" t="s">
        <v>93</v>
      </c>
      <c r="D99" s="11" t="n">
        <v>7</v>
      </c>
      <c r="E99" s="11" t="n">
        <v>3497</v>
      </c>
      <c r="F99" s="11" t="n">
        <v>0.0020017157563626</v>
      </c>
      <c r="G99" s="11"/>
      <c r="H99" s="11"/>
      <c r="I99" s="11"/>
      <c r="J99" s="11"/>
      <c r="K99" s="11"/>
    </row>
    <row r="100" customFormat="false" ht="15" hidden="false" customHeight="false" outlineLevel="0" collapsed="false">
      <c r="A100" s="11" t="s">
        <v>74</v>
      </c>
      <c r="B100" s="11" t="s">
        <v>15</v>
      </c>
      <c r="C100" s="11" t="s">
        <v>93</v>
      </c>
      <c r="D100" s="11" t="n">
        <v>965</v>
      </c>
      <c r="E100" s="11" t="n">
        <v>118695</v>
      </c>
      <c r="F100" s="11" t="n">
        <v>0.00813008130081301</v>
      </c>
      <c r="G100" s="11" t="n">
        <v>86</v>
      </c>
      <c r="H100" s="11" t="n">
        <v>15081</v>
      </c>
      <c r="I100" s="11" t="n">
        <v>0.00570253961938863</v>
      </c>
      <c r="J100" s="11" t="n">
        <v>1.43</v>
      </c>
      <c r="K100" s="11" t="n">
        <v>10.12</v>
      </c>
    </row>
    <row r="101" customFormat="false" ht="15" hidden="false" customHeight="false" outlineLevel="0" collapsed="false">
      <c r="A101" s="11" t="s">
        <v>74</v>
      </c>
      <c r="B101" s="11" t="s">
        <v>29</v>
      </c>
      <c r="C101" s="11" t="s">
        <v>93</v>
      </c>
      <c r="D101" s="11" t="n">
        <v>2</v>
      </c>
      <c r="E101" s="11" t="n">
        <v>100</v>
      </c>
      <c r="F101" s="11" t="n">
        <v>0.02</v>
      </c>
      <c r="G101" s="11" t="n">
        <v>6</v>
      </c>
      <c r="H101" s="11" t="n">
        <v>953</v>
      </c>
      <c r="I101" s="11" t="n">
        <v>0.00629590766002099</v>
      </c>
      <c r="J101" s="11" t="n">
        <v>3.18</v>
      </c>
      <c r="K101" s="11" t="n">
        <v>2.25</v>
      </c>
    </row>
    <row r="102" customFormat="false" ht="15" hidden="false" customHeight="false" outlineLevel="0" collapsed="false">
      <c r="A102" s="11" t="s">
        <v>74</v>
      </c>
      <c r="B102" s="11" t="s">
        <v>16</v>
      </c>
      <c r="C102" s="11" t="s">
        <v>93</v>
      </c>
      <c r="D102" s="11" t="n">
        <v>4</v>
      </c>
      <c r="E102" s="11" t="n">
        <v>85</v>
      </c>
      <c r="F102" s="11" t="n">
        <v>0.0470588235294118</v>
      </c>
      <c r="G102" s="11" t="n">
        <v>6</v>
      </c>
      <c r="H102" s="11" t="n">
        <v>549</v>
      </c>
      <c r="I102" s="11" t="n">
        <v>0.0109289617486339</v>
      </c>
      <c r="J102" s="11" t="n">
        <v>4.31</v>
      </c>
      <c r="K102" s="11" t="n">
        <v>6.19</v>
      </c>
    </row>
    <row r="103" customFormat="false" ht="15" hidden="false" customHeight="false" outlineLevel="0" collapsed="false">
      <c r="A103" s="11" t="s">
        <v>74</v>
      </c>
      <c r="B103" s="11" t="s">
        <v>17</v>
      </c>
      <c r="C103" s="11" t="s">
        <v>93</v>
      </c>
      <c r="D103" s="11" t="n">
        <v>25</v>
      </c>
      <c r="E103" s="11" t="n">
        <v>462</v>
      </c>
      <c r="F103" s="11" t="n">
        <v>0.0541125541125541</v>
      </c>
      <c r="G103" s="11" t="n">
        <v>5</v>
      </c>
      <c r="H103" s="11" t="n">
        <v>607</v>
      </c>
      <c r="I103" s="11" t="n">
        <v>0.00823723228995058</v>
      </c>
      <c r="J103" s="11" t="n">
        <v>6.57</v>
      </c>
      <c r="K103" s="11" t="n">
        <v>20.24</v>
      </c>
    </row>
    <row r="104" customFormat="false" ht="15" hidden="false" customHeight="false" outlineLevel="0" collapsed="false">
      <c r="A104" s="11" t="s">
        <v>74</v>
      </c>
      <c r="B104" s="11" t="s">
        <v>26</v>
      </c>
      <c r="C104" s="11" t="s">
        <v>93</v>
      </c>
      <c r="D104" s="11" t="n">
        <v>29</v>
      </c>
      <c r="E104" s="11" t="n">
        <v>2179</v>
      </c>
      <c r="F104" s="11" t="n">
        <v>0.0133088572739789</v>
      </c>
      <c r="G104" s="11" t="n">
        <v>2</v>
      </c>
      <c r="H104" s="11" t="n">
        <v>481</v>
      </c>
      <c r="I104" s="11" t="n">
        <v>0.00415800415800416</v>
      </c>
      <c r="J104" s="11" t="n">
        <v>3.2</v>
      </c>
      <c r="K104" s="11" t="n">
        <v>2.86</v>
      </c>
    </row>
    <row r="105" customFormat="false" ht="15" hidden="false" customHeight="false" outlineLevel="0" collapsed="false">
      <c r="A105" s="11" t="s">
        <v>74</v>
      </c>
      <c r="B105" s="11" t="s">
        <v>18</v>
      </c>
      <c r="C105" s="11" t="s">
        <v>93</v>
      </c>
      <c r="D105" s="11" t="n">
        <v>29</v>
      </c>
      <c r="E105" s="11" t="n">
        <v>3010</v>
      </c>
      <c r="F105" s="11" t="n">
        <v>0.00963455149501661</v>
      </c>
      <c r="G105" s="11" t="n">
        <v>6</v>
      </c>
      <c r="H105" s="11" t="n">
        <v>614</v>
      </c>
      <c r="I105" s="11" t="n">
        <v>0.00977198697068404</v>
      </c>
      <c r="J105" s="11" t="n">
        <v>0.99</v>
      </c>
      <c r="K105" s="11" t="n">
        <v>0</v>
      </c>
    </row>
    <row r="106" customFormat="false" ht="15" hidden="false" customHeight="false" outlineLevel="0" collapsed="false">
      <c r="A106" s="11" t="s">
        <v>74</v>
      </c>
      <c r="B106" s="11" t="s">
        <v>19</v>
      </c>
      <c r="C106" s="11" t="s">
        <v>93</v>
      </c>
      <c r="D106" s="11" t="n">
        <v>96</v>
      </c>
      <c r="E106" s="11" t="n">
        <v>11359</v>
      </c>
      <c r="F106" s="11" t="n">
        <v>0.00845144819086187</v>
      </c>
      <c r="G106" s="11" t="n">
        <v>11</v>
      </c>
      <c r="H106" s="11" t="n">
        <v>1763</v>
      </c>
      <c r="I106" s="11" t="n">
        <v>0.00623936471922859</v>
      </c>
      <c r="J106" s="11" t="n">
        <v>1.35</v>
      </c>
      <c r="K106" s="11" t="n">
        <v>0.92</v>
      </c>
    </row>
    <row r="107" customFormat="false" ht="15" hidden="false" customHeight="false" outlineLevel="0" collapsed="false">
      <c r="A107" s="11" t="s">
        <v>74</v>
      </c>
      <c r="B107" s="11" t="s">
        <v>20</v>
      </c>
      <c r="C107" s="11" t="s">
        <v>93</v>
      </c>
      <c r="D107" s="11" t="n">
        <v>75</v>
      </c>
      <c r="E107" s="11" t="n">
        <v>10482</v>
      </c>
      <c r="F107" s="11" t="n">
        <v>0.00715512306811677</v>
      </c>
      <c r="G107" s="11" t="n">
        <v>7</v>
      </c>
      <c r="H107" s="11" t="n">
        <v>1477</v>
      </c>
      <c r="I107" s="11" t="n">
        <v>0.004739336492891</v>
      </c>
      <c r="J107" s="11" t="n">
        <v>1.51</v>
      </c>
      <c r="K107" s="11" t="n">
        <v>1.11</v>
      </c>
    </row>
    <row r="108" customFormat="false" ht="15" hidden="false" customHeight="false" outlineLevel="0" collapsed="false">
      <c r="A108" s="11" t="s">
        <v>74</v>
      </c>
      <c r="B108" s="11" t="s">
        <v>21</v>
      </c>
      <c r="C108" s="11" t="s">
        <v>93</v>
      </c>
      <c r="D108" s="11" t="n">
        <v>220</v>
      </c>
      <c r="E108" s="11" t="n">
        <v>26830</v>
      </c>
      <c r="F108" s="11" t="n">
        <v>0.00819977636973537</v>
      </c>
      <c r="G108" s="11" t="n">
        <v>17</v>
      </c>
      <c r="H108" s="11" t="n">
        <v>3049</v>
      </c>
      <c r="I108" s="11" t="n">
        <v>0.0055755985569039</v>
      </c>
      <c r="J108" s="11" t="n">
        <v>1.47</v>
      </c>
      <c r="K108" s="11" t="n">
        <v>2.4</v>
      </c>
    </row>
    <row r="109" customFormat="false" ht="15" hidden="false" customHeight="false" outlineLevel="0" collapsed="false">
      <c r="A109" s="11" t="s">
        <v>74</v>
      </c>
      <c r="B109" s="11" t="s">
        <v>22</v>
      </c>
      <c r="C109" s="11" t="s">
        <v>93</v>
      </c>
      <c r="D109" s="11" t="n">
        <v>226</v>
      </c>
      <c r="E109" s="11" t="n">
        <v>25678</v>
      </c>
      <c r="F109" s="11" t="n">
        <v>0.00880130851312408</v>
      </c>
      <c r="G109" s="11" t="n">
        <v>10</v>
      </c>
      <c r="H109" s="11" t="n">
        <v>2484</v>
      </c>
      <c r="I109" s="11" t="n">
        <v>0.00402576489533011</v>
      </c>
      <c r="J109" s="11" t="n">
        <v>2.19</v>
      </c>
      <c r="K109" s="11" t="n">
        <v>6.22</v>
      </c>
    </row>
    <row r="110" customFormat="false" ht="15" hidden="false" customHeight="false" outlineLevel="0" collapsed="false">
      <c r="A110" s="11" t="s">
        <v>74</v>
      </c>
      <c r="B110" s="11" t="s">
        <v>23</v>
      </c>
      <c r="C110" s="11" t="s">
        <v>93</v>
      </c>
      <c r="D110" s="11" t="n">
        <v>253</v>
      </c>
      <c r="E110" s="11" t="n">
        <v>35013</v>
      </c>
      <c r="F110" s="11" t="n">
        <v>0.00722588752748979</v>
      </c>
      <c r="G110" s="11" t="n">
        <v>15</v>
      </c>
      <c r="H110" s="11" t="n">
        <v>2118</v>
      </c>
      <c r="I110" s="11" t="n">
        <v>0.00708215297450425</v>
      </c>
      <c r="J110" s="11" t="n">
        <v>1.02</v>
      </c>
      <c r="K110" s="11" t="n">
        <v>0.01</v>
      </c>
    </row>
    <row r="111" customFormat="false" ht="15" hidden="false" customHeight="false" outlineLevel="0" collapsed="false">
      <c r="A111" s="11" t="s">
        <v>74</v>
      </c>
      <c r="B111" s="11" t="s">
        <v>24</v>
      </c>
      <c r="C111" s="11" t="s">
        <v>93</v>
      </c>
      <c r="D111" s="11" t="n">
        <v>6</v>
      </c>
      <c r="E111" s="11" t="n">
        <v>3497</v>
      </c>
      <c r="F111" s="11" t="n">
        <v>0.00171575636259651</v>
      </c>
      <c r="G111" s="11" t="n">
        <v>1</v>
      </c>
      <c r="H111" s="11" t="n">
        <v>986</v>
      </c>
      <c r="I111" s="11" t="n">
        <v>0.00101419878296146</v>
      </c>
      <c r="J111" s="11" t="n">
        <v>1.69</v>
      </c>
      <c r="K111" s="11" t="n">
        <v>0.24</v>
      </c>
    </row>
    <row r="112" customFormat="false" ht="15" hidden="false" customHeight="false" outlineLevel="0" collapsed="false">
      <c r="A112" s="11" t="s">
        <v>75</v>
      </c>
      <c r="B112" s="11" t="s">
        <v>15</v>
      </c>
      <c r="C112" s="11" t="s">
        <v>93</v>
      </c>
      <c r="D112" s="11" t="n">
        <v>18627</v>
      </c>
      <c r="E112" s="11" t="n">
        <v>118695</v>
      </c>
      <c r="F112" s="11" t="n">
        <v>0.156931631492481</v>
      </c>
      <c r="G112" s="11" t="n">
        <v>1561</v>
      </c>
      <c r="H112" s="11" t="n">
        <v>15081</v>
      </c>
      <c r="I112" s="11" t="n">
        <v>0.103507724951926</v>
      </c>
      <c r="J112" s="11" t="n">
        <v>1.52</v>
      </c>
      <c r="K112" s="11" t="n">
        <v>298.05</v>
      </c>
    </row>
    <row r="113" customFormat="false" ht="15" hidden="false" customHeight="false" outlineLevel="0" collapsed="false">
      <c r="A113" s="11" t="s">
        <v>75</v>
      </c>
      <c r="B113" s="11" t="s">
        <v>29</v>
      </c>
      <c r="C113" s="11" t="s">
        <v>93</v>
      </c>
      <c r="D113" s="11" t="n">
        <v>6</v>
      </c>
      <c r="E113" s="11" t="n">
        <v>100</v>
      </c>
      <c r="F113" s="11" t="n">
        <v>0.06</v>
      </c>
      <c r="G113" s="11" t="n">
        <v>34</v>
      </c>
      <c r="H113" s="11" t="n">
        <v>953</v>
      </c>
      <c r="I113" s="11" t="n">
        <v>0.0356768100734523</v>
      </c>
      <c r="J113" s="11" t="n">
        <v>1.68</v>
      </c>
      <c r="K113" s="11" t="n">
        <v>1.47</v>
      </c>
    </row>
    <row r="114" customFormat="false" ht="15" hidden="false" customHeight="false" outlineLevel="0" collapsed="false">
      <c r="A114" s="11" t="s">
        <v>75</v>
      </c>
      <c r="B114" s="11" t="s">
        <v>16</v>
      </c>
      <c r="C114" s="11" t="s">
        <v>93</v>
      </c>
      <c r="D114" s="11" t="n">
        <v>5</v>
      </c>
      <c r="E114" s="11" t="n">
        <v>85</v>
      </c>
      <c r="F114" s="11" t="n">
        <v>0.0588235294117647</v>
      </c>
      <c r="G114" s="11" t="n">
        <v>36</v>
      </c>
      <c r="H114" s="11" t="n">
        <v>549</v>
      </c>
      <c r="I114" s="11" t="n">
        <v>0.0655737704918033</v>
      </c>
      <c r="J114" s="11" t="n">
        <v>0.9</v>
      </c>
      <c r="K114" s="11" t="n">
        <v>0.06</v>
      </c>
    </row>
    <row r="115" customFormat="false" ht="15" hidden="false" customHeight="false" outlineLevel="0" collapsed="false">
      <c r="A115" s="11" t="s">
        <v>75</v>
      </c>
      <c r="B115" s="11" t="s">
        <v>17</v>
      </c>
      <c r="C115" s="11" t="s">
        <v>93</v>
      </c>
      <c r="D115" s="11" t="n">
        <v>21</v>
      </c>
      <c r="E115" s="11" t="n">
        <v>462</v>
      </c>
      <c r="F115" s="11" t="n">
        <v>0.0454545454545455</v>
      </c>
      <c r="G115" s="11" t="n">
        <v>49</v>
      </c>
      <c r="H115" s="11" t="n">
        <v>607</v>
      </c>
      <c r="I115" s="11" t="n">
        <v>0.0807248764415156</v>
      </c>
      <c r="J115" s="11" t="n">
        <v>0.56</v>
      </c>
      <c r="K115" s="11" t="n">
        <v>5.33</v>
      </c>
    </row>
    <row r="116" customFormat="false" ht="15" hidden="false" customHeight="false" outlineLevel="0" collapsed="false">
      <c r="A116" s="11" t="s">
        <v>75</v>
      </c>
      <c r="B116" s="11" t="s">
        <v>26</v>
      </c>
      <c r="C116" s="11" t="s">
        <v>93</v>
      </c>
      <c r="D116" s="11" t="n">
        <v>258</v>
      </c>
      <c r="E116" s="11" t="n">
        <v>2179</v>
      </c>
      <c r="F116" s="11" t="n">
        <v>0.118402937127123</v>
      </c>
      <c r="G116" s="11" t="n">
        <v>33</v>
      </c>
      <c r="H116" s="11" t="n">
        <v>481</v>
      </c>
      <c r="I116" s="11" t="n">
        <v>0.0686070686070686</v>
      </c>
      <c r="J116" s="11" t="n">
        <v>1.73</v>
      </c>
      <c r="K116" s="11" t="n">
        <v>10.03</v>
      </c>
    </row>
    <row r="117" customFormat="false" ht="15" hidden="false" customHeight="false" outlineLevel="0" collapsed="false">
      <c r="A117" s="11" t="s">
        <v>75</v>
      </c>
      <c r="B117" s="11" t="s">
        <v>18</v>
      </c>
      <c r="C117" s="11" t="s">
        <v>93</v>
      </c>
      <c r="D117" s="11" t="n">
        <v>395</v>
      </c>
      <c r="E117" s="11" t="n">
        <v>3010</v>
      </c>
      <c r="F117" s="11" t="n">
        <v>0.131229235880399</v>
      </c>
      <c r="G117" s="11" t="n">
        <v>74</v>
      </c>
      <c r="H117" s="11" t="n">
        <v>614</v>
      </c>
      <c r="I117" s="11" t="n">
        <v>0.120521172638436</v>
      </c>
      <c r="J117" s="11" t="n">
        <v>1.09</v>
      </c>
      <c r="K117" s="11" t="n">
        <v>0.52</v>
      </c>
    </row>
    <row r="118" customFormat="false" ht="15" hidden="false" customHeight="false" outlineLevel="0" collapsed="false">
      <c r="A118" s="11" t="s">
        <v>75</v>
      </c>
      <c r="B118" s="11" t="s">
        <v>19</v>
      </c>
      <c r="C118" s="11" t="s">
        <v>93</v>
      </c>
      <c r="D118" s="11" t="n">
        <v>1444</v>
      </c>
      <c r="E118" s="11" t="n">
        <v>11359</v>
      </c>
      <c r="F118" s="11" t="n">
        <v>0.127123866537547</v>
      </c>
      <c r="G118" s="11" t="n">
        <v>223</v>
      </c>
      <c r="H118" s="11" t="n">
        <v>1763</v>
      </c>
      <c r="I118" s="11" t="n">
        <v>0.126488939307998</v>
      </c>
      <c r="J118" s="11" t="n">
        <v>1.01</v>
      </c>
      <c r="K118" s="11" t="n">
        <v>0.01</v>
      </c>
    </row>
    <row r="119" customFormat="false" ht="15" hidden="false" customHeight="false" outlineLevel="0" collapsed="false">
      <c r="A119" s="11" t="s">
        <v>75</v>
      </c>
      <c r="B119" s="11" t="s">
        <v>20</v>
      </c>
      <c r="C119" s="11" t="s">
        <v>93</v>
      </c>
      <c r="D119" s="11" t="n">
        <v>1614</v>
      </c>
      <c r="E119" s="11" t="n">
        <v>10482</v>
      </c>
      <c r="F119" s="11" t="n">
        <v>0.153978248425873</v>
      </c>
      <c r="G119" s="11" t="n">
        <v>191</v>
      </c>
      <c r="H119" s="11" t="n">
        <v>1477</v>
      </c>
      <c r="I119" s="11" t="n">
        <v>0.129316181448883</v>
      </c>
      <c r="J119" s="11" t="n">
        <v>1.19</v>
      </c>
      <c r="K119" s="11" t="n">
        <v>6.14</v>
      </c>
    </row>
    <row r="120" customFormat="false" ht="15" hidden="false" customHeight="false" outlineLevel="0" collapsed="false">
      <c r="A120" s="11" t="s">
        <v>75</v>
      </c>
      <c r="B120" s="11" t="s">
        <v>21</v>
      </c>
      <c r="C120" s="11" t="s">
        <v>93</v>
      </c>
      <c r="D120" s="11" t="n">
        <v>4394</v>
      </c>
      <c r="E120" s="11" t="n">
        <v>26830</v>
      </c>
      <c r="F120" s="11" t="n">
        <v>0.163771897130078</v>
      </c>
      <c r="G120" s="11" t="n">
        <v>326</v>
      </c>
      <c r="H120" s="11" t="n">
        <v>3049</v>
      </c>
      <c r="I120" s="11" t="n">
        <v>0.106920301738275</v>
      </c>
      <c r="J120" s="11" t="n">
        <v>1.53</v>
      </c>
      <c r="K120" s="11" t="n">
        <v>66.53</v>
      </c>
    </row>
    <row r="121" customFormat="false" ht="15" hidden="false" customHeight="false" outlineLevel="0" collapsed="false">
      <c r="A121" s="11" t="s">
        <v>75</v>
      </c>
      <c r="B121" s="11" t="s">
        <v>22</v>
      </c>
      <c r="C121" s="11" t="s">
        <v>93</v>
      </c>
      <c r="D121" s="11" t="n">
        <v>4502</v>
      </c>
      <c r="E121" s="11" t="n">
        <v>25678</v>
      </c>
      <c r="F121" s="11" t="n">
        <v>0.17532518108887</v>
      </c>
      <c r="G121" s="11" t="n">
        <v>302</v>
      </c>
      <c r="H121" s="11" t="n">
        <v>2484</v>
      </c>
      <c r="I121" s="11" t="n">
        <v>0.121578099838969</v>
      </c>
      <c r="J121" s="11" t="n">
        <v>1.44</v>
      </c>
      <c r="K121" s="11" t="n">
        <v>46.24</v>
      </c>
    </row>
    <row r="122" customFormat="false" ht="15" hidden="false" customHeight="false" outlineLevel="0" collapsed="false">
      <c r="A122" s="11" t="s">
        <v>75</v>
      </c>
      <c r="B122" s="11" t="s">
        <v>23</v>
      </c>
      <c r="C122" s="11" t="s">
        <v>93</v>
      </c>
      <c r="D122" s="11" t="n">
        <v>5848</v>
      </c>
      <c r="E122" s="11" t="n">
        <v>35013</v>
      </c>
      <c r="F122" s="11" t="n">
        <v>0.167023676920001</v>
      </c>
      <c r="G122" s="11" t="n">
        <v>247</v>
      </c>
      <c r="H122" s="11" t="n">
        <v>2118</v>
      </c>
      <c r="I122" s="11" t="n">
        <v>0.116619452313503</v>
      </c>
      <c r="J122" s="11" t="n">
        <v>1.43</v>
      </c>
      <c r="K122" s="11" t="n">
        <v>36.98</v>
      </c>
    </row>
    <row r="123" customFormat="false" ht="15" hidden="false" customHeight="false" outlineLevel="0" collapsed="false">
      <c r="A123" s="11" t="s">
        <v>75</v>
      </c>
      <c r="B123" s="11" t="s">
        <v>24</v>
      </c>
      <c r="C123" s="11" t="s">
        <v>93</v>
      </c>
      <c r="D123" s="11" t="n">
        <v>140</v>
      </c>
      <c r="E123" s="11" t="n">
        <v>3497</v>
      </c>
      <c r="F123" s="11" t="n">
        <v>0.0400343151272519</v>
      </c>
      <c r="G123" s="11" t="n">
        <v>46</v>
      </c>
      <c r="H123" s="11" t="n">
        <v>986</v>
      </c>
      <c r="I123" s="11" t="n">
        <v>0.0466531440162272</v>
      </c>
      <c r="J123" s="11" t="n">
        <v>0.86</v>
      </c>
      <c r="K123" s="11" t="n">
        <v>0.85</v>
      </c>
    </row>
    <row r="124" customFormat="false" ht="15" hidden="false" customHeight="false" outlineLevel="0" collapsed="false">
      <c r="A124" s="11" t="s">
        <v>76</v>
      </c>
      <c r="B124" s="11" t="s">
        <v>15</v>
      </c>
      <c r="C124" s="11" t="s">
        <v>93</v>
      </c>
      <c r="D124" s="11" t="n">
        <v>862</v>
      </c>
      <c r="E124" s="11" t="n">
        <v>118695</v>
      </c>
      <c r="F124" s="11" t="n">
        <v>0.00726231096507856</v>
      </c>
      <c r="G124" s="11" t="n">
        <v>206</v>
      </c>
      <c r="H124" s="11" t="n">
        <v>15081</v>
      </c>
      <c r="I124" s="11" t="n">
        <v>0.0136595716464425</v>
      </c>
      <c r="J124" s="11" t="n">
        <v>0.53</v>
      </c>
      <c r="K124" s="11" t="n">
        <v>69.14</v>
      </c>
    </row>
    <row r="125" customFormat="false" ht="15" hidden="false" customHeight="false" outlineLevel="0" collapsed="false">
      <c r="A125" s="11" t="s">
        <v>76</v>
      </c>
      <c r="B125" s="11" t="s">
        <v>17</v>
      </c>
      <c r="C125" s="11" t="s">
        <v>93</v>
      </c>
      <c r="D125" s="11" t="n">
        <v>2</v>
      </c>
      <c r="E125" s="11" t="n">
        <v>462</v>
      </c>
      <c r="F125" s="11" t="n">
        <v>0.00432900432900433</v>
      </c>
      <c r="G125" s="11" t="n">
        <v>4</v>
      </c>
      <c r="H125" s="11" t="n">
        <v>607</v>
      </c>
      <c r="I125" s="11" t="n">
        <v>0.00658978583196046</v>
      </c>
      <c r="J125" s="11" t="n">
        <v>0.66</v>
      </c>
      <c r="K125" s="11" t="n">
        <v>0.24</v>
      </c>
    </row>
    <row r="126" customFormat="false" ht="15" hidden="false" customHeight="false" outlineLevel="0" collapsed="false">
      <c r="A126" s="11" t="s">
        <v>76</v>
      </c>
      <c r="B126" s="11" t="s">
        <v>26</v>
      </c>
      <c r="C126" s="11" t="s">
        <v>93</v>
      </c>
      <c r="D126" s="11" t="n">
        <v>13</v>
      </c>
      <c r="E126" s="11" t="n">
        <v>2179</v>
      </c>
      <c r="F126" s="11" t="n">
        <v>0.00596603946764571</v>
      </c>
      <c r="G126" s="11" t="n">
        <v>5</v>
      </c>
      <c r="H126" s="11" t="n">
        <v>481</v>
      </c>
      <c r="I126" s="11" t="n">
        <v>0.0103950103950104</v>
      </c>
      <c r="J126" s="11" t="n">
        <v>0.57</v>
      </c>
      <c r="K126" s="11" t="n">
        <v>1.15</v>
      </c>
    </row>
    <row r="127" customFormat="false" ht="15" hidden="false" customHeight="false" outlineLevel="0" collapsed="false">
      <c r="A127" s="11" t="s">
        <v>76</v>
      </c>
      <c r="B127" s="11" t="s">
        <v>18</v>
      </c>
      <c r="C127" s="11" t="s">
        <v>93</v>
      </c>
      <c r="D127" s="11" t="n">
        <v>23</v>
      </c>
      <c r="E127" s="11" t="n">
        <v>3010</v>
      </c>
      <c r="F127" s="11" t="n">
        <v>0.00764119601328904</v>
      </c>
      <c r="G127" s="11" t="n">
        <v>5</v>
      </c>
      <c r="H127" s="11" t="n">
        <v>614</v>
      </c>
      <c r="I127" s="11" t="n">
        <v>0.00814332247557003</v>
      </c>
      <c r="J127" s="11" t="n">
        <v>0.94</v>
      </c>
      <c r="K127" s="11" t="n">
        <v>0.02</v>
      </c>
    </row>
    <row r="128" customFormat="false" ht="15" hidden="false" customHeight="false" outlineLevel="0" collapsed="false">
      <c r="A128" s="11" t="s">
        <v>76</v>
      </c>
      <c r="B128" s="11" t="s">
        <v>19</v>
      </c>
      <c r="C128" s="11" t="s">
        <v>93</v>
      </c>
      <c r="D128" s="11" t="n">
        <v>86</v>
      </c>
      <c r="E128" s="11" t="n">
        <v>11359</v>
      </c>
      <c r="F128" s="11" t="n">
        <v>0.00757108900431376</v>
      </c>
      <c r="G128" s="11" t="n">
        <v>20</v>
      </c>
      <c r="H128" s="11" t="n">
        <v>1763</v>
      </c>
      <c r="I128" s="11" t="n">
        <v>0.0113442994895065</v>
      </c>
      <c r="J128" s="11" t="n">
        <v>0.67</v>
      </c>
      <c r="K128" s="11" t="n">
        <v>2.71</v>
      </c>
    </row>
    <row r="129" customFormat="false" ht="15" hidden="false" customHeight="false" outlineLevel="0" collapsed="false">
      <c r="A129" s="11" t="s">
        <v>76</v>
      </c>
      <c r="B129" s="11" t="s">
        <v>20</v>
      </c>
      <c r="C129" s="11" t="s">
        <v>93</v>
      </c>
      <c r="D129" s="11" t="n">
        <v>77</v>
      </c>
      <c r="E129" s="11" t="n">
        <v>10482</v>
      </c>
      <c r="F129" s="11" t="n">
        <v>0.00734592634993322</v>
      </c>
      <c r="G129" s="11" t="n">
        <v>21</v>
      </c>
      <c r="H129" s="11" t="n">
        <v>1477</v>
      </c>
      <c r="I129" s="11" t="n">
        <v>0.014218009478673</v>
      </c>
      <c r="J129" s="11" t="n">
        <v>0.52</v>
      </c>
      <c r="K129" s="11" t="n">
        <v>7.52</v>
      </c>
    </row>
    <row r="130" customFormat="false" ht="15" hidden="false" customHeight="false" outlineLevel="0" collapsed="false">
      <c r="A130" s="11" t="s">
        <v>76</v>
      </c>
      <c r="B130" s="11" t="s">
        <v>21</v>
      </c>
      <c r="C130" s="11" t="s">
        <v>93</v>
      </c>
      <c r="D130" s="11" t="n">
        <v>180</v>
      </c>
      <c r="E130" s="11" t="n">
        <v>26830</v>
      </c>
      <c r="F130" s="11" t="n">
        <v>0.00670890793887439</v>
      </c>
      <c r="G130" s="11" t="n">
        <v>46</v>
      </c>
      <c r="H130" s="11" t="n">
        <v>3049</v>
      </c>
      <c r="I130" s="11" t="n">
        <v>0.0150869137422106</v>
      </c>
      <c r="J130" s="11" t="n">
        <v>0.44</v>
      </c>
      <c r="K130" s="11" t="n">
        <v>25.6</v>
      </c>
    </row>
    <row r="131" customFormat="false" ht="15" hidden="false" customHeight="false" outlineLevel="0" collapsed="false">
      <c r="A131" s="11" t="s">
        <v>76</v>
      </c>
      <c r="B131" s="11" t="s">
        <v>22</v>
      </c>
      <c r="C131" s="11" t="s">
        <v>93</v>
      </c>
      <c r="D131" s="11" t="n">
        <v>186</v>
      </c>
      <c r="E131" s="11" t="n">
        <v>25678</v>
      </c>
      <c r="F131" s="11" t="n">
        <v>0.00724355479398707</v>
      </c>
      <c r="G131" s="11" t="n">
        <v>44</v>
      </c>
      <c r="H131" s="11" t="n">
        <v>2484</v>
      </c>
      <c r="I131" s="11" t="n">
        <v>0.0177133655394525</v>
      </c>
      <c r="J131" s="11" t="n">
        <v>0.41</v>
      </c>
      <c r="K131" s="11" t="n">
        <v>30.65</v>
      </c>
    </row>
    <row r="132" customFormat="false" ht="15" hidden="false" customHeight="false" outlineLevel="0" collapsed="false">
      <c r="A132" s="11" t="s">
        <v>76</v>
      </c>
      <c r="B132" s="11" t="s">
        <v>23</v>
      </c>
      <c r="C132" s="11" t="s">
        <v>93</v>
      </c>
      <c r="D132" s="11" t="n">
        <v>287</v>
      </c>
      <c r="E132" s="11" t="n">
        <v>35013</v>
      </c>
      <c r="F132" s="11" t="n">
        <v>0.00819695541655956</v>
      </c>
      <c r="G132" s="11" t="n">
        <v>47</v>
      </c>
      <c r="H132" s="11" t="n">
        <v>2118</v>
      </c>
      <c r="I132" s="11" t="n">
        <v>0.02219074598678</v>
      </c>
      <c r="J132" s="11" t="n">
        <v>0.37</v>
      </c>
      <c r="K132" s="11" t="n">
        <v>43.87</v>
      </c>
    </row>
    <row r="133" customFormat="false" ht="15" hidden="false" customHeight="false" outlineLevel="0" collapsed="false">
      <c r="A133" s="11" t="s">
        <v>76</v>
      </c>
      <c r="B133" s="11" t="s">
        <v>24</v>
      </c>
      <c r="C133" s="11" t="s">
        <v>93</v>
      </c>
      <c r="D133" s="11" t="n">
        <v>8</v>
      </c>
      <c r="E133" s="11" t="n">
        <v>3497</v>
      </c>
      <c r="F133" s="11" t="n">
        <v>0.00228767515012868</v>
      </c>
      <c r="G133" s="11" t="n">
        <v>2</v>
      </c>
      <c r="H133" s="11" t="n">
        <v>986</v>
      </c>
      <c r="I133" s="11" t="n">
        <v>0.00202839756592292</v>
      </c>
      <c r="J133" s="11" t="n">
        <v>1.13</v>
      </c>
      <c r="K133" s="11" t="n">
        <v>0.02</v>
      </c>
    </row>
    <row r="134" customFormat="false" ht="15" hidden="false" customHeight="false" outlineLevel="0" collapsed="false">
      <c r="A134" s="11" t="s">
        <v>77</v>
      </c>
      <c r="B134" s="11" t="s">
        <v>15</v>
      </c>
      <c r="C134" s="11" t="s">
        <v>93</v>
      </c>
      <c r="D134" s="11" t="n">
        <v>2932</v>
      </c>
      <c r="E134" s="11" t="n">
        <v>118695</v>
      </c>
      <c r="F134" s="11" t="n">
        <v>0.0247019672269262</v>
      </c>
      <c r="G134" s="11" t="n">
        <v>232</v>
      </c>
      <c r="H134" s="11" t="n">
        <v>15081</v>
      </c>
      <c r="I134" s="11" t="n">
        <v>0.0153835952523042</v>
      </c>
      <c r="J134" s="11" t="n">
        <v>1.61</v>
      </c>
      <c r="K134" s="11" t="n">
        <v>50.32</v>
      </c>
    </row>
    <row r="135" customFormat="false" ht="15" hidden="false" customHeight="false" outlineLevel="0" collapsed="false">
      <c r="A135" s="11" t="s">
        <v>77</v>
      </c>
      <c r="B135" s="11" t="s">
        <v>17</v>
      </c>
      <c r="C135" s="11" t="s">
        <v>93</v>
      </c>
      <c r="D135" s="11" t="n">
        <v>7</v>
      </c>
      <c r="E135" s="11" t="n">
        <v>462</v>
      </c>
      <c r="F135" s="11" t="n">
        <v>0.0151515151515152</v>
      </c>
      <c r="G135" s="11" t="n">
        <v>3</v>
      </c>
      <c r="H135" s="11" t="n">
        <v>607</v>
      </c>
      <c r="I135" s="11" t="n">
        <v>0.00494233937397035</v>
      </c>
      <c r="J135" s="11" t="n">
        <v>3.07</v>
      </c>
      <c r="K135" s="11" t="n">
        <v>2.95</v>
      </c>
    </row>
    <row r="136" customFormat="false" ht="15" hidden="false" customHeight="false" outlineLevel="0" collapsed="false">
      <c r="A136" s="11" t="s">
        <v>77</v>
      </c>
      <c r="B136" s="11" t="s">
        <v>26</v>
      </c>
      <c r="C136" s="11" t="s">
        <v>93</v>
      </c>
      <c r="D136" s="11" t="n">
        <v>28</v>
      </c>
      <c r="E136" s="11" t="n">
        <v>2179</v>
      </c>
      <c r="F136" s="11" t="n">
        <v>0.0128499311610831</v>
      </c>
      <c r="G136" s="11" t="n">
        <v>5</v>
      </c>
      <c r="H136" s="11" t="n">
        <v>481</v>
      </c>
      <c r="I136" s="11" t="n">
        <v>0.0103950103950104</v>
      </c>
      <c r="J136" s="11" t="n">
        <v>1.24</v>
      </c>
      <c r="K136" s="11" t="n">
        <v>0.19</v>
      </c>
    </row>
    <row r="137" customFormat="false" ht="15" hidden="false" customHeight="false" outlineLevel="0" collapsed="false">
      <c r="A137" s="11" t="s">
        <v>77</v>
      </c>
      <c r="B137" s="11" t="s">
        <v>18</v>
      </c>
      <c r="C137" s="11" t="s">
        <v>93</v>
      </c>
      <c r="D137" s="11" t="n">
        <v>52</v>
      </c>
      <c r="E137" s="11" t="n">
        <v>3010</v>
      </c>
      <c r="F137" s="11" t="n">
        <v>0.0172757475083057</v>
      </c>
      <c r="G137" s="11" t="n">
        <v>10</v>
      </c>
      <c r="H137" s="11" t="n">
        <v>614</v>
      </c>
      <c r="I137" s="11" t="n">
        <v>0.0162866449511401</v>
      </c>
      <c r="J137" s="11" t="n">
        <v>1.06</v>
      </c>
      <c r="K137" s="11" t="n">
        <v>0.03</v>
      </c>
    </row>
    <row r="138" customFormat="false" ht="15" hidden="false" customHeight="false" outlineLevel="0" collapsed="false">
      <c r="A138" s="11" t="s">
        <v>77</v>
      </c>
      <c r="B138" s="11" t="s">
        <v>19</v>
      </c>
      <c r="C138" s="11" t="s">
        <v>93</v>
      </c>
      <c r="D138" s="11" t="n">
        <v>390</v>
      </c>
      <c r="E138" s="11" t="n">
        <v>11359</v>
      </c>
      <c r="F138" s="11" t="n">
        <v>0.0343340082753764</v>
      </c>
      <c r="G138" s="11" t="n">
        <v>31</v>
      </c>
      <c r="H138" s="11" t="n">
        <v>1763</v>
      </c>
      <c r="I138" s="11" t="n">
        <v>0.0175836642087351</v>
      </c>
      <c r="J138" s="11" t="n">
        <v>1.95</v>
      </c>
      <c r="K138" s="11" t="n">
        <v>13.79</v>
      </c>
    </row>
    <row r="139" customFormat="false" ht="15" hidden="false" customHeight="false" outlineLevel="0" collapsed="false">
      <c r="A139" s="11" t="s">
        <v>77</v>
      </c>
      <c r="B139" s="11" t="s">
        <v>20</v>
      </c>
      <c r="C139" s="11" t="s">
        <v>93</v>
      </c>
      <c r="D139" s="11" t="n">
        <v>282</v>
      </c>
      <c r="E139" s="11" t="n">
        <v>10482</v>
      </c>
      <c r="F139" s="11" t="n">
        <v>0.0269032627361191</v>
      </c>
      <c r="G139" s="11" t="n">
        <v>17</v>
      </c>
      <c r="H139" s="11" t="n">
        <v>1477</v>
      </c>
      <c r="I139" s="11" t="n">
        <v>0.011509817197021</v>
      </c>
      <c r="J139" s="11" t="n">
        <v>2.34</v>
      </c>
      <c r="K139" s="11" t="n">
        <v>12.58</v>
      </c>
    </row>
    <row r="140" customFormat="false" ht="15" hidden="false" customHeight="false" outlineLevel="0" collapsed="false">
      <c r="A140" s="11" t="s">
        <v>77</v>
      </c>
      <c r="B140" s="11" t="s">
        <v>21</v>
      </c>
      <c r="C140" s="11" t="s">
        <v>93</v>
      </c>
      <c r="D140" s="11" t="n">
        <v>646</v>
      </c>
      <c r="E140" s="11" t="n">
        <v>26830</v>
      </c>
      <c r="F140" s="11" t="n">
        <v>0.0240775251584048</v>
      </c>
      <c r="G140" s="11" t="n">
        <v>47</v>
      </c>
      <c r="H140" s="11" t="n">
        <v>3049</v>
      </c>
      <c r="I140" s="11" t="n">
        <v>0.0154148901279108</v>
      </c>
      <c r="J140" s="11" t="n">
        <v>1.56</v>
      </c>
      <c r="K140" s="11" t="n">
        <v>9.07</v>
      </c>
    </row>
    <row r="141" customFormat="false" ht="15" hidden="false" customHeight="false" outlineLevel="0" collapsed="false">
      <c r="A141" s="11" t="s">
        <v>77</v>
      </c>
      <c r="B141" s="11" t="s">
        <v>22</v>
      </c>
      <c r="C141" s="11" t="s">
        <v>93</v>
      </c>
      <c r="D141" s="11" t="n">
        <v>608</v>
      </c>
      <c r="E141" s="11" t="n">
        <v>25678</v>
      </c>
      <c r="F141" s="11" t="n">
        <v>0.0236778565308825</v>
      </c>
      <c r="G141" s="11" t="n">
        <v>45</v>
      </c>
      <c r="H141" s="11" t="n">
        <v>2484</v>
      </c>
      <c r="I141" s="11" t="n">
        <v>0.0181159420289855</v>
      </c>
      <c r="J141" s="11" t="n">
        <v>1.31</v>
      </c>
      <c r="K141" s="11" t="n">
        <v>3.09</v>
      </c>
    </row>
    <row r="142" customFormat="false" ht="15" hidden="false" customHeight="false" outlineLevel="0" collapsed="false">
      <c r="A142" s="11" t="s">
        <v>77</v>
      </c>
      <c r="B142" s="11" t="s">
        <v>23</v>
      </c>
      <c r="C142" s="11" t="s">
        <v>93</v>
      </c>
      <c r="D142" s="11" t="n">
        <v>854</v>
      </c>
      <c r="E142" s="11" t="n">
        <v>35013</v>
      </c>
      <c r="F142" s="11" t="n">
        <v>0.0243909405078114</v>
      </c>
      <c r="G142" s="11" t="n">
        <v>51</v>
      </c>
      <c r="H142" s="11" t="n">
        <v>2118</v>
      </c>
      <c r="I142" s="11" t="n">
        <v>0.0240793201133144</v>
      </c>
      <c r="J142" s="11" t="n">
        <v>1.01</v>
      </c>
      <c r="K142" s="11" t="n">
        <v>0.01</v>
      </c>
    </row>
    <row r="143" customFormat="false" ht="15" hidden="false" customHeight="false" outlineLevel="0" collapsed="false">
      <c r="A143" s="11" t="s">
        <v>77</v>
      </c>
      <c r="B143" s="11" t="s">
        <v>24</v>
      </c>
      <c r="C143" s="11" t="s">
        <v>93</v>
      </c>
      <c r="D143" s="11" t="n">
        <v>65</v>
      </c>
      <c r="E143" s="11" t="n">
        <v>3497</v>
      </c>
      <c r="F143" s="11" t="n">
        <v>0.0185873605947955</v>
      </c>
      <c r="G143" s="11" t="n">
        <v>4</v>
      </c>
      <c r="H143" s="11" t="n">
        <v>986</v>
      </c>
      <c r="I143" s="11" t="n">
        <v>0.00405679513184584</v>
      </c>
      <c r="J143" s="11" t="n">
        <v>4.58</v>
      </c>
      <c r="K143" s="11" t="n">
        <v>10.72</v>
      </c>
    </row>
    <row r="144" customFormat="false" ht="15" hidden="false" customHeight="false" outlineLevel="0" collapsed="false">
      <c r="A144" s="11" t="s">
        <v>78</v>
      </c>
      <c r="B144" s="11" t="s">
        <v>15</v>
      </c>
      <c r="C144" s="11" t="s">
        <v>93</v>
      </c>
      <c r="D144" s="11" t="n">
        <v>1142</v>
      </c>
      <c r="E144" s="11" t="n">
        <v>118695</v>
      </c>
      <c r="F144" s="11" t="n">
        <v>0.00962129828552172</v>
      </c>
      <c r="G144" s="11" t="n">
        <v>169</v>
      </c>
      <c r="H144" s="11" t="n">
        <v>15081</v>
      </c>
      <c r="I144" s="11" t="n">
        <v>0.0112061534381009</v>
      </c>
      <c r="J144" s="11" t="n">
        <v>0.86</v>
      </c>
      <c r="K144" s="11" t="n">
        <v>3.46</v>
      </c>
    </row>
    <row r="145" customFormat="false" ht="15" hidden="false" customHeight="false" outlineLevel="0" collapsed="false">
      <c r="A145" s="11" t="s">
        <v>78</v>
      </c>
      <c r="B145" s="11" t="s">
        <v>29</v>
      </c>
      <c r="C145" s="11" t="s">
        <v>93</v>
      </c>
      <c r="D145" s="11" t="n">
        <v>1</v>
      </c>
      <c r="E145" s="11" t="n">
        <v>100</v>
      </c>
      <c r="F145" s="11" t="n">
        <v>0.01</v>
      </c>
      <c r="G145" s="11" t="n">
        <v>4</v>
      </c>
      <c r="H145" s="11" t="n">
        <v>953</v>
      </c>
      <c r="I145" s="11" t="n">
        <v>0.00419727177334732</v>
      </c>
      <c r="J145" s="11" t="n">
        <v>2.38</v>
      </c>
      <c r="K145" s="11" t="n">
        <v>0.65</v>
      </c>
    </row>
    <row r="146" customFormat="false" ht="15" hidden="false" customHeight="false" outlineLevel="0" collapsed="false">
      <c r="A146" s="11" t="s">
        <v>78</v>
      </c>
      <c r="B146" s="11" t="s">
        <v>17</v>
      </c>
      <c r="C146" s="11" t="s">
        <v>93</v>
      </c>
      <c r="D146" s="11" t="n">
        <v>3</v>
      </c>
      <c r="E146" s="11" t="n">
        <v>462</v>
      </c>
      <c r="F146" s="11" t="n">
        <v>0.00649350649350649</v>
      </c>
      <c r="G146" s="11" t="n">
        <v>1</v>
      </c>
      <c r="H146" s="11" t="n">
        <v>607</v>
      </c>
      <c r="I146" s="11" t="n">
        <v>0.00164744645799012</v>
      </c>
      <c r="J146" s="11" t="n">
        <v>3.94</v>
      </c>
      <c r="K146" s="11" t="n">
        <v>1.65</v>
      </c>
    </row>
    <row r="147" customFormat="false" ht="15" hidden="false" customHeight="false" outlineLevel="0" collapsed="false">
      <c r="A147" s="11" t="s">
        <v>78</v>
      </c>
      <c r="B147" s="11" t="s">
        <v>26</v>
      </c>
      <c r="C147" s="11" t="s">
        <v>93</v>
      </c>
      <c r="D147" s="11" t="n">
        <v>11</v>
      </c>
      <c r="E147" s="11" t="n">
        <v>2179</v>
      </c>
      <c r="F147" s="11" t="n">
        <v>0.00504818724185406</v>
      </c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11" t="s">
        <v>78</v>
      </c>
      <c r="B148" s="11" t="s">
        <v>18</v>
      </c>
      <c r="C148" s="11" t="s">
        <v>93</v>
      </c>
      <c r="D148" s="11" t="n">
        <v>19</v>
      </c>
      <c r="E148" s="11" t="n">
        <v>3010</v>
      </c>
      <c r="F148" s="11" t="n">
        <v>0.00631229235880399</v>
      </c>
      <c r="G148" s="11" t="n">
        <v>1</v>
      </c>
      <c r="H148" s="11" t="n">
        <v>614</v>
      </c>
      <c r="I148" s="11" t="n">
        <v>0.00162866449511401</v>
      </c>
      <c r="J148" s="11" t="n">
        <v>3.88</v>
      </c>
      <c r="K148" s="11" t="n">
        <v>2.04</v>
      </c>
    </row>
    <row r="149" customFormat="false" ht="15" hidden="false" customHeight="false" outlineLevel="0" collapsed="false">
      <c r="A149" s="11" t="s">
        <v>78</v>
      </c>
      <c r="B149" s="11" t="s">
        <v>19</v>
      </c>
      <c r="C149" s="11" t="s">
        <v>93</v>
      </c>
      <c r="D149" s="11" t="n">
        <v>157</v>
      </c>
      <c r="E149" s="11" t="n">
        <v>11359</v>
      </c>
      <c r="F149" s="11" t="n">
        <v>0.0138216392288054</v>
      </c>
      <c r="G149" s="11" t="n">
        <v>25</v>
      </c>
      <c r="H149" s="11" t="n">
        <v>1763</v>
      </c>
      <c r="I149" s="11" t="n">
        <v>0.0141803743618832</v>
      </c>
      <c r="J149" s="11" t="n">
        <v>0.97</v>
      </c>
      <c r="K149" s="11" t="n">
        <v>0.01</v>
      </c>
    </row>
    <row r="150" customFormat="false" ht="15" hidden="false" customHeight="false" outlineLevel="0" collapsed="false">
      <c r="A150" s="11" t="s">
        <v>78</v>
      </c>
      <c r="B150" s="11" t="s">
        <v>20</v>
      </c>
      <c r="C150" s="11" t="s">
        <v>93</v>
      </c>
      <c r="D150" s="11" t="n">
        <v>202</v>
      </c>
      <c r="E150" s="11" t="n">
        <v>10482</v>
      </c>
      <c r="F150" s="11" t="n">
        <v>0.0192711314634612</v>
      </c>
      <c r="G150" s="11" t="n">
        <v>28</v>
      </c>
      <c r="H150" s="11" t="n">
        <v>1477</v>
      </c>
      <c r="I150" s="11" t="n">
        <v>0.018957345971564</v>
      </c>
      <c r="J150" s="11" t="n">
        <v>1.02</v>
      </c>
      <c r="K150" s="11" t="n">
        <v>0.01</v>
      </c>
    </row>
    <row r="151" customFormat="false" ht="15" hidden="false" customHeight="false" outlineLevel="0" collapsed="false">
      <c r="A151" s="11" t="s">
        <v>78</v>
      </c>
      <c r="B151" s="11" t="s">
        <v>21</v>
      </c>
      <c r="C151" s="11" t="s">
        <v>93</v>
      </c>
      <c r="D151" s="11" t="n">
        <v>410</v>
      </c>
      <c r="E151" s="11" t="n">
        <v>26830</v>
      </c>
      <c r="F151" s="11" t="n">
        <v>0.015281401416325</v>
      </c>
      <c r="G151" s="11" t="n">
        <v>46</v>
      </c>
      <c r="H151" s="11" t="n">
        <v>3049</v>
      </c>
      <c r="I151" s="11" t="n">
        <v>0.0150869137422106</v>
      </c>
      <c r="J151" s="11" t="n">
        <v>1.01</v>
      </c>
      <c r="K151" s="11" t="n">
        <v>0.01</v>
      </c>
    </row>
    <row r="152" customFormat="false" ht="15" hidden="false" customHeight="false" outlineLevel="0" collapsed="false">
      <c r="A152" s="11" t="s">
        <v>78</v>
      </c>
      <c r="B152" s="11" t="s">
        <v>22</v>
      </c>
      <c r="C152" s="11" t="s">
        <v>93</v>
      </c>
      <c r="D152" s="11" t="n">
        <v>202</v>
      </c>
      <c r="E152" s="11" t="n">
        <v>25678</v>
      </c>
      <c r="F152" s="11" t="n">
        <v>0.00786665628164187</v>
      </c>
      <c r="G152" s="11" t="n">
        <v>40</v>
      </c>
      <c r="H152" s="11" t="n">
        <v>2484</v>
      </c>
      <c r="I152" s="11" t="n">
        <v>0.0161030595813205</v>
      </c>
      <c r="J152" s="11" t="n">
        <v>0.49</v>
      </c>
      <c r="K152" s="11" t="n">
        <v>18.04</v>
      </c>
    </row>
    <row r="153" customFormat="false" ht="15" hidden="false" customHeight="false" outlineLevel="0" collapsed="false">
      <c r="A153" s="11" t="s">
        <v>78</v>
      </c>
      <c r="B153" s="11" t="s">
        <v>23</v>
      </c>
      <c r="C153" s="11" t="s">
        <v>93</v>
      </c>
      <c r="D153" s="11" t="n">
        <v>124</v>
      </c>
      <c r="E153" s="11" t="n">
        <v>35013</v>
      </c>
      <c r="F153" s="11" t="n">
        <v>0.003541541713078</v>
      </c>
      <c r="G153" s="11" t="n">
        <v>17</v>
      </c>
      <c r="H153" s="11" t="n">
        <v>2118</v>
      </c>
      <c r="I153" s="11" t="n">
        <v>0.00802644003777148</v>
      </c>
      <c r="J153" s="11" t="n">
        <v>0.44</v>
      </c>
      <c r="K153" s="11" t="n">
        <v>10.62</v>
      </c>
    </row>
    <row r="154" customFormat="false" ht="15" hidden="false" customHeight="false" outlineLevel="0" collapsed="false">
      <c r="A154" s="11" t="s">
        <v>78</v>
      </c>
      <c r="B154" s="11" t="s">
        <v>24</v>
      </c>
      <c r="C154" s="11" t="s">
        <v>93</v>
      </c>
      <c r="D154" s="11" t="n">
        <v>13</v>
      </c>
      <c r="E154" s="11" t="n">
        <v>3497</v>
      </c>
      <c r="F154" s="11" t="n">
        <v>0.00371747211895911</v>
      </c>
      <c r="G154" s="11" t="n">
        <v>3</v>
      </c>
      <c r="H154" s="11" t="n">
        <v>986</v>
      </c>
      <c r="I154" s="11" t="n">
        <v>0.00304259634888438</v>
      </c>
      <c r="J154" s="11" t="n">
        <v>1.22</v>
      </c>
      <c r="K154" s="11" t="n">
        <v>0.1</v>
      </c>
    </row>
    <row r="155" customFormat="false" ht="15" hidden="false" customHeight="false" outlineLevel="0" collapsed="false">
      <c r="A155" s="11" t="s">
        <v>79</v>
      </c>
      <c r="B155" s="11" t="s">
        <v>15</v>
      </c>
      <c r="C155" s="11" t="s">
        <v>93</v>
      </c>
      <c r="D155" s="11" t="n">
        <v>743</v>
      </c>
      <c r="E155" s="11" t="n">
        <v>118695</v>
      </c>
      <c r="F155" s="11" t="n">
        <v>0.00625974135389022</v>
      </c>
      <c r="G155" s="11" t="n">
        <v>43</v>
      </c>
      <c r="H155" s="11" t="n">
        <v>15081</v>
      </c>
      <c r="I155" s="11" t="n">
        <v>0.00285126980969432</v>
      </c>
      <c r="J155" s="11" t="n">
        <v>2.2</v>
      </c>
      <c r="K155" s="11" t="n">
        <v>26.61</v>
      </c>
    </row>
    <row r="156" customFormat="false" ht="15" hidden="false" customHeight="false" outlineLevel="0" collapsed="false">
      <c r="A156" s="11" t="s">
        <v>79</v>
      </c>
      <c r="B156" s="11" t="s">
        <v>29</v>
      </c>
      <c r="C156" s="11" t="s">
        <v>93</v>
      </c>
      <c r="D156" s="11" t="n">
        <v>1</v>
      </c>
      <c r="E156" s="11" t="n">
        <v>100</v>
      </c>
      <c r="F156" s="11" t="n">
        <v>0.01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79</v>
      </c>
      <c r="B157" s="11" t="s">
        <v>17</v>
      </c>
      <c r="C157" s="11" t="s">
        <v>93</v>
      </c>
      <c r="D157" s="11" t="n">
        <v>2</v>
      </c>
      <c r="E157" s="11" t="n">
        <v>462</v>
      </c>
      <c r="F157" s="11" t="n">
        <v>0.00432900432900433</v>
      </c>
      <c r="G157" s="11" t="n">
        <v>2</v>
      </c>
      <c r="H157" s="11" t="n">
        <v>607</v>
      </c>
      <c r="I157" s="11" t="n">
        <v>0.00329489291598023</v>
      </c>
      <c r="J157" s="11" t="n">
        <v>1.31</v>
      </c>
      <c r="K157" s="11" t="n">
        <v>0.08</v>
      </c>
    </row>
    <row r="158" customFormat="false" ht="15" hidden="false" customHeight="false" outlineLevel="0" collapsed="false">
      <c r="A158" s="11" t="s">
        <v>79</v>
      </c>
      <c r="B158" s="11" t="s">
        <v>26</v>
      </c>
      <c r="C158" s="11" t="s">
        <v>93</v>
      </c>
      <c r="D158" s="11" t="n">
        <v>27</v>
      </c>
      <c r="E158" s="11" t="n">
        <v>2179</v>
      </c>
      <c r="F158" s="11" t="n">
        <v>0.0123910050481872</v>
      </c>
      <c r="G158" s="11" t="n">
        <v>9</v>
      </c>
      <c r="H158" s="11" t="n">
        <v>481</v>
      </c>
      <c r="I158" s="11" t="n">
        <v>0.0187110187110187</v>
      </c>
      <c r="J158" s="11" t="n">
        <v>0.66</v>
      </c>
      <c r="K158" s="11" t="n">
        <v>1.18</v>
      </c>
    </row>
    <row r="159" customFormat="false" ht="15" hidden="false" customHeight="false" outlineLevel="0" collapsed="false">
      <c r="A159" s="11" t="s">
        <v>79</v>
      </c>
      <c r="B159" s="11" t="s">
        <v>18</v>
      </c>
      <c r="C159" s="11" t="s">
        <v>93</v>
      </c>
      <c r="D159" s="11" t="n">
        <v>47</v>
      </c>
      <c r="E159" s="11" t="n">
        <v>3010</v>
      </c>
      <c r="F159" s="11" t="n">
        <v>0.0156146179401993</v>
      </c>
      <c r="G159" s="11" t="n">
        <v>2</v>
      </c>
      <c r="H159" s="11" t="n">
        <v>614</v>
      </c>
      <c r="I159" s="11" t="n">
        <v>0.00325732899022801</v>
      </c>
      <c r="J159" s="11" t="n">
        <v>4.79</v>
      </c>
      <c r="K159" s="11" t="n">
        <v>5.84</v>
      </c>
    </row>
    <row r="160" customFormat="false" ht="15" hidden="false" customHeight="false" outlineLevel="0" collapsed="false">
      <c r="A160" s="11" t="s">
        <v>79</v>
      </c>
      <c r="B160" s="11" t="s">
        <v>19</v>
      </c>
      <c r="C160" s="11" t="s">
        <v>93</v>
      </c>
      <c r="D160" s="11" t="n">
        <v>284</v>
      </c>
      <c r="E160" s="11" t="n">
        <v>11359</v>
      </c>
      <c r="F160" s="11" t="n">
        <v>0.0250022008979664</v>
      </c>
      <c r="G160" s="11" t="n">
        <v>8</v>
      </c>
      <c r="H160" s="11" t="n">
        <v>1763</v>
      </c>
      <c r="I160" s="11" t="n">
        <v>0.00453771979580261</v>
      </c>
      <c r="J160" s="11" t="n">
        <v>5.51</v>
      </c>
      <c r="K160" s="11" t="n">
        <v>29.38</v>
      </c>
    </row>
    <row r="161" customFormat="false" ht="15" hidden="false" customHeight="false" outlineLevel="0" collapsed="false">
      <c r="A161" s="11" t="s">
        <v>79</v>
      </c>
      <c r="B161" s="11" t="s">
        <v>20</v>
      </c>
      <c r="C161" s="11" t="s">
        <v>93</v>
      </c>
      <c r="D161" s="11" t="n">
        <v>241</v>
      </c>
      <c r="E161" s="11" t="n">
        <v>10482</v>
      </c>
      <c r="F161" s="11" t="n">
        <v>0.0229917954588819</v>
      </c>
      <c r="G161" s="11" t="n">
        <v>9</v>
      </c>
      <c r="H161" s="11" t="n">
        <v>1477</v>
      </c>
      <c r="I161" s="11" t="n">
        <v>0.00609343263371699</v>
      </c>
      <c r="J161" s="11" t="n">
        <v>3.77</v>
      </c>
      <c r="K161" s="11" t="n">
        <v>18.06</v>
      </c>
    </row>
    <row r="162" customFormat="false" ht="15" hidden="false" customHeight="false" outlineLevel="0" collapsed="false">
      <c r="A162" s="11" t="s">
        <v>79</v>
      </c>
      <c r="B162" s="11" t="s">
        <v>21</v>
      </c>
      <c r="C162" s="11" t="s">
        <v>93</v>
      </c>
      <c r="D162" s="11" t="n">
        <v>94</v>
      </c>
      <c r="E162" s="11" t="n">
        <v>26830</v>
      </c>
      <c r="F162" s="11" t="n">
        <v>0.00350354081252329</v>
      </c>
      <c r="G162" s="11" t="n">
        <v>4</v>
      </c>
      <c r="H162" s="11" t="n">
        <v>3049</v>
      </c>
      <c r="I162" s="11" t="n">
        <v>0.00131190554280092</v>
      </c>
      <c r="J162" s="11" t="n">
        <v>2.67</v>
      </c>
      <c r="K162" s="11" t="n">
        <v>4.02</v>
      </c>
    </row>
    <row r="163" customFormat="false" ht="15" hidden="false" customHeight="false" outlineLevel="0" collapsed="false">
      <c r="A163" s="11" t="s">
        <v>79</v>
      </c>
      <c r="B163" s="11" t="s">
        <v>22</v>
      </c>
      <c r="C163" s="11" t="s">
        <v>93</v>
      </c>
      <c r="D163" s="11" t="n">
        <v>31</v>
      </c>
      <c r="E163" s="11" t="n">
        <v>25678</v>
      </c>
      <c r="F163" s="11" t="n">
        <v>0.00120725913233118</v>
      </c>
      <c r="G163" s="11" t="n">
        <v>7</v>
      </c>
      <c r="H163" s="11" t="n">
        <v>2484</v>
      </c>
      <c r="I163" s="11" t="n">
        <v>0.00281803542673108</v>
      </c>
      <c r="J163" s="11" t="n">
        <v>0.43</v>
      </c>
      <c r="K163" s="11" t="n">
        <v>4.36</v>
      </c>
    </row>
    <row r="164" customFormat="false" ht="15" hidden="false" customHeight="false" outlineLevel="0" collapsed="false">
      <c r="A164" s="11" t="s">
        <v>79</v>
      </c>
      <c r="B164" s="11" t="s">
        <v>23</v>
      </c>
      <c r="C164" s="11" t="s">
        <v>93</v>
      </c>
      <c r="D164" s="11" t="n">
        <v>11</v>
      </c>
      <c r="E164" s="11" t="n">
        <v>35013</v>
      </c>
      <c r="F164" s="11" t="n">
        <v>0.000314169022934339</v>
      </c>
      <c r="G164" s="11" t="n">
        <v>2</v>
      </c>
      <c r="H164" s="11" t="n">
        <v>2118</v>
      </c>
      <c r="I164" s="11" t="n">
        <v>0.000944287063267233</v>
      </c>
      <c r="J164" s="11" t="n">
        <v>0.33</v>
      </c>
      <c r="K164" s="11" t="n">
        <v>2.27</v>
      </c>
    </row>
    <row r="165" customFormat="false" ht="15" hidden="false" customHeight="false" outlineLevel="0" collapsed="false">
      <c r="A165" s="11" t="s">
        <v>79</v>
      </c>
      <c r="B165" s="11" t="s">
        <v>24</v>
      </c>
      <c r="C165" s="11" t="s">
        <v>93</v>
      </c>
      <c r="D165" s="11" t="n">
        <v>5</v>
      </c>
      <c r="E165" s="11" t="n">
        <v>3497</v>
      </c>
      <c r="F165" s="11" t="n">
        <v>0.00142979696883043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5</v>
      </c>
      <c r="C166" s="11" t="s">
        <v>93</v>
      </c>
      <c r="D166" s="11" t="n">
        <v>274</v>
      </c>
      <c r="E166" s="11" t="n">
        <v>118695</v>
      </c>
      <c r="F166" s="11" t="n">
        <v>0.00230843759214794</v>
      </c>
      <c r="G166" s="11" t="n">
        <v>8</v>
      </c>
      <c r="H166" s="11" t="n">
        <v>15081</v>
      </c>
      <c r="I166" s="11" t="n">
        <v>0.000530468801803594</v>
      </c>
      <c r="J166" s="11" t="n">
        <v>4.35</v>
      </c>
      <c r="K166" s="11" t="n">
        <v>20.11</v>
      </c>
    </row>
    <row r="167" customFormat="false" ht="15" hidden="false" customHeight="false" outlineLevel="0" collapsed="false">
      <c r="A167" s="11" t="s">
        <v>80</v>
      </c>
      <c r="B167" s="11" t="s">
        <v>26</v>
      </c>
      <c r="C167" s="11" t="s">
        <v>93</v>
      </c>
      <c r="D167" s="11" t="n">
        <v>5</v>
      </c>
      <c r="E167" s="11" t="n">
        <v>2179</v>
      </c>
      <c r="F167" s="11" t="n">
        <v>0.00229463056447912</v>
      </c>
      <c r="G167" s="11" t="n">
        <v>1</v>
      </c>
      <c r="H167" s="11" t="n">
        <v>481</v>
      </c>
      <c r="I167" s="11" t="n">
        <v>0.00207900207900208</v>
      </c>
      <c r="J167" s="11" t="n">
        <v>1.1</v>
      </c>
      <c r="K167" s="11" t="n">
        <v>0.01</v>
      </c>
    </row>
    <row r="168" customFormat="false" ht="15" hidden="false" customHeight="false" outlineLevel="0" collapsed="false">
      <c r="A168" s="11" t="s">
        <v>80</v>
      </c>
      <c r="B168" s="11" t="s">
        <v>18</v>
      </c>
      <c r="C168" s="11" t="s">
        <v>93</v>
      </c>
      <c r="D168" s="11" t="n">
        <v>2</v>
      </c>
      <c r="E168" s="11" t="n">
        <v>3010</v>
      </c>
      <c r="F168" s="11" t="n">
        <v>0.00066445182724252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80</v>
      </c>
      <c r="B169" s="11" t="s">
        <v>19</v>
      </c>
      <c r="C169" s="11" t="s">
        <v>93</v>
      </c>
      <c r="D169" s="11" t="n">
        <v>9</v>
      </c>
      <c r="E169" s="11" t="n">
        <v>11359</v>
      </c>
      <c r="F169" s="11" t="n">
        <v>0.000792323267893301</v>
      </c>
      <c r="G169" s="11" t="n">
        <v>1</v>
      </c>
      <c r="H169" s="11" t="n">
        <v>1763</v>
      </c>
      <c r="I169" s="11" t="n">
        <v>0.000567214974475326</v>
      </c>
      <c r="J169" s="11" t="n">
        <v>1.4</v>
      </c>
      <c r="K169" s="11" t="n">
        <v>0.1</v>
      </c>
    </row>
    <row r="170" customFormat="false" ht="15" hidden="false" customHeight="false" outlineLevel="0" collapsed="false">
      <c r="A170" s="11" t="s">
        <v>80</v>
      </c>
      <c r="B170" s="11" t="s">
        <v>20</v>
      </c>
      <c r="C170" s="11" t="s">
        <v>93</v>
      </c>
      <c r="D170" s="11" t="n">
        <v>13</v>
      </c>
      <c r="E170" s="11" t="n">
        <v>10482</v>
      </c>
      <c r="F170" s="11" t="n">
        <v>0.00124022133180691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80</v>
      </c>
      <c r="B171" s="11" t="s">
        <v>21</v>
      </c>
      <c r="C171" s="11" t="s">
        <v>93</v>
      </c>
      <c r="D171" s="11" t="n">
        <v>71</v>
      </c>
      <c r="E171" s="11" t="n">
        <v>26830</v>
      </c>
      <c r="F171" s="11" t="n">
        <v>0.00264629146477823</v>
      </c>
      <c r="G171" s="11" t="n">
        <v>3</v>
      </c>
      <c r="H171" s="11" t="n">
        <v>3049</v>
      </c>
      <c r="I171" s="11" t="n">
        <v>0.000983929157100689</v>
      </c>
      <c r="J171" s="11" t="n">
        <v>2.69</v>
      </c>
      <c r="K171" s="11" t="n">
        <v>3.06</v>
      </c>
    </row>
    <row r="172" customFormat="false" ht="15" hidden="false" customHeight="false" outlineLevel="0" collapsed="false">
      <c r="A172" s="11" t="s">
        <v>80</v>
      </c>
      <c r="B172" s="11" t="s">
        <v>22</v>
      </c>
      <c r="C172" s="11" t="s">
        <v>93</v>
      </c>
      <c r="D172" s="11" t="n">
        <v>77</v>
      </c>
      <c r="E172" s="11" t="n">
        <v>25678</v>
      </c>
      <c r="F172" s="11" t="n">
        <v>0.00299867590933873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80</v>
      </c>
      <c r="B173" s="11" t="s">
        <v>23</v>
      </c>
      <c r="C173" s="11" t="s">
        <v>93</v>
      </c>
      <c r="D173" s="11" t="n">
        <v>95</v>
      </c>
      <c r="E173" s="11" t="n">
        <v>35013</v>
      </c>
      <c r="F173" s="11" t="n">
        <v>0.00271327792534202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80</v>
      </c>
      <c r="B174" s="11" t="s">
        <v>24</v>
      </c>
      <c r="C174" s="11" t="s">
        <v>93</v>
      </c>
      <c r="D174" s="11" t="n">
        <v>2</v>
      </c>
      <c r="E174" s="11" t="n">
        <v>3497</v>
      </c>
      <c r="F174" s="11" t="n">
        <v>0.000571918787532171</v>
      </c>
      <c r="G174" s="11" t="n">
        <v>2</v>
      </c>
      <c r="H174" s="11" t="n">
        <v>986</v>
      </c>
      <c r="I174" s="11" t="n">
        <v>0.00202839756592292</v>
      </c>
      <c r="J174" s="11" t="n">
        <v>0.28</v>
      </c>
      <c r="K174" s="11" t="n">
        <v>1.83</v>
      </c>
    </row>
    <row r="175" customFormat="false" ht="15" hidden="false" customHeight="false" outlineLevel="0" collapsed="false">
      <c r="A175" s="11" t="s">
        <v>81</v>
      </c>
      <c r="B175" s="11" t="s">
        <v>15</v>
      </c>
      <c r="C175" s="11" t="s">
        <v>93</v>
      </c>
      <c r="D175" s="11" t="n">
        <v>2859</v>
      </c>
      <c r="E175" s="11" t="n">
        <v>118695</v>
      </c>
      <c r="F175" s="11" t="n">
        <v>0.0240869455326678</v>
      </c>
      <c r="G175" s="11" t="n">
        <v>633</v>
      </c>
      <c r="H175" s="11" t="n">
        <v>15081</v>
      </c>
      <c r="I175" s="11" t="n">
        <v>0.0419733439427094</v>
      </c>
      <c r="J175" s="11" t="n">
        <v>0.57</v>
      </c>
      <c r="K175" s="11" t="n">
        <v>168.39</v>
      </c>
    </row>
    <row r="176" customFormat="false" ht="15" hidden="false" customHeight="false" outlineLevel="0" collapsed="false">
      <c r="A176" s="11" t="s">
        <v>81</v>
      </c>
      <c r="B176" s="11" t="s">
        <v>17</v>
      </c>
      <c r="C176" s="11" t="s">
        <v>93</v>
      </c>
      <c r="D176" s="11" t="n">
        <v>11</v>
      </c>
      <c r="E176" s="11" t="n">
        <v>462</v>
      </c>
      <c r="F176" s="11" t="n">
        <v>0.0238095238095238</v>
      </c>
      <c r="G176" s="11" t="n">
        <v>12</v>
      </c>
      <c r="H176" s="11" t="n">
        <v>607</v>
      </c>
      <c r="I176" s="11" t="n">
        <v>0.0197693574958814</v>
      </c>
      <c r="J176" s="11" t="n">
        <v>1.2</v>
      </c>
      <c r="K176" s="11" t="n">
        <v>0.2</v>
      </c>
    </row>
    <row r="177" customFormat="false" ht="15" hidden="false" customHeight="false" outlineLevel="0" collapsed="false">
      <c r="A177" s="11" t="s">
        <v>81</v>
      </c>
      <c r="B177" s="11" t="s">
        <v>26</v>
      </c>
      <c r="C177" s="11" t="s">
        <v>93</v>
      </c>
      <c r="D177" s="11" t="n">
        <v>93</v>
      </c>
      <c r="E177" s="11" t="n">
        <v>2179</v>
      </c>
      <c r="F177" s="11" t="n">
        <v>0.0426801284993116</v>
      </c>
      <c r="G177" s="11" t="n">
        <v>27</v>
      </c>
      <c r="H177" s="11" t="n">
        <v>481</v>
      </c>
      <c r="I177" s="11" t="n">
        <v>0.0561330561330561</v>
      </c>
      <c r="J177" s="11" t="n">
        <v>0.76</v>
      </c>
      <c r="K177" s="11" t="n">
        <v>1.66</v>
      </c>
    </row>
    <row r="178" customFormat="false" ht="15" hidden="false" customHeight="false" outlineLevel="0" collapsed="false">
      <c r="A178" s="11" t="s">
        <v>81</v>
      </c>
      <c r="B178" s="11" t="s">
        <v>18</v>
      </c>
      <c r="C178" s="11" t="s">
        <v>93</v>
      </c>
      <c r="D178" s="11" t="n">
        <v>118</v>
      </c>
      <c r="E178" s="11" t="n">
        <v>3010</v>
      </c>
      <c r="F178" s="11" t="n">
        <v>0.039202657807309</v>
      </c>
      <c r="G178" s="11" t="n">
        <v>41</v>
      </c>
      <c r="H178" s="11" t="n">
        <v>614</v>
      </c>
      <c r="I178" s="11" t="n">
        <v>0.0667752442996743</v>
      </c>
      <c r="J178" s="11" t="n">
        <v>0.59</v>
      </c>
      <c r="K178" s="11" t="n">
        <v>9.24</v>
      </c>
    </row>
    <row r="179" customFormat="false" ht="15" hidden="false" customHeight="false" outlineLevel="0" collapsed="false">
      <c r="A179" s="11" t="s">
        <v>81</v>
      </c>
      <c r="B179" s="11" t="s">
        <v>19</v>
      </c>
      <c r="C179" s="11" t="s">
        <v>93</v>
      </c>
      <c r="D179" s="11" t="n">
        <v>423</v>
      </c>
      <c r="E179" s="11" t="n">
        <v>11359</v>
      </c>
      <c r="F179" s="11" t="n">
        <v>0.0372391935909851</v>
      </c>
      <c r="G179" s="11" t="n">
        <v>114</v>
      </c>
      <c r="H179" s="11" t="n">
        <v>1763</v>
      </c>
      <c r="I179" s="11" t="n">
        <v>0.0646625070901872</v>
      </c>
      <c r="J179" s="11" t="n">
        <v>0.58</v>
      </c>
      <c r="K179" s="11" t="n">
        <v>29.24</v>
      </c>
    </row>
    <row r="180" customFormat="false" ht="15" hidden="false" customHeight="false" outlineLevel="0" collapsed="false">
      <c r="A180" s="11" t="s">
        <v>81</v>
      </c>
      <c r="B180" s="11" t="s">
        <v>20</v>
      </c>
      <c r="C180" s="11" t="s">
        <v>93</v>
      </c>
      <c r="D180" s="11" t="n">
        <v>367</v>
      </c>
      <c r="E180" s="11" t="n">
        <v>10482</v>
      </c>
      <c r="F180" s="11" t="n">
        <v>0.0350124022133181</v>
      </c>
      <c r="G180" s="11" t="n">
        <v>95</v>
      </c>
      <c r="H180" s="11" t="n">
        <v>1477</v>
      </c>
      <c r="I180" s="11" t="n">
        <v>0.0643195666892349</v>
      </c>
      <c r="J180" s="11" t="n">
        <v>0.54</v>
      </c>
      <c r="K180" s="11" t="n">
        <v>29.94</v>
      </c>
    </row>
    <row r="181" customFormat="false" ht="15" hidden="false" customHeight="false" outlineLevel="0" collapsed="false">
      <c r="A181" s="11" t="s">
        <v>81</v>
      </c>
      <c r="B181" s="11" t="s">
        <v>21</v>
      </c>
      <c r="C181" s="11" t="s">
        <v>93</v>
      </c>
      <c r="D181" s="11" t="n">
        <v>792</v>
      </c>
      <c r="E181" s="11" t="n">
        <v>26830</v>
      </c>
      <c r="F181" s="11" t="n">
        <v>0.0295191949310473</v>
      </c>
      <c r="G181" s="11" t="n">
        <v>153</v>
      </c>
      <c r="H181" s="11" t="n">
        <v>3049</v>
      </c>
      <c r="I181" s="11" t="n">
        <v>0.0501803870121351</v>
      </c>
      <c r="J181" s="11" t="n">
        <v>0.59</v>
      </c>
      <c r="K181" s="11" t="n">
        <v>38.16</v>
      </c>
    </row>
    <row r="182" customFormat="false" ht="15" hidden="false" customHeight="false" outlineLevel="0" collapsed="false">
      <c r="A182" s="11" t="s">
        <v>81</v>
      </c>
      <c r="B182" s="11" t="s">
        <v>22</v>
      </c>
      <c r="C182" s="11" t="s">
        <v>93</v>
      </c>
      <c r="D182" s="11" t="n">
        <v>578</v>
      </c>
      <c r="E182" s="11" t="n">
        <v>25678</v>
      </c>
      <c r="F182" s="11" t="n">
        <v>0.0225095412415297</v>
      </c>
      <c r="G182" s="11" t="n">
        <v>109</v>
      </c>
      <c r="H182" s="11" t="n">
        <v>2484</v>
      </c>
      <c r="I182" s="11" t="n">
        <v>0.0438808373590982</v>
      </c>
      <c r="J182" s="11" t="n">
        <v>0.51</v>
      </c>
      <c r="K182" s="11" t="n">
        <v>43.47</v>
      </c>
    </row>
    <row r="183" customFormat="false" ht="15" hidden="false" customHeight="false" outlineLevel="0" collapsed="false">
      <c r="A183" s="11" t="s">
        <v>81</v>
      </c>
      <c r="B183" s="11" t="s">
        <v>23</v>
      </c>
      <c r="C183" s="11" t="s">
        <v>93</v>
      </c>
      <c r="D183" s="11" t="n">
        <v>449</v>
      </c>
      <c r="E183" s="11" t="n">
        <v>35013</v>
      </c>
      <c r="F183" s="11" t="n">
        <v>0.0128238082997744</v>
      </c>
      <c r="G183" s="11" t="n">
        <v>57</v>
      </c>
      <c r="H183" s="11" t="n">
        <v>2118</v>
      </c>
      <c r="I183" s="11" t="n">
        <v>0.0269121813031161</v>
      </c>
      <c r="J183" s="11" t="n">
        <v>0.48</v>
      </c>
      <c r="K183" s="11" t="n">
        <v>29.49</v>
      </c>
    </row>
    <row r="184" customFormat="false" ht="15" hidden="false" customHeight="false" outlineLevel="0" collapsed="false">
      <c r="A184" s="11" t="s">
        <v>81</v>
      </c>
      <c r="B184" s="11" t="s">
        <v>24</v>
      </c>
      <c r="C184" s="11" t="s">
        <v>93</v>
      </c>
      <c r="D184" s="11" t="n">
        <v>28</v>
      </c>
      <c r="E184" s="11" t="n">
        <v>3497</v>
      </c>
      <c r="F184" s="11" t="n">
        <v>0.00800686302545039</v>
      </c>
      <c r="G184" s="11" t="n">
        <v>19</v>
      </c>
      <c r="H184" s="11" t="n">
        <v>986</v>
      </c>
      <c r="I184" s="11" t="n">
        <v>0.0192697768762677</v>
      </c>
      <c r="J184" s="11" t="n">
        <v>0.42</v>
      </c>
      <c r="K184" s="11" t="n">
        <v>9.4</v>
      </c>
    </row>
    <row r="185" customFormat="false" ht="15" hidden="false" customHeight="false" outlineLevel="0" collapsed="false">
      <c r="A185" s="11" t="s">
        <v>82</v>
      </c>
      <c r="B185" s="11" t="s">
        <v>15</v>
      </c>
      <c r="C185" s="11" t="s">
        <v>93</v>
      </c>
      <c r="D185" s="11" t="n">
        <v>2267</v>
      </c>
      <c r="E185" s="11" t="n">
        <v>118695</v>
      </c>
      <c r="F185" s="11" t="n">
        <v>0.0190993723408737</v>
      </c>
      <c r="G185" s="11" t="n">
        <v>1236</v>
      </c>
      <c r="H185" s="11" t="n">
        <v>15081</v>
      </c>
      <c r="I185" s="11" t="n">
        <v>0.0819574298786553</v>
      </c>
      <c r="J185" s="11" t="n">
        <v>0.23</v>
      </c>
      <c r="K185" s="11" t="n">
        <v>2073.33</v>
      </c>
    </row>
    <row r="186" customFormat="false" ht="15" hidden="false" customHeight="false" outlineLevel="0" collapsed="false">
      <c r="A186" s="11" t="s">
        <v>82</v>
      </c>
      <c r="B186" s="11" t="s">
        <v>17</v>
      </c>
      <c r="C186" s="11" t="s">
        <v>93</v>
      </c>
      <c r="D186" s="11" t="n">
        <v>1</v>
      </c>
      <c r="E186" s="11" t="n">
        <v>462</v>
      </c>
      <c r="F186" s="11" t="n">
        <v>0.00216450216450216</v>
      </c>
      <c r="G186" s="11" t="n">
        <v>16</v>
      </c>
      <c r="H186" s="11" t="n">
        <v>607</v>
      </c>
      <c r="I186" s="11" t="n">
        <v>0.0263591433278418</v>
      </c>
      <c r="J186" s="11" t="n">
        <v>0.08</v>
      </c>
      <c r="K186" s="11" t="n">
        <v>9.81</v>
      </c>
    </row>
    <row r="187" customFormat="false" ht="15" hidden="false" customHeight="false" outlineLevel="0" collapsed="false">
      <c r="A187" s="11" t="s">
        <v>82</v>
      </c>
      <c r="B187" s="11" t="s">
        <v>26</v>
      </c>
      <c r="C187" s="11" t="s">
        <v>93</v>
      </c>
      <c r="D187" s="11" t="n">
        <v>43</v>
      </c>
      <c r="E187" s="11" t="n">
        <v>2179</v>
      </c>
      <c r="F187" s="11" t="n">
        <v>0.0197338228545204</v>
      </c>
      <c r="G187" s="11" t="n">
        <v>31</v>
      </c>
      <c r="H187" s="11" t="n">
        <v>481</v>
      </c>
      <c r="I187" s="11" t="n">
        <v>0.0644490644490645</v>
      </c>
      <c r="J187" s="11" t="n">
        <v>0.31</v>
      </c>
      <c r="K187" s="11" t="n">
        <v>29.13</v>
      </c>
    </row>
    <row r="188" customFormat="false" ht="15" hidden="false" customHeight="false" outlineLevel="0" collapsed="false">
      <c r="A188" s="11" t="s">
        <v>82</v>
      </c>
      <c r="B188" s="11" t="s">
        <v>18</v>
      </c>
      <c r="C188" s="11" t="s">
        <v>93</v>
      </c>
      <c r="D188" s="11" t="n">
        <v>88</v>
      </c>
      <c r="E188" s="11" t="n">
        <v>3010</v>
      </c>
      <c r="F188" s="11" t="n">
        <v>0.0292358803986711</v>
      </c>
      <c r="G188" s="11" t="n">
        <v>50</v>
      </c>
      <c r="H188" s="11" t="n">
        <v>614</v>
      </c>
      <c r="I188" s="11" t="n">
        <v>0.0814332247557003</v>
      </c>
      <c r="J188" s="11" t="n">
        <v>0.36</v>
      </c>
      <c r="K188" s="11" t="n">
        <v>37.93</v>
      </c>
    </row>
    <row r="189" customFormat="false" ht="15" hidden="false" customHeight="false" outlineLevel="0" collapsed="false">
      <c r="A189" s="11" t="s">
        <v>82</v>
      </c>
      <c r="B189" s="11" t="s">
        <v>19</v>
      </c>
      <c r="C189" s="11" t="s">
        <v>93</v>
      </c>
      <c r="D189" s="11" t="n">
        <v>611</v>
      </c>
      <c r="E189" s="11" t="n">
        <v>11359</v>
      </c>
      <c r="F189" s="11" t="n">
        <v>0.0537899462980896</v>
      </c>
      <c r="G189" s="11" t="n">
        <v>252</v>
      </c>
      <c r="H189" s="11" t="n">
        <v>1763</v>
      </c>
      <c r="I189" s="11" t="n">
        <v>0.142938173567782</v>
      </c>
      <c r="J189" s="11" t="n">
        <v>0.38</v>
      </c>
      <c r="K189" s="11" t="n">
        <v>197.4</v>
      </c>
    </row>
    <row r="190" customFormat="false" ht="15" hidden="false" customHeight="false" outlineLevel="0" collapsed="false">
      <c r="A190" s="11" t="s">
        <v>82</v>
      </c>
      <c r="B190" s="11" t="s">
        <v>20</v>
      </c>
      <c r="C190" s="11" t="s">
        <v>93</v>
      </c>
      <c r="D190" s="11" t="n">
        <v>509</v>
      </c>
      <c r="E190" s="11" t="n">
        <v>10482</v>
      </c>
      <c r="F190" s="11" t="n">
        <v>0.0485594352222858</v>
      </c>
      <c r="G190" s="11" t="n">
        <v>201</v>
      </c>
      <c r="H190" s="11" t="n">
        <v>1477</v>
      </c>
      <c r="I190" s="11" t="n">
        <v>0.136086662153013</v>
      </c>
      <c r="J190" s="11" t="n">
        <v>0.36</v>
      </c>
      <c r="K190" s="11" t="n">
        <v>177.6</v>
      </c>
    </row>
    <row r="191" customFormat="false" ht="15" hidden="false" customHeight="false" outlineLevel="0" collapsed="false">
      <c r="A191" s="11" t="s">
        <v>82</v>
      </c>
      <c r="B191" s="11" t="s">
        <v>21</v>
      </c>
      <c r="C191" s="11" t="s">
        <v>93</v>
      </c>
      <c r="D191" s="11" t="n">
        <v>630</v>
      </c>
      <c r="E191" s="11" t="n">
        <v>26830</v>
      </c>
      <c r="F191" s="11" t="n">
        <v>0.0234811777860604</v>
      </c>
      <c r="G191" s="11" t="n">
        <v>390</v>
      </c>
      <c r="H191" s="11" t="n">
        <v>3049</v>
      </c>
      <c r="I191" s="11" t="n">
        <v>0.12791079042309</v>
      </c>
      <c r="J191" s="11" t="n">
        <v>0.18</v>
      </c>
      <c r="K191" s="11" t="n">
        <v>905.55</v>
      </c>
    </row>
    <row r="192" customFormat="false" ht="15" hidden="false" customHeight="false" outlineLevel="0" collapsed="false">
      <c r="A192" s="11" t="s">
        <v>82</v>
      </c>
      <c r="B192" s="11" t="s">
        <v>22</v>
      </c>
      <c r="C192" s="11" t="s">
        <v>93</v>
      </c>
      <c r="D192" s="11" t="n">
        <v>259</v>
      </c>
      <c r="E192" s="11" t="n">
        <v>25678</v>
      </c>
      <c r="F192" s="11" t="n">
        <v>0.0100864553314121</v>
      </c>
      <c r="G192" s="11" t="n">
        <v>180</v>
      </c>
      <c r="H192" s="11" t="n">
        <v>2484</v>
      </c>
      <c r="I192" s="11" t="n">
        <v>0.072463768115942</v>
      </c>
      <c r="J192" s="11" t="n">
        <v>0.14</v>
      </c>
      <c r="K192" s="11" t="n">
        <v>574.28</v>
      </c>
    </row>
    <row r="193" customFormat="false" ht="15" hidden="false" customHeight="false" outlineLevel="0" collapsed="false">
      <c r="A193" s="11" t="s">
        <v>82</v>
      </c>
      <c r="B193" s="11" t="s">
        <v>23</v>
      </c>
      <c r="C193" s="11" t="s">
        <v>93</v>
      </c>
      <c r="D193" s="11" t="n">
        <v>99</v>
      </c>
      <c r="E193" s="11" t="n">
        <v>35013</v>
      </c>
      <c r="F193" s="11" t="n">
        <v>0.00282752120640905</v>
      </c>
      <c r="G193" s="11" t="n">
        <v>91</v>
      </c>
      <c r="H193" s="11" t="n">
        <v>2118</v>
      </c>
      <c r="I193" s="11" t="n">
        <v>0.0429650613786591</v>
      </c>
      <c r="J193" s="11" t="n">
        <v>0.07</v>
      </c>
      <c r="K193" s="11" t="n">
        <v>632.02</v>
      </c>
    </row>
    <row r="194" customFormat="false" ht="15" hidden="false" customHeight="false" outlineLevel="0" collapsed="false">
      <c r="A194" s="11" t="s">
        <v>82</v>
      </c>
      <c r="B194" s="11" t="s">
        <v>24</v>
      </c>
      <c r="C194" s="11" t="s">
        <v>93</v>
      </c>
      <c r="D194" s="11" t="n">
        <v>27</v>
      </c>
      <c r="E194" s="11" t="n">
        <v>3497</v>
      </c>
      <c r="F194" s="11" t="n">
        <v>0.0077209036316843</v>
      </c>
      <c r="G194" s="11" t="n">
        <v>22</v>
      </c>
      <c r="H194" s="11" t="n">
        <v>986</v>
      </c>
      <c r="I194" s="11" t="n">
        <v>0.0223123732251521</v>
      </c>
      <c r="J194" s="11" t="n">
        <v>0.35</v>
      </c>
      <c r="K194" s="11" t="n">
        <v>15.15</v>
      </c>
    </row>
    <row r="195" customFormat="false" ht="15" hidden="false" customHeight="false" outlineLevel="0" collapsed="false">
      <c r="A195" s="11" t="s">
        <v>83</v>
      </c>
      <c r="B195" s="11" t="s">
        <v>15</v>
      </c>
      <c r="C195" s="11" t="s">
        <v>93</v>
      </c>
      <c r="D195" s="11" t="n">
        <v>351</v>
      </c>
      <c r="E195" s="11" t="n">
        <v>118695</v>
      </c>
      <c r="F195" s="11" t="n">
        <v>0.00295715910526981</v>
      </c>
      <c r="G195" s="11" t="n">
        <v>423</v>
      </c>
      <c r="H195" s="11" t="n">
        <v>15081</v>
      </c>
      <c r="I195" s="11" t="n">
        <v>0.028048537895365</v>
      </c>
      <c r="J195" s="11" t="n">
        <v>0.11</v>
      </c>
      <c r="K195" s="11" t="n">
        <v>1464.5</v>
      </c>
    </row>
    <row r="196" customFormat="false" ht="15" hidden="false" customHeight="false" outlineLevel="0" collapsed="false">
      <c r="A196" s="11" t="s">
        <v>83</v>
      </c>
      <c r="B196" s="11" t="s">
        <v>17</v>
      </c>
      <c r="C196" s="11" t="s">
        <v>93</v>
      </c>
      <c r="D196" s="11" t="n">
        <v>1</v>
      </c>
      <c r="E196" s="11" t="n">
        <v>462</v>
      </c>
      <c r="F196" s="11" t="n">
        <v>0.00216450216450216</v>
      </c>
      <c r="G196" s="11" t="n">
        <v>8</v>
      </c>
      <c r="H196" s="11" t="n">
        <v>607</v>
      </c>
      <c r="I196" s="11" t="n">
        <v>0.0131795716639209</v>
      </c>
      <c r="J196" s="11" t="n">
        <v>0.16</v>
      </c>
      <c r="K196" s="11" t="n">
        <v>3.81</v>
      </c>
    </row>
    <row r="197" customFormat="false" ht="15" hidden="false" customHeight="false" outlineLevel="0" collapsed="false">
      <c r="A197" s="11" t="s">
        <v>83</v>
      </c>
      <c r="B197" s="11" t="s">
        <v>26</v>
      </c>
      <c r="C197" s="11" t="s">
        <v>93</v>
      </c>
      <c r="D197" s="11" t="n">
        <v>7</v>
      </c>
      <c r="E197" s="11" t="n">
        <v>2179</v>
      </c>
      <c r="F197" s="11" t="n">
        <v>0.00321248279027077</v>
      </c>
      <c r="G197" s="11" t="n">
        <v>5</v>
      </c>
      <c r="H197" s="11" t="n">
        <v>481</v>
      </c>
      <c r="I197" s="11" t="n">
        <v>0.0103950103950104</v>
      </c>
      <c r="J197" s="11" t="n">
        <v>0.31</v>
      </c>
      <c r="K197" s="11" t="n">
        <v>4.53</v>
      </c>
    </row>
    <row r="198" customFormat="false" ht="15" hidden="false" customHeight="false" outlineLevel="0" collapsed="false">
      <c r="A198" s="11" t="s">
        <v>83</v>
      </c>
      <c r="B198" s="11" t="s">
        <v>18</v>
      </c>
      <c r="C198" s="11" t="s">
        <v>93</v>
      </c>
      <c r="D198" s="11" t="n">
        <v>7</v>
      </c>
      <c r="E198" s="11" t="n">
        <v>3010</v>
      </c>
      <c r="F198" s="11" t="n">
        <v>0.00232558139534884</v>
      </c>
      <c r="G198" s="11" t="n">
        <v>18</v>
      </c>
      <c r="H198" s="11" t="n">
        <v>614</v>
      </c>
      <c r="I198" s="11" t="n">
        <v>0.0293159609120521</v>
      </c>
      <c r="J198" s="11" t="n">
        <v>0.08</v>
      </c>
      <c r="K198" s="11" t="n">
        <v>54.23</v>
      </c>
    </row>
    <row r="199" customFormat="false" ht="15" hidden="false" customHeight="false" outlineLevel="0" collapsed="false">
      <c r="A199" s="11" t="s">
        <v>83</v>
      </c>
      <c r="B199" s="11" t="s">
        <v>19</v>
      </c>
      <c r="C199" s="11" t="s">
        <v>93</v>
      </c>
      <c r="D199" s="11" t="n">
        <v>50</v>
      </c>
      <c r="E199" s="11" t="n">
        <v>11359</v>
      </c>
      <c r="F199" s="11" t="n">
        <v>0.00440179593274056</v>
      </c>
      <c r="G199" s="11" t="n">
        <v>61</v>
      </c>
      <c r="H199" s="11" t="n">
        <v>1763</v>
      </c>
      <c r="I199" s="11" t="n">
        <v>0.0346001134429949</v>
      </c>
      <c r="J199" s="11" t="n">
        <v>0.13</v>
      </c>
      <c r="K199" s="11" t="n">
        <v>165.93</v>
      </c>
    </row>
    <row r="200" customFormat="false" ht="15" hidden="false" customHeight="false" outlineLevel="0" collapsed="false">
      <c r="A200" s="11" t="s">
        <v>83</v>
      </c>
      <c r="B200" s="11" t="s">
        <v>20</v>
      </c>
      <c r="C200" s="11" t="s">
        <v>93</v>
      </c>
      <c r="D200" s="11" t="n">
        <v>40</v>
      </c>
      <c r="E200" s="11" t="n">
        <v>10482</v>
      </c>
      <c r="F200" s="11" t="n">
        <v>0.00381606563632895</v>
      </c>
      <c r="G200" s="11" t="n">
        <v>47</v>
      </c>
      <c r="H200" s="11" t="n">
        <v>1477</v>
      </c>
      <c r="I200" s="11" t="n">
        <v>0.031821259309411</v>
      </c>
      <c r="J200" s="11" t="n">
        <v>0.12</v>
      </c>
      <c r="K200" s="11" t="n">
        <v>140.59</v>
      </c>
    </row>
    <row r="201" customFormat="false" ht="15" hidden="false" customHeight="false" outlineLevel="0" collapsed="false">
      <c r="A201" s="11" t="s">
        <v>83</v>
      </c>
      <c r="B201" s="11" t="s">
        <v>21</v>
      </c>
      <c r="C201" s="11" t="s">
        <v>93</v>
      </c>
      <c r="D201" s="11" t="n">
        <v>98</v>
      </c>
      <c r="E201" s="11" t="n">
        <v>26830</v>
      </c>
      <c r="F201" s="11" t="n">
        <v>0.00365262765560939</v>
      </c>
      <c r="G201" s="11" t="n">
        <v>127</v>
      </c>
      <c r="H201" s="11" t="n">
        <v>3049</v>
      </c>
      <c r="I201" s="11" t="n">
        <v>0.0416530009839292</v>
      </c>
      <c r="J201" s="11" t="n">
        <v>0.09</v>
      </c>
      <c r="K201" s="11" t="n">
        <v>529</v>
      </c>
    </row>
    <row r="202" customFormat="false" ht="15" hidden="false" customHeight="false" outlineLevel="0" collapsed="false">
      <c r="A202" s="11" t="s">
        <v>83</v>
      </c>
      <c r="B202" s="11" t="s">
        <v>22</v>
      </c>
      <c r="C202" s="11" t="s">
        <v>93</v>
      </c>
      <c r="D202" s="11" t="n">
        <v>66</v>
      </c>
      <c r="E202" s="11" t="n">
        <v>25678</v>
      </c>
      <c r="F202" s="11" t="n">
        <v>0.00257029363657606</v>
      </c>
      <c r="G202" s="11" t="n">
        <v>69</v>
      </c>
      <c r="H202" s="11" t="n">
        <v>2484</v>
      </c>
      <c r="I202" s="11" t="n">
        <v>0.0277777777777778</v>
      </c>
      <c r="J202" s="11" t="n">
        <v>0.09</v>
      </c>
      <c r="K202" s="11" t="n">
        <v>301.67</v>
      </c>
    </row>
    <row r="203" customFormat="false" ht="15" hidden="false" customHeight="false" outlineLevel="0" collapsed="false">
      <c r="A203" s="11" t="s">
        <v>83</v>
      </c>
      <c r="B203" s="11" t="s">
        <v>23</v>
      </c>
      <c r="C203" s="11" t="s">
        <v>93</v>
      </c>
      <c r="D203" s="11" t="n">
        <v>57</v>
      </c>
      <c r="E203" s="11" t="n">
        <v>35013</v>
      </c>
      <c r="F203" s="11" t="n">
        <v>0.00162796675520521</v>
      </c>
      <c r="G203" s="11" t="n">
        <v>56</v>
      </c>
      <c r="H203" s="11" t="n">
        <v>2118</v>
      </c>
      <c r="I203" s="11" t="n">
        <v>0.0264400377714825</v>
      </c>
      <c r="J203" s="11" t="n">
        <v>0.06</v>
      </c>
      <c r="K203" s="11" t="n">
        <v>405.25</v>
      </c>
    </row>
    <row r="204" customFormat="false" ht="15" hidden="false" customHeight="false" outlineLevel="0" collapsed="false">
      <c r="A204" s="11" t="s">
        <v>83</v>
      </c>
      <c r="B204" s="11" t="s">
        <v>24</v>
      </c>
      <c r="C204" s="11" t="s">
        <v>93</v>
      </c>
      <c r="D204" s="11" t="n">
        <v>25</v>
      </c>
      <c r="E204" s="11" t="n">
        <v>3497</v>
      </c>
      <c r="F204" s="11" t="n">
        <v>0.00714898484415213</v>
      </c>
      <c r="G204" s="11" t="n">
        <v>24</v>
      </c>
      <c r="H204" s="11" t="n">
        <v>986</v>
      </c>
      <c r="I204" s="11" t="n">
        <v>0.0243407707910751</v>
      </c>
      <c r="J204" s="11" t="n">
        <v>0.29</v>
      </c>
      <c r="K204" s="11" t="n">
        <v>21.03</v>
      </c>
    </row>
    <row r="205" customFormat="false" ht="15" hidden="false" customHeight="false" outlineLevel="0" collapsed="false">
      <c r="A205" s="11" t="s">
        <v>84</v>
      </c>
      <c r="B205" s="11" t="s">
        <v>15</v>
      </c>
      <c r="C205" s="11" t="s">
        <v>93</v>
      </c>
      <c r="D205" s="11" t="n">
        <v>102</v>
      </c>
      <c r="E205" s="11" t="n">
        <v>118695</v>
      </c>
      <c r="F205" s="11" t="n">
        <v>0.000859345381018577</v>
      </c>
      <c r="G205" s="11" t="n">
        <v>9</v>
      </c>
      <c r="H205" s="11" t="n">
        <v>15081</v>
      </c>
      <c r="I205" s="11" t="n">
        <v>0.000596777402029043</v>
      </c>
      <c r="J205" s="11" t="n">
        <v>1.44</v>
      </c>
      <c r="K205" s="11" t="n">
        <v>1.11</v>
      </c>
    </row>
    <row r="206" customFormat="false" ht="15" hidden="false" customHeight="false" outlineLevel="0" collapsed="false">
      <c r="A206" s="11" t="s">
        <v>84</v>
      </c>
      <c r="B206" s="11" t="s">
        <v>18</v>
      </c>
      <c r="C206" s="11" t="s">
        <v>93</v>
      </c>
      <c r="D206" s="11" t="n">
        <v>2</v>
      </c>
      <c r="E206" s="11" t="n">
        <v>3010</v>
      </c>
      <c r="F206" s="11" t="n">
        <v>0.000664451827242525</v>
      </c>
      <c r="G206" s="11" t="n">
        <v>1</v>
      </c>
      <c r="H206" s="11" t="n">
        <v>614</v>
      </c>
      <c r="I206" s="11" t="n">
        <v>0.00162866449511401</v>
      </c>
      <c r="J206" s="11" t="n">
        <v>0.41</v>
      </c>
      <c r="K206" s="11" t="n">
        <v>0.57</v>
      </c>
    </row>
    <row r="207" customFormat="false" ht="15" hidden="false" customHeight="false" outlineLevel="0" collapsed="false">
      <c r="A207" s="11" t="s">
        <v>84</v>
      </c>
      <c r="B207" s="11" t="s">
        <v>19</v>
      </c>
      <c r="C207" s="11" t="s">
        <v>93</v>
      </c>
      <c r="D207" s="11" t="n">
        <v>3</v>
      </c>
      <c r="E207" s="11" t="n">
        <v>11359</v>
      </c>
      <c r="F207" s="11" t="n">
        <v>0.000264107755964434</v>
      </c>
      <c r="G207" s="11" t="n">
        <v>1</v>
      </c>
      <c r="H207" s="11" t="n">
        <v>1763</v>
      </c>
      <c r="I207" s="11" t="n">
        <v>0.000567214974475326</v>
      </c>
      <c r="J207" s="11" t="n">
        <v>0.47</v>
      </c>
      <c r="K207" s="11" t="n">
        <v>0.46</v>
      </c>
    </row>
    <row r="208" customFormat="false" ht="15" hidden="false" customHeight="false" outlineLevel="0" collapsed="false">
      <c r="A208" s="11" t="s">
        <v>84</v>
      </c>
      <c r="B208" s="11" t="s">
        <v>20</v>
      </c>
      <c r="C208" s="11" t="s">
        <v>93</v>
      </c>
      <c r="D208" s="11" t="n">
        <v>2</v>
      </c>
      <c r="E208" s="11" t="n">
        <v>10482</v>
      </c>
      <c r="F208" s="11" t="n">
        <v>0.000190803281816447</v>
      </c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 t="s">
        <v>84</v>
      </c>
      <c r="B209" s="11" t="s">
        <v>21</v>
      </c>
      <c r="C209" s="11" t="s">
        <v>93</v>
      </c>
      <c r="D209" s="11" t="n">
        <v>16</v>
      </c>
      <c r="E209" s="11" t="n">
        <v>26830</v>
      </c>
      <c r="F209" s="11" t="n">
        <v>0.000596347372344391</v>
      </c>
      <c r="G209" s="11" t="n">
        <v>3</v>
      </c>
      <c r="H209" s="11" t="n">
        <v>3049</v>
      </c>
      <c r="I209" s="11" t="n">
        <v>0.000983929157100689</v>
      </c>
      <c r="J209" s="11" t="n">
        <v>0.61</v>
      </c>
      <c r="K209" s="11" t="n">
        <v>0.65</v>
      </c>
    </row>
    <row r="210" customFormat="false" ht="15" hidden="false" customHeight="false" outlineLevel="0" collapsed="false">
      <c r="A210" s="11" t="s">
        <v>84</v>
      </c>
      <c r="B210" s="11" t="s">
        <v>22</v>
      </c>
      <c r="C210" s="11" t="s">
        <v>93</v>
      </c>
      <c r="D210" s="11" t="n">
        <v>19</v>
      </c>
      <c r="E210" s="11" t="n">
        <v>25678</v>
      </c>
      <c r="F210" s="11" t="n">
        <v>0.000739933016590077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84</v>
      </c>
      <c r="B211" s="11" t="s">
        <v>23</v>
      </c>
      <c r="C211" s="11" t="s">
        <v>93</v>
      </c>
      <c r="D211" s="11" t="n">
        <v>56</v>
      </c>
      <c r="E211" s="11" t="n">
        <v>35013</v>
      </c>
      <c r="F211" s="11" t="n">
        <v>0.00159940593493845</v>
      </c>
      <c r="G211" s="11" t="n">
        <v>3</v>
      </c>
      <c r="H211" s="11" t="n">
        <v>2118</v>
      </c>
      <c r="I211" s="11" t="n">
        <v>0.00141643059490085</v>
      </c>
      <c r="J211" s="11" t="n">
        <v>1.13</v>
      </c>
      <c r="K211" s="11" t="n">
        <v>0.04</v>
      </c>
    </row>
    <row r="212" customFormat="false" ht="15" hidden="false" customHeight="false" outlineLevel="0" collapsed="false">
      <c r="A212" s="11" t="s">
        <v>84</v>
      </c>
      <c r="B212" s="11" t="s">
        <v>24</v>
      </c>
      <c r="C212" s="11" t="s">
        <v>93</v>
      </c>
      <c r="D212" s="11" t="n">
        <v>4</v>
      </c>
      <c r="E212" s="11" t="n">
        <v>3497</v>
      </c>
      <c r="F212" s="11" t="n">
        <v>0.00114383757506434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85</v>
      </c>
      <c r="B213" s="11" t="s">
        <v>15</v>
      </c>
      <c r="C213" s="11" t="s">
        <v>93</v>
      </c>
      <c r="D213" s="11" t="n">
        <v>224</v>
      </c>
      <c r="E213" s="11" t="n">
        <v>118695</v>
      </c>
      <c r="F213" s="11" t="n">
        <v>0.00188718985635452</v>
      </c>
      <c r="G213" s="11" t="n">
        <v>15</v>
      </c>
      <c r="H213" s="11" t="n">
        <v>15081</v>
      </c>
      <c r="I213" s="11" t="n">
        <v>0.000994629003381739</v>
      </c>
      <c r="J213" s="11" t="n">
        <v>1.9</v>
      </c>
      <c r="K213" s="11" t="n">
        <v>5.98</v>
      </c>
    </row>
    <row r="214" customFormat="false" ht="15" hidden="false" customHeight="false" outlineLevel="0" collapsed="false">
      <c r="A214" s="11" t="s">
        <v>85</v>
      </c>
      <c r="B214" s="11" t="s">
        <v>17</v>
      </c>
      <c r="C214" s="11" t="s">
        <v>93</v>
      </c>
      <c r="D214" s="11" t="n">
        <v>1</v>
      </c>
      <c r="E214" s="11" t="n">
        <v>462</v>
      </c>
      <c r="F214" s="11" t="n">
        <v>0.00216450216450216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85</v>
      </c>
      <c r="B215" s="11" t="s">
        <v>26</v>
      </c>
      <c r="C215" s="11" t="s">
        <v>93</v>
      </c>
      <c r="D215" s="11" t="n">
        <v>20</v>
      </c>
      <c r="E215" s="11" t="n">
        <v>2179</v>
      </c>
      <c r="F215" s="11" t="n">
        <v>0.00917852225791648</v>
      </c>
      <c r="G215" s="11" t="n">
        <v>6</v>
      </c>
      <c r="H215" s="11" t="n">
        <v>481</v>
      </c>
      <c r="I215" s="11" t="n">
        <v>0.0124740124740125</v>
      </c>
      <c r="J215" s="11" t="n">
        <v>0.74</v>
      </c>
      <c r="K215" s="11" t="n">
        <v>0.44</v>
      </c>
    </row>
    <row r="216" customFormat="false" ht="15" hidden="false" customHeight="false" outlineLevel="0" collapsed="false">
      <c r="A216" s="11" t="s">
        <v>85</v>
      </c>
      <c r="B216" s="11" t="s">
        <v>18</v>
      </c>
      <c r="C216" s="11" t="s">
        <v>93</v>
      </c>
      <c r="D216" s="11" t="n">
        <v>35</v>
      </c>
      <c r="E216" s="11" t="n">
        <v>3010</v>
      </c>
      <c r="F216" s="11" t="n">
        <v>0.0116279069767442</v>
      </c>
      <c r="G216" s="11" t="n">
        <v>3</v>
      </c>
      <c r="H216" s="11" t="n">
        <v>614</v>
      </c>
      <c r="I216" s="11" t="n">
        <v>0.00488599348534202</v>
      </c>
      <c r="J216" s="11" t="n">
        <v>2.38</v>
      </c>
      <c r="K216" s="11" t="n">
        <v>2.23</v>
      </c>
    </row>
    <row r="217" customFormat="false" ht="15" hidden="false" customHeight="false" outlineLevel="0" collapsed="false">
      <c r="A217" s="11" t="s">
        <v>85</v>
      </c>
      <c r="B217" s="11" t="s">
        <v>19</v>
      </c>
      <c r="C217" s="11" t="s">
        <v>93</v>
      </c>
      <c r="D217" s="11" t="n">
        <v>81</v>
      </c>
      <c r="E217" s="11" t="n">
        <v>11359</v>
      </c>
      <c r="F217" s="11" t="n">
        <v>0.0071309094110397</v>
      </c>
      <c r="G217" s="11" t="n">
        <v>5</v>
      </c>
      <c r="H217" s="11" t="n">
        <v>1763</v>
      </c>
      <c r="I217" s="11" t="n">
        <v>0.00283607487237663</v>
      </c>
      <c r="J217" s="11" t="n">
        <v>2.51</v>
      </c>
      <c r="K217" s="11" t="n">
        <v>4.32</v>
      </c>
    </row>
    <row r="218" customFormat="false" ht="15" hidden="false" customHeight="false" outlineLevel="0" collapsed="false">
      <c r="A218" s="11" t="s">
        <v>85</v>
      </c>
      <c r="B218" s="11" t="s">
        <v>20</v>
      </c>
      <c r="C218" s="11" t="s">
        <v>93</v>
      </c>
      <c r="D218" s="11" t="n">
        <v>42</v>
      </c>
      <c r="E218" s="11" t="n">
        <v>10482</v>
      </c>
      <c r="F218" s="11" t="n">
        <v>0.00400686891814539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85</v>
      </c>
      <c r="B219" s="11" t="s">
        <v>21</v>
      </c>
      <c r="C219" s="11" t="s">
        <v>93</v>
      </c>
      <c r="D219" s="11" t="n">
        <v>37</v>
      </c>
      <c r="E219" s="11" t="n">
        <v>26830</v>
      </c>
      <c r="F219" s="11" t="n">
        <v>0.0013790532985464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85</v>
      </c>
      <c r="B220" s="11" t="s">
        <v>23</v>
      </c>
      <c r="C220" s="11" t="s">
        <v>93</v>
      </c>
      <c r="D220" s="11" t="n">
        <v>3</v>
      </c>
      <c r="E220" s="11" t="n">
        <v>35013</v>
      </c>
      <c r="F220" s="11" t="n">
        <v>8.56824608002742E-005</v>
      </c>
      <c r="G220" s="11" t="n">
        <v>1</v>
      </c>
      <c r="H220" s="11" t="n">
        <v>2118</v>
      </c>
      <c r="I220" s="11" t="n">
        <v>0.000472143531633617</v>
      </c>
      <c r="J220" s="11" t="n">
        <v>0.18</v>
      </c>
      <c r="K220" s="11" t="n">
        <v>2.77</v>
      </c>
    </row>
    <row r="221" customFormat="false" ht="15" hidden="false" customHeight="false" outlineLevel="0" collapsed="false">
      <c r="A221" s="11" t="s">
        <v>85</v>
      </c>
      <c r="B221" s="11" t="s">
        <v>24</v>
      </c>
      <c r="C221" s="11" t="s">
        <v>93</v>
      </c>
      <c r="D221" s="11" t="n">
        <v>5</v>
      </c>
      <c r="E221" s="11" t="n">
        <v>3497</v>
      </c>
      <c r="F221" s="11" t="n">
        <v>0.00142979696883043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86</v>
      </c>
      <c r="B222" s="11" t="s">
        <v>15</v>
      </c>
      <c r="C222" s="11" t="s">
        <v>93</v>
      </c>
      <c r="D222" s="11" t="n">
        <v>2477</v>
      </c>
      <c r="E222" s="11" t="n">
        <v>118695</v>
      </c>
      <c r="F222" s="11" t="n">
        <v>0.020868612831206</v>
      </c>
      <c r="G222" s="11" t="n">
        <v>209</v>
      </c>
      <c r="H222" s="11" t="n">
        <v>15081</v>
      </c>
      <c r="I222" s="11" t="n">
        <v>0.0138584974471189</v>
      </c>
      <c r="J222" s="11" t="n">
        <v>1.51</v>
      </c>
      <c r="K222" s="11" t="n">
        <v>33.42</v>
      </c>
    </row>
    <row r="223" customFormat="false" ht="15" hidden="false" customHeight="false" outlineLevel="0" collapsed="false">
      <c r="A223" s="11" t="s">
        <v>86</v>
      </c>
      <c r="B223" s="11" t="s">
        <v>29</v>
      </c>
      <c r="C223" s="11" t="s">
        <v>93</v>
      </c>
      <c r="D223" s="11" t="n">
        <v>1</v>
      </c>
      <c r="E223" s="11" t="n">
        <v>100</v>
      </c>
      <c r="F223" s="11" t="n">
        <v>0.01</v>
      </c>
      <c r="G223" s="11" t="n">
        <v>13</v>
      </c>
      <c r="H223" s="11" t="n">
        <v>953</v>
      </c>
      <c r="I223" s="11" t="n">
        <v>0.0136411332633788</v>
      </c>
      <c r="J223" s="11" t="n">
        <v>0.73</v>
      </c>
      <c r="K223" s="11" t="n">
        <v>0.09</v>
      </c>
    </row>
    <row r="224" customFormat="false" ht="15" hidden="false" customHeight="false" outlineLevel="0" collapsed="false">
      <c r="A224" s="11" t="s">
        <v>86</v>
      </c>
      <c r="B224" s="11" t="s">
        <v>17</v>
      </c>
      <c r="C224" s="11" t="s">
        <v>93</v>
      </c>
      <c r="D224" s="11" t="n">
        <v>6</v>
      </c>
      <c r="E224" s="11" t="n">
        <v>462</v>
      </c>
      <c r="F224" s="11" t="n">
        <v>0.012987012987013</v>
      </c>
      <c r="G224" s="11" t="n">
        <v>6</v>
      </c>
      <c r="H224" s="11" t="n">
        <v>607</v>
      </c>
      <c r="I224" s="11" t="n">
        <v>0.00988467874794069</v>
      </c>
      <c r="J224" s="11" t="n">
        <v>1.31</v>
      </c>
      <c r="K224" s="11" t="n">
        <v>0.23</v>
      </c>
    </row>
    <row r="225" customFormat="false" ht="15" hidden="false" customHeight="false" outlineLevel="0" collapsed="false">
      <c r="A225" s="11" t="s">
        <v>86</v>
      </c>
      <c r="B225" s="11" t="s">
        <v>26</v>
      </c>
      <c r="C225" s="11" t="s">
        <v>93</v>
      </c>
      <c r="D225" s="11" t="n">
        <v>10</v>
      </c>
      <c r="E225" s="11" t="n">
        <v>2179</v>
      </c>
      <c r="F225" s="11" t="n">
        <v>0.00458926112895824</v>
      </c>
      <c r="G225" s="11" t="n">
        <v>3</v>
      </c>
      <c r="H225" s="11" t="n">
        <v>481</v>
      </c>
      <c r="I225" s="11" t="n">
        <v>0.00623700623700624</v>
      </c>
      <c r="J225" s="11" t="n">
        <v>0.74</v>
      </c>
      <c r="K225" s="11" t="n">
        <v>0.22</v>
      </c>
    </row>
    <row r="226" customFormat="false" ht="15" hidden="false" customHeight="false" outlineLevel="0" collapsed="false">
      <c r="A226" s="11" t="s">
        <v>86</v>
      </c>
      <c r="B226" s="11" t="s">
        <v>18</v>
      </c>
      <c r="C226" s="11" t="s">
        <v>93</v>
      </c>
      <c r="D226" s="11" t="n">
        <v>20</v>
      </c>
      <c r="E226" s="11" t="n">
        <v>3010</v>
      </c>
      <c r="F226" s="11" t="n">
        <v>0.00664451827242525</v>
      </c>
      <c r="G226" s="11" t="n">
        <v>4</v>
      </c>
      <c r="H226" s="11" t="n">
        <v>614</v>
      </c>
      <c r="I226" s="11" t="n">
        <v>0.00651465798045603</v>
      </c>
      <c r="J226" s="11" t="n">
        <v>1.02</v>
      </c>
      <c r="K226" s="11" t="n">
        <v>0</v>
      </c>
    </row>
    <row r="227" customFormat="false" ht="15" hidden="false" customHeight="false" outlineLevel="0" collapsed="false">
      <c r="A227" s="11" t="s">
        <v>86</v>
      </c>
      <c r="B227" s="11" t="s">
        <v>19</v>
      </c>
      <c r="C227" s="11" t="s">
        <v>93</v>
      </c>
      <c r="D227" s="11" t="n">
        <v>109</v>
      </c>
      <c r="E227" s="11" t="n">
        <v>11359</v>
      </c>
      <c r="F227" s="11" t="n">
        <v>0.00959591513337442</v>
      </c>
      <c r="G227" s="11" t="n">
        <v>14</v>
      </c>
      <c r="H227" s="11" t="n">
        <v>1763</v>
      </c>
      <c r="I227" s="11" t="n">
        <v>0.00794100964265457</v>
      </c>
      <c r="J227" s="11" t="n">
        <v>1.21</v>
      </c>
      <c r="K227" s="11" t="n">
        <v>0.45</v>
      </c>
    </row>
    <row r="228" customFormat="false" ht="15" hidden="false" customHeight="false" outlineLevel="0" collapsed="false">
      <c r="A228" s="11" t="s">
        <v>86</v>
      </c>
      <c r="B228" s="11" t="s">
        <v>20</v>
      </c>
      <c r="C228" s="11" t="s">
        <v>93</v>
      </c>
      <c r="D228" s="11" t="n">
        <v>112</v>
      </c>
      <c r="E228" s="11" t="n">
        <v>10482</v>
      </c>
      <c r="F228" s="11" t="n">
        <v>0.010684983781721</v>
      </c>
      <c r="G228" s="11" t="n">
        <v>11</v>
      </c>
      <c r="H228" s="11" t="n">
        <v>1477</v>
      </c>
      <c r="I228" s="11" t="n">
        <v>0.00744752877454299</v>
      </c>
      <c r="J228" s="11" t="n">
        <v>1.43</v>
      </c>
      <c r="K228" s="11" t="n">
        <v>1.33</v>
      </c>
    </row>
    <row r="229" customFormat="false" ht="15" hidden="false" customHeight="false" outlineLevel="0" collapsed="false">
      <c r="A229" s="11" t="s">
        <v>86</v>
      </c>
      <c r="B229" s="11" t="s">
        <v>21</v>
      </c>
      <c r="C229" s="11" t="s">
        <v>93</v>
      </c>
      <c r="D229" s="11" t="n">
        <v>499</v>
      </c>
      <c r="E229" s="11" t="n">
        <v>26830</v>
      </c>
      <c r="F229" s="11" t="n">
        <v>0.0185985836749907</v>
      </c>
      <c r="G229" s="11" t="n">
        <v>41</v>
      </c>
      <c r="H229" s="11" t="n">
        <v>3049</v>
      </c>
      <c r="I229" s="11" t="n">
        <v>0.0134470318137094</v>
      </c>
      <c r="J229" s="11" t="n">
        <v>1.38</v>
      </c>
      <c r="K229" s="11" t="n">
        <v>4.09</v>
      </c>
    </row>
    <row r="230" customFormat="false" ht="15" hidden="false" customHeight="false" outlineLevel="0" collapsed="false">
      <c r="A230" s="11" t="s">
        <v>86</v>
      </c>
      <c r="B230" s="11" t="s">
        <v>22</v>
      </c>
      <c r="C230" s="11" t="s">
        <v>93</v>
      </c>
      <c r="D230" s="11" t="n">
        <v>669</v>
      </c>
      <c r="E230" s="11" t="n">
        <v>25678</v>
      </c>
      <c r="F230" s="11" t="n">
        <v>0.0260534309525664</v>
      </c>
      <c r="G230" s="11" t="n">
        <v>51</v>
      </c>
      <c r="H230" s="11" t="n">
        <v>2484</v>
      </c>
      <c r="I230" s="11" t="n">
        <v>0.0205314009661836</v>
      </c>
      <c r="J230" s="11" t="n">
        <v>1.27</v>
      </c>
      <c r="K230" s="11" t="n">
        <v>2.77</v>
      </c>
    </row>
    <row r="231" customFormat="false" ht="15" hidden="false" customHeight="false" outlineLevel="0" collapsed="false">
      <c r="A231" s="11" t="s">
        <v>86</v>
      </c>
      <c r="B231" s="11" t="s">
        <v>23</v>
      </c>
      <c r="C231" s="11" t="s">
        <v>93</v>
      </c>
      <c r="D231" s="11" t="n">
        <v>1027</v>
      </c>
      <c r="E231" s="11" t="n">
        <v>35013</v>
      </c>
      <c r="F231" s="11" t="n">
        <v>0.0293319624139605</v>
      </c>
      <c r="G231" s="11" t="n">
        <v>59</v>
      </c>
      <c r="H231" s="11" t="n">
        <v>2118</v>
      </c>
      <c r="I231" s="11" t="n">
        <v>0.0278564683663834</v>
      </c>
      <c r="J231" s="11" t="n">
        <v>1.05</v>
      </c>
      <c r="K231" s="11" t="n">
        <v>0.15</v>
      </c>
    </row>
    <row r="232" customFormat="false" ht="15" hidden="false" customHeight="false" outlineLevel="0" collapsed="false">
      <c r="A232" s="11" t="s">
        <v>86</v>
      </c>
      <c r="B232" s="11" t="s">
        <v>24</v>
      </c>
      <c r="C232" s="11" t="s">
        <v>93</v>
      </c>
      <c r="D232" s="11" t="n">
        <v>24</v>
      </c>
      <c r="E232" s="11" t="n">
        <v>3497</v>
      </c>
      <c r="F232" s="11" t="n">
        <v>0.00686302545038605</v>
      </c>
      <c r="G232" s="11" t="n">
        <v>6</v>
      </c>
      <c r="H232" s="11" t="n">
        <v>986</v>
      </c>
      <c r="I232" s="11" t="n">
        <v>0.00608519269776876</v>
      </c>
      <c r="J232" s="11" t="n">
        <v>1.13</v>
      </c>
      <c r="K232" s="11" t="n">
        <v>0.07</v>
      </c>
    </row>
    <row r="233" customFormat="false" ht="15" hidden="false" customHeight="false" outlineLevel="0" collapsed="false">
      <c r="A233" s="11" t="s">
        <v>87</v>
      </c>
      <c r="B233" s="11" t="s">
        <v>15</v>
      </c>
      <c r="C233" s="11" t="s">
        <v>93</v>
      </c>
      <c r="D233" s="11" t="n">
        <v>224</v>
      </c>
      <c r="E233" s="11" t="n">
        <v>118695</v>
      </c>
      <c r="F233" s="11" t="n">
        <v>0.00188718985635452</v>
      </c>
      <c r="G233" s="11" t="n">
        <v>30</v>
      </c>
      <c r="H233" s="11" t="n">
        <v>15081</v>
      </c>
      <c r="I233" s="11" t="n">
        <v>0.00198925800676348</v>
      </c>
      <c r="J233" s="11" t="n">
        <v>0.95</v>
      </c>
      <c r="K233" s="11" t="n">
        <v>0.07</v>
      </c>
    </row>
    <row r="234" customFormat="false" ht="15" hidden="false" customHeight="false" outlineLevel="0" collapsed="false">
      <c r="A234" s="11" t="s">
        <v>87</v>
      </c>
      <c r="B234" s="11" t="s">
        <v>17</v>
      </c>
      <c r="C234" s="11" t="s">
        <v>93</v>
      </c>
      <c r="D234" s="11" t="n">
        <v>1</v>
      </c>
      <c r="E234" s="11" t="n">
        <v>462</v>
      </c>
      <c r="F234" s="11" t="n">
        <v>0.00216450216450216</v>
      </c>
      <c r="G234" s="11" t="n">
        <v>1</v>
      </c>
      <c r="H234" s="11" t="n">
        <v>607</v>
      </c>
      <c r="I234" s="11" t="n">
        <v>0.00164744645799012</v>
      </c>
      <c r="J234" s="11" t="n">
        <v>1.31</v>
      </c>
      <c r="K234" s="11" t="n">
        <v>0.04</v>
      </c>
    </row>
    <row r="235" customFormat="false" ht="15" hidden="false" customHeight="false" outlineLevel="0" collapsed="false">
      <c r="A235" s="11" t="s">
        <v>87</v>
      </c>
      <c r="B235" s="11" t="s">
        <v>26</v>
      </c>
      <c r="C235" s="11" t="s">
        <v>93</v>
      </c>
      <c r="D235" s="11" t="n">
        <v>4</v>
      </c>
      <c r="E235" s="11" t="n">
        <v>2179</v>
      </c>
      <c r="F235" s="11" t="n">
        <v>0.0018357044515833</v>
      </c>
      <c r="G235" s="11" t="n">
        <v>1</v>
      </c>
      <c r="H235" s="11" t="n">
        <v>481</v>
      </c>
      <c r="I235" s="11" t="n">
        <v>0.00207900207900208</v>
      </c>
      <c r="J235" s="11" t="n">
        <v>0.88</v>
      </c>
      <c r="K235" s="11" t="n">
        <v>0.01</v>
      </c>
    </row>
    <row r="236" customFormat="false" ht="15" hidden="false" customHeight="false" outlineLevel="0" collapsed="false">
      <c r="A236" s="11" t="s">
        <v>87</v>
      </c>
      <c r="B236" s="11" t="s">
        <v>18</v>
      </c>
      <c r="C236" s="11" t="s">
        <v>93</v>
      </c>
      <c r="D236" s="11" t="n">
        <v>4</v>
      </c>
      <c r="E236" s="11" t="n">
        <v>3010</v>
      </c>
      <c r="F236" s="11" t="n">
        <v>0.00132890365448505</v>
      </c>
      <c r="G236" s="11" t="n">
        <v>1</v>
      </c>
      <c r="H236" s="11" t="n">
        <v>614</v>
      </c>
      <c r="I236" s="11" t="n">
        <v>0.00162866449511401</v>
      </c>
      <c r="J236" s="11" t="n">
        <v>0.82</v>
      </c>
      <c r="K236" s="11" t="n">
        <v>0.03</v>
      </c>
    </row>
    <row r="237" customFormat="false" ht="15" hidden="false" customHeight="false" outlineLevel="0" collapsed="false">
      <c r="A237" s="11" t="s">
        <v>87</v>
      </c>
      <c r="B237" s="11" t="s">
        <v>19</v>
      </c>
      <c r="C237" s="11" t="s">
        <v>93</v>
      </c>
      <c r="D237" s="11" t="n">
        <v>23</v>
      </c>
      <c r="E237" s="11" t="n">
        <v>11359</v>
      </c>
      <c r="F237" s="11" t="n">
        <v>0.00202482612906066</v>
      </c>
      <c r="G237" s="11" t="n">
        <v>2</v>
      </c>
      <c r="H237" s="11" t="n">
        <v>1763</v>
      </c>
      <c r="I237" s="11" t="n">
        <v>0.00113442994895065</v>
      </c>
      <c r="J237" s="11" t="n">
        <v>1.78</v>
      </c>
      <c r="K237" s="11" t="n">
        <v>0.64</v>
      </c>
    </row>
    <row r="238" customFormat="false" ht="15" hidden="false" customHeight="false" outlineLevel="0" collapsed="false">
      <c r="A238" s="11" t="s">
        <v>87</v>
      </c>
      <c r="B238" s="11" t="s">
        <v>20</v>
      </c>
      <c r="C238" s="11" t="s">
        <v>93</v>
      </c>
      <c r="D238" s="11" t="n">
        <v>35</v>
      </c>
      <c r="E238" s="11" t="n">
        <v>10482</v>
      </c>
      <c r="F238" s="11" t="n">
        <v>0.00333905743178783</v>
      </c>
      <c r="G238" s="11" t="n">
        <v>1</v>
      </c>
      <c r="H238" s="11" t="n">
        <v>1477</v>
      </c>
      <c r="I238" s="11" t="n">
        <v>0.000677048070412999</v>
      </c>
      <c r="J238" s="11" t="n">
        <v>4.93</v>
      </c>
      <c r="K238" s="11" t="n">
        <v>3.06</v>
      </c>
    </row>
    <row r="239" customFormat="false" ht="15" hidden="false" customHeight="false" outlineLevel="0" collapsed="false">
      <c r="A239" s="11" t="s">
        <v>87</v>
      </c>
      <c r="B239" s="11" t="s">
        <v>21</v>
      </c>
      <c r="C239" s="11" t="s">
        <v>93</v>
      </c>
      <c r="D239" s="11" t="n">
        <v>55</v>
      </c>
      <c r="E239" s="11" t="n">
        <v>26830</v>
      </c>
      <c r="F239" s="11" t="n">
        <v>0.00204994409243384</v>
      </c>
      <c r="G239" s="11" t="n">
        <v>7</v>
      </c>
      <c r="H239" s="11" t="n">
        <v>3049</v>
      </c>
      <c r="I239" s="11" t="n">
        <v>0.00229583469990161</v>
      </c>
      <c r="J239" s="11" t="n">
        <v>0.89</v>
      </c>
      <c r="K239" s="11" t="n">
        <v>0.08</v>
      </c>
    </row>
    <row r="240" customFormat="false" ht="15" hidden="false" customHeight="false" outlineLevel="0" collapsed="false">
      <c r="A240" s="11" t="s">
        <v>87</v>
      </c>
      <c r="B240" s="11" t="s">
        <v>22</v>
      </c>
      <c r="C240" s="11" t="s">
        <v>93</v>
      </c>
      <c r="D240" s="11" t="n">
        <v>45</v>
      </c>
      <c r="E240" s="11" t="n">
        <v>25678</v>
      </c>
      <c r="F240" s="11" t="n">
        <v>0.00175247293402913</v>
      </c>
      <c r="G240" s="11" t="n">
        <v>3</v>
      </c>
      <c r="H240" s="11" t="n">
        <v>2484</v>
      </c>
      <c r="I240" s="11" t="n">
        <v>0.00120772946859903</v>
      </c>
      <c r="J240" s="11" t="n">
        <v>1.45</v>
      </c>
      <c r="K240" s="11" t="n">
        <v>0.4</v>
      </c>
    </row>
    <row r="241" customFormat="false" ht="15" hidden="false" customHeight="false" outlineLevel="0" collapsed="false">
      <c r="A241" s="11" t="s">
        <v>87</v>
      </c>
      <c r="B241" s="11" t="s">
        <v>23</v>
      </c>
      <c r="C241" s="11" t="s">
        <v>93</v>
      </c>
      <c r="D241" s="11" t="n">
        <v>44</v>
      </c>
      <c r="E241" s="11" t="n">
        <v>35013</v>
      </c>
      <c r="F241" s="11" t="n">
        <v>0.00125667609173735</v>
      </c>
      <c r="G241" s="11" t="n">
        <v>6</v>
      </c>
      <c r="H241" s="11" t="n">
        <v>2118</v>
      </c>
      <c r="I241" s="11" t="n">
        <v>0.0028328611898017</v>
      </c>
      <c r="J241" s="11" t="n">
        <v>0.44</v>
      </c>
      <c r="K241" s="11" t="n">
        <v>3.69</v>
      </c>
    </row>
    <row r="242" customFormat="false" ht="15" hidden="false" customHeight="false" outlineLevel="0" collapsed="false">
      <c r="A242" s="11" t="s">
        <v>87</v>
      </c>
      <c r="B242" s="11" t="s">
        <v>24</v>
      </c>
      <c r="C242" s="11" t="s">
        <v>93</v>
      </c>
      <c r="D242" s="11" t="n">
        <v>13</v>
      </c>
      <c r="E242" s="11" t="n">
        <v>3497</v>
      </c>
      <c r="F242" s="11" t="n">
        <v>0.00371747211895911</v>
      </c>
      <c r="G242" s="11" t="n">
        <v>3</v>
      </c>
      <c r="H242" s="11" t="n">
        <v>986</v>
      </c>
      <c r="I242" s="11" t="n">
        <v>0.00304259634888438</v>
      </c>
      <c r="J242" s="11" t="n">
        <v>1.22</v>
      </c>
      <c r="K242" s="11" t="n">
        <v>0.1</v>
      </c>
    </row>
    <row r="243" customFormat="false" ht="15" hidden="false" customHeight="false" outlineLevel="0" collapsed="false">
      <c r="A243" s="11" t="s">
        <v>88</v>
      </c>
      <c r="B243" s="11" t="s">
        <v>15</v>
      </c>
      <c r="C243" s="11" t="s">
        <v>93</v>
      </c>
      <c r="D243" s="11" t="n">
        <v>259</v>
      </c>
      <c r="E243" s="11" t="n">
        <v>118695</v>
      </c>
      <c r="F243" s="11" t="n">
        <v>0.00218206327140992</v>
      </c>
      <c r="G243" s="11" t="n">
        <v>20</v>
      </c>
      <c r="H243" s="11" t="n">
        <v>15081</v>
      </c>
      <c r="I243" s="11" t="n">
        <v>0.00132617200450898</v>
      </c>
      <c r="J243" s="11" t="n">
        <v>1.65</v>
      </c>
      <c r="K243" s="11" t="n">
        <v>4.71</v>
      </c>
    </row>
    <row r="244" customFormat="false" ht="15" hidden="false" customHeight="false" outlineLevel="0" collapsed="false">
      <c r="A244" s="11" t="s">
        <v>88</v>
      </c>
      <c r="B244" s="11" t="s">
        <v>29</v>
      </c>
      <c r="C244" s="11" t="s">
        <v>93</v>
      </c>
      <c r="D244" s="11" t="n">
        <v>1</v>
      </c>
      <c r="E244" s="11" t="n">
        <v>100</v>
      </c>
      <c r="F244" s="11" t="n">
        <v>0.01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88</v>
      </c>
      <c r="B245" s="11" t="s">
        <v>17</v>
      </c>
      <c r="C245" s="11" t="s">
        <v>93</v>
      </c>
      <c r="D245" s="11" t="n">
        <v>2</v>
      </c>
      <c r="E245" s="11" t="n">
        <v>462</v>
      </c>
      <c r="F245" s="11" t="n">
        <v>0.00432900432900433</v>
      </c>
      <c r="G245" s="11" t="n">
        <v>1</v>
      </c>
      <c r="H245" s="11" t="n">
        <v>607</v>
      </c>
      <c r="I245" s="11" t="n">
        <v>0.00164744645799012</v>
      </c>
      <c r="J245" s="11" t="n">
        <v>2.63</v>
      </c>
      <c r="K245" s="11" t="n">
        <v>0.67</v>
      </c>
    </row>
    <row r="246" customFormat="false" ht="15" hidden="false" customHeight="false" outlineLevel="0" collapsed="false">
      <c r="A246" s="11" t="s">
        <v>88</v>
      </c>
      <c r="B246" s="11" t="s">
        <v>26</v>
      </c>
      <c r="C246" s="11" t="s">
        <v>93</v>
      </c>
      <c r="D246" s="11" t="n">
        <v>29</v>
      </c>
      <c r="E246" s="11" t="n">
        <v>2179</v>
      </c>
      <c r="F246" s="11" t="n">
        <v>0.0133088572739789</v>
      </c>
      <c r="G246" s="11" t="n">
        <v>5</v>
      </c>
      <c r="H246" s="11" t="n">
        <v>481</v>
      </c>
      <c r="I246" s="11" t="n">
        <v>0.0103950103950104</v>
      </c>
      <c r="J246" s="11" t="n">
        <v>1.28</v>
      </c>
      <c r="K246" s="11" t="n">
        <v>0.27</v>
      </c>
    </row>
    <row r="247" customFormat="false" ht="15" hidden="false" customHeight="false" outlineLevel="0" collapsed="false">
      <c r="A247" s="11" t="s">
        <v>88</v>
      </c>
      <c r="B247" s="11" t="s">
        <v>18</v>
      </c>
      <c r="C247" s="11" t="s">
        <v>93</v>
      </c>
      <c r="D247" s="11" t="n">
        <v>19</v>
      </c>
      <c r="E247" s="11" t="n">
        <v>3010</v>
      </c>
      <c r="F247" s="11" t="n">
        <v>0.00631229235880399</v>
      </c>
      <c r="G247" s="11" t="n">
        <v>2</v>
      </c>
      <c r="H247" s="11" t="n">
        <v>614</v>
      </c>
      <c r="I247" s="11" t="n">
        <v>0.00325732899022801</v>
      </c>
      <c r="J247" s="11" t="n">
        <v>1.94</v>
      </c>
      <c r="K247" s="11" t="n">
        <v>0.83</v>
      </c>
    </row>
    <row r="248" customFormat="false" ht="15" hidden="false" customHeight="false" outlineLevel="0" collapsed="false">
      <c r="A248" s="11" t="s">
        <v>88</v>
      </c>
      <c r="B248" s="11" t="s">
        <v>19</v>
      </c>
      <c r="C248" s="11" t="s">
        <v>93</v>
      </c>
      <c r="D248" s="11" t="n">
        <v>51</v>
      </c>
      <c r="E248" s="11" t="n">
        <v>11359</v>
      </c>
      <c r="F248" s="11" t="n">
        <v>0.00448983185139537</v>
      </c>
      <c r="G248" s="11" t="n">
        <v>4</v>
      </c>
      <c r="H248" s="11" t="n">
        <v>1763</v>
      </c>
      <c r="I248" s="11" t="n">
        <v>0.0022688598979013</v>
      </c>
      <c r="J248" s="11" t="n">
        <v>1.98</v>
      </c>
      <c r="K248" s="11" t="n">
        <v>1.8</v>
      </c>
    </row>
    <row r="249" customFormat="false" ht="15" hidden="false" customHeight="false" outlineLevel="0" collapsed="false">
      <c r="A249" s="11" t="s">
        <v>88</v>
      </c>
      <c r="B249" s="11" t="s">
        <v>20</v>
      </c>
      <c r="C249" s="11" t="s">
        <v>93</v>
      </c>
      <c r="D249" s="11" t="n">
        <v>34</v>
      </c>
      <c r="E249" s="11" t="n">
        <v>10482</v>
      </c>
      <c r="F249" s="11" t="n">
        <v>0.0032436557908796</v>
      </c>
      <c r="G249" s="11" t="n">
        <v>1</v>
      </c>
      <c r="H249" s="11" t="n">
        <v>1477</v>
      </c>
      <c r="I249" s="11" t="n">
        <v>0.000677048070412999</v>
      </c>
      <c r="J249" s="11" t="n">
        <v>4.79</v>
      </c>
      <c r="K249" s="11" t="n">
        <v>2.92</v>
      </c>
    </row>
    <row r="250" customFormat="false" ht="15" hidden="false" customHeight="false" outlineLevel="0" collapsed="false">
      <c r="A250" s="11" t="s">
        <v>88</v>
      </c>
      <c r="B250" s="11" t="s">
        <v>21</v>
      </c>
      <c r="C250" s="11" t="s">
        <v>93</v>
      </c>
      <c r="D250" s="11" t="n">
        <v>60</v>
      </c>
      <c r="E250" s="11" t="n">
        <v>26830</v>
      </c>
      <c r="F250" s="11" t="n">
        <v>0.00223630264629146</v>
      </c>
      <c r="G250" s="11" t="n">
        <v>6</v>
      </c>
      <c r="H250" s="11" t="n">
        <v>3049</v>
      </c>
      <c r="I250" s="11" t="n">
        <v>0.00196785831420138</v>
      </c>
      <c r="J250" s="11" t="n">
        <v>1.14</v>
      </c>
      <c r="K250" s="11" t="n">
        <v>0.09</v>
      </c>
    </row>
    <row r="251" customFormat="false" ht="15" hidden="false" customHeight="false" outlineLevel="0" collapsed="false">
      <c r="A251" s="11" t="s">
        <v>88</v>
      </c>
      <c r="B251" s="11" t="s">
        <v>22</v>
      </c>
      <c r="C251" s="11" t="s">
        <v>93</v>
      </c>
      <c r="D251" s="11" t="n">
        <v>35</v>
      </c>
      <c r="E251" s="11" t="n">
        <v>25678</v>
      </c>
      <c r="F251" s="11" t="n">
        <v>0.00136303450424488</v>
      </c>
      <c r="G251" s="11" t="n">
        <v>1</v>
      </c>
      <c r="H251" s="11" t="n">
        <v>2484</v>
      </c>
      <c r="I251" s="11" t="n">
        <v>0.000402576489533011</v>
      </c>
      <c r="J251" s="11" t="n">
        <v>3.39</v>
      </c>
      <c r="K251" s="11" t="n">
        <v>1.64</v>
      </c>
    </row>
    <row r="252" customFormat="false" ht="15" hidden="false" customHeight="false" outlineLevel="0" collapsed="false">
      <c r="A252" s="11" t="s">
        <v>88</v>
      </c>
      <c r="B252" s="11" t="s">
        <v>23</v>
      </c>
      <c r="C252" s="11" t="s">
        <v>93</v>
      </c>
      <c r="D252" s="11" t="n">
        <v>15</v>
      </c>
      <c r="E252" s="11" t="n">
        <v>35013</v>
      </c>
      <c r="F252" s="11" t="n">
        <v>0.000428412304001371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88</v>
      </c>
      <c r="B253" s="11" t="s">
        <v>24</v>
      </c>
      <c r="C253" s="11" t="s">
        <v>93</v>
      </c>
      <c r="D253" s="11" t="n">
        <v>13</v>
      </c>
      <c r="E253" s="11" t="n">
        <v>3497</v>
      </c>
      <c r="F253" s="11" t="n">
        <v>0.00371747211895911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89</v>
      </c>
      <c r="B254" s="11" t="s">
        <v>15</v>
      </c>
      <c r="C254" s="11" t="s">
        <v>93</v>
      </c>
      <c r="D254" s="11" t="n">
        <v>1997</v>
      </c>
      <c r="E254" s="11" t="n">
        <v>118695</v>
      </c>
      <c r="F254" s="11" t="n">
        <v>0.0168246345675892</v>
      </c>
      <c r="G254" s="11" t="n">
        <v>329</v>
      </c>
      <c r="H254" s="11" t="n">
        <v>15081</v>
      </c>
      <c r="I254" s="11" t="n">
        <v>0.0218155294741728</v>
      </c>
      <c r="J254" s="11" t="n">
        <v>0.77</v>
      </c>
      <c r="K254" s="11" t="n">
        <v>19.51</v>
      </c>
    </row>
    <row r="255" customFormat="false" ht="15" hidden="false" customHeight="false" outlineLevel="0" collapsed="false">
      <c r="A255" s="11" t="s">
        <v>89</v>
      </c>
      <c r="B255" s="11" t="s">
        <v>17</v>
      </c>
      <c r="C255" s="11" t="s">
        <v>93</v>
      </c>
      <c r="D255" s="11" t="n">
        <v>4</v>
      </c>
      <c r="E255" s="11" t="n">
        <v>462</v>
      </c>
      <c r="F255" s="11" t="n">
        <v>0.00865800865800866</v>
      </c>
      <c r="G255" s="11" t="n">
        <v>13</v>
      </c>
      <c r="H255" s="11" t="n">
        <v>607</v>
      </c>
      <c r="I255" s="11" t="n">
        <v>0.0214168039538715</v>
      </c>
      <c r="J255" s="11" t="n">
        <v>0.4</v>
      </c>
      <c r="K255" s="11" t="n">
        <v>2.73</v>
      </c>
    </row>
    <row r="256" customFormat="false" ht="15" hidden="false" customHeight="false" outlineLevel="0" collapsed="false">
      <c r="A256" s="11" t="s">
        <v>89</v>
      </c>
      <c r="B256" s="11" t="s">
        <v>26</v>
      </c>
      <c r="C256" s="11" t="s">
        <v>93</v>
      </c>
      <c r="D256" s="11" t="n">
        <v>61</v>
      </c>
      <c r="E256" s="11" t="n">
        <v>2179</v>
      </c>
      <c r="F256" s="11" t="n">
        <v>0.0279944928866453</v>
      </c>
      <c r="G256" s="11" t="n">
        <v>38</v>
      </c>
      <c r="H256" s="11" t="n">
        <v>481</v>
      </c>
      <c r="I256" s="11" t="n">
        <v>0.079002079002079</v>
      </c>
      <c r="J256" s="11" t="n">
        <v>0.35</v>
      </c>
      <c r="K256" s="11" t="n">
        <v>28.61</v>
      </c>
    </row>
    <row r="257" customFormat="false" ht="15" hidden="false" customHeight="false" outlineLevel="0" collapsed="false">
      <c r="A257" s="11" t="s">
        <v>89</v>
      </c>
      <c r="B257" s="11" t="s">
        <v>18</v>
      </c>
      <c r="C257" s="11" t="s">
        <v>93</v>
      </c>
      <c r="D257" s="11" t="n">
        <v>92</v>
      </c>
      <c r="E257" s="11" t="n">
        <v>3010</v>
      </c>
      <c r="F257" s="11" t="n">
        <v>0.0305647840531561</v>
      </c>
      <c r="G257" s="11" t="n">
        <v>21</v>
      </c>
      <c r="H257" s="11" t="n">
        <v>614</v>
      </c>
      <c r="I257" s="11" t="n">
        <v>0.0342019543973941</v>
      </c>
      <c r="J257" s="11" t="n">
        <v>0.89</v>
      </c>
      <c r="K257" s="11" t="n">
        <v>0.22</v>
      </c>
    </row>
    <row r="258" customFormat="false" ht="15" hidden="false" customHeight="false" outlineLevel="0" collapsed="false">
      <c r="A258" s="11" t="s">
        <v>89</v>
      </c>
      <c r="B258" s="11" t="s">
        <v>19</v>
      </c>
      <c r="C258" s="11" t="s">
        <v>93</v>
      </c>
      <c r="D258" s="11" t="n">
        <v>266</v>
      </c>
      <c r="E258" s="11" t="n">
        <v>11359</v>
      </c>
      <c r="F258" s="11" t="n">
        <v>0.0234175543621798</v>
      </c>
      <c r="G258" s="11" t="n">
        <v>38</v>
      </c>
      <c r="H258" s="11" t="n">
        <v>1763</v>
      </c>
      <c r="I258" s="11" t="n">
        <v>0.0215541690300624</v>
      </c>
      <c r="J258" s="11" t="n">
        <v>1.09</v>
      </c>
      <c r="K258" s="11" t="n">
        <v>0.23</v>
      </c>
    </row>
    <row r="259" customFormat="false" ht="15" hidden="false" customHeight="false" outlineLevel="0" collapsed="false">
      <c r="A259" s="11" t="s">
        <v>89</v>
      </c>
      <c r="B259" s="11" t="s">
        <v>20</v>
      </c>
      <c r="C259" s="11" t="s">
        <v>93</v>
      </c>
      <c r="D259" s="11" t="n">
        <v>190</v>
      </c>
      <c r="E259" s="11" t="n">
        <v>10482</v>
      </c>
      <c r="F259" s="11" t="n">
        <v>0.0181263117725625</v>
      </c>
      <c r="G259" s="11" t="n">
        <v>36</v>
      </c>
      <c r="H259" s="11" t="n">
        <v>1477</v>
      </c>
      <c r="I259" s="11" t="n">
        <v>0.024373730534868</v>
      </c>
      <c r="J259" s="11" t="n">
        <v>0.74</v>
      </c>
      <c r="K259" s="11" t="n">
        <v>2.73</v>
      </c>
    </row>
    <row r="260" customFormat="false" ht="15" hidden="false" customHeight="false" outlineLevel="0" collapsed="false">
      <c r="A260" s="11" t="s">
        <v>89</v>
      </c>
      <c r="B260" s="11" t="s">
        <v>21</v>
      </c>
      <c r="C260" s="11" t="s">
        <v>93</v>
      </c>
      <c r="D260" s="11" t="n">
        <v>399</v>
      </c>
      <c r="E260" s="11" t="n">
        <v>26830</v>
      </c>
      <c r="F260" s="11" t="n">
        <v>0.0148714125978382</v>
      </c>
      <c r="G260" s="11" t="n">
        <v>61</v>
      </c>
      <c r="H260" s="11" t="n">
        <v>3049</v>
      </c>
      <c r="I260" s="11" t="n">
        <v>0.020006559527714</v>
      </c>
      <c r="J260" s="11" t="n">
        <v>0.74</v>
      </c>
      <c r="K260" s="11" t="n">
        <v>4.76</v>
      </c>
    </row>
    <row r="261" customFormat="false" ht="15" hidden="false" customHeight="false" outlineLevel="0" collapsed="false">
      <c r="A261" s="11" t="s">
        <v>89</v>
      </c>
      <c r="B261" s="11" t="s">
        <v>22</v>
      </c>
      <c r="C261" s="11" t="s">
        <v>93</v>
      </c>
      <c r="D261" s="11" t="n">
        <v>416</v>
      </c>
      <c r="E261" s="11" t="n">
        <v>25678</v>
      </c>
      <c r="F261" s="11" t="n">
        <v>0.0162006386790248</v>
      </c>
      <c r="G261" s="11" t="n">
        <v>48</v>
      </c>
      <c r="H261" s="11" t="n">
        <v>2484</v>
      </c>
      <c r="I261" s="11" t="n">
        <v>0.0193236714975845</v>
      </c>
      <c r="J261" s="11" t="n">
        <v>0.84</v>
      </c>
      <c r="K261" s="11" t="n">
        <v>1.36</v>
      </c>
    </row>
    <row r="262" customFormat="false" ht="15" hidden="false" customHeight="false" outlineLevel="0" collapsed="false">
      <c r="A262" s="11" t="s">
        <v>89</v>
      </c>
      <c r="B262" s="11" t="s">
        <v>23</v>
      </c>
      <c r="C262" s="11" t="s">
        <v>93</v>
      </c>
      <c r="D262" s="11" t="n">
        <v>545</v>
      </c>
      <c r="E262" s="11" t="n">
        <v>35013</v>
      </c>
      <c r="F262" s="11" t="n">
        <v>0.0155656470453831</v>
      </c>
      <c r="G262" s="11" t="n">
        <v>56</v>
      </c>
      <c r="H262" s="11" t="n">
        <v>2118</v>
      </c>
      <c r="I262" s="11" t="n">
        <v>0.0264400377714825</v>
      </c>
      <c r="J262" s="11" t="n">
        <v>0.59</v>
      </c>
      <c r="K262" s="11" t="n">
        <v>14.83</v>
      </c>
    </row>
    <row r="263" customFormat="false" ht="15" hidden="false" customHeight="false" outlineLevel="0" collapsed="false">
      <c r="A263" s="11" t="s">
        <v>89</v>
      </c>
      <c r="B263" s="11" t="s">
        <v>24</v>
      </c>
      <c r="C263" s="11" t="s">
        <v>93</v>
      </c>
      <c r="D263" s="11" t="n">
        <v>24</v>
      </c>
      <c r="E263" s="11" t="n">
        <v>3497</v>
      </c>
      <c r="F263" s="11" t="n">
        <v>0.00686302545038605</v>
      </c>
      <c r="G263" s="11" t="n">
        <v>9</v>
      </c>
      <c r="H263" s="11" t="n">
        <v>986</v>
      </c>
      <c r="I263" s="11" t="n">
        <v>0.00912778904665314</v>
      </c>
      <c r="J263" s="11" t="n">
        <v>0.75</v>
      </c>
      <c r="K263" s="11" t="n">
        <v>0.54</v>
      </c>
    </row>
    <row r="264" customFormat="false" ht="15" hidden="false" customHeight="false" outlineLevel="0" collapsed="false">
      <c r="A264" s="11" t="s">
        <v>90</v>
      </c>
      <c r="B264" s="11" t="s">
        <v>15</v>
      </c>
      <c r="C264" s="11" t="s">
        <v>93</v>
      </c>
      <c r="D264" s="11" t="n">
        <v>2195</v>
      </c>
      <c r="E264" s="11" t="n">
        <v>118695</v>
      </c>
      <c r="F264" s="11" t="n">
        <v>0.0184927756013311</v>
      </c>
      <c r="G264" s="11" t="n">
        <v>122</v>
      </c>
      <c r="H264" s="11" t="n">
        <v>15081</v>
      </c>
      <c r="I264" s="11" t="n">
        <v>0.00808964922750481</v>
      </c>
      <c r="J264" s="11" t="n">
        <v>2.29</v>
      </c>
      <c r="K264" s="11" t="n">
        <v>85.08</v>
      </c>
    </row>
    <row r="265" customFormat="false" ht="15" hidden="false" customHeight="false" outlineLevel="0" collapsed="false">
      <c r="A265" s="11" t="s">
        <v>90</v>
      </c>
      <c r="B265" s="11" t="s">
        <v>29</v>
      </c>
      <c r="C265" s="11" t="s">
        <v>93</v>
      </c>
      <c r="D265" s="11" t="n">
        <v>1</v>
      </c>
      <c r="E265" s="11" t="n">
        <v>100</v>
      </c>
      <c r="F265" s="11" t="n">
        <v>0.01</v>
      </c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 t="s">
        <v>90</v>
      </c>
      <c r="B266" s="11" t="s">
        <v>17</v>
      </c>
      <c r="C266" s="11" t="s">
        <v>93</v>
      </c>
      <c r="D266" s="11" t="n">
        <v>2</v>
      </c>
      <c r="E266" s="11" t="n">
        <v>462</v>
      </c>
      <c r="F266" s="11" t="n">
        <v>0.00432900432900433</v>
      </c>
      <c r="G266" s="11" t="n">
        <v>1</v>
      </c>
      <c r="H266" s="11" t="n">
        <v>607</v>
      </c>
      <c r="I266" s="11" t="n">
        <v>0.00164744645799012</v>
      </c>
      <c r="J266" s="11" t="n">
        <v>2.63</v>
      </c>
      <c r="K266" s="11" t="n">
        <v>0.67</v>
      </c>
    </row>
    <row r="267" customFormat="false" ht="15" hidden="false" customHeight="false" outlineLevel="0" collapsed="false">
      <c r="A267" s="11" t="s">
        <v>90</v>
      </c>
      <c r="B267" s="11" t="s">
        <v>26</v>
      </c>
      <c r="C267" s="11" t="s">
        <v>93</v>
      </c>
      <c r="D267" s="11" t="n">
        <v>12</v>
      </c>
      <c r="E267" s="11" t="n">
        <v>2179</v>
      </c>
      <c r="F267" s="11" t="n">
        <v>0.00550711335474989</v>
      </c>
      <c r="G267" s="11" t="n">
        <v>3</v>
      </c>
      <c r="H267" s="11" t="n">
        <v>481</v>
      </c>
      <c r="I267" s="11" t="n">
        <v>0.00623700623700624</v>
      </c>
      <c r="J267" s="11" t="n">
        <v>0.88</v>
      </c>
      <c r="K267" s="11" t="n">
        <v>0.04</v>
      </c>
    </row>
    <row r="268" customFormat="false" ht="15" hidden="false" customHeight="false" outlineLevel="0" collapsed="false">
      <c r="A268" s="11" t="s">
        <v>90</v>
      </c>
      <c r="B268" s="11" t="s">
        <v>18</v>
      </c>
      <c r="C268" s="11" t="s">
        <v>93</v>
      </c>
      <c r="D268" s="11" t="n">
        <v>37</v>
      </c>
      <c r="E268" s="11" t="n">
        <v>3010</v>
      </c>
      <c r="F268" s="11" t="n">
        <v>0.0122923588039867</v>
      </c>
      <c r="G268" s="11" t="n">
        <v>5</v>
      </c>
      <c r="H268" s="11" t="n">
        <v>614</v>
      </c>
      <c r="I268" s="11" t="n">
        <v>0.00814332247557003</v>
      </c>
      <c r="J268" s="11" t="n">
        <v>1.51</v>
      </c>
      <c r="K268" s="11" t="n">
        <v>0.77</v>
      </c>
    </row>
    <row r="269" customFormat="false" ht="15" hidden="false" customHeight="false" outlineLevel="0" collapsed="false">
      <c r="A269" s="11" t="s">
        <v>90</v>
      </c>
      <c r="B269" s="11" t="s">
        <v>19</v>
      </c>
      <c r="C269" s="11" t="s">
        <v>93</v>
      </c>
      <c r="D269" s="11" t="n">
        <v>350</v>
      </c>
      <c r="E269" s="11" t="n">
        <v>11359</v>
      </c>
      <c r="F269" s="11" t="n">
        <v>0.0308125715291839</v>
      </c>
      <c r="G269" s="11" t="n">
        <v>27</v>
      </c>
      <c r="H269" s="11" t="n">
        <v>1763</v>
      </c>
      <c r="I269" s="11" t="n">
        <v>0.0153148043108338</v>
      </c>
      <c r="J269" s="11" t="n">
        <v>2.01</v>
      </c>
      <c r="K269" s="11" t="n">
        <v>13.14</v>
      </c>
    </row>
    <row r="270" customFormat="false" ht="15" hidden="false" customHeight="false" outlineLevel="0" collapsed="false">
      <c r="A270" s="11" t="s">
        <v>90</v>
      </c>
      <c r="B270" s="11" t="s">
        <v>20</v>
      </c>
      <c r="C270" s="11" t="s">
        <v>93</v>
      </c>
      <c r="D270" s="11" t="n">
        <v>449</v>
      </c>
      <c r="E270" s="11" t="n">
        <v>10482</v>
      </c>
      <c r="F270" s="11" t="n">
        <v>0.0428353367677924</v>
      </c>
      <c r="G270" s="11" t="n">
        <v>22</v>
      </c>
      <c r="H270" s="11" t="n">
        <v>1477</v>
      </c>
      <c r="I270" s="11" t="n">
        <v>0.014895057549086</v>
      </c>
      <c r="J270" s="11" t="n">
        <v>2.88</v>
      </c>
      <c r="K270" s="11" t="n">
        <v>26.71</v>
      </c>
    </row>
    <row r="271" customFormat="false" ht="15" hidden="false" customHeight="false" outlineLevel="0" collapsed="false">
      <c r="A271" s="11" t="s">
        <v>90</v>
      </c>
      <c r="B271" s="11" t="s">
        <v>21</v>
      </c>
      <c r="C271" s="11" t="s">
        <v>93</v>
      </c>
      <c r="D271" s="11" t="n">
        <v>938</v>
      </c>
      <c r="E271" s="11" t="n">
        <v>26830</v>
      </c>
      <c r="F271" s="11" t="n">
        <v>0.0349608647036899</v>
      </c>
      <c r="G271" s="11" t="n">
        <v>42</v>
      </c>
      <c r="H271" s="11" t="n">
        <v>3049</v>
      </c>
      <c r="I271" s="11" t="n">
        <v>0.0137750081994096</v>
      </c>
      <c r="J271" s="11" t="n">
        <v>2.54</v>
      </c>
      <c r="K271" s="11" t="n">
        <v>38.74</v>
      </c>
    </row>
    <row r="272" customFormat="false" ht="15" hidden="false" customHeight="false" outlineLevel="0" collapsed="false">
      <c r="A272" s="11" t="s">
        <v>90</v>
      </c>
      <c r="B272" s="11" t="s">
        <v>22</v>
      </c>
      <c r="C272" s="11" t="s">
        <v>93</v>
      </c>
      <c r="D272" s="11" t="n">
        <v>321</v>
      </c>
      <c r="E272" s="11" t="n">
        <v>25678</v>
      </c>
      <c r="F272" s="11" t="n">
        <v>0.0125009735960745</v>
      </c>
      <c r="G272" s="11" t="n">
        <v>18</v>
      </c>
      <c r="H272" s="11" t="n">
        <v>2484</v>
      </c>
      <c r="I272" s="11" t="n">
        <v>0.0072463768115942</v>
      </c>
      <c r="J272" s="11" t="n">
        <v>1.73</v>
      </c>
      <c r="K272" s="11" t="n">
        <v>5.26</v>
      </c>
    </row>
    <row r="273" customFormat="false" ht="15" hidden="false" customHeight="false" outlineLevel="0" collapsed="false">
      <c r="A273" s="11" t="s">
        <v>90</v>
      </c>
      <c r="B273" s="11" t="s">
        <v>23</v>
      </c>
      <c r="C273" s="11" t="s">
        <v>93</v>
      </c>
      <c r="D273" s="11" t="n">
        <v>66</v>
      </c>
      <c r="E273" s="11" t="n">
        <v>35013</v>
      </c>
      <c r="F273" s="11" t="n">
        <v>0.00188501413760603</v>
      </c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 t="s">
        <v>90</v>
      </c>
      <c r="B274" s="11" t="s">
        <v>24</v>
      </c>
      <c r="C274" s="11" t="s">
        <v>93</v>
      </c>
      <c r="D274" s="11" t="n">
        <v>19</v>
      </c>
      <c r="E274" s="11" t="n">
        <v>3497</v>
      </c>
      <c r="F274" s="11" t="n">
        <v>0.00543322848155562</v>
      </c>
      <c r="G274" s="11" t="n">
        <v>4</v>
      </c>
      <c r="H274" s="11" t="n">
        <v>986</v>
      </c>
      <c r="I274" s="11" t="n">
        <v>0.00405679513184584</v>
      </c>
      <c r="J274" s="11" t="n">
        <v>1.34</v>
      </c>
      <c r="K274" s="11" t="n">
        <v>0.29</v>
      </c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0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1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6.43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2.96</v>
      </c>
      <c r="C5" s="27" t="n">
        <v>3.75</v>
      </c>
      <c r="D5" s="28" t="n">
        <v>70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9"/>
      <c r="AA5" s="30"/>
      <c r="AB5" s="28" t="n">
        <v>1</v>
      </c>
      <c r="AC5" s="29"/>
      <c r="AD5" s="30"/>
      <c r="AE5" s="28" t="n">
        <v>8</v>
      </c>
      <c r="AF5" s="26" t="n">
        <v>1.85</v>
      </c>
      <c r="AG5" s="27" t="n">
        <v>0.75</v>
      </c>
      <c r="AH5" s="28" t="n">
        <v>61</v>
      </c>
      <c r="AI5" s="29"/>
      <c r="AJ5" s="30"/>
      <c r="AK5" s="47"/>
    </row>
    <row r="6" customFormat="false" ht="15" hidden="false" customHeight="false" outlineLevel="0" collapsed="false">
      <c r="A6" s="33" t="s">
        <v>64</v>
      </c>
      <c r="B6" s="34" t="n">
        <v>1.49</v>
      </c>
      <c r="C6" s="35" t="n">
        <v>1.9</v>
      </c>
      <c r="D6" s="36" t="n">
        <v>152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62</v>
      </c>
      <c r="U6" s="35" t="n">
        <v>0.19</v>
      </c>
      <c r="V6" s="36" t="n">
        <v>4</v>
      </c>
      <c r="W6" s="34" t="n">
        <v>1.69</v>
      </c>
      <c r="X6" s="35" t="n">
        <v>0.26</v>
      </c>
      <c r="Y6" s="36" t="n">
        <v>12</v>
      </c>
      <c r="Z6" s="34" t="n">
        <v>1.27</v>
      </c>
      <c r="AA6" s="35" t="n">
        <v>0.27</v>
      </c>
      <c r="AB6" s="36" t="n">
        <v>56</v>
      </c>
      <c r="AC6" s="34" t="n">
        <v>4.26</v>
      </c>
      <c r="AD6" s="35" t="n">
        <v>2.44</v>
      </c>
      <c r="AE6" s="36" t="n">
        <v>44</v>
      </c>
      <c r="AF6" s="34" t="n">
        <v>0.97</v>
      </c>
      <c r="AG6" s="35" t="n">
        <v>0</v>
      </c>
      <c r="AH6" s="36" t="n">
        <v>32</v>
      </c>
      <c r="AI6" s="34" t="n">
        <v>0.56</v>
      </c>
      <c r="AJ6" s="35" t="n">
        <v>0.45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52</v>
      </c>
      <c r="C7" s="35" t="n">
        <v>1</v>
      </c>
      <c r="D7" s="36" t="n">
        <v>72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7"/>
      <c r="U7" s="38"/>
      <c r="V7" s="36" t="n">
        <v>4</v>
      </c>
      <c r="W7" s="37"/>
      <c r="X7" s="38"/>
      <c r="Y7" s="36" t="n">
        <v>6</v>
      </c>
      <c r="Z7" s="34" t="n">
        <v>0.61</v>
      </c>
      <c r="AA7" s="35" t="n">
        <v>1.03</v>
      </c>
      <c r="AB7" s="36" t="n">
        <v>27</v>
      </c>
      <c r="AC7" s="37"/>
      <c r="AD7" s="38"/>
      <c r="AE7" s="36" t="n">
        <v>21</v>
      </c>
      <c r="AF7" s="34" t="n">
        <v>0.79</v>
      </c>
      <c r="AG7" s="35" t="n">
        <v>0.05</v>
      </c>
      <c r="AH7" s="36" t="n">
        <v>13</v>
      </c>
      <c r="AI7" s="37"/>
      <c r="AJ7" s="38"/>
      <c r="AK7" s="40" t="n">
        <v>1</v>
      </c>
    </row>
    <row r="8" customFormat="false" ht="15" hidden="false" customHeight="false" outlineLevel="0" collapsed="false">
      <c r="A8" s="33" t="s">
        <v>66</v>
      </c>
      <c r="B8" s="34" t="n">
        <v>2.19</v>
      </c>
      <c r="C8" s="35" t="n">
        <v>14.75</v>
      </c>
      <c r="D8" s="36" t="n">
        <v>414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6" t="n">
        <v>1</v>
      </c>
      <c r="N8" s="37"/>
      <c r="O8" s="38"/>
      <c r="P8" s="36" t="n">
        <v>6</v>
      </c>
      <c r="Q8" s="37"/>
      <c r="R8" s="38"/>
      <c r="S8" s="36" t="n">
        <v>4</v>
      </c>
      <c r="T8" s="34" t="n">
        <v>2.95</v>
      </c>
      <c r="U8" s="35" t="n">
        <v>1.23</v>
      </c>
      <c r="V8" s="36" t="n">
        <v>19</v>
      </c>
      <c r="W8" s="34" t="n">
        <v>3.24</v>
      </c>
      <c r="X8" s="35" t="n">
        <v>2.98</v>
      </c>
      <c r="Y8" s="36" t="n">
        <v>46</v>
      </c>
      <c r="Z8" s="34" t="n">
        <v>2.57</v>
      </c>
      <c r="AA8" s="35" t="n">
        <v>4.6</v>
      </c>
      <c r="AB8" s="36" t="n">
        <v>113</v>
      </c>
      <c r="AC8" s="34" t="n">
        <v>1.15</v>
      </c>
      <c r="AD8" s="35" t="n">
        <v>0.16</v>
      </c>
      <c r="AE8" s="36" t="n">
        <v>107</v>
      </c>
      <c r="AF8" s="34" t="n">
        <v>0.93</v>
      </c>
      <c r="AG8" s="35" t="n">
        <v>0.03</v>
      </c>
      <c r="AH8" s="36" t="n">
        <v>108</v>
      </c>
      <c r="AI8" s="37"/>
      <c r="AJ8" s="38"/>
      <c r="AK8" s="40" t="n">
        <v>8</v>
      </c>
    </row>
    <row r="9" customFormat="false" ht="15" hidden="false" customHeight="false" outlineLevel="0" collapsed="false">
      <c r="A9" s="33" t="s">
        <v>67</v>
      </c>
      <c r="B9" s="34" t="n">
        <v>0.93</v>
      </c>
      <c r="C9" s="35" t="n">
        <v>0.65</v>
      </c>
      <c r="D9" s="36" t="n">
        <v>1078</v>
      </c>
      <c r="E9" s="37"/>
      <c r="F9" s="38"/>
      <c r="G9" s="39"/>
      <c r="H9" s="34" t="n">
        <v>0.65</v>
      </c>
      <c r="I9" s="35" t="n">
        <v>0.18</v>
      </c>
      <c r="J9" s="36" t="n">
        <v>1</v>
      </c>
      <c r="K9" s="34" t="n">
        <v>0.33</v>
      </c>
      <c r="L9" s="35" t="n">
        <v>1.1</v>
      </c>
      <c r="M9" s="36" t="n">
        <v>1</v>
      </c>
      <c r="N9" s="34" t="n">
        <v>1.62</v>
      </c>
      <c r="O9" s="35" t="n">
        <v>0.63</v>
      </c>
      <c r="P9" s="36" t="n">
        <v>22</v>
      </c>
      <c r="Q9" s="34" t="n">
        <v>1.63</v>
      </c>
      <c r="R9" s="35" t="n">
        <v>0.88</v>
      </c>
      <c r="S9" s="36" t="n">
        <v>32</v>
      </c>
      <c r="T9" s="34" t="n">
        <v>1.27</v>
      </c>
      <c r="U9" s="35" t="n">
        <v>0.65</v>
      </c>
      <c r="V9" s="36" t="n">
        <v>106</v>
      </c>
      <c r="W9" s="34" t="n">
        <v>1.69</v>
      </c>
      <c r="X9" s="35" t="n">
        <v>2.9</v>
      </c>
      <c r="Y9" s="36" t="n">
        <v>132</v>
      </c>
      <c r="Z9" s="34" t="n">
        <v>1.32</v>
      </c>
      <c r="AA9" s="35" t="n">
        <v>1.61</v>
      </c>
      <c r="AB9" s="36" t="n">
        <v>256</v>
      </c>
      <c r="AC9" s="34" t="n">
        <v>0.72</v>
      </c>
      <c r="AD9" s="35" t="n">
        <v>3.01</v>
      </c>
      <c r="AE9" s="36" t="n">
        <v>222</v>
      </c>
      <c r="AF9" s="34" t="n">
        <v>0.7</v>
      </c>
      <c r="AG9" s="35" t="n">
        <v>3.21</v>
      </c>
      <c r="AH9" s="36" t="n">
        <v>299</v>
      </c>
      <c r="AI9" s="34" t="n">
        <v>0.99</v>
      </c>
      <c r="AJ9" s="35" t="n">
        <v>0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0.79</v>
      </c>
      <c r="C10" s="35" t="n">
        <v>33.76</v>
      </c>
      <c r="D10" s="36" t="n">
        <v>4147</v>
      </c>
      <c r="E10" s="34" t="n">
        <v>2.38</v>
      </c>
      <c r="F10" s="35" t="n">
        <v>1.3</v>
      </c>
      <c r="G10" s="36" t="n">
        <v>2</v>
      </c>
      <c r="H10" s="34" t="n">
        <v>1.02</v>
      </c>
      <c r="I10" s="35" t="n">
        <v>0</v>
      </c>
      <c r="J10" s="36" t="n">
        <v>3</v>
      </c>
      <c r="K10" s="34" t="n">
        <v>0.49</v>
      </c>
      <c r="L10" s="35" t="n">
        <v>4.09</v>
      </c>
      <c r="M10" s="36" t="n">
        <v>10</v>
      </c>
      <c r="N10" s="34" t="n">
        <v>0.63</v>
      </c>
      <c r="O10" s="35" t="n">
        <v>3.47</v>
      </c>
      <c r="P10" s="36" t="n">
        <v>60</v>
      </c>
      <c r="Q10" s="34" t="n">
        <v>0.93</v>
      </c>
      <c r="R10" s="35" t="n">
        <v>0.11</v>
      </c>
      <c r="S10" s="36" t="n">
        <v>100</v>
      </c>
      <c r="T10" s="34" t="n">
        <v>0.92</v>
      </c>
      <c r="U10" s="35" t="n">
        <v>0.58</v>
      </c>
      <c r="V10" s="36" t="n">
        <v>539</v>
      </c>
      <c r="W10" s="34" t="n">
        <v>0.84</v>
      </c>
      <c r="X10" s="35" t="n">
        <v>2.98</v>
      </c>
      <c r="Y10" s="36" t="n">
        <v>664</v>
      </c>
      <c r="Z10" s="34" t="n">
        <v>0.81</v>
      </c>
      <c r="AA10" s="35" t="n">
        <v>7.41</v>
      </c>
      <c r="AB10" s="36" t="n">
        <v>1259</v>
      </c>
      <c r="AC10" s="34" t="n">
        <v>0.72</v>
      </c>
      <c r="AD10" s="35" t="n">
        <v>11.36</v>
      </c>
      <c r="AE10" s="36" t="n">
        <v>822</v>
      </c>
      <c r="AF10" s="34" t="n">
        <v>0.56</v>
      </c>
      <c r="AG10" s="35" t="n">
        <v>21.92</v>
      </c>
      <c r="AH10" s="36" t="n">
        <v>651</v>
      </c>
      <c r="AI10" s="34" t="n">
        <v>0.95</v>
      </c>
      <c r="AJ10" s="35" t="n">
        <v>0.02</v>
      </c>
      <c r="AK10" s="40" t="n">
        <v>37</v>
      </c>
    </row>
    <row r="11" customFormat="false" ht="15" hidden="false" customHeight="false" outlineLevel="0" collapsed="false">
      <c r="A11" s="33" t="s">
        <v>69</v>
      </c>
      <c r="B11" s="34" t="n">
        <v>0.74</v>
      </c>
      <c r="C11" s="35" t="n">
        <v>21.66</v>
      </c>
      <c r="D11" s="36" t="n">
        <v>1670</v>
      </c>
      <c r="E11" s="37"/>
      <c r="F11" s="38"/>
      <c r="G11" s="39"/>
      <c r="H11" s="37"/>
      <c r="I11" s="38"/>
      <c r="J11" s="39"/>
      <c r="K11" s="34" t="n">
        <v>0.75</v>
      </c>
      <c r="L11" s="35" t="n">
        <v>0.43</v>
      </c>
      <c r="M11" s="36" t="n">
        <v>8</v>
      </c>
      <c r="N11" s="34" t="n">
        <v>0.43</v>
      </c>
      <c r="O11" s="35" t="n">
        <v>7.25</v>
      </c>
      <c r="P11" s="36" t="n">
        <v>27</v>
      </c>
      <c r="Q11" s="34" t="n">
        <v>0.45</v>
      </c>
      <c r="R11" s="35" t="n">
        <v>10.15</v>
      </c>
      <c r="S11" s="36" t="n">
        <v>49</v>
      </c>
      <c r="T11" s="34" t="n">
        <v>0.94</v>
      </c>
      <c r="U11" s="35" t="n">
        <v>0.2</v>
      </c>
      <c r="V11" s="36" t="n">
        <v>326</v>
      </c>
      <c r="W11" s="34" t="n">
        <v>1.14</v>
      </c>
      <c r="X11" s="35" t="n">
        <v>0.53</v>
      </c>
      <c r="Y11" s="36" t="n">
        <v>290</v>
      </c>
      <c r="Z11" s="34" t="n">
        <v>0.84</v>
      </c>
      <c r="AA11" s="35" t="n">
        <v>1.75</v>
      </c>
      <c r="AB11" s="36" t="n">
        <v>473</v>
      </c>
      <c r="AC11" s="34" t="n">
        <v>0.77</v>
      </c>
      <c r="AD11" s="35" t="n">
        <v>2.14</v>
      </c>
      <c r="AE11" s="36" t="n">
        <v>288</v>
      </c>
      <c r="AF11" s="34" t="n">
        <v>0.46</v>
      </c>
      <c r="AG11" s="35" t="n">
        <v>13.43</v>
      </c>
      <c r="AH11" s="36" t="n">
        <v>183</v>
      </c>
      <c r="AI11" s="34" t="n">
        <v>0.61</v>
      </c>
      <c r="AJ11" s="35" t="n">
        <v>2.05</v>
      </c>
      <c r="AK11" s="40" t="n">
        <v>26</v>
      </c>
    </row>
    <row r="12" customFormat="false" ht="15" hidden="false" customHeight="false" outlineLevel="0" collapsed="false">
      <c r="A12" s="33" t="s">
        <v>70</v>
      </c>
      <c r="B12" s="34" t="n">
        <v>1.98</v>
      </c>
      <c r="C12" s="35" t="n">
        <v>50.95</v>
      </c>
      <c r="D12" s="36" t="n">
        <v>1726</v>
      </c>
      <c r="E12" s="37"/>
      <c r="F12" s="38"/>
      <c r="G12" s="39"/>
      <c r="H12" s="37"/>
      <c r="I12" s="38"/>
      <c r="J12" s="39"/>
      <c r="K12" s="34" t="n">
        <v>0.88</v>
      </c>
      <c r="L12" s="35" t="n">
        <v>0.02</v>
      </c>
      <c r="M12" s="36" t="n">
        <v>2</v>
      </c>
      <c r="N12" s="34" t="n">
        <v>0.96</v>
      </c>
      <c r="O12" s="35" t="n">
        <v>0</v>
      </c>
      <c r="P12" s="36" t="n">
        <v>13</v>
      </c>
      <c r="Q12" s="34" t="n">
        <v>3.47</v>
      </c>
      <c r="R12" s="35" t="n">
        <v>1.67</v>
      </c>
      <c r="S12" s="36" t="n">
        <v>17</v>
      </c>
      <c r="T12" s="34" t="n">
        <v>2.98</v>
      </c>
      <c r="U12" s="35" t="n">
        <v>6.3</v>
      </c>
      <c r="V12" s="36" t="n">
        <v>96</v>
      </c>
      <c r="W12" s="34" t="n">
        <v>1.47</v>
      </c>
      <c r="X12" s="35" t="n">
        <v>1.83</v>
      </c>
      <c r="Y12" s="36" t="n">
        <v>136</v>
      </c>
      <c r="Z12" s="34" t="n">
        <v>2.59</v>
      </c>
      <c r="AA12" s="35" t="n">
        <v>20.01</v>
      </c>
      <c r="AB12" s="36" t="n">
        <v>479</v>
      </c>
      <c r="AC12" s="34" t="n">
        <v>1.45</v>
      </c>
      <c r="AD12" s="35" t="n">
        <v>4.1</v>
      </c>
      <c r="AE12" s="36" t="n">
        <v>464</v>
      </c>
      <c r="AF12" s="34" t="n">
        <v>1.34</v>
      </c>
      <c r="AG12" s="35" t="n">
        <v>1.67</v>
      </c>
      <c r="AH12" s="36" t="n">
        <v>443</v>
      </c>
      <c r="AI12" s="34" t="n">
        <v>1.79</v>
      </c>
      <c r="AJ12" s="35" t="n">
        <v>3.65</v>
      </c>
      <c r="AK12" s="40" t="n">
        <v>76</v>
      </c>
    </row>
    <row r="13" customFormat="false" ht="15" hidden="false" customHeight="false" outlineLevel="0" collapsed="false">
      <c r="A13" s="33" t="s">
        <v>71</v>
      </c>
      <c r="B13" s="34" t="n">
        <v>1.51</v>
      </c>
      <c r="C13" s="35" t="n">
        <v>29.85</v>
      </c>
      <c r="D13" s="36" t="n">
        <v>2207</v>
      </c>
      <c r="E13" s="37"/>
      <c r="F13" s="38"/>
      <c r="G13" s="39"/>
      <c r="H13" s="37"/>
      <c r="I13" s="38"/>
      <c r="J13" s="39"/>
      <c r="K13" s="34" t="n">
        <v>2.63</v>
      </c>
      <c r="L13" s="35" t="n">
        <v>2.72</v>
      </c>
      <c r="M13" s="36" t="n">
        <v>8</v>
      </c>
      <c r="N13" s="34" t="n">
        <v>1.1</v>
      </c>
      <c r="O13" s="35" t="n">
        <v>0.03</v>
      </c>
      <c r="P13" s="36" t="n">
        <v>20</v>
      </c>
      <c r="Q13" s="34" t="n">
        <v>1.35</v>
      </c>
      <c r="R13" s="35" t="n">
        <v>0.39</v>
      </c>
      <c r="S13" s="36" t="n">
        <v>33</v>
      </c>
      <c r="T13" s="34" t="n">
        <v>2.36</v>
      </c>
      <c r="U13" s="35" t="n">
        <v>6.71</v>
      </c>
      <c r="V13" s="36" t="n">
        <v>137</v>
      </c>
      <c r="W13" s="34" t="n">
        <v>1.35</v>
      </c>
      <c r="X13" s="35" t="n">
        <v>1.27</v>
      </c>
      <c r="Y13" s="36" t="n">
        <v>144</v>
      </c>
      <c r="Z13" s="34" t="n">
        <v>2.38</v>
      </c>
      <c r="AA13" s="35" t="n">
        <v>21.09</v>
      </c>
      <c r="AB13" s="36" t="n">
        <v>566</v>
      </c>
      <c r="AC13" s="34" t="n">
        <v>1.38</v>
      </c>
      <c r="AD13" s="35" t="n">
        <v>4.15</v>
      </c>
      <c r="AE13" s="36" t="n">
        <v>586</v>
      </c>
      <c r="AF13" s="34" t="n">
        <v>0.78</v>
      </c>
      <c r="AG13" s="35" t="n">
        <v>2.93</v>
      </c>
      <c r="AH13" s="36" t="n">
        <v>674</v>
      </c>
      <c r="AI13" s="34" t="n">
        <v>2.75</v>
      </c>
      <c r="AJ13" s="35" t="n">
        <v>4.08</v>
      </c>
      <c r="AK13" s="40" t="n">
        <v>39</v>
      </c>
    </row>
    <row r="14" customFormat="false" ht="15" hidden="false" customHeight="false" outlineLevel="0" collapsed="false">
      <c r="A14" s="33" t="s">
        <v>72</v>
      </c>
      <c r="B14" s="37"/>
      <c r="C14" s="38"/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7</v>
      </c>
      <c r="AC14" s="37"/>
      <c r="AD14" s="38"/>
      <c r="AE14" s="36" t="n">
        <v>8</v>
      </c>
      <c r="AF14" s="37"/>
      <c r="AG14" s="38"/>
      <c r="AH14" s="39"/>
      <c r="AI14" s="37"/>
      <c r="AJ14" s="38"/>
      <c r="AK14" s="40" t="n">
        <v>1</v>
      </c>
    </row>
    <row r="15" customFormat="false" ht="15" hidden="false" customHeight="false" outlineLevel="0" collapsed="false">
      <c r="A15" s="33" t="s">
        <v>73</v>
      </c>
      <c r="B15" s="34" t="n">
        <v>1.49</v>
      </c>
      <c r="C15" s="35" t="n">
        <v>4.65</v>
      </c>
      <c r="D15" s="36" t="n">
        <v>364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2</v>
      </c>
      <c r="W15" s="34" t="n">
        <v>0.07</v>
      </c>
      <c r="X15" s="35" t="n">
        <v>8.18</v>
      </c>
      <c r="Y15" s="36" t="n">
        <v>1</v>
      </c>
      <c r="Z15" s="34" t="n">
        <v>2.16</v>
      </c>
      <c r="AA15" s="35" t="n">
        <v>0.59</v>
      </c>
      <c r="AB15" s="36" t="n">
        <v>19</v>
      </c>
      <c r="AC15" s="34" t="n">
        <v>1.06</v>
      </c>
      <c r="AD15" s="35" t="n">
        <v>0.02</v>
      </c>
      <c r="AE15" s="36" t="n">
        <v>55</v>
      </c>
      <c r="AF15" s="34" t="n">
        <v>0.73</v>
      </c>
      <c r="AG15" s="35" t="n">
        <v>2.07</v>
      </c>
      <c r="AH15" s="36" t="n">
        <v>279</v>
      </c>
      <c r="AI15" s="37"/>
      <c r="AJ15" s="38"/>
      <c r="AK15" s="40" t="n">
        <v>7</v>
      </c>
    </row>
    <row r="16" customFormat="false" ht="15" hidden="false" customHeight="false" outlineLevel="0" collapsed="false">
      <c r="A16" s="33" t="s">
        <v>74</v>
      </c>
      <c r="B16" s="34" t="n">
        <v>1.43</v>
      </c>
      <c r="C16" s="35" t="n">
        <v>10.12</v>
      </c>
      <c r="D16" s="36" t="n">
        <v>965</v>
      </c>
      <c r="E16" s="34" t="n">
        <v>3.18</v>
      </c>
      <c r="F16" s="35" t="n">
        <v>2.25</v>
      </c>
      <c r="G16" s="36" t="n">
        <v>2</v>
      </c>
      <c r="H16" s="34" t="n">
        <v>4.31</v>
      </c>
      <c r="I16" s="35" t="n">
        <v>6.19</v>
      </c>
      <c r="J16" s="36" t="n">
        <v>4</v>
      </c>
      <c r="K16" s="34" t="n">
        <v>6.57</v>
      </c>
      <c r="L16" s="35" t="n">
        <v>20.24</v>
      </c>
      <c r="M16" s="36" t="n">
        <v>25</v>
      </c>
      <c r="N16" s="34" t="n">
        <v>3.2</v>
      </c>
      <c r="O16" s="35" t="n">
        <v>2.86</v>
      </c>
      <c r="P16" s="36" t="n">
        <v>29</v>
      </c>
      <c r="Q16" s="34" t="n">
        <v>0.99</v>
      </c>
      <c r="R16" s="35" t="n">
        <v>0</v>
      </c>
      <c r="S16" s="36" t="n">
        <v>29</v>
      </c>
      <c r="T16" s="34" t="n">
        <v>1.35</v>
      </c>
      <c r="U16" s="35" t="n">
        <v>0.92</v>
      </c>
      <c r="V16" s="36" t="n">
        <v>96</v>
      </c>
      <c r="W16" s="34" t="n">
        <v>1.51</v>
      </c>
      <c r="X16" s="35" t="n">
        <v>1.11</v>
      </c>
      <c r="Y16" s="36" t="n">
        <v>75</v>
      </c>
      <c r="Z16" s="34" t="n">
        <v>1.47</v>
      </c>
      <c r="AA16" s="35" t="n">
        <v>2.4</v>
      </c>
      <c r="AB16" s="36" t="n">
        <v>220</v>
      </c>
      <c r="AC16" s="34" t="n">
        <v>2.19</v>
      </c>
      <c r="AD16" s="35" t="n">
        <v>6.22</v>
      </c>
      <c r="AE16" s="36" t="n">
        <v>226</v>
      </c>
      <c r="AF16" s="34" t="n">
        <v>1.02</v>
      </c>
      <c r="AG16" s="35" t="n">
        <v>0.01</v>
      </c>
      <c r="AH16" s="36" t="n">
        <v>253</v>
      </c>
      <c r="AI16" s="34" t="n">
        <v>1.69</v>
      </c>
      <c r="AJ16" s="35" t="n">
        <v>0.24</v>
      </c>
      <c r="AK16" s="40" t="n">
        <v>6</v>
      </c>
    </row>
    <row r="17" customFormat="false" ht="15" hidden="false" customHeight="false" outlineLevel="0" collapsed="false">
      <c r="A17" s="33" t="s">
        <v>75</v>
      </c>
      <c r="B17" s="34" t="n">
        <v>1.52</v>
      </c>
      <c r="C17" s="35" t="n">
        <v>298.05</v>
      </c>
      <c r="D17" s="36" t="n">
        <v>18627</v>
      </c>
      <c r="E17" s="34" t="n">
        <v>1.68</v>
      </c>
      <c r="F17" s="35" t="n">
        <v>1.47</v>
      </c>
      <c r="G17" s="36" t="n">
        <v>6</v>
      </c>
      <c r="H17" s="34" t="n">
        <v>0.9</v>
      </c>
      <c r="I17" s="35" t="n">
        <v>0.06</v>
      </c>
      <c r="J17" s="36" t="n">
        <v>5</v>
      </c>
      <c r="K17" s="34" t="n">
        <v>0.56</v>
      </c>
      <c r="L17" s="35" t="n">
        <v>5.33</v>
      </c>
      <c r="M17" s="36" t="n">
        <v>21</v>
      </c>
      <c r="N17" s="34" t="n">
        <v>1.73</v>
      </c>
      <c r="O17" s="35" t="n">
        <v>10.03</v>
      </c>
      <c r="P17" s="36" t="n">
        <v>258</v>
      </c>
      <c r="Q17" s="34" t="n">
        <v>1.09</v>
      </c>
      <c r="R17" s="35" t="n">
        <v>0.52</v>
      </c>
      <c r="S17" s="36" t="n">
        <v>395</v>
      </c>
      <c r="T17" s="34" t="n">
        <v>1.01</v>
      </c>
      <c r="U17" s="35" t="n">
        <v>0.01</v>
      </c>
      <c r="V17" s="36" t="n">
        <v>1444</v>
      </c>
      <c r="W17" s="34" t="n">
        <v>1.19</v>
      </c>
      <c r="X17" s="35" t="n">
        <v>6.14</v>
      </c>
      <c r="Y17" s="36" t="n">
        <v>1614</v>
      </c>
      <c r="Z17" s="34" t="n">
        <v>1.53</v>
      </c>
      <c r="AA17" s="35" t="n">
        <v>66.53</v>
      </c>
      <c r="AB17" s="36" t="n">
        <v>4394</v>
      </c>
      <c r="AC17" s="34" t="n">
        <v>1.44</v>
      </c>
      <c r="AD17" s="35" t="n">
        <v>46.24</v>
      </c>
      <c r="AE17" s="36" t="n">
        <v>4502</v>
      </c>
      <c r="AF17" s="34" t="n">
        <v>1.43</v>
      </c>
      <c r="AG17" s="35" t="n">
        <v>36.98</v>
      </c>
      <c r="AH17" s="36" t="n">
        <v>5848</v>
      </c>
      <c r="AI17" s="34" t="n">
        <v>0.86</v>
      </c>
      <c r="AJ17" s="35" t="n">
        <v>0.85</v>
      </c>
      <c r="AK17" s="40" t="n">
        <v>140</v>
      </c>
    </row>
    <row r="18" customFormat="false" ht="15" hidden="false" customHeight="false" outlineLevel="0" collapsed="false">
      <c r="A18" s="33" t="s">
        <v>76</v>
      </c>
      <c r="B18" s="34" t="n">
        <v>0.53</v>
      </c>
      <c r="C18" s="35" t="n">
        <v>69.14</v>
      </c>
      <c r="D18" s="36" t="n">
        <v>862</v>
      </c>
      <c r="E18" s="37"/>
      <c r="F18" s="38"/>
      <c r="G18" s="39"/>
      <c r="H18" s="37"/>
      <c r="I18" s="38"/>
      <c r="J18" s="39"/>
      <c r="K18" s="34" t="n">
        <v>0.66</v>
      </c>
      <c r="L18" s="35" t="n">
        <v>0.24</v>
      </c>
      <c r="M18" s="36" t="n">
        <v>2</v>
      </c>
      <c r="N18" s="34" t="n">
        <v>0.57</v>
      </c>
      <c r="O18" s="35" t="n">
        <v>1.15</v>
      </c>
      <c r="P18" s="36" t="n">
        <v>13</v>
      </c>
      <c r="Q18" s="34" t="n">
        <v>0.94</v>
      </c>
      <c r="R18" s="35" t="n">
        <v>0.02</v>
      </c>
      <c r="S18" s="36" t="n">
        <v>23</v>
      </c>
      <c r="T18" s="34" t="n">
        <v>0.67</v>
      </c>
      <c r="U18" s="35" t="n">
        <v>2.71</v>
      </c>
      <c r="V18" s="36" t="n">
        <v>86</v>
      </c>
      <c r="W18" s="34" t="n">
        <v>0.52</v>
      </c>
      <c r="X18" s="35" t="n">
        <v>7.52</v>
      </c>
      <c r="Y18" s="36" t="n">
        <v>77</v>
      </c>
      <c r="Z18" s="34" t="n">
        <v>0.44</v>
      </c>
      <c r="AA18" s="35" t="n">
        <v>25.6</v>
      </c>
      <c r="AB18" s="36" t="n">
        <v>180</v>
      </c>
      <c r="AC18" s="34" t="n">
        <v>0.41</v>
      </c>
      <c r="AD18" s="35" t="n">
        <v>30.65</v>
      </c>
      <c r="AE18" s="36" t="n">
        <v>186</v>
      </c>
      <c r="AF18" s="34" t="n">
        <v>0.37</v>
      </c>
      <c r="AG18" s="35" t="n">
        <v>43.87</v>
      </c>
      <c r="AH18" s="36" t="n">
        <v>287</v>
      </c>
      <c r="AI18" s="34" t="n">
        <v>1.13</v>
      </c>
      <c r="AJ18" s="35" t="n">
        <v>0.02</v>
      </c>
      <c r="AK18" s="40" t="n">
        <v>8</v>
      </c>
    </row>
    <row r="19" customFormat="false" ht="15" hidden="false" customHeight="false" outlineLevel="0" collapsed="false">
      <c r="A19" s="33" t="s">
        <v>77</v>
      </c>
      <c r="B19" s="34" t="n">
        <v>1.61</v>
      </c>
      <c r="C19" s="35" t="n">
        <v>50.32</v>
      </c>
      <c r="D19" s="36" t="n">
        <v>2932</v>
      </c>
      <c r="E19" s="37"/>
      <c r="F19" s="38"/>
      <c r="G19" s="39"/>
      <c r="H19" s="37"/>
      <c r="I19" s="38"/>
      <c r="J19" s="39"/>
      <c r="K19" s="34" t="n">
        <v>3.07</v>
      </c>
      <c r="L19" s="35" t="n">
        <v>2.95</v>
      </c>
      <c r="M19" s="36" t="n">
        <v>7</v>
      </c>
      <c r="N19" s="34" t="n">
        <v>1.24</v>
      </c>
      <c r="O19" s="35" t="n">
        <v>0.19</v>
      </c>
      <c r="P19" s="36" t="n">
        <v>28</v>
      </c>
      <c r="Q19" s="34" t="n">
        <v>1.06</v>
      </c>
      <c r="R19" s="35" t="n">
        <v>0.03</v>
      </c>
      <c r="S19" s="36" t="n">
        <v>52</v>
      </c>
      <c r="T19" s="34" t="n">
        <v>1.95</v>
      </c>
      <c r="U19" s="35" t="n">
        <v>13.79</v>
      </c>
      <c r="V19" s="36" t="n">
        <v>390</v>
      </c>
      <c r="W19" s="34" t="n">
        <v>2.34</v>
      </c>
      <c r="X19" s="35" t="n">
        <v>12.58</v>
      </c>
      <c r="Y19" s="36" t="n">
        <v>282</v>
      </c>
      <c r="Z19" s="34" t="n">
        <v>1.56</v>
      </c>
      <c r="AA19" s="35" t="n">
        <v>9.07</v>
      </c>
      <c r="AB19" s="36" t="n">
        <v>646</v>
      </c>
      <c r="AC19" s="34" t="n">
        <v>1.31</v>
      </c>
      <c r="AD19" s="35" t="n">
        <v>3.09</v>
      </c>
      <c r="AE19" s="36" t="n">
        <v>608</v>
      </c>
      <c r="AF19" s="34" t="n">
        <v>1.01</v>
      </c>
      <c r="AG19" s="35" t="n">
        <v>0.01</v>
      </c>
      <c r="AH19" s="36" t="n">
        <v>854</v>
      </c>
      <c r="AI19" s="34" t="n">
        <v>4.58</v>
      </c>
      <c r="AJ19" s="35" t="n">
        <v>10.72</v>
      </c>
      <c r="AK19" s="40" t="n">
        <v>65</v>
      </c>
    </row>
    <row r="20" customFormat="false" ht="15" hidden="false" customHeight="false" outlineLevel="0" collapsed="false">
      <c r="A20" s="33" t="s">
        <v>78</v>
      </c>
      <c r="B20" s="34" t="n">
        <v>0.86</v>
      </c>
      <c r="C20" s="35" t="n">
        <v>3.46</v>
      </c>
      <c r="D20" s="36" t="n">
        <v>1142</v>
      </c>
      <c r="E20" s="34" t="n">
        <v>2.38</v>
      </c>
      <c r="F20" s="35" t="n">
        <v>0.65</v>
      </c>
      <c r="G20" s="36" t="n">
        <v>1</v>
      </c>
      <c r="H20" s="37"/>
      <c r="I20" s="38"/>
      <c r="J20" s="39"/>
      <c r="K20" s="34" t="n">
        <v>3.94</v>
      </c>
      <c r="L20" s="35" t="n">
        <v>1.65</v>
      </c>
      <c r="M20" s="36" t="n">
        <v>3</v>
      </c>
      <c r="N20" s="37"/>
      <c r="O20" s="38"/>
      <c r="P20" s="36" t="n">
        <v>11</v>
      </c>
      <c r="Q20" s="34" t="n">
        <v>3.88</v>
      </c>
      <c r="R20" s="35" t="n">
        <v>2.04</v>
      </c>
      <c r="S20" s="36" t="n">
        <v>19</v>
      </c>
      <c r="T20" s="34" t="n">
        <v>0.97</v>
      </c>
      <c r="U20" s="35" t="n">
        <v>0.01</v>
      </c>
      <c r="V20" s="36" t="n">
        <v>157</v>
      </c>
      <c r="W20" s="34" t="n">
        <v>1.02</v>
      </c>
      <c r="X20" s="35" t="n">
        <v>0.01</v>
      </c>
      <c r="Y20" s="36" t="n">
        <v>202</v>
      </c>
      <c r="Z20" s="34" t="n">
        <v>1.01</v>
      </c>
      <c r="AA20" s="35" t="n">
        <v>0.01</v>
      </c>
      <c r="AB20" s="36" t="n">
        <v>410</v>
      </c>
      <c r="AC20" s="34" t="n">
        <v>0.49</v>
      </c>
      <c r="AD20" s="35" t="n">
        <v>18.04</v>
      </c>
      <c r="AE20" s="36" t="n">
        <v>202</v>
      </c>
      <c r="AF20" s="34" t="n">
        <v>0.44</v>
      </c>
      <c r="AG20" s="35" t="n">
        <v>10.62</v>
      </c>
      <c r="AH20" s="36" t="n">
        <v>124</v>
      </c>
      <c r="AI20" s="34" t="n">
        <v>1.22</v>
      </c>
      <c r="AJ20" s="35" t="n">
        <v>0.1</v>
      </c>
      <c r="AK20" s="40" t="n">
        <v>13</v>
      </c>
    </row>
    <row r="21" customFormat="false" ht="15" hidden="false" customHeight="false" outlineLevel="0" collapsed="false">
      <c r="A21" s="33" t="s">
        <v>79</v>
      </c>
      <c r="B21" s="34" t="n">
        <v>2.2</v>
      </c>
      <c r="C21" s="35" t="n">
        <v>26.61</v>
      </c>
      <c r="D21" s="36" t="n">
        <v>743</v>
      </c>
      <c r="E21" s="37"/>
      <c r="F21" s="38"/>
      <c r="G21" s="36" t="n">
        <v>1</v>
      </c>
      <c r="H21" s="37"/>
      <c r="I21" s="38"/>
      <c r="J21" s="39"/>
      <c r="K21" s="34" t="n">
        <v>1.31</v>
      </c>
      <c r="L21" s="35" t="n">
        <v>0.08</v>
      </c>
      <c r="M21" s="36" t="n">
        <v>2</v>
      </c>
      <c r="N21" s="34" t="n">
        <v>0.66</v>
      </c>
      <c r="O21" s="35" t="n">
        <v>1.18</v>
      </c>
      <c r="P21" s="36" t="n">
        <v>27</v>
      </c>
      <c r="Q21" s="34" t="n">
        <v>4.79</v>
      </c>
      <c r="R21" s="35" t="n">
        <v>5.84</v>
      </c>
      <c r="S21" s="36" t="n">
        <v>47</v>
      </c>
      <c r="T21" s="34" t="n">
        <v>5.51</v>
      </c>
      <c r="U21" s="35" t="n">
        <v>29.38</v>
      </c>
      <c r="V21" s="36" t="n">
        <v>284</v>
      </c>
      <c r="W21" s="34" t="n">
        <v>3.77</v>
      </c>
      <c r="X21" s="35" t="n">
        <v>18.06</v>
      </c>
      <c r="Y21" s="36" t="n">
        <v>241</v>
      </c>
      <c r="Z21" s="34" t="n">
        <v>2.67</v>
      </c>
      <c r="AA21" s="35" t="n">
        <v>4.02</v>
      </c>
      <c r="AB21" s="36" t="n">
        <v>94</v>
      </c>
      <c r="AC21" s="34" t="n">
        <v>0.43</v>
      </c>
      <c r="AD21" s="35" t="n">
        <v>4.36</v>
      </c>
      <c r="AE21" s="36" t="n">
        <v>31</v>
      </c>
      <c r="AF21" s="34" t="n">
        <v>0.33</v>
      </c>
      <c r="AG21" s="35" t="n">
        <v>2.27</v>
      </c>
      <c r="AH21" s="36" t="n">
        <v>11</v>
      </c>
      <c r="AI21" s="37"/>
      <c r="AJ21" s="38"/>
      <c r="AK21" s="40" t="n">
        <v>5</v>
      </c>
    </row>
    <row r="22" customFormat="false" ht="15" hidden="false" customHeight="false" outlineLevel="0" collapsed="false">
      <c r="A22" s="33" t="s">
        <v>80</v>
      </c>
      <c r="B22" s="34" t="n">
        <v>4.35</v>
      </c>
      <c r="C22" s="35" t="n">
        <v>20.11</v>
      </c>
      <c r="D22" s="36" t="n">
        <v>274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1.1</v>
      </c>
      <c r="O22" s="35" t="n">
        <v>0.01</v>
      </c>
      <c r="P22" s="36" t="n">
        <v>5</v>
      </c>
      <c r="Q22" s="37"/>
      <c r="R22" s="38"/>
      <c r="S22" s="36" t="n">
        <v>2</v>
      </c>
      <c r="T22" s="34" t="n">
        <v>1.4</v>
      </c>
      <c r="U22" s="35" t="n">
        <v>0.1</v>
      </c>
      <c r="V22" s="36" t="n">
        <v>9</v>
      </c>
      <c r="W22" s="37"/>
      <c r="X22" s="38"/>
      <c r="Y22" s="36" t="n">
        <v>13</v>
      </c>
      <c r="Z22" s="34" t="n">
        <v>2.69</v>
      </c>
      <c r="AA22" s="35" t="n">
        <v>3.06</v>
      </c>
      <c r="AB22" s="36" t="n">
        <v>71</v>
      </c>
      <c r="AC22" s="37"/>
      <c r="AD22" s="38"/>
      <c r="AE22" s="36" t="n">
        <v>77</v>
      </c>
      <c r="AF22" s="37"/>
      <c r="AG22" s="38"/>
      <c r="AH22" s="36" t="n">
        <v>95</v>
      </c>
      <c r="AI22" s="34" t="n">
        <v>0.28</v>
      </c>
      <c r="AJ22" s="35" t="n">
        <v>1.83</v>
      </c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0.57</v>
      </c>
      <c r="C23" s="35" t="n">
        <v>168.39</v>
      </c>
      <c r="D23" s="36" t="n">
        <v>2859</v>
      </c>
      <c r="E23" s="37"/>
      <c r="F23" s="38"/>
      <c r="G23" s="39"/>
      <c r="H23" s="37"/>
      <c r="I23" s="38"/>
      <c r="J23" s="39"/>
      <c r="K23" s="34" t="n">
        <v>1.2</v>
      </c>
      <c r="L23" s="35" t="n">
        <v>0.2</v>
      </c>
      <c r="M23" s="36" t="n">
        <v>11</v>
      </c>
      <c r="N23" s="34" t="n">
        <v>0.76</v>
      </c>
      <c r="O23" s="35" t="n">
        <v>1.66</v>
      </c>
      <c r="P23" s="36" t="n">
        <v>93</v>
      </c>
      <c r="Q23" s="34" t="n">
        <v>0.59</v>
      </c>
      <c r="R23" s="35" t="n">
        <v>9.24</v>
      </c>
      <c r="S23" s="36" t="n">
        <v>118</v>
      </c>
      <c r="T23" s="34" t="n">
        <v>0.58</v>
      </c>
      <c r="U23" s="35" t="n">
        <v>29.24</v>
      </c>
      <c r="V23" s="36" t="n">
        <v>423</v>
      </c>
      <c r="W23" s="34" t="n">
        <v>0.54</v>
      </c>
      <c r="X23" s="35" t="n">
        <v>29.94</v>
      </c>
      <c r="Y23" s="36" t="n">
        <v>367</v>
      </c>
      <c r="Z23" s="34" t="n">
        <v>0.59</v>
      </c>
      <c r="AA23" s="35" t="n">
        <v>38.16</v>
      </c>
      <c r="AB23" s="36" t="n">
        <v>792</v>
      </c>
      <c r="AC23" s="34" t="n">
        <v>0.51</v>
      </c>
      <c r="AD23" s="35" t="n">
        <v>43.47</v>
      </c>
      <c r="AE23" s="36" t="n">
        <v>578</v>
      </c>
      <c r="AF23" s="34" t="n">
        <v>0.48</v>
      </c>
      <c r="AG23" s="35" t="n">
        <v>29.49</v>
      </c>
      <c r="AH23" s="36" t="n">
        <v>449</v>
      </c>
      <c r="AI23" s="34" t="n">
        <v>0.42</v>
      </c>
      <c r="AJ23" s="35" t="n">
        <v>9.4</v>
      </c>
      <c r="AK23" s="40" t="n">
        <v>28</v>
      </c>
    </row>
    <row r="24" customFormat="false" ht="15" hidden="false" customHeight="false" outlineLevel="0" collapsed="false">
      <c r="A24" s="33" t="s">
        <v>82</v>
      </c>
      <c r="B24" s="34" t="n">
        <v>0.23</v>
      </c>
      <c r="C24" s="35" t="n">
        <v>2073.33</v>
      </c>
      <c r="D24" s="36" t="n">
        <v>2267</v>
      </c>
      <c r="E24" s="37"/>
      <c r="F24" s="38"/>
      <c r="G24" s="39"/>
      <c r="H24" s="37"/>
      <c r="I24" s="38"/>
      <c r="J24" s="39"/>
      <c r="K24" s="34" t="n">
        <v>0.08</v>
      </c>
      <c r="L24" s="35" t="n">
        <v>9.81</v>
      </c>
      <c r="M24" s="36" t="n">
        <v>1</v>
      </c>
      <c r="N24" s="34" t="n">
        <v>0.31</v>
      </c>
      <c r="O24" s="35" t="n">
        <v>29.13</v>
      </c>
      <c r="P24" s="36" t="n">
        <v>43</v>
      </c>
      <c r="Q24" s="34" t="n">
        <v>0.36</v>
      </c>
      <c r="R24" s="35" t="n">
        <v>37.93</v>
      </c>
      <c r="S24" s="36" t="n">
        <v>88</v>
      </c>
      <c r="T24" s="34" t="n">
        <v>0.38</v>
      </c>
      <c r="U24" s="35" t="n">
        <v>197.4</v>
      </c>
      <c r="V24" s="36" t="n">
        <v>611</v>
      </c>
      <c r="W24" s="34" t="n">
        <v>0.36</v>
      </c>
      <c r="X24" s="35" t="n">
        <v>177.6</v>
      </c>
      <c r="Y24" s="36" t="n">
        <v>509</v>
      </c>
      <c r="Z24" s="34" t="n">
        <v>0.18</v>
      </c>
      <c r="AA24" s="35" t="n">
        <v>905.55</v>
      </c>
      <c r="AB24" s="36" t="n">
        <v>630</v>
      </c>
      <c r="AC24" s="34" t="n">
        <v>0.14</v>
      </c>
      <c r="AD24" s="35" t="n">
        <v>574.28</v>
      </c>
      <c r="AE24" s="36" t="n">
        <v>259</v>
      </c>
      <c r="AF24" s="34" t="n">
        <v>0.07</v>
      </c>
      <c r="AG24" s="35" t="n">
        <v>632.02</v>
      </c>
      <c r="AH24" s="36" t="n">
        <v>99</v>
      </c>
      <c r="AI24" s="34" t="n">
        <v>0.35</v>
      </c>
      <c r="AJ24" s="35" t="n">
        <v>15.15</v>
      </c>
      <c r="AK24" s="40" t="n">
        <v>27</v>
      </c>
    </row>
    <row r="25" customFormat="false" ht="15" hidden="false" customHeight="false" outlineLevel="0" collapsed="false">
      <c r="A25" s="33" t="s">
        <v>83</v>
      </c>
      <c r="B25" s="34" t="n">
        <v>0.11</v>
      </c>
      <c r="C25" s="35" t="n">
        <v>1464.5</v>
      </c>
      <c r="D25" s="36" t="n">
        <v>351</v>
      </c>
      <c r="E25" s="37"/>
      <c r="F25" s="38"/>
      <c r="G25" s="39"/>
      <c r="H25" s="37"/>
      <c r="I25" s="38"/>
      <c r="J25" s="39"/>
      <c r="K25" s="34" t="n">
        <v>0.16</v>
      </c>
      <c r="L25" s="35" t="n">
        <v>3.81</v>
      </c>
      <c r="M25" s="36" t="n">
        <v>1</v>
      </c>
      <c r="N25" s="34" t="n">
        <v>0.31</v>
      </c>
      <c r="O25" s="35" t="n">
        <v>4.53</v>
      </c>
      <c r="P25" s="36" t="n">
        <v>7</v>
      </c>
      <c r="Q25" s="34" t="n">
        <v>0.08</v>
      </c>
      <c r="R25" s="35" t="n">
        <v>54.23</v>
      </c>
      <c r="S25" s="36" t="n">
        <v>7</v>
      </c>
      <c r="T25" s="34" t="n">
        <v>0.13</v>
      </c>
      <c r="U25" s="35" t="n">
        <v>165.93</v>
      </c>
      <c r="V25" s="36" t="n">
        <v>50</v>
      </c>
      <c r="W25" s="34" t="n">
        <v>0.12</v>
      </c>
      <c r="X25" s="35" t="n">
        <v>140.59</v>
      </c>
      <c r="Y25" s="36" t="n">
        <v>40</v>
      </c>
      <c r="Z25" s="34" t="n">
        <v>0.09</v>
      </c>
      <c r="AA25" s="35" t="n">
        <v>529</v>
      </c>
      <c r="AB25" s="36" t="n">
        <v>98</v>
      </c>
      <c r="AC25" s="34" t="n">
        <v>0.09</v>
      </c>
      <c r="AD25" s="35" t="n">
        <v>301.67</v>
      </c>
      <c r="AE25" s="36" t="n">
        <v>66</v>
      </c>
      <c r="AF25" s="34" t="n">
        <v>0.06</v>
      </c>
      <c r="AG25" s="35" t="n">
        <v>405.25</v>
      </c>
      <c r="AH25" s="36" t="n">
        <v>57</v>
      </c>
      <c r="AI25" s="34" t="n">
        <v>0.29</v>
      </c>
      <c r="AJ25" s="35" t="n">
        <v>21.03</v>
      </c>
      <c r="AK25" s="40" t="n">
        <v>25</v>
      </c>
    </row>
    <row r="26" customFormat="false" ht="15" hidden="false" customHeight="false" outlineLevel="0" collapsed="false">
      <c r="A26" s="33" t="s">
        <v>84</v>
      </c>
      <c r="B26" s="34" t="n">
        <v>1.44</v>
      </c>
      <c r="C26" s="35" t="n">
        <v>1.11</v>
      </c>
      <c r="D26" s="36" t="n">
        <v>102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0.41</v>
      </c>
      <c r="R26" s="35" t="n">
        <v>0.57</v>
      </c>
      <c r="S26" s="36" t="n">
        <v>2</v>
      </c>
      <c r="T26" s="34" t="n">
        <v>0.47</v>
      </c>
      <c r="U26" s="35" t="n">
        <v>0.46</v>
      </c>
      <c r="V26" s="36" t="n">
        <v>3</v>
      </c>
      <c r="W26" s="37"/>
      <c r="X26" s="38"/>
      <c r="Y26" s="36" t="n">
        <v>2</v>
      </c>
      <c r="Z26" s="34" t="n">
        <v>0.61</v>
      </c>
      <c r="AA26" s="35" t="n">
        <v>0.65</v>
      </c>
      <c r="AB26" s="36" t="n">
        <v>16</v>
      </c>
      <c r="AC26" s="37"/>
      <c r="AD26" s="38"/>
      <c r="AE26" s="36" t="n">
        <v>19</v>
      </c>
      <c r="AF26" s="34" t="n">
        <v>1.13</v>
      </c>
      <c r="AG26" s="35" t="n">
        <v>0.04</v>
      </c>
      <c r="AH26" s="36" t="n">
        <v>56</v>
      </c>
      <c r="AI26" s="37"/>
      <c r="AJ26" s="38"/>
      <c r="AK26" s="40" t="n">
        <v>4</v>
      </c>
    </row>
    <row r="27" customFormat="false" ht="15" hidden="false" customHeight="false" outlineLevel="0" collapsed="false">
      <c r="A27" s="33" t="s">
        <v>85</v>
      </c>
      <c r="B27" s="34" t="n">
        <v>1.9</v>
      </c>
      <c r="C27" s="35" t="n">
        <v>5.98</v>
      </c>
      <c r="D27" s="36" t="n">
        <v>224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4" t="n">
        <v>0.74</v>
      </c>
      <c r="O27" s="35" t="n">
        <v>0.44</v>
      </c>
      <c r="P27" s="36" t="n">
        <v>20</v>
      </c>
      <c r="Q27" s="34" t="n">
        <v>2.38</v>
      </c>
      <c r="R27" s="35" t="n">
        <v>2.23</v>
      </c>
      <c r="S27" s="36" t="n">
        <v>35</v>
      </c>
      <c r="T27" s="34" t="n">
        <v>2.51</v>
      </c>
      <c r="U27" s="35" t="n">
        <v>4.32</v>
      </c>
      <c r="V27" s="36" t="n">
        <v>81</v>
      </c>
      <c r="W27" s="37"/>
      <c r="X27" s="38"/>
      <c r="Y27" s="36" t="n">
        <v>42</v>
      </c>
      <c r="Z27" s="37"/>
      <c r="AA27" s="38"/>
      <c r="AB27" s="36" t="n">
        <v>37</v>
      </c>
      <c r="AC27" s="37"/>
      <c r="AD27" s="38"/>
      <c r="AE27" s="39"/>
      <c r="AF27" s="34" t="n">
        <v>0.18</v>
      </c>
      <c r="AG27" s="35" t="n">
        <v>2.77</v>
      </c>
      <c r="AH27" s="36" t="n">
        <v>3</v>
      </c>
      <c r="AI27" s="37"/>
      <c r="AJ27" s="38"/>
      <c r="AK27" s="40" t="n">
        <v>5</v>
      </c>
    </row>
    <row r="28" customFormat="false" ht="15" hidden="false" customHeight="false" outlineLevel="0" collapsed="false">
      <c r="A28" s="33" t="s">
        <v>86</v>
      </c>
      <c r="B28" s="34" t="n">
        <v>1.51</v>
      </c>
      <c r="C28" s="35" t="n">
        <v>33.42</v>
      </c>
      <c r="D28" s="36" t="n">
        <v>2477</v>
      </c>
      <c r="E28" s="34" t="n">
        <v>0.73</v>
      </c>
      <c r="F28" s="35" t="n">
        <v>0.09</v>
      </c>
      <c r="G28" s="36" t="n">
        <v>1</v>
      </c>
      <c r="H28" s="37"/>
      <c r="I28" s="38"/>
      <c r="J28" s="39"/>
      <c r="K28" s="34" t="n">
        <v>1.31</v>
      </c>
      <c r="L28" s="35" t="n">
        <v>0.23</v>
      </c>
      <c r="M28" s="36" t="n">
        <v>6</v>
      </c>
      <c r="N28" s="34" t="n">
        <v>0.74</v>
      </c>
      <c r="O28" s="35" t="n">
        <v>0.22</v>
      </c>
      <c r="P28" s="36" t="n">
        <v>10</v>
      </c>
      <c r="Q28" s="34" t="n">
        <v>1.02</v>
      </c>
      <c r="R28" s="35" t="n">
        <v>0</v>
      </c>
      <c r="S28" s="36" t="n">
        <v>20</v>
      </c>
      <c r="T28" s="34" t="n">
        <v>1.21</v>
      </c>
      <c r="U28" s="35" t="n">
        <v>0.45</v>
      </c>
      <c r="V28" s="36" t="n">
        <v>109</v>
      </c>
      <c r="W28" s="34" t="n">
        <v>1.43</v>
      </c>
      <c r="X28" s="35" t="n">
        <v>1.33</v>
      </c>
      <c r="Y28" s="36" t="n">
        <v>112</v>
      </c>
      <c r="Z28" s="34" t="n">
        <v>1.38</v>
      </c>
      <c r="AA28" s="35" t="n">
        <v>4.09</v>
      </c>
      <c r="AB28" s="36" t="n">
        <v>499</v>
      </c>
      <c r="AC28" s="34" t="n">
        <v>1.27</v>
      </c>
      <c r="AD28" s="35" t="n">
        <v>2.77</v>
      </c>
      <c r="AE28" s="36" t="n">
        <v>669</v>
      </c>
      <c r="AF28" s="34" t="n">
        <v>1.05</v>
      </c>
      <c r="AG28" s="35" t="n">
        <v>0.15</v>
      </c>
      <c r="AH28" s="36" t="n">
        <v>1027</v>
      </c>
      <c r="AI28" s="34" t="n">
        <v>1.13</v>
      </c>
      <c r="AJ28" s="35" t="n">
        <v>0.07</v>
      </c>
      <c r="AK28" s="40" t="n">
        <v>24</v>
      </c>
    </row>
    <row r="29" customFormat="false" ht="15" hidden="false" customHeight="false" outlineLevel="0" collapsed="false">
      <c r="A29" s="33" t="s">
        <v>87</v>
      </c>
      <c r="B29" s="34" t="n">
        <v>0.95</v>
      </c>
      <c r="C29" s="35" t="n">
        <v>0.07</v>
      </c>
      <c r="D29" s="36" t="n">
        <v>224</v>
      </c>
      <c r="E29" s="37"/>
      <c r="F29" s="38"/>
      <c r="G29" s="39"/>
      <c r="H29" s="37"/>
      <c r="I29" s="38"/>
      <c r="J29" s="39"/>
      <c r="K29" s="34" t="n">
        <v>1.31</v>
      </c>
      <c r="L29" s="35" t="n">
        <v>0.04</v>
      </c>
      <c r="M29" s="36" t="n">
        <v>1</v>
      </c>
      <c r="N29" s="34" t="n">
        <v>0.88</v>
      </c>
      <c r="O29" s="35" t="n">
        <v>0.01</v>
      </c>
      <c r="P29" s="36" t="n">
        <v>4</v>
      </c>
      <c r="Q29" s="34" t="n">
        <v>0.82</v>
      </c>
      <c r="R29" s="35" t="n">
        <v>0.03</v>
      </c>
      <c r="S29" s="36" t="n">
        <v>4</v>
      </c>
      <c r="T29" s="34" t="n">
        <v>1.78</v>
      </c>
      <c r="U29" s="35" t="n">
        <v>0.64</v>
      </c>
      <c r="V29" s="36" t="n">
        <v>23</v>
      </c>
      <c r="W29" s="34" t="n">
        <v>4.93</v>
      </c>
      <c r="X29" s="35" t="n">
        <v>3.06</v>
      </c>
      <c r="Y29" s="36" t="n">
        <v>35</v>
      </c>
      <c r="Z29" s="34" t="n">
        <v>0.89</v>
      </c>
      <c r="AA29" s="35" t="n">
        <v>0.08</v>
      </c>
      <c r="AB29" s="36" t="n">
        <v>55</v>
      </c>
      <c r="AC29" s="34" t="n">
        <v>1.45</v>
      </c>
      <c r="AD29" s="35" t="n">
        <v>0.4</v>
      </c>
      <c r="AE29" s="36" t="n">
        <v>45</v>
      </c>
      <c r="AF29" s="34" t="n">
        <v>0.44</v>
      </c>
      <c r="AG29" s="35" t="n">
        <v>3.69</v>
      </c>
      <c r="AH29" s="36" t="n">
        <v>44</v>
      </c>
      <c r="AI29" s="34" t="n">
        <v>1.22</v>
      </c>
      <c r="AJ29" s="35" t="n">
        <v>0.1</v>
      </c>
      <c r="AK29" s="40" t="n">
        <v>13</v>
      </c>
    </row>
    <row r="30" customFormat="false" ht="15" hidden="false" customHeight="false" outlineLevel="0" collapsed="false">
      <c r="A30" s="33" t="s">
        <v>88</v>
      </c>
      <c r="B30" s="34" t="n">
        <v>1.65</v>
      </c>
      <c r="C30" s="35" t="n">
        <v>4.71</v>
      </c>
      <c r="D30" s="36" t="n">
        <v>259</v>
      </c>
      <c r="E30" s="37"/>
      <c r="F30" s="38"/>
      <c r="G30" s="36" t="n">
        <v>1</v>
      </c>
      <c r="H30" s="37"/>
      <c r="I30" s="38"/>
      <c r="J30" s="39"/>
      <c r="K30" s="34" t="n">
        <v>2.63</v>
      </c>
      <c r="L30" s="35" t="n">
        <v>0.67</v>
      </c>
      <c r="M30" s="36" t="n">
        <v>2</v>
      </c>
      <c r="N30" s="34" t="n">
        <v>1.28</v>
      </c>
      <c r="O30" s="35" t="n">
        <v>0.27</v>
      </c>
      <c r="P30" s="36" t="n">
        <v>29</v>
      </c>
      <c r="Q30" s="34" t="n">
        <v>1.94</v>
      </c>
      <c r="R30" s="35" t="n">
        <v>0.83</v>
      </c>
      <c r="S30" s="36" t="n">
        <v>19</v>
      </c>
      <c r="T30" s="34" t="n">
        <v>1.98</v>
      </c>
      <c r="U30" s="35" t="n">
        <v>1.8</v>
      </c>
      <c r="V30" s="36" t="n">
        <v>51</v>
      </c>
      <c r="W30" s="34" t="n">
        <v>4.79</v>
      </c>
      <c r="X30" s="35" t="n">
        <v>2.92</v>
      </c>
      <c r="Y30" s="36" t="n">
        <v>34</v>
      </c>
      <c r="Z30" s="34" t="n">
        <v>1.14</v>
      </c>
      <c r="AA30" s="35" t="n">
        <v>0.09</v>
      </c>
      <c r="AB30" s="36" t="n">
        <v>60</v>
      </c>
      <c r="AC30" s="34" t="n">
        <v>3.39</v>
      </c>
      <c r="AD30" s="35" t="n">
        <v>1.64</v>
      </c>
      <c r="AE30" s="36" t="n">
        <v>35</v>
      </c>
      <c r="AF30" s="37"/>
      <c r="AG30" s="38"/>
      <c r="AH30" s="36" t="n">
        <v>15</v>
      </c>
      <c r="AI30" s="37"/>
      <c r="AJ30" s="38"/>
      <c r="AK30" s="40" t="n">
        <v>13</v>
      </c>
    </row>
    <row r="31" customFormat="false" ht="15" hidden="false" customHeight="false" outlineLevel="0" collapsed="false">
      <c r="A31" s="33" t="s">
        <v>89</v>
      </c>
      <c r="B31" s="34" t="n">
        <v>0.77</v>
      </c>
      <c r="C31" s="35" t="n">
        <v>19.51</v>
      </c>
      <c r="D31" s="36" t="n">
        <v>1997</v>
      </c>
      <c r="E31" s="37"/>
      <c r="F31" s="38"/>
      <c r="G31" s="39"/>
      <c r="H31" s="37"/>
      <c r="I31" s="38"/>
      <c r="J31" s="39"/>
      <c r="K31" s="34" t="n">
        <v>0.4</v>
      </c>
      <c r="L31" s="35" t="n">
        <v>2.73</v>
      </c>
      <c r="M31" s="36" t="n">
        <v>4</v>
      </c>
      <c r="N31" s="34" t="n">
        <v>0.35</v>
      </c>
      <c r="O31" s="35" t="n">
        <v>28.61</v>
      </c>
      <c r="P31" s="36" t="n">
        <v>61</v>
      </c>
      <c r="Q31" s="34" t="n">
        <v>0.89</v>
      </c>
      <c r="R31" s="35" t="n">
        <v>0.22</v>
      </c>
      <c r="S31" s="36" t="n">
        <v>92</v>
      </c>
      <c r="T31" s="34" t="n">
        <v>1.09</v>
      </c>
      <c r="U31" s="35" t="n">
        <v>0.23</v>
      </c>
      <c r="V31" s="36" t="n">
        <v>266</v>
      </c>
      <c r="W31" s="34" t="n">
        <v>0.74</v>
      </c>
      <c r="X31" s="35" t="n">
        <v>2.73</v>
      </c>
      <c r="Y31" s="36" t="n">
        <v>190</v>
      </c>
      <c r="Z31" s="34" t="n">
        <v>0.74</v>
      </c>
      <c r="AA31" s="35" t="n">
        <v>4.76</v>
      </c>
      <c r="AB31" s="36" t="n">
        <v>399</v>
      </c>
      <c r="AC31" s="34" t="n">
        <v>0.84</v>
      </c>
      <c r="AD31" s="35" t="n">
        <v>1.36</v>
      </c>
      <c r="AE31" s="36" t="n">
        <v>416</v>
      </c>
      <c r="AF31" s="34" t="n">
        <v>0.59</v>
      </c>
      <c r="AG31" s="35" t="n">
        <v>14.83</v>
      </c>
      <c r="AH31" s="36" t="n">
        <v>545</v>
      </c>
      <c r="AI31" s="34" t="n">
        <v>0.75</v>
      </c>
      <c r="AJ31" s="35" t="n">
        <v>0.54</v>
      </c>
      <c r="AK31" s="40" t="n">
        <v>24</v>
      </c>
    </row>
    <row r="32" customFormat="false" ht="15.75" hidden="false" customHeight="false" outlineLevel="0" collapsed="false">
      <c r="A32" s="42" t="s">
        <v>90</v>
      </c>
      <c r="B32" s="43" t="n">
        <v>2.29</v>
      </c>
      <c r="C32" s="44" t="n">
        <v>85.08</v>
      </c>
      <c r="D32" s="45" t="n">
        <v>2195</v>
      </c>
      <c r="E32" s="48"/>
      <c r="F32" s="49"/>
      <c r="G32" s="45" t="n">
        <v>1</v>
      </c>
      <c r="H32" s="48"/>
      <c r="I32" s="49"/>
      <c r="J32" s="50"/>
      <c r="K32" s="43" t="n">
        <v>2.63</v>
      </c>
      <c r="L32" s="44" t="n">
        <v>0.67</v>
      </c>
      <c r="M32" s="45" t="n">
        <v>2</v>
      </c>
      <c r="N32" s="43" t="n">
        <v>0.88</v>
      </c>
      <c r="O32" s="44" t="n">
        <v>0.04</v>
      </c>
      <c r="P32" s="45" t="n">
        <v>12</v>
      </c>
      <c r="Q32" s="43" t="n">
        <v>1.51</v>
      </c>
      <c r="R32" s="44" t="n">
        <v>0.77</v>
      </c>
      <c r="S32" s="45" t="n">
        <v>37</v>
      </c>
      <c r="T32" s="43" t="n">
        <v>2.01</v>
      </c>
      <c r="U32" s="44" t="n">
        <v>13.14</v>
      </c>
      <c r="V32" s="45" t="n">
        <v>350</v>
      </c>
      <c r="W32" s="43" t="n">
        <v>2.88</v>
      </c>
      <c r="X32" s="44" t="n">
        <v>26.71</v>
      </c>
      <c r="Y32" s="45" t="n">
        <v>449</v>
      </c>
      <c r="Z32" s="43" t="n">
        <v>2.54</v>
      </c>
      <c r="AA32" s="44" t="n">
        <v>38.74</v>
      </c>
      <c r="AB32" s="45" t="n">
        <v>938</v>
      </c>
      <c r="AC32" s="43" t="n">
        <v>1.73</v>
      </c>
      <c r="AD32" s="44" t="n">
        <v>5.26</v>
      </c>
      <c r="AE32" s="45" t="n">
        <v>321</v>
      </c>
      <c r="AF32" s="48"/>
      <c r="AG32" s="49"/>
      <c r="AH32" s="45" t="n">
        <v>66</v>
      </c>
      <c r="AI32" s="43" t="n">
        <v>1.34</v>
      </c>
      <c r="AJ32" s="44" t="n">
        <v>0.29</v>
      </c>
      <c r="AK32" s="46" t="n">
        <v>1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9</v>
      </c>
      <c r="E5" s="11" t="n">
        <v>899960</v>
      </c>
      <c r="F5" s="11" t="n">
        <v>1.00004444641984E-005</v>
      </c>
      <c r="G5" s="11" t="n">
        <v>12</v>
      </c>
      <c r="H5" s="11" t="n">
        <v>182393</v>
      </c>
      <c r="I5" s="11" t="n">
        <v>6.57919985964374E-005</v>
      </c>
      <c r="J5" s="11" t="n">
        <v>0.15</v>
      </c>
      <c r="K5" s="11" t="n">
        <v>24.33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9</v>
      </c>
      <c r="D6" s="11" t="n">
        <v>1</v>
      </c>
      <c r="E6" s="11" t="n">
        <v>3756</v>
      </c>
      <c r="F6" s="11" t="n">
        <v>0.000266240681576145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8</v>
      </c>
      <c r="C7" s="11" t="s">
        <v>99</v>
      </c>
      <c r="D7" s="11" t="n">
        <v>2</v>
      </c>
      <c r="E7" s="11" t="n">
        <v>45149</v>
      </c>
      <c r="F7" s="11" t="n">
        <v>4.42977696073003E-005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9</v>
      </c>
      <c r="C8" s="11" t="s">
        <v>99</v>
      </c>
      <c r="D8" s="11" t="n">
        <v>1</v>
      </c>
      <c r="E8" s="11" t="n">
        <v>174467</v>
      </c>
      <c r="F8" s="11" t="n">
        <v>5.73174296571845E-006</v>
      </c>
      <c r="G8" s="11" t="n">
        <v>3</v>
      </c>
      <c r="H8" s="11" t="n">
        <v>24434</v>
      </c>
      <c r="I8" s="11" t="n">
        <v>0.000122779733158713</v>
      </c>
      <c r="J8" s="11" t="n">
        <v>0.05</v>
      </c>
      <c r="K8" s="11" t="n">
        <v>14.6</v>
      </c>
    </row>
    <row r="9" customFormat="false" ht="15" hidden="false" customHeight="false" outlineLevel="0" collapsed="false">
      <c r="A9" s="11" t="s">
        <v>14</v>
      </c>
      <c r="B9" s="11" t="s">
        <v>22</v>
      </c>
      <c r="C9" s="11" t="s">
        <v>99</v>
      </c>
      <c r="D9" s="11" t="n">
        <v>1</v>
      </c>
      <c r="E9" s="11" t="n">
        <v>130747</v>
      </c>
      <c r="F9" s="11" t="n">
        <v>7.64835904456699E-006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14</v>
      </c>
      <c r="B10" s="11" t="s">
        <v>23</v>
      </c>
      <c r="C10" s="11" t="s">
        <v>99</v>
      </c>
      <c r="D10" s="11" t="n">
        <v>2</v>
      </c>
      <c r="E10" s="11" t="n">
        <v>73237</v>
      </c>
      <c r="F10" s="11" t="n">
        <v>2.73086008438358E-005</v>
      </c>
      <c r="G10" s="11" t="n">
        <v>2</v>
      </c>
      <c r="H10" s="11" t="n">
        <v>15494</v>
      </c>
      <c r="I10" s="11" t="n">
        <v>0.000129082225377566</v>
      </c>
      <c r="J10" s="11" t="n">
        <v>0.21</v>
      </c>
      <c r="K10" s="11" t="n">
        <v>2.94</v>
      </c>
    </row>
    <row r="11" customFormat="false" ht="15" hidden="false" customHeight="false" outlineLevel="0" collapsed="false">
      <c r="A11" s="11" t="s">
        <v>14</v>
      </c>
      <c r="B11" s="11" t="s">
        <v>24</v>
      </c>
      <c r="C11" s="11" t="s">
        <v>99</v>
      </c>
      <c r="D11" s="11" t="n">
        <v>2</v>
      </c>
      <c r="E11" s="11" t="n">
        <v>72674</v>
      </c>
      <c r="F11" s="11" t="n">
        <v>2.75201585161131E-005</v>
      </c>
      <c r="G11" s="11" t="n">
        <v>4</v>
      </c>
      <c r="H11" s="11" t="n">
        <v>14850</v>
      </c>
      <c r="I11" s="11" t="n">
        <v>0.000269360269360269</v>
      </c>
      <c r="J11" s="11" t="n">
        <v>0.1</v>
      </c>
      <c r="K11" s="11" t="n">
        <v>10.52</v>
      </c>
    </row>
    <row r="12" customFormat="false" ht="15" hidden="false" customHeight="false" outlineLevel="0" collapsed="false">
      <c r="A12" s="11" t="s">
        <v>25</v>
      </c>
      <c r="B12" s="11" t="s">
        <v>15</v>
      </c>
      <c r="C12" s="11" t="s">
        <v>99</v>
      </c>
      <c r="D12" s="11" t="n">
        <v>542</v>
      </c>
      <c r="E12" s="11" t="n">
        <v>899960</v>
      </c>
      <c r="F12" s="11" t="n">
        <v>0.000602248988843949</v>
      </c>
      <c r="G12" s="11" t="n">
        <v>31</v>
      </c>
      <c r="H12" s="11" t="n">
        <v>182393</v>
      </c>
      <c r="I12" s="11" t="n">
        <v>0.000169962663040797</v>
      </c>
      <c r="J12" s="11" t="n">
        <v>3.54</v>
      </c>
      <c r="K12" s="11" t="n">
        <v>53.56</v>
      </c>
    </row>
    <row r="13" customFormat="false" ht="15" hidden="false" customHeight="false" outlineLevel="0" collapsed="false">
      <c r="A13" s="11" t="s">
        <v>25</v>
      </c>
      <c r="B13" s="11" t="s">
        <v>26</v>
      </c>
      <c r="C13" s="11" t="s">
        <v>99</v>
      </c>
      <c r="D13" s="11" t="n">
        <v>3</v>
      </c>
      <c r="E13" s="11" t="n">
        <v>35414</v>
      </c>
      <c r="F13" s="11" t="n">
        <v>8.47122606878636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25</v>
      </c>
      <c r="B14" s="11" t="s">
        <v>18</v>
      </c>
      <c r="C14" s="11" t="s">
        <v>99</v>
      </c>
      <c r="D14" s="11" t="n">
        <v>11</v>
      </c>
      <c r="E14" s="11" t="n">
        <v>45149</v>
      </c>
      <c r="F14" s="11" t="n">
        <v>0.000243637732840152</v>
      </c>
      <c r="G14" s="11" t="n">
        <v>3</v>
      </c>
      <c r="H14" s="11" t="n">
        <v>7457</v>
      </c>
      <c r="I14" s="11" t="n">
        <v>0.000402306557596889</v>
      </c>
      <c r="J14" s="11" t="n">
        <v>0.61</v>
      </c>
      <c r="K14" s="11" t="n">
        <v>0.61</v>
      </c>
    </row>
    <row r="15" customFormat="false" ht="15" hidden="false" customHeight="false" outlineLevel="0" collapsed="false">
      <c r="A15" s="11" t="s">
        <v>25</v>
      </c>
      <c r="B15" s="11" t="s">
        <v>19</v>
      </c>
      <c r="C15" s="11" t="s">
        <v>99</v>
      </c>
      <c r="D15" s="11" t="n">
        <v>46</v>
      </c>
      <c r="E15" s="11" t="n">
        <v>174467</v>
      </c>
      <c r="F15" s="11" t="n">
        <v>0.000263660176423048</v>
      </c>
      <c r="G15" s="11" t="n">
        <v>3</v>
      </c>
      <c r="H15" s="11" t="n">
        <v>24434</v>
      </c>
      <c r="I15" s="11" t="n">
        <v>0.000122779733158713</v>
      </c>
      <c r="J15" s="11" t="n">
        <v>2.15</v>
      </c>
      <c r="K15" s="11" t="n">
        <v>1.73</v>
      </c>
    </row>
    <row r="16" customFormat="false" ht="15" hidden="false" customHeight="false" outlineLevel="0" collapsed="false">
      <c r="A16" s="11" t="s">
        <v>25</v>
      </c>
      <c r="B16" s="11" t="s">
        <v>20</v>
      </c>
      <c r="C16" s="11" t="s">
        <v>99</v>
      </c>
      <c r="D16" s="11" t="n">
        <v>55</v>
      </c>
      <c r="E16" s="11" t="n">
        <v>129551</v>
      </c>
      <c r="F16" s="11" t="n">
        <v>0.000424543230079274</v>
      </c>
      <c r="G16" s="11" t="n">
        <v>5</v>
      </c>
      <c r="H16" s="11" t="n">
        <v>19309</v>
      </c>
      <c r="I16" s="11" t="n">
        <v>0.000258946605210006</v>
      </c>
      <c r="J16" s="11" t="n">
        <v>1.64</v>
      </c>
      <c r="K16" s="11" t="n">
        <v>1.14</v>
      </c>
    </row>
    <row r="17" customFormat="false" ht="15" hidden="false" customHeight="false" outlineLevel="0" collapsed="false">
      <c r="A17" s="11" t="s">
        <v>25</v>
      </c>
      <c r="B17" s="11" t="s">
        <v>21</v>
      </c>
      <c r="C17" s="11" t="s">
        <v>99</v>
      </c>
      <c r="D17" s="11" t="n">
        <v>128</v>
      </c>
      <c r="E17" s="11" t="n">
        <v>211906</v>
      </c>
      <c r="F17" s="11" t="n">
        <v>0.000604041414589488</v>
      </c>
      <c r="G17" s="11" t="n">
        <v>4</v>
      </c>
      <c r="H17" s="11" t="n">
        <v>36026</v>
      </c>
      <c r="I17" s="11" t="n">
        <v>0.000111030922111808</v>
      </c>
      <c r="J17" s="11" t="n">
        <v>5.44</v>
      </c>
      <c r="K17" s="11" t="n">
        <v>14.06</v>
      </c>
    </row>
    <row r="18" customFormat="false" ht="15" hidden="false" customHeight="false" outlineLevel="0" collapsed="false">
      <c r="A18" s="11" t="s">
        <v>25</v>
      </c>
      <c r="B18" s="11" t="s">
        <v>22</v>
      </c>
      <c r="C18" s="11" t="s">
        <v>99</v>
      </c>
      <c r="D18" s="11" t="n">
        <v>103</v>
      </c>
      <c r="E18" s="11" t="n">
        <v>130747</v>
      </c>
      <c r="F18" s="11" t="n">
        <v>0.0007877809815904</v>
      </c>
      <c r="G18" s="11" t="n">
        <v>7</v>
      </c>
      <c r="H18" s="11" t="n">
        <v>29176</v>
      </c>
      <c r="I18" s="11" t="n">
        <v>0.000239923224568138</v>
      </c>
      <c r="J18" s="11" t="n">
        <v>3.28</v>
      </c>
      <c r="K18" s="11" t="n">
        <v>10.42</v>
      </c>
    </row>
    <row r="19" customFormat="false" ht="15" hidden="false" customHeight="false" outlineLevel="0" collapsed="false">
      <c r="A19" s="11" t="s">
        <v>25</v>
      </c>
      <c r="B19" s="11" t="s">
        <v>23</v>
      </c>
      <c r="C19" s="11" t="s">
        <v>99</v>
      </c>
      <c r="D19" s="11" t="n">
        <v>58</v>
      </c>
      <c r="E19" s="11" t="n">
        <v>73237</v>
      </c>
      <c r="F19" s="11" t="n">
        <v>0.000791949424471237</v>
      </c>
      <c r="G19" s="11" t="n">
        <v>5</v>
      </c>
      <c r="H19" s="11" t="n">
        <v>15494</v>
      </c>
      <c r="I19" s="11" t="n">
        <v>0.000322705563443914</v>
      </c>
      <c r="J19" s="11" t="n">
        <v>2.45</v>
      </c>
      <c r="K19" s="11" t="n">
        <v>3.97</v>
      </c>
    </row>
    <row r="20" customFormat="false" ht="15" hidden="false" customHeight="false" outlineLevel="0" collapsed="false">
      <c r="A20" s="11" t="s">
        <v>25</v>
      </c>
      <c r="B20" s="11" t="s">
        <v>24</v>
      </c>
      <c r="C20" s="11" t="s">
        <v>99</v>
      </c>
      <c r="D20" s="11" t="n">
        <v>138</v>
      </c>
      <c r="E20" s="11" t="n">
        <v>72674</v>
      </c>
      <c r="F20" s="11" t="n">
        <v>0.0018988909376118</v>
      </c>
      <c r="G20" s="11" t="n">
        <v>4</v>
      </c>
      <c r="H20" s="11" t="n">
        <v>14850</v>
      </c>
      <c r="I20" s="11" t="n">
        <v>0.000269360269360269</v>
      </c>
      <c r="J20" s="11" t="n">
        <v>7.05</v>
      </c>
      <c r="K20" s="11" t="n">
        <v>20.21</v>
      </c>
    </row>
    <row r="21" customFormat="false" ht="15" hidden="false" customHeight="false" outlineLevel="0" collapsed="false">
      <c r="A21" s="11" t="s">
        <v>27</v>
      </c>
      <c r="B21" s="11" t="s">
        <v>15</v>
      </c>
      <c r="C21" s="11" t="s">
        <v>99</v>
      </c>
      <c r="D21" s="11" t="n">
        <v>16</v>
      </c>
      <c r="E21" s="11" t="n">
        <v>899960</v>
      </c>
      <c r="F21" s="11" t="n">
        <v>1.77785679363527E-005</v>
      </c>
      <c r="G21" s="11" t="n">
        <v>3</v>
      </c>
      <c r="H21" s="11" t="n">
        <v>182393</v>
      </c>
      <c r="I21" s="11" t="n">
        <v>1.64479996491093E-005</v>
      </c>
      <c r="J21" s="11" t="n">
        <v>1.08</v>
      </c>
      <c r="K21" s="11" t="n">
        <v>0.02</v>
      </c>
    </row>
    <row r="22" customFormat="false" ht="15" hidden="false" customHeight="false" outlineLevel="0" collapsed="false">
      <c r="A22" s="11" t="s">
        <v>27</v>
      </c>
      <c r="B22" s="11" t="s">
        <v>17</v>
      </c>
      <c r="C22" s="11" t="s">
        <v>99</v>
      </c>
      <c r="D22" s="11" t="n">
        <v>1</v>
      </c>
      <c r="E22" s="11" t="n">
        <v>19813</v>
      </c>
      <c r="F22" s="11" t="n">
        <v>5.04719123807601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27</v>
      </c>
      <c r="B23" s="11" t="s">
        <v>19</v>
      </c>
      <c r="C23" s="11" t="s">
        <v>99</v>
      </c>
      <c r="D23" s="11" t="n">
        <v>3</v>
      </c>
      <c r="E23" s="11" t="n">
        <v>174467</v>
      </c>
      <c r="F23" s="11" t="n">
        <v>1.71952288971553E-005</v>
      </c>
      <c r="G23" s="11" t="n">
        <v>1</v>
      </c>
      <c r="H23" s="11" t="n">
        <v>24434</v>
      </c>
      <c r="I23" s="11" t="n">
        <v>4.09265777195711E-005</v>
      </c>
      <c r="J23" s="11" t="n">
        <v>0.42</v>
      </c>
      <c r="K23" s="11" t="n">
        <v>0.6</v>
      </c>
    </row>
    <row r="24" customFormat="false" ht="15" hidden="false" customHeight="false" outlineLevel="0" collapsed="false">
      <c r="A24" s="11" t="s">
        <v>27</v>
      </c>
      <c r="B24" s="11" t="s">
        <v>21</v>
      </c>
      <c r="C24" s="11" t="s">
        <v>99</v>
      </c>
      <c r="D24" s="11" t="n">
        <v>7</v>
      </c>
      <c r="E24" s="11" t="n">
        <v>211906</v>
      </c>
      <c r="F24" s="11" t="n">
        <v>3.30335148603626E-005</v>
      </c>
      <c r="G24" s="11" t="n">
        <v>1</v>
      </c>
      <c r="H24" s="11" t="n">
        <v>36026</v>
      </c>
      <c r="I24" s="11" t="n">
        <v>2.7757730527952E-005</v>
      </c>
      <c r="J24" s="11" t="n">
        <v>1.19</v>
      </c>
      <c r="K24" s="11" t="n">
        <v>0.03</v>
      </c>
    </row>
    <row r="25" customFormat="false" ht="15" hidden="false" customHeight="false" outlineLevel="0" collapsed="false">
      <c r="A25" s="11" t="s">
        <v>27</v>
      </c>
      <c r="B25" s="11" t="s">
        <v>22</v>
      </c>
      <c r="C25" s="11" t="s">
        <v>99</v>
      </c>
      <c r="D25" s="11" t="n">
        <v>1</v>
      </c>
      <c r="E25" s="11" t="n">
        <v>130747</v>
      </c>
      <c r="F25" s="11" t="n">
        <v>7.64835904456699E-006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3</v>
      </c>
      <c r="C26" s="11" t="s">
        <v>99</v>
      </c>
      <c r="D26" s="11" t="n">
        <v>4</v>
      </c>
      <c r="E26" s="11" t="n">
        <v>73237</v>
      </c>
      <c r="F26" s="11" t="n">
        <v>5.46172016876715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8</v>
      </c>
      <c r="B27" s="11" t="s">
        <v>15</v>
      </c>
      <c r="C27" s="11" t="s">
        <v>99</v>
      </c>
      <c r="D27" s="11" t="n">
        <v>1902</v>
      </c>
      <c r="E27" s="11" t="n">
        <v>899960</v>
      </c>
      <c r="F27" s="11" t="n">
        <v>0.00211342726343393</v>
      </c>
      <c r="G27" s="11" t="n">
        <v>523</v>
      </c>
      <c r="H27" s="11" t="n">
        <v>182393</v>
      </c>
      <c r="I27" s="11" t="n">
        <v>0.00286743460549473</v>
      </c>
      <c r="J27" s="11" t="n">
        <v>0.74</v>
      </c>
      <c r="K27" s="11" t="n">
        <v>38.57</v>
      </c>
    </row>
    <row r="28" customFormat="false" ht="15" hidden="false" customHeight="false" outlineLevel="0" collapsed="false">
      <c r="A28" s="11" t="s">
        <v>28</v>
      </c>
      <c r="B28" s="11" t="s">
        <v>29</v>
      </c>
      <c r="C28" s="11" t="s">
        <v>99</v>
      </c>
      <c r="D28" s="11" t="n">
        <v>4</v>
      </c>
      <c r="E28" s="11" t="n">
        <v>3246</v>
      </c>
      <c r="F28" s="11" t="n">
        <v>0.00123228589032656</v>
      </c>
      <c r="G28" s="11" t="n">
        <v>8</v>
      </c>
      <c r="H28" s="11" t="n">
        <v>8016</v>
      </c>
      <c r="I28" s="11" t="n">
        <v>0.000998003992015968</v>
      </c>
      <c r="J28" s="11" t="n">
        <v>1.23</v>
      </c>
      <c r="K28" s="11" t="n">
        <v>0.12</v>
      </c>
    </row>
    <row r="29" customFormat="false" ht="15" hidden="false" customHeight="false" outlineLevel="0" collapsed="false">
      <c r="A29" s="11" t="s">
        <v>28</v>
      </c>
      <c r="B29" s="11" t="s">
        <v>16</v>
      </c>
      <c r="C29" s="11" t="s">
        <v>99</v>
      </c>
      <c r="D29" s="11" t="n">
        <v>1</v>
      </c>
      <c r="E29" s="11" t="n">
        <v>3756</v>
      </c>
      <c r="F29" s="11" t="n">
        <v>0.000266240681576145</v>
      </c>
      <c r="G29" s="11" t="n">
        <v>17</v>
      </c>
      <c r="H29" s="11" t="n">
        <v>7518</v>
      </c>
      <c r="I29" s="11" t="n">
        <v>0.00226123969140729</v>
      </c>
      <c r="J29" s="11" t="n">
        <v>0.12</v>
      </c>
      <c r="K29" s="11" t="n">
        <v>6.25</v>
      </c>
    </row>
    <row r="30" customFormat="false" ht="15" hidden="false" customHeight="false" outlineLevel="0" collapsed="false">
      <c r="A30" s="11" t="s">
        <v>28</v>
      </c>
      <c r="B30" s="11" t="s">
        <v>17</v>
      </c>
      <c r="C30" s="11" t="s">
        <v>99</v>
      </c>
      <c r="D30" s="11" t="n">
        <v>8</v>
      </c>
      <c r="E30" s="11" t="n">
        <v>19813</v>
      </c>
      <c r="F30" s="11" t="n">
        <v>0.000403775299046081</v>
      </c>
      <c r="G30" s="11" t="n">
        <v>25</v>
      </c>
      <c r="H30" s="11" t="n">
        <v>12042</v>
      </c>
      <c r="I30" s="11" t="n">
        <v>0.00207606709848862</v>
      </c>
      <c r="J30" s="11" t="n">
        <v>0.19</v>
      </c>
      <c r="K30" s="11" t="n">
        <v>20.24</v>
      </c>
    </row>
    <row r="31" customFormat="false" ht="15" hidden="false" customHeight="false" outlineLevel="0" collapsed="false">
      <c r="A31" s="11" t="s">
        <v>28</v>
      </c>
      <c r="B31" s="11" t="s">
        <v>26</v>
      </c>
      <c r="C31" s="11" t="s">
        <v>99</v>
      </c>
      <c r="D31" s="11" t="n">
        <v>57</v>
      </c>
      <c r="E31" s="11" t="n">
        <v>35414</v>
      </c>
      <c r="F31" s="11" t="n">
        <v>0.00160953295306941</v>
      </c>
      <c r="G31" s="11" t="n">
        <v>16</v>
      </c>
      <c r="H31" s="11" t="n">
        <v>8071</v>
      </c>
      <c r="I31" s="11" t="n">
        <v>0.00198240614545905</v>
      </c>
      <c r="J31" s="11" t="n">
        <v>0.81</v>
      </c>
      <c r="K31" s="11" t="n">
        <v>0.55</v>
      </c>
    </row>
    <row r="32" customFormat="false" ht="15" hidden="false" customHeight="false" outlineLevel="0" collapsed="false">
      <c r="A32" s="11" t="s">
        <v>28</v>
      </c>
      <c r="B32" s="11" t="s">
        <v>18</v>
      </c>
      <c r="C32" s="11" t="s">
        <v>99</v>
      </c>
      <c r="D32" s="11" t="n">
        <v>97</v>
      </c>
      <c r="E32" s="11" t="n">
        <v>45149</v>
      </c>
      <c r="F32" s="11" t="n">
        <v>0.00214844182595406</v>
      </c>
      <c r="G32" s="11" t="n">
        <v>34</v>
      </c>
      <c r="H32" s="11" t="n">
        <v>7457</v>
      </c>
      <c r="I32" s="11" t="n">
        <v>0.00455947431943141</v>
      </c>
      <c r="J32" s="11" t="n">
        <v>0.47</v>
      </c>
      <c r="K32" s="11" t="n">
        <v>14.98</v>
      </c>
    </row>
    <row r="33" customFormat="false" ht="15" hidden="false" customHeight="false" outlineLevel="0" collapsed="false">
      <c r="A33" s="11" t="s">
        <v>28</v>
      </c>
      <c r="B33" s="11" t="s">
        <v>19</v>
      </c>
      <c r="C33" s="11" t="s">
        <v>99</v>
      </c>
      <c r="D33" s="11" t="n">
        <v>468</v>
      </c>
      <c r="E33" s="11" t="n">
        <v>174467</v>
      </c>
      <c r="F33" s="11" t="n">
        <v>0.00268245570795623</v>
      </c>
      <c r="G33" s="11" t="n">
        <v>101</v>
      </c>
      <c r="H33" s="11" t="n">
        <v>24434</v>
      </c>
      <c r="I33" s="11" t="n">
        <v>0.00413358434967668</v>
      </c>
      <c r="J33" s="11" t="n">
        <v>0.65</v>
      </c>
      <c r="K33" s="11" t="n">
        <v>15.82</v>
      </c>
    </row>
    <row r="34" customFormat="false" ht="15" hidden="false" customHeight="false" outlineLevel="0" collapsed="false">
      <c r="A34" s="11" t="s">
        <v>28</v>
      </c>
      <c r="B34" s="11" t="s">
        <v>20</v>
      </c>
      <c r="C34" s="11" t="s">
        <v>99</v>
      </c>
      <c r="D34" s="11" t="n">
        <v>393</v>
      </c>
      <c r="E34" s="11" t="n">
        <v>129551</v>
      </c>
      <c r="F34" s="11" t="n">
        <v>0.0030335543531119</v>
      </c>
      <c r="G34" s="11" t="n">
        <v>67</v>
      </c>
      <c r="H34" s="11" t="n">
        <v>19309</v>
      </c>
      <c r="I34" s="11" t="n">
        <v>0.00346988450981408</v>
      </c>
      <c r="J34" s="11" t="n">
        <v>0.87</v>
      </c>
      <c r="K34" s="11" t="n">
        <v>1.04</v>
      </c>
    </row>
    <row r="35" customFormat="false" ht="15" hidden="false" customHeight="false" outlineLevel="0" collapsed="false">
      <c r="A35" s="11" t="s">
        <v>28</v>
      </c>
      <c r="B35" s="11" t="s">
        <v>21</v>
      </c>
      <c r="C35" s="11" t="s">
        <v>99</v>
      </c>
      <c r="D35" s="11" t="n">
        <v>460</v>
      </c>
      <c r="E35" s="11" t="n">
        <v>211906</v>
      </c>
      <c r="F35" s="11" t="n">
        <v>0.00217077383368097</v>
      </c>
      <c r="G35" s="11" t="n">
        <v>68</v>
      </c>
      <c r="H35" s="11" t="n">
        <v>36026</v>
      </c>
      <c r="I35" s="11" t="n">
        <v>0.00188752567590074</v>
      </c>
      <c r="J35" s="11" t="n">
        <v>1.15</v>
      </c>
      <c r="K35" s="11" t="n">
        <v>1.16</v>
      </c>
    </row>
    <row r="36" customFormat="false" ht="15" hidden="false" customHeight="false" outlineLevel="0" collapsed="false">
      <c r="A36" s="11" t="s">
        <v>28</v>
      </c>
      <c r="B36" s="11" t="s">
        <v>22</v>
      </c>
      <c r="C36" s="11" t="s">
        <v>99</v>
      </c>
      <c r="D36" s="11" t="n">
        <v>161</v>
      </c>
      <c r="E36" s="11" t="n">
        <v>130747</v>
      </c>
      <c r="F36" s="11" t="n">
        <v>0.00123138580617529</v>
      </c>
      <c r="G36" s="11" t="n">
        <v>52</v>
      </c>
      <c r="H36" s="11" t="n">
        <v>29176</v>
      </c>
      <c r="I36" s="11" t="n">
        <v>0.0017822868110776</v>
      </c>
      <c r="J36" s="11" t="n">
        <v>0.69</v>
      </c>
      <c r="K36" s="11" t="n">
        <v>5.44</v>
      </c>
    </row>
    <row r="37" customFormat="false" ht="15" hidden="false" customHeight="false" outlineLevel="0" collapsed="false">
      <c r="A37" s="11" t="s">
        <v>28</v>
      </c>
      <c r="B37" s="11" t="s">
        <v>23</v>
      </c>
      <c r="C37" s="11" t="s">
        <v>99</v>
      </c>
      <c r="D37" s="11" t="n">
        <v>53</v>
      </c>
      <c r="E37" s="11" t="n">
        <v>73237</v>
      </c>
      <c r="F37" s="11" t="n">
        <v>0.000723677922361648</v>
      </c>
      <c r="G37" s="11" t="n">
        <v>13</v>
      </c>
      <c r="H37" s="11" t="n">
        <v>15494</v>
      </c>
      <c r="I37" s="11" t="n">
        <v>0.000839034464954176</v>
      </c>
      <c r="J37" s="11" t="n">
        <v>0.86</v>
      </c>
      <c r="K37" s="11" t="n">
        <v>0.23</v>
      </c>
    </row>
    <row r="38" customFormat="false" ht="15" hidden="false" customHeight="false" outlineLevel="0" collapsed="false">
      <c r="A38" s="11" t="s">
        <v>28</v>
      </c>
      <c r="B38" s="11" t="s">
        <v>24</v>
      </c>
      <c r="C38" s="11" t="s">
        <v>99</v>
      </c>
      <c r="D38" s="11" t="n">
        <v>200</v>
      </c>
      <c r="E38" s="11" t="n">
        <v>72674</v>
      </c>
      <c r="F38" s="11" t="n">
        <v>0.00275201585161131</v>
      </c>
      <c r="G38" s="11" t="n">
        <v>122</v>
      </c>
      <c r="H38" s="11" t="n">
        <v>14850</v>
      </c>
      <c r="I38" s="11" t="n">
        <v>0.00821548821548822</v>
      </c>
      <c r="J38" s="11" t="n">
        <v>0.33</v>
      </c>
      <c r="K38" s="11" t="n">
        <v>100.41</v>
      </c>
    </row>
    <row r="39" customFormat="false" ht="15" hidden="false" customHeight="false" outlineLevel="0" collapsed="false">
      <c r="A39" s="11" t="s">
        <v>30</v>
      </c>
      <c r="B39" s="11" t="s">
        <v>15</v>
      </c>
      <c r="C39" s="11" t="s">
        <v>99</v>
      </c>
      <c r="D39" s="11" t="n">
        <v>161</v>
      </c>
      <c r="E39" s="11" t="n">
        <v>899960</v>
      </c>
      <c r="F39" s="11" t="n">
        <v>0.000178896839859549</v>
      </c>
      <c r="G39" s="11" t="n">
        <v>4</v>
      </c>
      <c r="H39" s="11" t="n">
        <v>182393</v>
      </c>
      <c r="I39" s="11" t="n">
        <v>2.19306661988125E-005</v>
      </c>
      <c r="J39" s="11" t="n">
        <v>8.16</v>
      </c>
      <c r="K39" s="11" t="n">
        <v>24.51</v>
      </c>
    </row>
    <row r="40" customFormat="false" ht="15" hidden="false" customHeight="false" outlineLevel="0" collapsed="false">
      <c r="A40" s="11" t="s">
        <v>30</v>
      </c>
      <c r="B40" s="11" t="s">
        <v>29</v>
      </c>
      <c r="C40" s="11" t="s">
        <v>99</v>
      </c>
      <c r="D40" s="11" t="n">
        <v>1</v>
      </c>
      <c r="E40" s="11" t="n">
        <v>3246</v>
      </c>
      <c r="F40" s="11" t="n">
        <v>0.000308071472581639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30</v>
      </c>
      <c r="B41" s="11" t="s">
        <v>17</v>
      </c>
      <c r="C41" s="11" t="s">
        <v>99</v>
      </c>
      <c r="D41" s="11" t="n">
        <v>4</v>
      </c>
      <c r="E41" s="11" t="n">
        <v>19813</v>
      </c>
      <c r="F41" s="11" t="n">
        <v>0.00020188764952304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30</v>
      </c>
      <c r="B42" s="11" t="s">
        <v>26</v>
      </c>
      <c r="C42" s="11" t="s">
        <v>99</v>
      </c>
      <c r="D42" s="11" t="n">
        <v>11</v>
      </c>
      <c r="E42" s="11" t="n">
        <v>35414</v>
      </c>
      <c r="F42" s="11" t="n">
        <v>0.000310611622522166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30</v>
      </c>
      <c r="B43" s="11" t="s">
        <v>18</v>
      </c>
      <c r="C43" s="11" t="s">
        <v>99</v>
      </c>
      <c r="D43" s="11" t="n">
        <v>7</v>
      </c>
      <c r="E43" s="11" t="n">
        <v>45149</v>
      </c>
      <c r="F43" s="11" t="n">
        <v>0.000155042193625551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30</v>
      </c>
      <c r="B44" s="11" t="s">
        <v>19</v>
      </c>
      <c r="C44" s="11" t="s">
        <v>99</v>
      </c>
      <c r="D44" s="11" t="n">
        <v>32</v>
      </c>
      <c r="E44" s="11" t="n">
        <v>174467</v>
      </c>
      <c r="F44" s="11" t="n">
        <v>0.00018341577490299</v>
      </c>
      <c r="G44" s="11" t="n">
        <v>2</v>
      </c>
      <c r="H44" s="11" t="n">
        <v>24434</v>
      </c>
      <c r="I44" s="11" t="n">
        <v>8.18531554391422E-005</v>
      </c>
      <c r="J44" s="11" t="n">
        <v>2.24</v>
      </c>
      <c r="K44" s="11" t="n">
        <v>1.29</v>
      </c>
    </row>
    <row r="45" customFormat="false" ht="15" hidden="false" customHeight="false" outlineLevel="0" collapsed="false">
      <c r="A45" s="11" t="s">
        <v>30</v>
      </c>
      <c r="B45" s="11" t="s">
        <v>20</v>
      </c>
      <c r="C45" s="11" t="s">
        <v>99</v>
      </c>
      <c r="D45" s="11" t="n">
        <v>27</v>
      </c>
      <c r="E45" s="11" t="n">
        <v>129551</v>
      </c>
      <c r="F45" s="11" t="n">
        <v>0.000208412131129825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21</v>
      </c>
      <c r="C46" s="11" t="s">
        <v>99</v>
      </c>
      <c r="D46" s="11" t="n">
        <v>38</v>
      </c>
      <c r="E46" s="11" t="n">
        <v>211906</v>
      </c>
      <c r="F46" s="11" t="n">
        <v>0.000179324794956254</v>
      </c>
      <c r="G46" s="11" t="n">
        <v>1</v>
      </c>
      <c r="H46" s="11" t="n">
        <v>36026</v>
      </c>
      <c r="I46" s="11" t="n">
        <v>2.7757730527952E-005</v>
      </c>
      <c r="J46" s="11" t="n">
        <v>6.46</v>
      </c>
      <c r="K46" s="11" t="n">
        <v>4.5</v>
      </c>
    </row>
    <row r="47" customFormat="false" ht="15" hidden="false" customHeight="false" outlineLevel="0" collapsed="false">
      <c r="A47" s="11" t="s">
        <v>30</v>
      </c>
      <c r="B47" s="11" t="s">
        <v>22</v>
      </c>
      <c r="C47" s="11" t="s">
        <v>99</v>
      </c>
      <c r="D47" s="11" t="n">
        <v>16</v>
      </c>
      <c r="E47" s="11" t="n">
        <v>130747</v>
      </c>
      <c r="F47" s="11" t="n">
        <v>0.000122373744713072</v>
      </c>
      <c r="G47" s="11" t="n">
        <v>1</v>
      </c>
      <c r="H47" s="11" t="n">
        <v>29176</v>
      </c>
      <c r="I47" s="11" t="n">
        <v>3.42747463668769E-005</v>
      </c>
      <c r="J47" s="11" t="n">
        <v>3.57</v>
      </c>
      <c r="K47" s="11" t="n">
        <v>1.74</v>
      </c>
    </row>
    <row r="48" customFormat="false" ht="15" hidden="false" customHeight="false" outlineLevel="0" collapsed="false">
      <c r="A48" s="11" t="s">
        <v>30</v>
      </c>
      <c r="B48" s="11" t="s">
        <v>23</v>
      </c>
      <c r="C48" s="11" t="s">
        <v>99</v>
      </c>
      <c r="D48" s="11" t="n">
        <v>3</v>
      </c>
      <c r="E48" s="11" t="n">
        <v>73237</v>
      </c>
      <c r="F48" s="11" t="n">
        <v>4.09629012657537E-005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24</v>
      </c>
      <c r="C49" s="11" t="s">
        <v>99</v>
      </c>
      <c r="D49" s="11" t="n">
        <v>22</v>
      </c>
      <c r="E49" s="11" t="n">
        <v>72674</v>
      </c>
      <c r="F49" s="11" t="n">
        <v>0.000302721743677244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31</v>
      </c>
      <c r="B50" s="11" t="s">
        <v>15</v>
      </c>
      <c r="C50" s="11" t="s">
        <v>99</v>
      </c>
      <c r="D50" s="11" t="n">
        <v>114</v>
      </c>
      <c r="E50" s="11" t="n">
        <v>899960</v>
      </c>
      <c r="F50" s="11" t="n">
        <v>0.000126672296546513</v>
      </c>
      <c r="G50" s="11" t="n">
        <v>47</v>
      </c>
      <c r="H50" s="11" t="n">
        <v>182393</v>
      </c>
      <c r="I50" s="11" t="n">
        <v>0.000257685327836046</v>
      </c>
      <c r="J50" s="11" t="n">
        <v>0.49</v>
      </c>
      <c r="K50" s="11" t="n">
        <v>17.5</v>
      </c>
    </row>
    <row r="51" customFormat="false" ht="15" hidden="false" customHeight="false" outlineLevel="0" collapsed="false">
      <c r="A51" s="11" t="s">
        <v>31</v>
      </c>
      <c r="B51" s="11" t="s">
        <v>16</v>
      </c>
      <c r="C51" s="11" t="s">
        <v>99</v>
      </c>
      <c r="D51" s="11" t="n">
        <v>1</v>
      </c>
      <c r="E51" s="11" t="n">
        <v>3756</v>
      </c>
      <c r="F51" s="11" t="n">
        <v>0.000266240681576145</v>
      </c>
      <c r="G51" s="11" t="n">
        <v>7</v>
      </c>
      <c r="H51" s="11" t="n">
        <v>7518</v>
      </c>
      <c r="I51" s="11" t="n">
        <v>0.000931098696461825</v>
      </c>
      <c r="J51" s="11" t="n">
        <v>0.29</v>
      </c>
      <c r="K51" s="11" t="n">
        <v>1.56</v>
      </c>
    </row>
    <row r="52" customFormat="false" ht="15" hidden="false" customHeight="false" outlineLevel="0" collapsed="false">
      <c r="A52" s="11" t="s">
        <v>31</v>
      </c>
      <c r="B52" s="11" t="s">
        <v>26</v>
      </c>
      <c r="C52" s="11" t="s">
        <v>99</v>
      </c>
      <c r="D52" s="11" t="n">
        <v>3</v>
      </c>
      <c r="E52" s="11" t="n">
        <v>35414</v>
      </c>
      <c r="F52" s="11" t="n">
        <v>8.47122606878636E-005</v>
      </c>
      <c r="G52" s="11" t="n">
        <v>1</v>
      </c>
      <c r="H52" s="11" t="n">
        <v>8071</v>
      </c>
      <c r="I52" s="11" t="n">
        <v>0.000123900384091191</v>
      </c>
      <c r="J52" s="11" t="n">
        <v>0.68</v>
      </c>
      <c r="K52" s="11" t="n">
        <v>0.11</v>
      </c>
    </row>
    <row r="53" customFormat="false" ht="15" hidden="false" customHeight="false" outlineLevel="0" collapsed="false">
      <c r="A53" s="11" t="s">
        <v>31</v>
      </c>
      <c r="B53" s="11" t="s">
        <v>18</v>
      </c>
      <c r="C53" s="11" t="s">
        <v>99</v>
      </c>
      <c r="D53" s="11" t="n">
        <v>1</v>
      </c>
      <c r="E53" s="11" t="n">
        <v>45149</v>
      </c>
      <c r="F53" s="11" t="n">
        <v>2.21488848036501E-005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1</v>
      </c>
      <c r="B54" s="11" t="s">
        <v>19</v>
      </c>
      <c r="C54" s="11" t="s">
        <v>99</v>
      </c>
      <c r="D54" s="11" t="n">
        <v>15</v>
      </c>
      <c r="E54" s="11" t="n">
        <v>174467</v>
      </c>
      <c r="F54" s="11" t="n">
        <v>8.59761444857767E-005</v>
      </c>
      <c r="G54" s="11" t="n">
        <v>6</v>
      </c>
      <c r="H54" s="11" t="n">
        <v>24434</v>
      </c>
      <c r="I54" s="11" t="n">
        <v>0.000245559466317427</v>
      </c>
      <c r="J54" s="11" t="n">
        <v>0.35</v>
      </c>
      <c r="K54" s="11" t="n">
        <v>5.17</v>
      </c>
    </row>
    <row r="55" customFormat="false" ht="15" hidden="false" customHeight="false" outlineLevel="0" collapsed="false">
      <c r="A55" s="11" t="s">
        <v>31</v>
      </c>
      <c r="B55" s="11" t="s">
        <v>20</v>
      </c>
      <c r="C55" s="11" t="s">
        <v>99</v>
      </c>
      <c r="D55" s="11" t="n">
        <v>17</v>
      </c>
      <c r="E55" s="11" t="n">
        <v>129551</v>
      </c>
      <c r="F55" s="11" t="n">
        <v>0.000131222452933594</v>
      </c>
      <c r="G55" s="11" t="n">
        <v>1</v>
      </c>
      <c r="H55" s="11" t="n">
        <v>19309</v>
      </c>
      <c r="I55" s="11" t="n">
        <v>5.17893210420011E-005</v>
      </c>
      <c r="J55" s="11" t="n">
        <v>2.53</v>
      </c>
      <c r="K55" s="11" t="n">
        <v>0.88</v>
      </c>
    </row>
    <row r="56" customFormat="false" ht="15" hidden="false" customHeight="false" outlineLevel="0" collapsed="false">
      <c r="A56" s="11" t="s">
        <v>31</v>
      </c>
      <c r="B56" s="11" t="s">
        <v>21</v>
      </c>
      <c r="C56" s="11" t="s">
        <v>99</v>
      </c>
      <c r="D56" s="11" t="n">
        <v>26</v>
      </c>
      <c r="E56" s="11" t="n">
        <v>211906</v>
      </c>
      <c r="F56" s="11" t="n">
        <v>0.00012269591233849</v>
      </c>
      <c r="G56" s="11" t="n">
        <v>4</v>
      </c>
      <c r="H56" s="11" t="n">
        <v>36026</v>
      </c>
      <c r="I56" s="11" t="n">
        <v>0.000111030922111808</v>
      </c>
      <c r="J56" s="11" t="n">
        <v>1.11</v>
      </c>
      <c r="K56" s="11" t="n">
        <v>0.03</v>
      </c>
    </row>
    <row r="57" customFormat="false" ht="15" hidden="false" customHeight="false" outlineLevel="0" collapsed="false">
      <c r="A57" s="11" t="s">
        <v>31</v>
      </c>
      <c r="B57" s="11" t="s">
        <v>22</v>
      </c>
      <c r="C57" s="11" t="s">
        <v>99</v>
      </c>
      <c r="D57" s="11" t="n">
        <v>30</v>
      </c>
      <c r="E57" s="11" t="n">
        <v>130747</v>
      </c>
      <c r="F57" s="11" t="n">
        <v>0.00022945077133701</v>
      </c>
      <c r="G57" s="11" t="n">
        <v>3</v>
      </c>
      <c r="H57" s="11" t="n">
        <v>29176</v>
      </c>
      <c r="I57" s="11" t="n">
        <v>0.000102824239100631</v>
      </c>
      <c r="J57" s="11" t="n">
        <v>2.23</v>
      </c>
      <c r="K57" s="11" t="n">
        <v>1.85</v>
      </c>
    </row>
    <row r="58" customFormat="false" ht="15" hidden="false" customHeight="false" outlineLevel="0" collapsed="false">
      <c r="A58" s="11" t="s">
        <v>31</v>
      </c>
      <c r="B58" s="11" t="s">
        <v>23</v>
      </c>
      <c r="C58" s="11" t="s">
        <v>99</v>
      </c>
      <c r="D58" s="11" t="n">
        <v>19</v>
      </c>
      <c r="E58" s="11" t="n">
        <v>73237</v>
      </c>
      <c r="F58" s="11" t="n">
        <v>0.00025943170801644</v>
      </c>
      <c r="G58" s="11" t="n">
        <v>10</v>
      </c>
      <c r="H58" s="11" t="n">
        <v>15494</v>
      </c>
      <c r="I58" s="11" t="n">
        <v>0.000645411126887828</v>
      </c>
      <c r="J58" s="11" t="n">
        <v>0.4</v>
      </c>
      <c r="K58" s="11" t="n">
        <v>5.83</v>
      </c>
    </row>
    <row r="59" customFormat="false" ht="15" hidden="false" customHeight="false" outlineLevel="0" collapsed="false">
      <c r="A59" s="11" t="s">
        <v>31</v>
      </c>
      <c r="B59" s="11" t="s">
        <v>24</v>
      </c>
      <c r="C59" s="11" t="s">
        <v>99</v>
      </c>
      <c r="D59" s="11" t="n">
        <v>2</v>
      </c>
      <c r="E59" s="11" t="n">
        <v>72674</v>
      </c>
      <c r="F59" s="11" t="n">
        <v>2.75201585161131E-005</v>
      </c>
      <c r="G59" s="11" t="n">
        <v>2</v>
      </c>
      <c r="H59" s="11" t="n">
        <v>14850</v>
      </c>
      <c r="I59" s="11" t="n">
        <v>0.000134680134680135</v>
      </c>
      <c r="J59" s="11" t="n">
        <v>0.2</v>
      </c>
      <c r="K59" s="11" t="n">
        <v>3.1</v>
      </c>
    </row>
    <row r="60" customFormat="false" ht="15" hidden="false" customHeight="false" outlineLevel="0" collapsed="false">
      <c r="A60" s="11" t="s">
        <v>32</v>
      </c>
      <c r="B60" s="11" t="s">
        <v>15</v>
      </c>
      <c r="C60" s="11" t="s">
        <v>99</v>
      </c>
      <c r="D60" s="11" t="n">
        <v>5930</v>
      </c>
      <c r="E60" s="11" t="n">
        <v>899960</v>
      </c>
      <c r="F60" s="11" t="n">
        <v>0.00658918174141073</v>
      </c>
      <c r="G60" s="11" t="n">
        <v>1235</v>
      </c>
      <c r="H60" s="11" t="n">
        <v>182393</v>
      </c>
      <c r="I60" s="11" t="n">
        <v>0.00677109318888335</v>
      </c>
      <c r="J60" s="11" t="n">
        <v>0.97</v>
      </c>
      <c r="K60" s="11" t="n">
        <v>0.76</v>
      </c>
    </row>
    <row r="61" customFormat="false" ht="15" hidden="false" customHeight="false" outlineLevel="0" collapsed="false">
      <c r="A61" s="11" t="s">
        <v>32</v>
      </c>
      <c r="B61" s="11" t="s">
        <v>29</v>
      </c>
      <c r="C61" s="11" t="s">
        <v>99</v>
      </c>
      <c r="D61" s="11" t="n">
        <v>3</v>
      </c>
      <c r="E61" s="11" t="n">
        <v>3246</v>
      </c>
      <c r="F61" s="11" t="n">
        <v>0.000924214417744917</v>
      </c>
      <c r="G61" s="11" t="n">
        <v>22</v>
      </c>
      <c r="H61" s="11" t="n">
        <v>8016</v>
      </c>
      <c r="I61" s="11" t="n">
        <v>0.00274451097804391</v>
      </c>
      <c r="J61" s="11" t="n">
        <v>0.34</v>
      </c>
      <c r="K61" s="11" t="n">
        <v>3.46</v>
      </c>
    </row>
    <row r="62" customFormat="false" ht="15" hidden="false" customHeight="false" outlineLevel="0" collapsed="false">
      <c r="A62" s="11" t="s">
        <v>32</v>
      </c>
      <c r="B62" s="11" t="s">
        <v>16</v>
      </c>
      <c r="C62" s="11" t="s">
        <v>99</v>
      </c>
      <c r="D62" s="11" t="n">
        <v>4</v>
      </c>
      <c r="E62" s="11" t="n">
        <v>3756</v>
      </c>
      <c r="F62" s="11" t="n">
        <v>0.00106496272630458</v>
      </c>
      <c r="G62" s="11" t="n">
        <v>38</v>
      </c>
      <c r="H62" s="11" t="n">
        <v>7518</v>
      </c>
      <c r="I62" s="11" t="n">
        <v>0.00505453578079276</v>
      </c>
      <c r="J62" s="11" t="n">
        <v>0.21</v>
      </c>
      <c r="K62" s="11" t="n">
        <v>10.74</v>
      </c>
    </row>
    <row r="63" customFormat="false" ht="15" hidden="false" customHeight="false" outlineLevel="0" collapsed="false">
      <c r="A63" s="11" t="s">
        <v>32</v>
      </c>
      <c r="B63" s="11" t="s">
        <v>17</v>
      </c>
      <c r="C63" s="11" t="s">
        <v>99</v>
      </c>
      <c r="D63" s="11" t="n">
        <v>69</v>
      </c>
      <c r="E63" s="11" t="n">
        <v>19813</v>
      </c>
      <c r="F63" s="11" t="n">
        <v>0.00348256195427245</v>
      </c>
      <c r="G63" s="11" t="n">
        <v>71</v>
      </c>
      <c r="H63" s="11" t="n">
        <v>12042</v>
      </c>
      <c r="I63" s="11" t="n">
        <v>0.00589603055970769</v>
      </c>
      <c r="J63" s="11" t="n">
        <v>0.59</v>
      </c>
      <c r="K63" s="11" t="n">
        <v>9.97</v>
      </c>
    </row>
    <row r="64" customFormat="false" ht="15" hidden="false" customHeight="false" outlineLevel="0" collapsed="false">
      <c r="A64" s="11" t="s">
        <v>32</v>
      </c>
      <c r="B64" s="11" t="s">
        <v>26</v>
      </c>
      <c r="C64" s="11" t="s">
        <v>99</v>
      </c>
      <c r="D64" s="11" t="n">
        <v>105</v>
      </c>
      <c r="E64" s="11" t="n">
        <v>35414</v>
      </c>
      <c r="F64" s="11" t="n">
        <v>0.00296492912407522</v>
      </c>
      <c r="G64" s="11" t="n">
        <v>35</v>
      </c>
      <c r="H64" s="11" t="n">
        <v>8071</v>
      </c>
      <c r="I64" s="11" t="n">
        <v>0.00433651344319167</v>
      </c>
      <c r="J64" s="11" t="n">
        <v>0.68</v>
      </c>
      <c r="K64" s="11" t="n">
        <v>3.85</v>
      </c>
    </row>
    <row r="65" customFormat="false" ht="15" hidden="false" customHeight="false" outlineLevel="0" collapsed="false">
      <c r="A65" s="11" t="s">
        <v>32</v>
      </c>
      <c r="B65" s="11" t="s">
        <v>18</v>
      </c>
      <c r="C65" s="11" t="s">
        <v>99</v>
      </c>
      <c r="D65" s="11" t="n">
        <v>163</v>
      </c>
      <c r="E65" s="11" t="n">
        <v>45149</v>
      </c>
      <c r="F65" s="11" t="n">
        <v>0.00361026822299497</v>
      </c>
      <c r="G65" s="11" t="n">
        <v>35</v>
      </c>
      <c r="H65" s="11" t="n">
        <v>7457</v>
      </c>
      <c r="I65" s="11" t="n">
        <v>0.00469357650529704</v>
      </c>
      <c r="J65" s="11" t="n">
        <v>0.77</v>
      </c>
      <c r="K65" s="11" t="n">
        <v>2</v>
      </c>
    </row>
    <row r="66" customFormat="false" ht="15" hidden="false" customHeight="false" outlineLevel="0" collapsed="false">
      <c r="A66" s="11" t="s">
        <v>32</v>
      </c>
      <c r="B66" s="11" t="s">
        <v>19</v>
      </c>
      <c r="C66" s="11" t="s">
        <v>99</v>
      </c>
      <c r="D66" s="11" t="n">
        <v>906</v>
      </c>
      <c r="E66" s="11" t="n">
        <v>174467</v>
      </c>
      <c r="F66" s="11" t="n">
        <v>0.00519295912694091</v>
      </c>
      <c r="G66" s="11" t="n">
        <v>172</v>
      </c>
      <c r="H66" s="11" t="n">
        <v>24434</v>
      </c>
      <c r="I66" s="11" t="n">
        <v>0.00703937136776623</v>
      </c>
      <c r="J66" s="11" t="n">
        <v>0.74</v>
      </c>
      <c r="K66" s="11" t="n">
        <v>13.56</v>
      </c>
    </row>
    <row r="67" customFormat="false" ht="15" hidden="false" customHeight="false" outlineLevel="0" collapsed="false">
      <c r="A67" s="11" t="s">
        <v>32</v>
      </c>
      <c r="B67" s="11" t="s">
        <v>20</v>
      </c>
      <c r="C67" s="11" t="s">
        <v>99</v>
      </c>
      <c r="D67" s="11" t="n">
        <v>879</v>
      </c>
      <c r="E67" s="11" t="n">
        <v>129551</v>
      </c>
      <c r="F67" s="11" t="n">
        <v>0.00678497271344876</v>
      </c>
      <c r="G67" s="11" t="n">
        <v>167</v>
      </c>
      <c r="H67" s="11" t="n">
        <v>19309</v>
      </c>
      <c r="I67" s="11" t="n">
        <v>0.00864881661401419</v>
      </c>
      <c r="J67" s="11" t="n">
        <v>0.78</v>
      </c>
      <c r="K67" s="11" t="n">
        <v>8.37</v>
      </c>
    </row>
    <row r="68" customFormat="false" ht="15" hidden="false" customHeight="false" outlineLevel="0" collapsed="false">
      <c r="A68" s="11" t="s">
        <v>32</v>
      </c>
      <c r="B68" s="11" t="s">
        <v>21</v>
      </c>
      <c r="C68" s="11" t="s">
        <v>99</v>
      </c>
      <c r="D68" s="11" t="n">
        <v>1714</v>
      </c>
      <c r="E68" s="11" t="n">
        <v>211906</v>
      </c>
      <c r="F68" s="11" t="n">
        <v>0.00808849206723736</v>
      </c>
      <c r="G68" s="11" t="n">
        <v>273</v>
      </c>
      <c r="H68" s="11" t="n">
        <v>36026</v>
      </c>
      <c r="I68" s="11" t="n">
        <v>0.00757786043413091</v>
      </c>
      <c r="J68" s="11" t="n">
        <v>1.07</v>
      </c>
      <c r="K68" s="11" t="n">
        <v>1.01</v>
      </c>
    </row>
    <row r="69" customFormat="false" ht="15" hidden="false" customHeight="false" outlineLevel="0" collapsed="false">
      <c r="A69" s="11" t="s">
        <v>32</v>
      </c>
      <c r="B69" s="11" t="s">
        <v>22</v>
      </c>
      <c r="C69" s="11" t="s">
        <v>99</v>
      </c>
      <c r="D69" s="11" t="n">
        <v>1103</v>
      </c>
      <c r="E69" s="11" t="n">
        <v>130747</v>
      </c>
      <c r="F69" s="11" t="n">
        <v>0.00843614002615739</v>
      </c>
      <c r="G69" s="11" t="n">
        <v>195</v>
      </c>
      <c r="H69" s="11" t="n">
        <v>29176</v>
      </c>
      <c r="I69" s="11" t="n">
        <v>0.00668357554154099</v>
      </c>
      <c r="J69" s="11" t="n">
        <v>1.26</v>
      </c>
      <c r="K69" s="11" t="n">
        <v>9.1</v>
      </c>
    </row>
    <row r="70" customFormat="false" ht="15" hidden="false" customHeight="false" outlineLevel="0" collapsed="false">
      <c r="A70" s="11" t="s">
        <v>32</v>
      </c>
      <c r="B70" s="11" t="s">
        <v>23</v>
      </c>
      <c r="C70" s="11" t="s">
        <v>99</v>
      </c>
      <c r="D70" s="11" t="n">
        <v>437</v>
      </c>
      <c r="E70" s="11" t="n">
        <v>73237</v>
      </c>
      <c r="F70" s="11" t="n">
        <v>0.00596692928437812</v>
      </c>
      <c r="G70" s="11" t="n">
        <v>96</v>
      </c>
      <c r="H70" s="11" t="n">
        <v>15494</v>
      </c>
      <c r="I70" s="11" t="n">
        <v>0.00619594681812315</v>
      </c>
      <c r="J70" s="11" t="n">
        <v>0.96</v>
      </c>
      <c r="K70" s="11" t="n">
        <v>0.11</v>
      </c>
    </row>
    <row r="71" customFormat="false" ht="15" hidden="false" customHeight="false" outlineLevel="0" collapsed="false">
      <c r="A71" s="11" t="s">
        <v>32</v>
      </c>
      <c r="B71" s="11" t="s">
        <v>24</v>
      </c>
      <c r="C71" s="11" t="s">
        <v>99</v>
      </c>
      <c r="D71" s="11" t="n">
        <v>547</v>
      </c>
      <c r="E71" s="11" t="n">
        <v>72674</v>
      </c>
      <c r="F71" s="11" t="n">
        <v>0.00752676335415692</v>
      </c>
      <c r="G71" s="11" t="n">
        <v>131</v>
      </c>
      <c r="H71" s="11" t="n">
        <v>14850</v>
      </c>
      <c r="I71" s="11" t="n">
        <v>0.00882154882154882</v>
      </c>
      <c r="J71" s="11" t="n">
        <v>0.85</v>
      </c>
      <c r="K71" s="11" t="n">
        <v>2.69</v>
      </c>
    </row>
    <row r="72" customFormat="false" ht="15" hidden="false" customHeight="false" outlineLevel="0" collapsed="false">
      <c r="A72" s="11" t="s">
        <v>33</v>
      </c>
      <c r="B72" s="11" t="s">
        <v>15</v>
      </c>
      <c r="C72" s="11" t="s">
        <v>99</v>
      </c>
      <c r="D72" s="11" t="n">
        <v>4695</v>
      </c>
      <c r="E72" s="11" t="n">
        <v>899960</v>
      </c>
      <c r="F72" s="11" t="n">
        <v>0.0052168985288235</v>
      </c>
      <c r="G72" s="11" t="n">
        <v>718</v>
      </c>
      <c r="H72" s="11" t="n">
        <v>182393</v>
      </c>
      <c r="I72" s="11" t="n">
        <v>0.00393655458268684</v>
      </c>
      <c r="J72" s="11" t="n">
        <v>1.33</v>
      </c>
      <c r="K72" s="11" t="n">
        <v>49.96</v>
      </c>
    </row>
    <row r="73" customFormat="false" ht="15" hidden="false" customHeight="false" outlineLevel="0" collapsed="false">
      <c r="A73" s="11" t="s">
        <v>33</v>
      </c>
      <c r="B73" s="11" t="s">
        <v>29</v>
      </c>
      <c r="C73" s="11" t="s">
        <v>99</v>
      </c>
      <c r="D73" s="11" t="n">
        <v>2</v>
      </c>
      <c r="E73" s="11" t="n">
        <v>3246</v>
      </c>
      <c r="F73" s="11" t="n">
        <v>0.000616142945163278</v>
      </c>
      <c r="G73" s="11" t="n">
        <v>11</v>
      </c>
      <c r="H73" s="11" t="n">
        <v>8016</v>
      </c>
      <c r="I73" s="11" t="n">
        <v>0.00137225548902196</v>
      </c>
      <c r="J73" s="11" t="n">
        <v>0.45</v>
      </c>
      <c r="K73" s="11" t="n">
        <v>1.15</v>
      </c>
    </row>
    <row r="74" customFormat="false" ht="15" hidden="false" customHeight="false" outlineLevel="0" collapsed="false">
      <c r="A74" s="11" t="s">
        <v>33</v>
      </c>
      <c r="B74" s="11" t="s">
        <v>16</v>
      </c>
      <c r="C74" s="11" t="s">
        <v>99</v>
      </c>
      <c r="D74" s="11" t="n">
        <v>1</v>
      </c>
      <c r="E74" s="11" t="n">
        <v>3756</v>
      </c>
      <c r="F74" s="11" t="n">
        <v>0.000266240681576145</v>
      </c>
      <c r="G74" s="11" t="n">
        <v>20</v>
      </c>
      <c r="H74" s="11" t="n">
        <v>7518</v>
      </c>
      <c r="I74" s="11" t="n">
        <v>0.00266028198989093</v>
      </c>
      <c r="J74" s="11" t="n">
        <v>0.1</v>
      </c>
      <c r="K74" s="11" t="n">
        <v>7.72</v>
      </c>
    </row>
    <row r="75" customFormat="false" ht="15" hidden="false" customHeight="false" outlineLevel="0" collapsed="false">
      <c r="A75" s="11" t="s">
        <v>33</v>
      </c>
      <c r="B75" s="11" t="s">
        <v>17</v>
      </c>
      <c r="C75" s="11" t="s">
        <v>99</v>
      </c>
      <c r="D75" s="11" t="n">
        <v>20</v>
      </c>
      <c r="E75" s="11" t="n">
        <v>19813</v>
      </c>
      <c r="F75" s="11" t="n">
        <v>0.0010094382476152</v>
      </c>
      <c r="G75" s="11" t="n">
        <v>40</v>
      </c>
      <c r="H75" s="11" t="n">
        <v>12042</v>
      </c>
      <c r="I75" s="11" t="n">
        <v>0.0033217073575818</v>
      </c>
      <c r="J75" s="11" t="n">
        <v>0.3</v>
      </c>
      <c r="K75" s="11" t="n">
        <v>21.3</v>
      </c>
    </row>
    <row r="76" customFormat="false" ht="15" hidden="false" customHeight="false" outlineLevel="0" collapsed="false">
      <c r="A76" s="11" t="s">
        <v>33</v>
      </c>
      <c r="B76" s="11" t="s">
        <v>26</v>
      </c>
      <c r="C76" s="11" t="s">
        <v>99</v>
      </c>
      <c r="D76" s="11" t="n">
        <v>100</v>
      </c>
      <c r="E76" s="11" t="n">
        <v>35414</v>
      </c>
      <c r="F76" s="11" t="n">
        <v>0.00282374202292879</v>
      </c>
      <c r="G76" s="11" t="n">
        <v>38</v>
      </c>
      <c r="H76" s="11" t="n">
        <v>8071</v>
      </c>
      <c r="I76" s="11" t="n">
        <v>0.00470821459546525</v>
      </c>
      <c r="J76" s="11" t="n">
        <v>0.6</v>
      </c>
      <c r="K76" s="11" t="n">
        <v>7.38</v>
      </c>
    </row>
    <row r="77" customFormat="false" ht="15" hidden="false" customHeight="false" outlineLevel="0" collapsed="false">
      <c r="A77" s="11" t="s">
        <v>33</v>
      </c>
      <c r="B77" s="11" t="s">
        <v>18</v>
      </c>
      <c r="C77" s="11" t="s">
        <v>99</v>
      </c>
      <c r="D77" s="11" t="n">
        <v>145</v>
      </c>
      <c r="E77" s="11" t="n">
        <v>45149</v>
      </c>
      <c r="F77" s="11" t="n">
        <v>0.00321158829652927</v>
      </c>
      <c r="G77" s="11" t="n">
        <v>29</v>
      </c>
      <c r="H77" s="11" t="n">
        <v>7457</v>
      </c>
      <c r="I77" s="11" t="n">
        <v>0.00388896339010326</v>
      </c>
      <c r="J77" s="11" t="n">
        <v>0.83</v>
      </c>
      <c r="K77" s="11" t="n">
        <v>0.89</v>
      </c>
    </row>
    <row r="78" customFormat="false" ht="15" hidden="false" customHeight="false" outlineLevel="0" collapsed="false">
      <c r="A78" s="11" t="s">
        <v>33</v>
      </c>
      <c r="B78" s="11" t="s">
        <v>19</v>
      </c>
      <c r="C78" s="11" t="s">
        <v>99</v>
      </c>
      <c r="D78" s="11" t="n">
        <v>971</v>
      </c>
      <c r="E78" s="11" t="n">
        <v>174467</v>
      </c>
      <c r="F78" s="11" t="n">
        <v>0.00556552241971261</v>
      </c>
      <c r="G78" s="11" t="n">
        <v>126</v>
      </c>
      <c r="H78" s="11" t="n">
        <v>24434</v>
      </c>
      <c r="I78" s="11" t="n">
        <v>0.00515674879266596</v>
      </c>
      <c r="J78" s="11" t="n">
        <v>1.08</v>
      </c>
      <c r="K78" s="11" t="n">
        <v>0.65</v>
      </c>
    </row>
    <row r="79" customFormat="false" ht="15" hidden="false" customHeight="false" outlineLevel="0" collapsed="false">
      <c r="A79" s="11" t="s">
        <v>33</v>
      </c>
      <c r="B79" s="11" t="s">
        <v>20</v>
      </c>
      <c r="C79" s="11" t="s">
        <v>99</v>
      </c>
      <c r="D79" s="11" t="n">
        <v>823</v>
      </c>
      <c r="E79" s="11" t="n">
        <v>129551</v>
      </c>
      <c r="F79" s="11" t="n">
        <v>0.00635271051554986</v>
      </c>
      <c r="G79" s="11" t="n">
        <v>113</v>
      </c>
      <c r="H79" s="11" t="n">
        <v>19309</v>
      </c>
      <c r="I79" s="11" t="n">
        <v>0.00585219327774613</v>
      </c>
      <c r="J79" s="11" t="n">
        <v>1.09</v>
      </c>
      <c r="K79" s="11" t="n">
        <v>0.67</v>
      </c>
    </row>
    <row r="80" customFormat="false" ht="15" hidden="false" customHeight="false" outlineLevel="0" collapsed="false">
      <c r="A80" s="11" t="s">
        <v>33</v>
      </c>
      <c r="B80" s="11" t="s">
        <v>21</v>
      </c>
      <c r="C80" s="11" t="s">
        <v>99</v>
      </c>
      <c r="D80" s="11" t="n">
        <v>1367</v>
      </c>
      <c r="E80" s="11" t="n">
        <v>211906</v>
      </c>
      <c r="F80" s="11" t="n">
        <v>0.00645097354487367</v>
      </c>
      <c r="G80" s="11" t="n">
        <v>178</v>
      </c>
      <c r="H80" s="11" t="n">
        <v>36026</v>
      </c>
      <c r="I80" s="11" t="n">
        <v>0.00494087603397546</v>
      </c>
      <c r="J80" s="11" t="n">
        <v>1.31</v>
      </c>
      <c r="K80" s="11" t="n">
        <v>11.34</v>
      </c>
    </row>
    <row r="81" customFormat="false" ht="15" hidden="false" customHeight="false" outlineLevel="0" collapsed="false">
      <c r="A81" s="11" t="s">
        <v>33</v>
      </c>
      <c r="B81" s="11" t="s">
        <v>22</v>
      </c>
      <c r="C81" s="11" t="s">
        <v>99</v>
      </c>
      <c r="D81" s="11" t="n">
        <v>679</v>
      </c>
      <c r="E81" s="11" t="n">
        <v>130747</v>
      </c>
      <c r="F81" s="11" t="n">
        <v>0.00519323579126099</v>
      </c>
      <c r="G81" s="11" t="n">
        <v>72</v>
      </c>
      <c r="H81" s="11" t="n">
        <v>29176</v>
      </c>
      <c r="I81" s="11" t="n">
        <v>0.00246778173841514</v>
      </c>
      <c r="J81" s="11" t="n">
        <v>2.1</v>
      </c>
      <c r="K81" s="11" t="n">
        <v>37.91</v>
      </c>
    </row>
    <row r="82" customFormat="false" ht="15" hidden="false" customHeight="false" outlineLevel="0" collapsed="false">
      <c r="A82" s="11" t="s">
        <v>33</v>
      </c>
      <c r="B82" s="11" t="s">
        <v>23</v>
      </c>
      <c r="C82" s="11" t="s">
        <v>99</v>
      </c>
      <c r="D82" s="11" t="n">
        <v>340</v>
      </c>
      <c r="E82" s="11" t="n">
        <v>73237</v>
      </c>
      <c r="F82" s="11" t="n">
        <v>0.00464246214345208</v>
      </c>
      <c r="G82" s="11" t="n">
        <v>43</v>
      </c>
      <c r="H82" s="11" t="n">
        <v>15494</v>
      </c>
      <c r="I82" s="11" t="n">
        <v>0.00277526784561766</v>
      </c>
      <c r="J82" s="11" t="n">
        <v>1.67</v>
      </c>
      <c r="K82" s="11" t="n">
        <v>10.37</v>
      </c>
    </row>
    <row r="83" customFormat="false" ht="15" hidden="false" customHeight="false" outlineLevel="0" collapsed="false">
      <c r="A83" s="11" t="s">
        <v>33</v>
      </c>
      <c r="B83" s="11" t="s">
        <v>24</v>
      </c>
      <c r="C83" s="11" t="s">
        <v>99</v>
      </c>
      <c r="D83" s="11" t="n">
        <v>247</v>
      </c>
      <c r="E83" s="11" t="n">
        <v>72674</v>
      </c>
      <c r="F83" s="11" t="n">
        <v>0.00339873957673996</v>
      </c>
      <c r="G83" s="11" t="n">
        <v>48</v>
      </c>
      <c r="H83" s="11" t="n">
        <v>14850</v>
      </c>
      <c r="I83" s="11" t="n">
        <v>0.00323232323232323</v>
      </c>
      <c r="J83" s="11" t="n">
        <v>1.05</v>
      </c>
      <c r="K83" s="11" t="n">
        <v>0.1</v>
      </c>
    </row>
    <row r="84" customFormat="false" ht="15" hidden="false" customHeight="false" outlineLevel="0" collapsed="false">
      <c r="A84" s="11" t="s">
        <v>34</v>
      </c>
      <c r="B84" s="11" t="s">
        <v>15</v>
      </c>
      <c r="C84" s="11" t="s">
        <v>99</v>
      </c>
      <c r="D84" s="11" t="n">
        <v>6505</v>
      </c>
      <c r="E84" s="11" t="n">
        <v>899960</v>
      </c>
      <c r="F84" s="11" t="n">
        <v>0.00722809902662341</v>
      </c>
      <c r="G84" s="11" t="n">
        <v>424</v>
      </c>
      <c r="H84" s="11" t="n">
        <v>182393</v>
      </c>
      <c r="I84" s="11" t="n">
        <v>0.00232465061707412</v>
      </c>
      <c r="J84" s="11" t="n">
        <v>3.11</v>
      </c>
      <c r="K84" s="11" t="n">
        <v>573.26</v>
      </c>
    </row>
    <row r="85" customFormat="false" ht="15" hidden="false" customHeight="false" outlineLevel="0" collapsed="false">
      <c r="A85" s="11" t="s">
        <v>34</v>
      </c>
      <c r="B85" s="11" t="s">
        <v>29</v>
      </c>
      <c r="C85" s="11" t="s">
        <v>99</v>
      </c>
      <c r="D85" s="11" t="n">
        <v>9</v>
      </c>
      <c r="E85" s="11" t="n">
        <v>3246</v>
      </c>
      <c r="F85" s="11" t="n">
        <v>0.00277264325323475</v>
      </c>
      <c r="G85" s="11" t="n">
        <v>42</v>
      </c>
      <c r="H85" s="11" t="n">
        <v>8016</v>
      </c>
      <c r="I85" s="11" t="n">
        <v>0.00523952095808383</v>
      </c>
      <c r="J85" s="11" t="n">
        <v>0.53</v>
      </c>
      <c r="K85" s="11" t="n">
        <v>3.12</v>
      </c>
    </row>
    <row r="86" customFormat="false" ht="15" hidden="false" customHeight="false" outlineLevel="0" collapsed="false">
      <c r="A86" s="11" t="s">
        <v>34</v>
      </c>
      <c r="B86" s="11" t="s">
        <v>16</v>
      </c>
      <c r="C86" s="11" t="s">
        <v>99</v>
      </c>
      <c r="D86" s="11" t="n">
        <v>4</v>
      </c>
      <c r="E86" s="11" t="n">
        <v>3756</v>
      </c>
      <c r="F86" s="11" t="n">
        <v>0.00106496272630458</v>
      </c>
      <c r="G86" s="11" t="n">
        <v>35</v>
      </c>
      <c r="H86" s="11" t="n">
        <v>7518</v>
      </c>
      <c r="I86" s="11" t="n">
        <v>0.00465549348230913</v>
      </c>
      <c r="J86" s="11" t="n">
        <v>0.23</v>
      </c>
      <c r="K86" s="11" t="n">
        <v>9.37</v>
      </c>
    </row>
    <row r="87" customFormat="false" ht="15" hidden="false" customHeight="false" outlineLevel="0" collapsed="false">
      <c r="A87" s="11" t="s">
        <v>34</v>
      </c>
      <c r="B87" s="11" t="s">
        <v>17</v>
      </c>
      <c r="C87" s="11" t="s">
        <v>99</v>
      </c>
      <c r="D87" s="11" t="n">
        <v>34</v>
      </c>
      <c r="E87" s="11" t="n">
        <v>19813</v>
      </c>
      <c r="F87" s="11" t="n">
        <v>0.00171604502094584</v>
      </c>
      <c r="G87" s="11" t="n">
        <v>30</v>
      </c>
      <c r="H87" s="11" t="n">
        <v>12042</v>
      </c>
      <c r="I87" s="11" t="n">
        <v>0.00249128051818635</v>
      </c>
      <c r="J87" s="11" t="n">
        <v>0.69</v>
      </c>
      <c r="K87" s="11" t="n">
        <v>2.25</v>
      </c>
    </row>
    <row r="88" customFormat="false" ht="15" hidden="false" customHeight="false" outlineLevel="0" collapsed="false">
      <c r="A88" s="11" t="s">
        <v>34</v>
      </c>
      <c r="B88" s="11" t="s">
        <v>26</v>
      </c>
      <c r="C88" s="11" t="s">
        <v>99</v>
      </c>
      <c r="D88" s="11" t="n">
        <v>75</v>
      </c>
      <c r="E88" s="11" t="n">
        <v>35414</v>
      </c>
      <c r="F88" s="11" t="n">
        <v>0.00211780651719659</v>
      </c>
      <c r="G88" s="11" t="n">
        <v>14</v>
      </c>
      <c r="H88" s="11" t="n">
        <v>8071</v>
      </c>
      <c r="I88" s="11" t="n">
        <v>0.00173460537727667</v>
      </c>
      <c r="J88" s="11" t="n">
        <v>1.22</v>
      </c>
      <c r="K88" s="11" t="n">
        <v>0.47</v>
      </c>
    </row>
    <row r="89" customFormat="false" ht="15" hidden="false" customHeight="false" outlineLevel="0" collapsed="false">
      <c r="A89" s="11" t="s">
        <v>34</v>
      </c>
      <c r="B89" s="11" t="s">
        <v>18</v>
      </c>
      <c r="C89" s="11" t="s">
        <v>99</v>
      </c>
      <c r="D89" s="11" t="n">
        <v>178</v>
      </c>
      <c r="E89" s="11" t="n">
        <v>45149</v>
      </c>
      <c r="F89" s="11" t="n">
        <v>0.00394250149504972</v>
      </c>
      <c r="G89" s="11" t="n">
        <v>13</v>
      </c>
      <c r="H89" s="11" t="n">
        <v>7457</v>
      </c>
      <c r="I89" s="11" t="n">
        <v>0.00174332841625318</v>
      </c>
      <c r="J89" s="11" t="n">
        <v>2.26</v>
      </c>
      <c r="K89" s="11" t="n">
        <v>8.56</v>
      </c>
    </row>
    <row r="90" customFormat="false" ht="15" hidden="false" customHeight="false" outlineLevel="0" collapsed="false">
      <c r="A90" s="11" t="s">
        <v>34</v>
      </c>
      <c r="B90" s="11" t="s">
        <v>19</v>
      </c>
      <c r="C90" s="11" t="s">
        <v>99</v>
      </c>
      <c r="D90" s="11" t="n">
        <v>1172</v>
      </c>
      <c r="E90" s="11" t="n">
        <v>174467</v>
      </c>
      <c r="F90" s="11" t="n">
        <v>0.00671760275582202</v>
      </c>
      <c r="G90" s="11" t="n">
        <v>40</v>
      </c>
      <c r="H90" s="11" t="n">
        <v>24434</v>
      </c>
      <c r="I90" s="11" t="n">
        <v>0.00163706310878284</v>
      </c>
      <c r="J90" s="11" t="n">
        <v>4.1</v>
      </c>
      <c r="K90" s="11" t="n">
        <v>91.34</v>
      </c>
    </row>
    <row r="91" customFormat="false" ht="15" hidden="false" customHeight="false" outlineLevel="0" collapsed="false">
      <c r="A91" s="11" t="s">
        <v>34</v>
      </c>
      <c r="B91" s="11" t="s">
        <v>20</v>
      </c>
      <c r="C91" s="11" t="s">
        <v>99</v>
      </c>
      <c r="D91" s="11" t="n">
        <v>1055</v>
      </c>
      <c r="E91" s="11" t="n">
        <v>129551</v>
      </c>
      <c r="F91" s="11" t="n">
        <v>0.00814351104970243</v>
      </c>
      <c r="G91" s="11" t="n">
        <v>37</v>
      </c>
      <c r="H91" s="11" t="n">
        <v>19309</v>
      </c>
      <c r="I91" s="11" t="n">
        <v>0.00191620487855404</v>
      </c>
      <c r="J91" s="11" t="n">
        <v>4.25</v>
      </c>
      <c r="K91" s="11" t="n">
        <v>89.49</v>
      </c>
    </row>
    <row r="92" customFormat="false" ht="15" hidden="false" customHeight="false" outlineLevel="0" collapsed="false">
      <c r="A92" s="11" t="s">
        <v>34</v>
      </c>
      <c r="B92" s="11" t="s">
        <v>21</v>
      </c>
      <c r="C92" s="11" t="s">
        <v>99</v>
      </c>
      <c r="D92" s="11" t="n">
        <v>1626</v>
      </c>
      <c r="E92" s="11" t="n">
        <v>211906</v>
      </c>
      <c r="F92" s="11" t="n">
        <v>0.00767321359470709</v>
      </c>
      <c r="G92" s="11" t="n">
        <v>73</v>
      </c>
      <c r="H92" s="11" t="n">
        <v>36026</v>
      </c>
      <c r="I92" s="11" t="n">
        <v>0.0020263143285405</v>
      </c>
      <c r="J92" s="11" t="n">
        <v>3.79</v>
      </c>
      <c r="K92" s="11" t="n">
        <v>144.27</v>
      </c>
    </row>
    <row r="93" customFormat="false" ht="15" hidden="false" customHeight="false" outlineLevel="0" collapsed="false">
      <c r="A93" s="11" t="s">
        <v>34</v>
      </c>
      <c r="B93" s="11" t="s">
        <v>22</v>
      </c>
      <c r="C93" s="11" t="s">
        <v>99</v>
      </c>
      <c r="D93" s="11" t="n">
        <v>1014</v>
      </c>
      <c r="E93" s="11" t="n">
        <v>130747</v>
      </c>
      <c r="F93" s="11" t="n">
        <v>0.00775543607119093</v>
      </c>
      <c r="G93" s="11" t="n">
        <v>61</v>
      </c>
      <c r="H93" s="11" t="n">
        <v>29176</v>
      </c>
      <c r="I93" s="11" t="n">
        <v>0.00209075952837949</v>
      </c>
      <c r="J93" s="11" t="n">
        <v>3.71</v>
      </c>
      <c r="K93" s="11" t="n">
        <v>114.64</v>
      </c>
    </row>
    <row r="94" customFormat="false" ht="15" hidden="false" customHeight="false" outlineLevel="0" collapsed="false">
      <c r="A94" s="11" t="s">
        <v>34</v>
      </c>
      <c r="B94" s="11" t="s">
        <v>23</v>
      </c>
      <c r="C94" s="11" t="s">
        <v>99</v>
      </c>
      <c r="D94" s="11" t="n">
        <v>606</v>
      </c>
      <c r="E94" s="11" t="n">
        <v>73237</v>
      </c>
      <c r="F94" s="11" t="n">
        <v>0.00827450605568224</v>
      </c>
      <c r="G94" s="11" t="n">
        <v>42</v>
      </c>
      <c r="H94" s="11" t="n">
        <v>15494</v>
      </c>
      <c r="I94" s="11" t="n">
        <v>0.00271072673292888</v>
      </c>
      <c r="J94" s="11" t="n">
        <v>3.05</v>
      </c>
      <c r="K94" s="11" t="n">
        <v>54.61</v>
      </c>
    </row>
    <row r="95" customFormat="false" ht="15" hidden="false" customHeight="false" outlineLevel="0" collapsed="false">
      <c r="A95" s="11" t="s">
        <v>34</v>
      </c>
      <c r="B95" s="11" t="s">
        <v>24</v>
      </c>
      <c r="C95" s="11" t="s">
        <v>99</v>
      </c>
      <c r="D95" s="11" t="n">
        <v>732</v>
      </c>
      <c r="E95" s="11" t="n">
        <v>72674</v>
      </c>
      <c r="F95" s="11" t="n">
        <v>0.0100723780168974</v>
      </c>
      <c r="G95" s="11" t="n">
        <v>37</v>
      </c>
      <c r="H95" s="11" t="n">
        <v>14850</v>
      </c>
      <c r="I95" s="11" t="n">
        <v>0.00249158249158249</v>
      </c>
      <c r="J95" s="11" t="n">
        <v>4.04</v>
      </c>
      <c r="K95" s="11" t="n">
        <v>81.37</v>
      </c>
    </row>
    <row r="96" customFormat="false" ht="15" hidden="false" customHeight="false" outlineLevel="0" collapsed="false">
      <c r="A96" s="11" t="s">
        <v>35</v>
      </c>
      <c r="B96" s="11" t="s">
        <v>15</v>
      </c>
      <c r="C96" s="11" t="s">
        <v>99</v>
      </c>
      <c r="D96" s="11" t="n">
        <v>63935</v>
      </c>
      <c r="E96" s="11" t="n">
        <v>899960</v>
      </c>
      <c r="F96" s="11" t="n">
        <v>0.0710420463131695</v>
      </c>
      <c r="G96" s="11" t="n">
        <v>2078</v>
      </c>
      <c r="H96" s="11" t="n">
        <v>182393</v>
      </c>
      <c r="I96" s="11" t="n">
        <v>0.0113929810902831</v>
      </c>
      <c r="J96" s="11" t="n">
        <v>6.24</v>
      </c>
      <c r="K96" s="11" t="n">
        <v>9421.91</v>
      </c>
    </row>
    <row r="97" customFormat="false" ht="15" hidden="false" customHeight="false" outlineLevel="0" collapsed="false">
      <c r="A97" s="11" t="s">
        <v>35</v>
      </c>
      <c r="B97" s="11" t="s">
        <v>29</v>
      </c>
      <c r="C97" s="11" t="s">
        <v>99</v>
      </c>
      <c r="D97" s="11" t="n">
        <v>56</v>
      </c>
      <c r="E97" s="11" t="n">
        <v>3246</v>
      </c>
      <c r="F97" s="11" t="n">
        <v>0.0172520024645718</v>
      </c>
      <c r="G97" s="11" t="n">
        <v>17</v>
      </c>
      <c r="H97" s="11" t="n">
        <v>8016</v>
      </c>
      <c r="I97" s="11" t="n">
        <v>0.00212075848303393</v>
      </c>
      <c r="J97" s="11" t="n">
        <v>8.13</v>
      </c>
      <c r="K97" s="11" t="n">
        <v>82.14</v>
      </c>
    </row>
    <row r="98" customFormat="false" ht="15" hidden="false" customHeight="false" outlineLevel="0" collapsed="false">
      <c r="A98" s="11" t="s">
        <v>35</v>
      </c>
      <c r="B98" s="11" t="s">
        <v>16</v>
      </c>
      <c r="C98" s="11" t="s">
        <v>99</v>
      </c>
      <c r="D98" s="11" t="n">
        <v>67</v>
      </c>
      <c r="E98" s="11" t="n">
        <v>3756</v>
      </c>
      <c r="F98" s="11" t="n">
        <v>0.0178381256656017</v>
      </c>
      <c r="G98" s="11" t="n">
        <v>20</v>
      </c>
      <c r="H98" s="11" t="n">
        <v>7518</v>
      </c>
      <c r="I98" s="11" t="n">
        <v>0.00266028198989093</v>
      </c>
      <c r="J98" s="11" t="n">
        <v>6.71</v>
      </c>
      <c r="K98" s="11" t="n">
        <v>75.35</v>
      </c>
    </row>
    <row r="99" customFormat="false" ht="15" hidden="false" customHeight="false" outlineLevel="0" collapsed="false">
      <c r="A99" s="11" t="s">
        <v>35</v>
      </c>
      <c r="B99" s="11" t="s">
        <v>17</v>
      </c>
      <c r="C99" s="11" t="s">
        <v>99</v>
      </c>
      <c r="D99" s="11" t="n">
        <v>331</v>
      </c>
      <c r="E99" s="11" t="n">
        <v>19813</v>
      </c>
      <c r="F99" s="11" t="n">
        <v>0.0167062029980316</v>
      </c>
      <c r="G99" s="11" t="n">
        <v>50</v>
      </c>
      <c r="H99" s="11" t="n">
        <v>12042</v>
      </c>
      <c r="I99" s="11" t="n">
        <v>0.00415213419697725</v>
      </c>
      <c r="J99" s="11" t="n">
        <v>4.02</v>
      </c>
      <c r="K99" s="11" t="n">
        <v>99.89</v>
      </c>
    </row>
    <row r="100" customFormat="false" ht="15" hidden="false" customHeight="false" outlineLevel="0" collapsed="false">
      <c r="A100" s="11" t="s">
        <v>35</v>
      </c>
      <c r="B100" s="11" t="s">
        <v>26</v>
      </c>
      <c r="C100" s="11" t="s">
        <v>99</v>
      </c>
      <c r="D100" s="11" t="n">
        <v>668</v>
      </c>
      <c r="E100" s="11" t="n">
        <v>35414</v>
      </c>
      <c r="F100" s="11" t="n">
        <v>0.0188625967131643</v>
      </c>
      <c r="G100" s="11" t="n">
        <v>44</v>
      </c>
      <c r="H100" s="11" t="n">
        <v>8071</v>
      </c>
      <c r="I100" s="11" t="n">
        <v>0.00545161690001239</v>
      </c>
      <c r="J100" s="11" t="n">
        <v>3.46</v>
      </c>
      <c r="K100" s="11" t="n">
        <v>73.4</v>
      </c>
    </row>
    <row r="101" customFormat="false" ht="15" hidden="false" customHeight="false" outlineLevel="0" collapsed="false">
      <c r="A101" s="11" t="s">
        <v>35</v>
      </c>
      <c r="B101" s="11" t="s">
        <v>18</v>
      </c>
      <c r="C101" s="11" t="s">
        <v>99</v>
      </c>
      <c r="D101" s="11" t="n">
        <v>1758</v>
      </c>
      <c r="E101" s="11" t="n">
        <v>45149</v>
      </c>
      <c r="F101" s="11" t="n">
        <v>0.0389377394848169</v>
      </c>
      <c r="G101" s="11" t="n">
        <v>31</v>
      </c>
      <c r="H101" s="11" t="n">
        <v>7457</v>
      </c>
      <c r="I101" s="11" t="n">
        <v>0.00415716776183452</v>
      </c>
      <c r="J101" s="11" t="n">
        <v>9.37</v>
      </c>
      <c r="K101" s="11" t="n">
        <v>235.67</v>
      </c>
    </row>
    <row r="102" customFormat="false" ht="15" hidden="false" customHeight="false" outlineLevel="0" collapsed="false">
      <c r="A102" s="11" t="s">
        <v>35</v>
      </c>
      <c r="B102" s="11" t="s">
        <v>19</v>
      </c>
      <c r="C102" s="11" t="s">
        <v>99</v>
      </c>
      <c r="D102" s="11" t="n">
        <v>9048</v>
      </c>
      <c r="E102" s="11" t="n">
        <v>174467</v>
      </c>
      <c r="F102" s="11" t="n">
        <v>0.0518608103538205</v>
      </c>
      <c r="G102" s="11" t="n">
        <v>142</v>
      </c>
      <c r="H102" s="11" t="n">
        <v>24434</v>
      </c>
      <c r="I102" s="11" t="n">
        <v>0.00581157403617909</v>
      </c>
      <c r="J102" s="11" t="n">
        <v>8.92</v>
      </c>
      <c r="K102" s="11" t="n">
        <v>1031.29</v>
      </c>
    </row>
    <row r="103" customFormat="false" ht="15" hidden="false" customHeight="false" outlineLevel="0" collapsed="false">
      <c r="A103" s="11" t="s">
        <v>35</v>
      </c>
      <c r="B103" s="11" t="s">
        <v>20</v>
      </c>
      <c r="C103" s="11" t="s">
        <v>99</v>
      </c>
      <c r="D103" s="11" t="n">
        <v>8271</v>
      </c>
      <c r="E103" s="11" t="n">
        <v>129551</v>
      </c>
      <c r="F103" s="11" t="n">
        <v>0.0638435828361032</v>
      </c>
      <c r="G103" s="11" t="n">
        <v>187</v>
      </c>
      <c r="H103" s="11" t="n">
        <v>19309</v>
      </c>
      <c r="I103" s="11" t="n">
        <v>0.00968460303485421</v>
      </c>
      <c r="J103" s="11" t="n">
        <v>6.59</v>
      </c>
      <c r="K103" s="11" t="n">
        <v>919.77</v>
      </c>
    </row>
    <row r="104" customFormat="false" ht="15" hidden="false" customHeight="false" outlineLevel="0" collapsed="false">
      <c r="A104" s="11" t="s">
        <v>35</v>
      </c>
      <c r="B104" s="11" t="s">
        <v>21</v>
      </c>
      <c r="C104" s="11" t="s">
        <v>99</v>
      </c>
      <c r="D104" s="11" t="n">
        <v>16815</v>
      </c>
      <c r="E104" s="11" t="n">
        <v>211906</v>
      </c>
      <c r="F104" s="11" t="n">
        <v>0.0793512217681425</v>
      </c>
      <c r="G104" s="11" t="n">
        <v>455</v>
      </c>
      <c r="H104" s="11" t="n">
        <v>36026</v>
      </c>
      <c r="I104" s="11" t="n">
        <v>0.0126297673902182</v>
      </c>
      <c r="J104" s="11" t="n">
        <v>6.28</v>
      </c>
      <c r="K104" s="11" t="n">
        <v>2115.22</v>
      </c>
    </row>
    <row r="105" customFormat="false" ht="15" hidden="false" customHeight="false" outlineLevel="0" collapsed="false">
      <c r="A105" s="11" t="s">
        <v>35</v>
      </c>
      <c r="B105" s="11" t="s">
        <v>22</v>
      </c>
      <c r="C105" s="11" t="s">
        <v>99</v>
      </c>
      <c r="D105" s="11" t="n">
        <v>13457</v>
      </c>
      <c r="E105" s="11" t="n">
        <v>130747</v>
      </c>
      <c r="F105" s="11" t="n">
        <v>0.102923967662738</v>
      </c>
      <c r="G105" s="11" t="n">
        <v>580</v>
      </c>
      <c r="H105" s="11" t="n">
        <v>29176</v>
      </c>
      <c r="I105" s="11" t="n">
        <v>0.0198793528927886</v>
      </c>
      <c r="J105" s="11" t="n">
        <v>5.18</v>
      </c>
      <c r="K105" s="11" t="n">
        <v>2054.49</v>
      </c>
    </row>
    <row r="106" customFormat="false" ht="15" hidden="false" customHeight="false" outlineLevel="0" collapsed="false">
      <c r="A106" s="11" t="s">
        <v>35</v>
      </c>
      <c r="B106" s="11" t="s">
        <v>23</v>
      </c>
      <c r="C106" s="11" t="s">
        <v>99</v>
      </c>
      <c r="D106" s="11" t="n">
        <v>6215</v>
      </c>
      <c r="E106" s="11" t="n">
        <v>73237</v>
      </c>
      <c r="F106" s="11" t="n">
        <v>0.0848614771222196</v>
      </c>
      <c r="G106" s="11" t="n">
        <v>208</v>
      </c>
      <c r="H106" s="11" t="n">
        <v>15494</v>
      </c>
      <c r="I106" s="11" t="n">
        <v>0.0134245514392668</v>
      </c>
      <c r="J106" s="11" t="n">
        <v>6.32</v>
      </c>
      <c r="K106" s="11" t="n">
        <v>971.93</v>
      </c>
    </row>
    <row r="107" customFormat="false" ht="15" hidden="false" customHeight="false" outlineLevel="0" collapsed="false">
      <c r="A107" s="11" t="s">
        <v>35</v>
      </c>
      <c r="B107" s="11" t="s">
        <v>24</v>
      </c>
      <c r="C107" s="11" t="s">
        <v>99</v>
      </c>
      <c r="D107" s="11" t="n">
        <v>7249</v>
      </c>
      <c r="E107" s="11" t="n">
        <v>72674</v>
      </c>
      <c r="F107" s="11" t="n">
        <v>0.0997468145416518</v>
      </c>
      <c r="G107" s="11" t="n">
        <v>344</v>
      </c>
      <c r="H107" s="11" t="n">
        <v>14850</v>
      </c>
      <c r="I107" s="11" t="n">
        <v>0.0231649831649832</v>
      </c>
      <c r="J107" s="11" t="n">
        <v>4.31</v>
      </c>
      <c r="K107" s="11" t="n">
        <v>912.76</v>
      </c>
    </row>
    <row r="108" customFormat="false" ht="15" hidden="false" customHeight="false" outlineLevel="0" collapsed="false">
      <c r="A108" s="11" t="s">
        <v>37</v>
      </c>
      <c r="B108" s="11" t="s">
        <v>15</v>
      </c>
      <c r="C108" s="11" t="s">
        <v>99</v>
      </c>
      <c r="D108" s="11" t="n">
        <v>61</v>
      </c>
      <c r="E108" s="11" t="n">
        <v>899960</v>
      </c>
      <c r="F108" s="11" t="n">
        <v>6.77807902573448E-005</v>
      </c>
      <c r="G108" s="11" t="n">
        <v>22</v>
      </c>
      <c r="H108" s="11" t="n">
        <v>182393</v>
      </c>
      <c r="I108" s="11" t="n">
        <v>0.000120618664093469</v>
      </c>
      <c r="J108" s="11" t="n">
        <v>0.56</v>
      </c>
      <c r="K108" s="11" t="n">
        <v>5.52</v>
      </c>
    </row>
    <row r="109" customFormat="false" ht="15" hidden="false" customHeight="false" outlineLevel="0" collapsed="false">
      <c r="A109" s="11" t="s">
        <v>37</v>
      </c>
      <c r="B109" s="11" t="s">
        <v>16</v>
      </c>
      <c r="C109" s="11" t="s">
        <v>99</v>
      </c>
      <c r="D109" s="11" t="n">
        <v>1</v>
      </c>
      <c r="E109" s="11" t="n">
        <v>3756</v>
      </c>
      <c r="F109" s="11" t="n">
        <v>0.000266240681576145</v>
      </c>
      <c r="G109" s="11" t="n">
        <v>1</v>
      </c>
      <c r="H109" s="11" t="n">
        <v>7518</v>
      </c>
      <c r="I109" s="11" t="n">
        <v>0.000133014099494546</v>
      </c>
      <c r="J109" s="11" t="n">
        <v>2</v>
      </c>
      <c r="K109" s="11" t="n">
        <v>0.25</v>
      </c>
    </row>
    <row r="110" customFormat="false" ht="15" hidden="false" customHeight="false" outlineLevel="0" collapsed="false">
      <c r="A110" s="11" t="s">
        <v>37</v>
      </c>
      <c r="B110" s="11" t="s">
        <v>18</v>
      </c>
      <c r="C110" s="11" t="s">
        <v>99</v>
      </c>
      <c r="D110" s="11" t="n">
        <v>4</v>
      </c>
      <c r="E110" s="11" t="n">
        <v>45149</v>
      </c>
      <c r="F110" s="11" t="n">
        <v>8.85955392146005E-005</v>
      </c>
      <c r="G110" s="11" t="n">
        <v>1</v>
      </c>
      <c r="H110" s="11" t="n">
        <v>7457</v>
      </c>
      <c r="I110" s="11" t="n">
        <v>0.00013410218586563</v>
      </c>
      <c r="J110" s="11" t="n">
        <v>0.66</v>
      </c>
      <c r="K110" s="11" t="n">
        <v>0.14</v>
      </c>
    </row>
    <row r="111" customFormat="false" ht="15" hidden="false" customHeight="false" outlineLevel="0" collapsed="false">
      <c r="A111" s="11" t="s">
        <v>37</v>
      </c>
      <c r="B111" s="11" t="s">
        <v>19</v>
      </c>
      <c r="C111" s="11" t="s">
        <v>99</v>
      </c>
      <c r="D111" s="11" t="n">
        <v>10</v>
      </c>
      <c r="E111" s="11" t="n">
        <v>174467</v>
      </c>
      <c r="F111" s="11" t="n">
        <v>5.73174296571845E-005</v>
      </c>
      <c r="G111" s="11" t="n">
        <v>1</v>
      </c>
      <c r="H111" s="11" t="n">
        <v>24434</v>
      </c>
      <c r="I111" s="11" t="n">
        <v>4.09265777195711E-005</v>
      </c>
      <c r="J111" s="11" t="n">
        <v>1.4</v>
      </c>
      <c r="K111" s="11" t="n">
        <v>0.1</v>
      </c>
    </row>
    <row r="112" customFormat="false" ht="15" hidden="false" customHeight="false" outlineLevel="0" collapsed="false">
      <c r="A112" s="11" t="s">
        <v>37</v>
      </c>
      <c r="B112" s="11" t="s">
        <v>20</v>
      </c>
      <c r="C112" s="11" t="s">
        <v>99</v>
      </c>
      <c r="D112" s="11" t="n">
        <v>8</v>
      </c>
      <c r="E112" s="11" t="n">
        <v>129551</v>
      </c>
      <c r="F112" s="11" t="n">
        <v>6.17517425569853E-005</v>
      </c>
      <c r="G112" s="11" t="n">
        <v>4</v>
      </c>
      <c r="H112" s="11" t="n">
        <v>19309</v>
      </c>
      <c r="I112" s="11" t="n">
        <v>0.000207157284168005</v>
      </c>
      <c r="J112" s="11" t="n">
        <v>0.3</v>
      </c>
      <c r="K112" s="11" t="n">
        <v>4.41</v>
      </c>
    </row>
    <row r="113" customFormat="false" ht="15" hidden="false" customHeight="false" outlineLevel="0" collapsed="false">
      <c r="A113" s="11" t="s">
        <v>37</v>
      </c>
      <c r="B113" s="11" t="s">
        <v>21</v>
      </c>
      <c r="C113" s="11" t="s">
        <v>99</v>
      </c>
      <c r="D113" s="11" t="n">
        <v>15</v>
      </c>
      <c r="E113" s="11" t="n">
        <v>211906</v>
      </c>
      <c r="F113" s="11" t="n">
        <v>7.07861032722056E-005</v>
      </c>
      <c r="G113" s="11" t="n">
        <v>3</v>
      </c>
      <c r="H113" s="11" t="n">
        <v>36026</v>
      </c>
      <c r="I113" s="11" t="n">
        <v>8.32731915838561E-005</v>
      </c>
      <c r="J113" s="11" t="n">
        <v>0.85</v>
      </c>
      <c r="K113" s="11" t="n">
        <v>0.07</v>
      </c>
    </row>
    <row r="114" customFormat="false" ht="15" hidden="false" customHeight="false" outlineLevel="0" collapsed="false">
      <c r="A114" s="11" t="s">
        <v>37</v>
      </c>
      <c r="B114" s="11" t="s">
        <v>22</v>
      </c>
      <c r="C114" s="11" t="s">
        <v>99</v>
      </c>
      <c r="D114" s="11" t="n">
        <v>6</v>
      </c>
      <c r="E114" s="11" t="n">
        <v>130747</v>
      </c>
      <c r="F114" s="11" t="n">
        <v>4.58901542674019E-005</v>
      </c>
      <c r="G114" s="11" t="n">
        <v>3</v>
      </c>
      <c r="H114" s="11" t="n">
        <v>29176</v>
      </c>
      <c r="I114" s="11" t="n">
        <v>0.000102824239100631</v>
      </c>
      <c r="J114" s="11" t="n">
        <v>0.45</v>
      </c>
      <c r="K114" s="11" t="n">
        <v>1.37</v>
      </c>
    </row>
    <row r="115" customFormat="false" ht="15" hidden="false" customHeight="false" outlineLevel="0" collapsed="false">
      <c r="A115" s="11" t="s">
        <v>37</v>
      </c>
      <c r="B115" s="11" t="s">
        <v>23</v>
      </c>
      <c r="C115" s="11" t="s">
        <v>99</v>
      </c>
      <c r="D115" s="11" t="n">
        <v>6</v>
      </c>
      <c r="E115" s="11" t="n">
        <v>73237</v>
      </c>
      <c r="F115" s="11" t="n">
        <v>8.19258025315073E-005</v>
      </c>
      <c r="G115" s="11" t="n">
        <v>2</v>
      </c>
      <c r="H115" s="11" t="n">
        <v>15494</v>
      </c>
      <c r="I115" s="11" t="n">
        <v>0.000129082225377566</v>
      </c>
      <c r="J115" s="11" t="n">
        <v>0.63</v>
      </c>
      <c r="K115" s="11" t="n">
        <v>0.32</v>
      </c>
    </row>
    <row r="116" customFormat="false" ht="15" hidden="false" customHeight="false" outlineLevel="0" collapsed="false">
      <c r="A116" s="11" t="s">
        <v>37</v>
      </c>
      <c r="B116" s="11" t="s">
        <v>24</v>
      </c>
      <c r="C116" s="11" t="s">
        <v>99</v>
      </c>
      <c r="D116" s="11" t="n">
        <v>11</v>
      </c>
      <c r="E116" s="11" t="n">
        <v>72674</v>
      </c>
      <c r="F116" s="11" t="n">
        <v>0.000151360871838622</v>
      </c>
      <c r="G116" s="11" t="n">
        <v>4</v>
      </c>
      <c r="H116" s="11" t="n">
        <v>14850</v>
      </c>
      <c r="I116" s="11" t="n">
        <v>0.000269360269360269</v>
      </c>
      <c r="J116" s="11" t="n">
        <v>0.56</v>
      </c>
      <c r="K116" s="11" t="n">
        <v>1</v>
      </c>
    </row>
    <row r="117" customFormat="false" ht="15" hidden="false" customHeight="false" outlineLevel="0" collapsed="false">
      <c r="A117" s="11" t="s">
        <v>38</v>
      </c>
      <c r="B117" s="11" t="s">
        <v>15</v>
      </c>
      <c r="C117" s="11" t="s">
        <v>99</v>
      </c>
      <c r="D117" s="11" t="n">
        <v>3</v>
      </c>
      <c r="E117" s="11" t="n">
        <v>899960</v>
      </c>
      <c r="F117" s="11" t="n">
        <v>3.33348148806614E-006</v>
      </c>
      <c r="G117" s="11" t="n">
        <v>2</v>
      </c>
      <c r="H117" s="11" t="n">
        <v>182393</v>
      </c>
      <c r="I117" s="11" t="n">
        <v>1.09653330994062E-005</v>
      </c>
      <c r="J117" s="11" t="n">
        <v>0.3</v>
      </c>
      <c r="K117" s="11" t="n">
        <v>1.91</v>
      </c>
    </row>
    <row r="118" customFormat="false" ht="15" hidden="false" customHeight="false" outlineLevel="0" collapsed="false">
      <c r="A118" s="11" t="s">
        <v>38</v>
      </c>
      <c r="B118" s="11" t="s">
        <v>21</v>
      </c>
      <c r="C118" s="11" t="s">
        <v>99</v>
      </c>
      <c r="D118" s="11" t="n">
        <v>2</v>
      </c>
      <c r="E118" s="11" t="n">
        <v>211906</v>
      </c>
      <c r="F118" s="11" t="n">
        <v>9.43814710296075E-006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8</v>
      </c>
      <c r="B119" s="11" t="s">
        <v>24</v>
      </c>
      <c r="C119" s="11" t="s">
        <v>99</v>
      </c>
      <c r="D119" s="11" t="n">
        <v>1</v>
      </c>
      <c r="E119" s="11" t="n">
        <v>72674</v>
      </c>
      <c r="F119" s="11" t="n">
        <v>1.37600792580565E-005</v>
      </c>
      <c r="G119" s="11" t="n">
        <v>1</v>
      </c>
      <c r="H119" s="11" t="n">
        <v>14850</v>
      </c>
      <c r="I119" s="11" t="n">
        <v>6.73400673400673E-005</v>
      </c>
      <c r="J119" s="11" t="n">
        <v>0.2</v>
      </c>
      <c r="K119" s="11" t="n">
        <v>1.55</v>
      </c>
    </row>
    <row r="120" customFormat="false" ht="15" hidden="false" customHeight="false" outlineLevel="0" collapsed="false">
      <c r="A120" s="11" t="s">
        <v>39</v>
      </c>
      <c r="B120" s="11" t="s">
        <v>15</v>
      </c>
      <c r="C120" s="11" t="s">
        <v>99</v>
      </c>
      <c r="D120" s="11" t="n">
        <v>57</v>
      </c>
      <c r="E120" s="11" t="n">
        <v>899960</v>
      </c>
      <c r="F120" s="11" t="n">
        <v>6.33361482732566E-005</v>
      </c>
      <c r="G120" s="11" t="n">
        <v>8</v>
      </c>
      <c r="H120" s="11" t="n">
        <v>182393</v>
      </c>
      <c r="I120" s="11" t="n">
        <v>4.38613323976249E-005</v>
      </c>
      <c r="J120" s="11" t="n">
        <v>1.44</v>
      </c>
      <c r="K120" s="11" t="n">
        <v>0.96</v>
      </c>
    </row>
    <row r="121" customFormat="false" ht="15" hidden="false" customHeight="false" outlineLevel="0" collapsed="false">
      <c r="A121" s="11" t="s">
        <v>39</v>
      </c>
      <c r="B121" s="11" t="s">
        <v>18</v>
      </c>
      <c r="C121" s="11" t="s">
        <v>99</v>
      </c>
      <c r="D121" s="11" t="n">
        <v>1</v>
      </c>
      <c r="E121" s="11" t="n">
        <v>45149</v>
      </c>
      <c r="F121" s="11" t="n">
        <v>2.21488848036501E-005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39</v>
      </c>
      <c r="B122" s="11" t="s">
        <v>19</v>
      </c>
      <c r="C122" s="11" t="s">
        <v>99</v>
      </c>
      <c r="D122" s="11" t="n">
        <v>6</v>
      </c>
      <c r="E122" s="11" t="n">
        <v>174467</v>
      </c>
      <c r="F122" s="11" t="n">
        <v>3.43904577943107E-005</v>
      </c>
      <c r="G122" s="11" t="n">
        <v>1</v>
      </c>
      <c r="H122" s="11" t="n">
        <v>24434</v>
      </c>
      <c r="I122" s="11" t="n">
        <v>4.09265777195711E-005</v>
      </c>
      <c r="J122" s="11" t="n">
        <v>0.84</v>
      </c>
      <c r="K122" s="11" t="n">
        <v>0.03</v>
      </c>
    </row>
    <row r="123" customFormat="false" ht="15" hidden="false" customHeight="false" outlineLevel="0" collapsed="false">
      <c r="A123" s="11" t="s">
        <v>39</v>
      </c>
      <c r="B123" s="11" t="s">
        <v>20</v>
      </c>
      <c r="C123" s="11" t="s">
        <v>99</v>
      </c>
      <c r="D123" s="11" t="n">
        <v>5</v>
      </c>
      <c r="E123" s="11" t="n">
        <v>129551</v>
      </c>
      <c r="F123" s="11" t="n">
        <v>3.85948390981158E-005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39</v>
      </c>
      <c r="B124" s="11" t="s">
        <v>21</v>
      </c>
      <c r="C124" s="11" t="s">
        <v>99</v>
      </c>
      <c r="D124" s="11" t="n">
        <v>7</v>
      </c>
      <c r="E124" s="11" t="n">
        <v>211906</v>
      </c>
      <c r="F124" s="11" t="n">
        <v>3.30335148603626E-005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39</v>
      </c>
      <c r="B125" s="11" t="s">
        <v>22</v>
      </c>
      <c r="C125" s="11" t="s">
        <v>99</v>
      </c>
      <c r="D125" s="11" t="n">
        <v>16</v>
      </c>
      <c r="E125" s="11" t="n">
        <v>130747</v>
      </c>
      <c r="F125" s="11" t="n">
        <v>0.000122373744713072</v>
      </c>
      <c r="G125" s="11" t="n">
        <v>5</v>
      </c>
      <c r="H125" s="11" t="n">
        <v>29176</v>
      </c>
      <c r="I125" s="11" t="n">
        <v>0.000171373731834384</v>
      </c>
      <c r="J125" s="11" t="n">
        <v>0.71</v>
      </c>
      <c r="K125" s="11" t="n">
        <v>0.44</v>
      </c>
    </row>
    <row r="126" customFormat="false" ht="15" hidden="false" customHeight="false" outlineLevel="0" collapsed="false">
      <c r="A126" s="11" t="s">
        <v>39</v>
      </c>
      <c r="B126" s="11" t="s">
        <v>23</v>
      </c>
      <c r="C126" s="11" t="s">
        <v>99</v>
      </c>
      <c r="D126" s="11" t="n">
        <v>16</v>
      </c>
      <c r="E126" s="11" t="n">
        <v>73237</v>
      </c>
      <c r="F126" s="11" t="n">
        <v>0.000218468806750686</v>
      </c>
      <c r="G126" s="11" t="n">
        <v>1</v>
      </c>
      <c r="H126" s="11" t="n">
        <v>15494</v>
      </c>
      <c r="I126" s="11" t="n">
        <v>6.45411126887828E-005</v>
      </c>
      <c r="J126" s="11" t="n">
        <v>3.38</v>
      </c>
      <c r="K126" s="11" t="n">
        <v>1.58</v>
      </c>
    </row>
    <row r="127" customFormat="false" ht="15" hidden="false" customHeight="false" outlineLevel="0" collapsed="false">
      <c r="A127" s="11" t="s">
        <v>39</v>
      </c>
      <c r="B127" s="11" t="s">
        <v>24</v>
      </c>
      <c r="C127" s="11" t="s">
        <v>99</v>
      </c>
      <c r="D127" s="11" t="n">
        <v>6</v>
      </c>
      <c r="E127" s="11" t="n">
        <v>72674</v>
      </c>
      <c r="F127" s="11" t="n">
        <v>8.25604755483392E-005</v>
      </c>
      <c r="G127" s="11" t="n">
        <v>1</v>
      </c>
      <c r="H127" s="11" t="n">
        <v>14850</v>
      </c>
      <c r="I127" s="11" t="n">
        <v>6.73400673400673E-005</v>
      </c>
      <c r="J127" s="11" t="n">
        <v>1.23</v>
      </c>
      <c r="K127" s="11" t="n">
        <v>0.04</v>
      </c>
    </row>
    <row r="128" customFormat="false" ht="15" hidden="false" customHeight="false" outlineLevel="0" collapsed="false">
      <c r="A128" s="11" t="s">
        <v>40</v>
      </c>
      <c r="B128" s="11" t="s">
        <v>15</v>
      </c>
      <c r="C128" s="11" t="s">
        <v>99</v>
      </c>
      <c r="D128" s="11" t="n">
        <v>298</v>
      </c>
      <c r="E128" s="11" t="n">
        <v>899960</v>
      </c>
      <c r="F128" s="11" t="n">
        <v>0.00033112582781457</v>
      </c>
      <c r="G128" s="11" t="n">
        <v>451</v>
      </c>
      <c r="H128" s="11" t="n">
        <v>182393</v>
      </c>
      <c r="I128" s="11" t="n">
        <v>0.0024726826139161</v>
      </c>
      <c r="J128" s="11" t="n">
        <v>0.13</v>
      </c>
      <c r="K128" s="11" t="n">
        <v>1005.8</v>
      </c>
    </row>
    <row r="129" customFormat="false" ht="15" hidden="false" customHeight="false" outlineLevel="0" collapsed="false">
      <c r="A129" s="11" t="s">
        <v>40</v>
      </c>
      <c r="B129" s="11" t="s">
        <v>17</v>
      </c>
      <c r="C129" s="11" t="s">
        <v>99</v>
      </c>
      <c r="D129" s="11" t="n">
        <v>2</v>
      </c>
      <c r="E129" s="11" t="n">
        <v>19813</v>
      </c>
      <c r="F129" s="11" t="n">
        <v>0.00010094382476152</v>
      </c>
      <c r="G129" s="11" t="n">
        <v>6</v>
      </c>
      <c r="H129" s="11" t="n">
        <v>12042</v>
      </c>
      <c r="I129" s="11" t="n">
        <v>0.00049825610363727</v>
      </c>
      <c r="J129" s="11" t="n">
        <v>0.2</v>
      </c>
      <c r="K129" s="11" t="n">
        <v>4.71</v>
      </c>
    </row>
    <row r="130" customFormat="false" ht="15" hidden="false" customHeight="false" outlineLevel="0" collapsed="false">
      <c r="A130" s="11" t="s">
        <v>40</v>
      </c>
      <c r="B130" s="11" t="s">
        <v>26</v>
      </c>
      <c r="C130" s="11" t="s">
        <v>99</v>
      </c>
      <c r="D130" s="11" t="n">
        <v>1</v>
      </c>
      <c r="E130" s="11" t="n">
        <v>35414</v>
      </c>
      <c r="F130" s="11" t="n">
        <v>2.82374202292879E-005</v>
      </c>
      <c r="G130" s="11" t="n">
        <v>9</v>
      </c>
      <c r="H130" s="11" t="n">
        <v>8071</v>
      </c>
      <c r="I130" s="11" t="n">
        <v>0.00111510345682072</v>
      </c>
      <c r="J130" s="11" t="n">
        <v>0.03</v>
      </c>
      <c r="K130" s="11" t="n">
        <v>33.77</v>
      </c>
    </row>
    <row r="131" customFormat="false" ht="15" hidden="false" customHeight="false" outlineLevel="0" collapsed="false">
      <c r="A131" s="11" t="s">
        <v>40</v>
      </c>
      <c r="B131" s="11" t="s">
        <v>18</v>
      </c>
      <c r="C131" s="11" t="s">
        <v>99</v>
      </c>
      <c r="D131" s="11" t="n">
        <v>5</v>
      </c>
      <c r="E131" s="11" t="n">
        <v>45149</v>
      </c>
      <c r="F131" s="11" t="n">
        <v>0.000110744424018251</v>
      </c>
      <c r="G131" s="11" t="n">
        <v>17</v>
      </c>
      <c r="H131" s="11" t="n">
        <v>7457</v>
      </c>
      <c r="I131" s="11" t="n">
        <v>0.0022797371597157</v>
      </c>
      <c r="J131" s="11" t="n">
        <v>0.05</v>
      </c>
      <c r="K131" s="11" t="n">
        <v>72.03</v>
      </c>
    </row>
    <row r="132" customFormat="false" ht="15" hidden="false" customHeight="false" outlineLevel="0" collapsed="false">
      <c r="A132" s="11" t="s">
        <v>40</v>
      </c>
      <c r="B132" s="11" t="s">
        <v>19</v>
      </c>
      <c r="C132" s="11" t="s">
        <v>99</v>
      </c>
      <c r="D132" s="11" t="n">
        <v>29</v>
      </c>
      <c r="E132" s="11" t="n">
        <v>174467</v>
      </c>
      <c r="F132" s="11" t="n">
        <v>0.000166220546005835</v>
      </c>
      <c r="G132" s="11" t="n">
        <v>38</v>
      </c>
      <c r="H132" s="11" t="n">
        <v>24434</v>
      </c>
      <c r="I132" s="11" t="n">
        <v>0.0015552099533437</v>
      </c>
      <c r="J132" s="11" t="n">
        <v>0.11</v>
      </c>
      <c r="K132" s="11" t="n">
        <v>122.79</v>
      </c>
    </row>
    <row r="133" customFormat="false" ht="15" hidden="false" customHeight="false" outlineLevel="0" collapsed="false">
      <c r="A133" s="11" t="s">
        <v>40</v>
      </c>
      <c r="B133" s="11" t="s">
        <v>20</v>
      </c>
      <c r="C133" s="11" t="s">
        <v>99</v>
      </c>
      <c r="D133" s="11" t="n">
        <v>34</v>
      </c>
      <c r="E133" s="11" t="n">
        <v>129551</v>
      </c>
      <c r="F133" s="11" t="n">
        <v>0.000262444905867187</v>
      </c>
      <c r="G133" s="11" t="n">
        <v>30</v>
      </c>
      <c r="H133" s="11" t="n">
        <v>19309</v>
      </c>
      <c r="I133" s="11" t="n">
        <v>0.00155367963126003</v>
      </c>
      <c r="J133" s="11" t="n">
        <v>0.17</v>
      </c>
      <c r="K133" s="11" t="n">
        <v>65.2</v>
      </c>
    </row>
    <row r="134" customFormat="false" ht="15" hidden="false" customHeight="false" outlineLevel="0" collapsed="false">
      <c r="A134" s="11" t="s">
        <v>40</v>
      </c>
      <c r="B134" s="11" t="s">
        <v>21</v>
      </c>
      <c r="C134" s="11" t="s">
        <v>99</v>
      </c>
      <c r="D134" s="11" t="n">
        <v>79</v>
      </c>
      <c r="E134" s="11" t="n">
        <v>211906</v>
      </c>
      <c r="F134" s="11" t="n">
        <v>0.00037280681056695</v>
      </c>
      <c r="G134" s="11" t="n">
        <v>81</v>
      </c>
      <c r="H134" s="11" t="n">
        <v>36026</v>
      </c>
      <c r="I134" s="11" t="n">
        <v>0.00224837617276412</v>
      </c>
      <c r="J134" s="11" t="n">
        <v>0.17</v>
      </c>
      <c r="K134" s="11" t="n">
        <v>167.95</v>
      </c>
    </row>
    <row r="135" customFormat="false" ht="15" hidden="false" customHeight="false" outlineLevel="0" collapsed="false">
      <c r="A135" s="11" t="s">
        <v>40</v>
      </c>
      <c r="B135" s="11" t="s">
        <v>22</v>
      </c>
      <c r="C135" s="11" t="s">
        <v>99</v>
      </c>
      <c r="D135" s="11" t="n">
        <v>37</v>
      </c>
      <c r="E135" s="11" t="n">
        <v>130747</v>
      </c>
      <c r="F135" s="11" t="n">
        <v>0.000282989284648979</v>
      </c>
      <c r="G135" s="11" t="n">
        <v>60</v>
      </c>
      <c r="H135" s="11" t="n">
        <v>29176</v>
      </c>
      <c r="I135" s="11" t="n">
        <v>0.00205648478201261</v>
      </c>
      <c r="J135" s="11" t="n">
        <v>0.14</v>
      </c>
      <c r="K135" s="11" t="n">
        <v>123.77</v>
      </c>
    </row>
    <row r="136" customFormat="false" ht="15" hidden="false" customHeight="false" outlineLevel="0" collapsed="false">
      <c r="A136" s="11" t="s">
        <v>40</v>
      </c>
      <c r="B136" s="11" t="s">
        <v>23</v>
      </c>
      <c r="C136" s="11" t="s">
        <v>99</v>
      </c>
      <c r="D136" s="11" t="n">
        <v>28</v>
      </c>
      <c r="E136" s="11" t="n">
        <v>73237</v>
      </c>
      <c r="F136" s="11" t="n">
        <v>0.000382320411813701</v>
      </c>
      <c r="G136" s="11" t="n">
        <v>30</v>
      </c>
      <c r="H136" s="11" t="n">
        <v>15494</v>
      </c>
      <c r="I136" s="11" t="n">
        <v>0.00193623338066348</v>
      </c>
      <c r="J136" s="11" t="n">
        <v>0.2</v>
      </c>
      <c r="K136" s="11" t="n">
        <v>47.27</v>
      </c>
    </row>
    <row r="137" customFormat="false" ht="15" hidden="false" customHeight="false" outlineLevel="0" collapsed="false">
      <c r="A137" s="11" t="s">
        <v>40</v>
      </c>
      <c r="B137" s="11" t="s">
        <v>24</v>
      </c>
      <c r="C137" s="11" t="s">
        <v>99</v>
      </c>
      <c r="D137" s="11" t="n">
        <v>83</v>
      </c>
      <c r="E137" s="11" t="n">
        <v>72674</v>
      </c>
      <c r="F137" s="11" t="n">
        <v>0.00114208657841869</v>
      </c>
      <c r="G137" s="11" t="n">
        <v>176</v>
      </c>
      <c r="H137" s="11" t="n">
        <v>14850</v>
      </c>
      <c r="I137" s="11" t="n">
        <v>0.0118518518518519</v>
      </c>
      <c r="J137" s="11" t="n">
        <v>0.1</v>
      </c>
      <c r="K137" s="11" t="n">
        <v>479.35</v>
      </c>
    </row>
    <row r="138" customFormat="false" ht="15" hidden="false" customHeight="false" outlineLevel="0" collapsed="false">
      <c r="A138" s="11" t="s">
        <v>41</v>
      </c>
      <c r="B138" s="11" t="s">
        <v>15</v>
      </c>
      <c r="C138" s="11" t="s">
        <v>99</v>
      </c>
      <c r="D138" s="11" t="n">
        <v>1</v>
      </c>
      <c r="E138" s="11" t="n">
        <v>899960</v>
      </c>
      <c r="F138" s="11" t="n">
        <v>1.11116049602205E-006</v>
      </c>
      <c r="G138" s="11" t="n">
        <v>1</v>
      </c>
      <c r="H138" s="11" t="n">
        <v>182393</v>
      </c>
      <c r="I138" s="11" t="n">
        <v>5.48266654970311E-006</v>
      </c>
      <c r="J138" s="11" t="n">
        <v>0.2</v>
      </c>
      <c r="K138" s="11" t="n">
        <v>1.57</v>
      </c>
    </row>
    <row r="139" customFormat="false" ht="15" hidden="false" customHeight="false" outlineLevel="0" collapsed="false">
      <c r="A139" s="11" t="s">
        <v>41</v>
      </c>
      <c r="B139" s="11" t="s">
        <v>20</v>
      </c>
      <c r="C139" s="11" t="s">
        <v>99</v>
      </c>
      <c r="D139" s="11" t="n">
        <v>1</v>
      </c>
      <c r="E139" s="11" t="n">
        <v>129551</v>
      </c>
      <c r="F139" s="11" t="n">
        <v>7.71896781962316E-006</v>
      </c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11" t="s">
        <v>42</v>
      </c>
      <c r="B140" s="11" t="s">
        <v>15</v>
      </c>
      <c r="C140" s="11" t="s">
        <v>99</v>
      </c>
      <c r="D140" s="11" t="n">
        <v>55</v>
      </c>
      <c r="E140" s="11" t="n">
        <v>899960</v>
      </c>
      <c r="F140" s="11" t="n">
        <v>6.11138272812125E-005</v>
      </c>
      <c r="G140" s="11" t="n">
        <v>25</v>
      </c>
      <c r="H140" s="11" t="n">
        <v>182393</v>
      </c>
      <c r="I140" s="11" t="n">
        <v>0.000137066663742578</v>
      </c>
      <c r="J140" s="11" t="n">
        <v>0.45</v>
      </c>
      <c r="K140" s="11" t="n">
        <v>11.84</v>
      </c>
    </row>
    <row r="141" customFormat="false" ht="15" hidden="false" customHeight="false" outlineLevel="0" collapsed="false">
      <c r="A141" s="11" t="s">
        <v>42</v>
      </c>
      <c r="B141" s="11" t="s">
        <v>16</v>
      </c>
      <c r="C141" s="11" t="s">
        <v>99</v>
      </c>
      <c r="D141" s="11" t="n">
        <v>2</v>
      </c>
      <c r="E141" s="11" t="n">
        <v>3756</v>
      </c>
      <c r="F141" s="11" t="n">
        <v>0.00053248136315229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42</v>
      </c>
      <c r="B142" s="11" t="s">
        <v>17</v>
      </c>
      <c r="C142" s="11" t="s">
        <v>99</v>
      </c>
      <c r="D142" s="11" t="n">
        <v>1</v>
      </c>
      <c r="E142" s="11" t="n">
        <v>19813</v>
      </c>
      <c r="F142" s="11" t="n">
        <v>5.04719123807601E-005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42</v>
      </c>
      <c r="B143" s="11" t="s">
        <v>26</v>
      </c>
      <c r="C143" s="11" t="s">
        <v>99</v>
      </c>
      <c r="D143" s="11" t="n">
        <v>1</v>
      </c>
      <c r="E143" s="11" t="n">
        <v>35414</v>
      </c>
      <c r="F143" s="11" t="n">
        <v>2.82374202292879E-005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42</v>
      </c>
      <c r="B144" s="11" t="s">
        <v>18</v>
      </c>
      <c r="C144" s="11" t="s">
        <v>99</v>
      </c>
      <c r="D144" s="11" t="n">
        <v>1</v>
      </c>
      <c r="E144" s="11" t="n">
        <v>45149</v>
      </c>
      <c r="F144" s="11" t="n">
        <v>2.21488848036501E-005</v>
      </c>
      <c r="G144" s="11" t="n">
        <v>2</v>
      </c>
      <c r="H144" s="11" t="n">
        <v>7457</v>
      </c>
      <c r="I144" s="11" t="n">
        <v>0.000268204371731259</v>
      </c>
      <c r="J144" s="11" t="n">
        <v>0.08</v>
      </c>
      <c r="K144" s="11" t="n">
        <v>6.79</v>
      </c>
    </row>
    <row r="145" customFormat="false" ht="15" hidden="false" customHeight="false" outlineLevel="0" collapsed="false">
      <c r="A145" s="11" t="s">
        <v>42</v>
      </c>
      <c r="B145" s="11" t="s">
        <v>19</v>
      </c>
      <c r="C145" s="11" t="s">
        <v>99</v>
      </c>
      <c r="D145" s="11" t="n">
        <v>7</v>
      </c>
      <c r="E145" s="11" t="n">
        <v>174467</v>
      </c>
      <c r="F145" s="11" t="n">
        <v>4.01222007600291E-005</v>
      </c>
      <c r="G145" s="11" t="n">
        <v>4</v>
      </c>
      <c r="H145" s="11" t="n">
        <v>24434</v>
      </c>
      <c r="I145" s="11" t="n">
        <v>0.000163706310878284</v>
      </c>
      <c r="J145" s="11" t="n">
        <v>0.25</v>
      </c>
      <c r="K145" s="11" t="n">
        <v>5.92</v>
      </c>
    </row>
    <row r="146" customFormat="false" ht="15" hidden="false" customHeight="false" outlineLevel="0" collapsed="false">
      <c r="A146" s="11" t="s">
        <v>42</v>
      </c>
      <c r="B146" s="11" t="s">
        <v>20</v>
      </c>
      <c r="C146" s="11" t="s">
        <v>99</v>
      </c>
      <c r="D146" s="11" t="n">
        <v>13</v>
      </c>
      <c r="E146" s="11" t="n">
        <v>129551</v>
      </c>
      <c r="F146" s="11" t="n">
        <v>0.000100346581655101</v>
      </c>
      <c r="G146" s="11" t="n">
        <v>7</v>
      </c>
      <c r="H146" s="11" t="n">
        <v>19309</v>
      </c>
      <c r="I146" s="11" t="n">
        <v>0.000362525247294008</v>
      </c>
      <c r="J146" s="11" t="n">
        <v>0.28</v>
      </c>
      <c r="K146" s="11" t="n">
        <v>8.6</v>
      </c>
    </row>
    <row r="147" customFormat="false" ht="15" hidden="false" customHeight="false" outlineLevel="0" collapsed="false">
      <c r="A147" s="11" t="s">
        <v>42</v>
      </c>
      <c r="B147" s="11" t="s">
        <v>21</v>
      </c>
      <c r="C147" s="11" t="s">
        <v>99</v>
      </c>
      <c r="D147" s="11" t="n">
        <v>13</v>
      </c>
      <c r="E147" s="11" t="n">
        <v>211906</v>
      </c>
      <c r="F147" s="11" t="n">
        <v>6.13479561692449E-005</v>
      </c>
      <c r="G147" s="11" t="n">
        <v>7</v>
      </c>
      <c r="H147" s="11" t="n">
        <v>36026</v>
      </c>
      <c r="I147" s="11" t="n">
        <v>0.000194304113695664</v>
      </c>
      <c r="J147" s="11" t="n">
        <v>0.32</v>
      </c>
      <c r="K147" s="11" t="n">
        <v>6.75</v>
      </c>
    </row>
    <row r="148" customFormat="false" ht="15" hidden="false" customHeight="false" outlineLevel="0" collapsed="false">
      <c r="A148" s="11" t="s">
        <v>42</v>
      </c>
      <c r="B148" s="11" t="s">
        <v>22</v>
      </c>
      <c r="C148" s="11" t="s">
        <v>99</v>
      </c>
      <c r="D148" s="11" t="n">
        <v>6</v>
      </c>
      <c r="E148" s="11" t="n">
        <v>130747</v>
      </c>
      <c r="F148" s="11" t="n">
        <v>4.58901542674019E-005</v>
      </c>
      <c r="G148" s="11" t="n">
        <v>3</v>
      </c>
      <c r="H148" s="11" t="n">
        <v>29176</v>
      </c>
      <c r="I148" s="11" t="n">
        <v>0.000102824239100631</v>
      </c>
      <c r="J148" s="11" t="n">
        <v>0.45</v>
      </c>
      <c r="K148" s="11" t="n">
        <v>1.37</v>
      </c>
    </row>
    <row r="149" customFormat="false" ht="15" hidden="false" customHeight="false" outlineLevel="0" collapsed="false">
      <c r="A149" s="11" t="s">
        <v>42</v>
      </c>
      <c r="B149" s="11" t="s">
        <v>23</v>
      </c>
      <c r="C149" s="11" t="s">
        <v>99</v>
      </c>
      <c r="D149" s="11" t="n">
        <v>1</v>
      </c>
      <c r="E149" s="11" t="n">
        <v>73237</v>
      </c>
      <c r="F149" s="11" t="n">
        <v>1.36543004219179E-005</v>
      </c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 t="s">
        <v>42</v>
      </c>
      <c r="B150" s="11" t="s">
        <v>24</v>
      </c>
      <c r="C150" s="11" t="s">
        <v>99</v>
      </c>
      <c r="D150" s="11" t="n">
        <v>10</v>
      </c>
      <c r="E150" s="11" t="n">
        <v>72674</v>
      </c>
      <c r="F150" s="11" t="n">
        <v>0.000137600792580565</v>
      </c>
      <c r="G150" s="11" t="n">
        <v>2</v>
      </c>
      <c r="H150" s="11" t="n">
        <v>14850</v>
      </c>
      <c r="I150" s="11" t="n">
        <v>0.000134680134680135</v>
      </c>
      <c r="J150" s="11" t="n">
        <v>1.02</v>
      </c>
      <c r="K150" s="11" t="n">
        <v>0</v>
      </c>
    </row>
    <row r="151" customFormat="false" ht="15" hidden="false" customHeight="false" outlineLevel="0" collapsed="false">
      <c r="A151" s="11" t="s">
        <v>43</v>
      </c>
      <c r="B151" s="11" t="s">
        <v>15</v>
      </c>
      <c r="C151" s="11" t="s">
        <v>99</v>
      </c>
      <c r="D151" s="11" t="n">
        <v>1</v>
      </c>
      <c r="E151" s="11" t="n">
        <v>899960</v>
      </c>
      <c r="F151" s="11" t="n">
        <v>1.11116049602205E-006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43</v>
      </c>
      <c r="B152" s="11" t="s">
        <v>21</v>
      </c>
      <c r="C152" s="11" t="s">
        <v>99</v>
      </c>
      <c r="D152" s="11" t="n">
        <v>1</v>
      </c>
      <c r="E152" s="11" t="n">
        <v>211906</v>
      </c>
      <c r="F152" s="11" t="n">
        <v>4.71907355148037E-006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44</v>
      </c>
      <c r="B153" s="11" t="s">
        <v>15</v>
      </c>
      <c r="C153" s="11" t="s">
        <v>99</v>
      </c>
      <c r="D153" s="11" t="n">
        <v>276</v>
      </c>
      <c r="E153" s="11" t="n">
        <v>899960</v>
      </c>
      <c r="F153" s="11" t="n">
        <v>0.000306680296902085</v>
      </c>
      <c r="G153" s="11" t="n">
        <v>42</v>
      </c>
      <c r="H153" s="11" t="n">
        <v>182393</v>
      </c>
      <c r="I153" s="11" t="n">
        <v>0.000230271995087531</v>
      </c>
      <c r="J153" s="11" t="n">
        <v>1.33</v>
      </c>
      <c r="K153" s="11" t="n">
        <v>3.01</v>
      </c>
    </row>
    <row r="154" customFormat="false" ht="15" hidden="false" customHeight="false" outlineLevel="0" collapsed="false">
      <c r="A154" s="11" t="s">
        <v>44</v>
      </c>
      <c r="B154" s="11" t="s">
        <v>17</v>
      </c>
      <c r="C154" s="11" t="s">
        <v>99</v>
      </c>
      <c r="D154" s="11" t="n">
        <v>1</v>
      </c>
      <c r="E154" s="11" t="n">
        <v>19813</v>
      </c>
      <c r="F154" s="11" t="n">
        <v>5.04719123807601E-005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44</v>
      </c>
      <c r="B155" s="11" t="s">
        <v>26</v>
      </c>
      <c r="C155" s="11" t="s">
        <v>99</v>
      </c>
      <c r="D155" s="11" t="n">
        <v>1</v>
      </c>
      <c r="E155" s="11" t="n">
        <v>35414</v>
      </c>
      <c r="F155" s="11" t="n">
        <v>2.82374202292879E-005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44</v>
      </c>
      <c r="B156" s="11" t="s">
        <v>18</v>
      </c>
      <c r="C156" s="11" t="s">
        <v>99</v>
      </c>
      <c r="D156" s="11" t="n">
        <v>3</v>
      </c>
      <c r="E156" s="11" t="n">
        <v>45149</v>
      </c>
      <c r="F156" s="11" t="n">
        <v>6.64466544109504E-005</v>
      </c>
      <c r="G156" s="11" t="n">
        <v>3</v>
      </c>
      <c r="H156" s="11" t="n">
        <v>7457</v>
      </c>
      <c r="I156" s="11" t="n">
        <v>0.000402306557596889</v>
      </c>
      <c r="J156" s="11" t="n">
        <v>0.17</v>
      </c>
      <c r="K156" s="11" t="n">
        <v>6.33</v>
      </c>
    </row>
    <row r="157" customFormat="false" ht="15" hidden="false" customHeight="false" outlineLevel="0" collapsed="false">
      <c r="A157" s="11" t="s">
        <v>44</v>
      </c>
      <c r="B157" s="11" t="s">
        <v>19</v>
      </c>
      <c r="C157" s="11" t="s">
        <v>99</v>
      </c>
      <c r="D157" s="11" t="n">
        <v>30</v>
      </c>
      <c r="E157" s="11" t="n">
        <v>174467</v>
      </c>
      <c r="F157" s="11" t="n">
        <v>0.000171952288971553</v>
      </c>
      <c r="G157" s="11" t="n">
        <v>8</v>
      </c>
      <c r="H157" s="11" t="n">
        <v>24434</v>
      </c>
      <c r="I157" s="11" t="n">
        <v>0.000327412621756569</v>
      </c>
      <c r="J157" s="11" t="n">
        <v>0.53</v>
      </c>
      <c r="K157" s="11" t="n">
        <v>2.71</v>
      </c>
    </row>
    <row r="158" customFormat="false" ht="15" hidden="false" customHeight="false" outlineLevel="0" collapsed="false">
      <c r="A158" s="11" t="s">
        <v>44</v>
      </c>
      <c r="B158" s="11" t="s">
        <v>20</v>
      </c>
      <c r="C158" s="11" t="s">
        <v>99</v>
      </c>
      <c r="D158" s="11" t="n">
        <v>48</v>
      </c>
      <c r="E158" s="11" t="n">
        <v>129551</v>
      </c>
      <c r="F158" s="11" t="n">
        <v>0.000370510455341912</v>
      </c>
      <c r="G158" s="11" t="n">
        <v>10</v>
      </c>
      <c r="H158" s="11" t="n">
        <v>19309</v>
      </c>
      <c r="I158" s="11" t="n">
        <v>0.000517893210420011</v>
      </c>
      <c r="J158" s="11" t="n">
        <v>0.72</v>
      </c>
      <c r="K158" s="11" t="n">
        <v>0.94</v>
      </c>
    </row>
    <row r="159" customFormat="false" ht="15" hidden="false" customHeight="false" outlineLevel="0" collapsed="false">
      <c r="A159" s="11" t="s">
        <v>44</v>
      </c>
      <c r="B159" s="11" t="s">
        <v>21</v>
      </c>
      <c r="C159" s="11" t="s">
        <v>99</v>
      </c>
      <c r="D159" s="11" t="n">
        <v>86</v>
      </c>
      <c r="E159" s="11" t="n">
        <v>211906</v>
      </c>
      <c r="F159" s="11" t="n">
        <v>0.000405840325427312</v>
      </c>
      <c r="G159" s="11" t="n">
        <v>6</v>
      </c>
      <c r="H159" s="11" t="n">
        <v>36026</v>
      </c>
      <c r="I159" s="11" t="n">
        <v>0.000166546383167712</v>
      </c>
      <c r="J159" s="11" t="n">
        <v>2.44</v>
      </c>
      <c r="K159" s="11" t="n">
        <v>4.75</v>
      </c>
    </row>
    <row r="160" customFormat="false" ht="15" hidden="false" customHeight="false" outlineLevel="0" collapsed="false">
      <c r="A160" s="11" t="s">
        <v>44</v>
      </c>
      <c r="B160" s="11" t="s">
        <v>22</v>
      </c>
      <c r="C160" s="11" t="s">
        <v>99</v>
      </c>
      <c r="D160" s="11" t="n">
        <v>47</v>
      </c>
      <c r="E160" s="11" t="n">
        <v>130747</v>
      </c>
      <c r="F160" s="11" t="n">
        <v>0.000359472875094648</v>
      </c>
      <c r="G160" s="11" t="n">
        <v>4</v>
      </c>
      <c r="H160" s="11" t="n">
        <v>29176</v>
      </c>
      <c r="I160" s="11" t="n">
        <v>0.000137098985467508</v>
      </c>
      <c r="J160" s="11" t="n">
        <v>2.62</v>
      </c>
      <c r="K160" s="11" t="n">
        <v>3.7</v>
      </c>
    </row>
    <row r="161" customFormat="false" ht="15" hidden="false" customHeight="false" outlineLevel="0" collapsed="false">
      <c r="A161" s="11" t="s">
        <v>44</v>
      </c>
      <c r="B161" s="11" t="s">
        <v>23</v>
      </c>
      <c r="C161" s="11" t="s">
        <v>99</v>
      </c>
      <c r="D161" s="11" t="n">
        <v>8</v>
      </c>
      <c r="E161" s="11" t="n">
        <v>73237</v>
      </c>
      <c r="F161" s="11" t="n">
        <v>0.000109234403375343</v>
      </c>
      <c r="G161" s="11" t="n">
        <v>1</v>
      </c>
      <c r="H161" s="11" t="n">
        <v>15494</v>
      </c>
      <c r="I161" s="11" t="n">
        <v>6.45411126887828E-005</v>
      </c>
      <c r="J161" s="11" t="n">
        <v>1.69</v>
      </c>
      <c r="K161" s="11" t="n">
        <v>0.25</v>
      </c>
    </row>
    <row r="162" customFormat="false" ht="15" hidden="false" customHeight="false" outlineLevel="0" collapsed="false">
      <c r="A162" s="11" t="s">
        <v>44</v>
      </c>
      <c r="B162" s="11" t="s">
        <v>24</v>
      </c>
      <c r="C162" s="11" t="s">
        <v>99</v>
      </c>
      <c r="D162" s="11" t="n">
        <v>52</v>
      </c>
      <c r="E162" s="11" t="n">
        <v>72674</v>
      </c>
      <c r="F162" s="11" t="n">
        <v>0.000715524121418939</v>
      </c>
      <c r="G162" s="11" t="n">
        <v>10</v>
      </c>
      <c r="H162" s="11" t="n">
        <v>14850</v>
      </c>
      <c r="I162" s="11" t="n">
        <v>0.000673400673400673</v>
      </c>
      <c r="J162" s="11" t="n">
        <v>1.06</v>
      </c>
      <c r="K162" s="11" t="n">
        <v>0.03</v>
      </c>
    </row>
    <row r="163" customFormat="false" ht="15" hidden="false" customHeight="false" outlineLevel="0" collapsed="false">
      <c r="A163" s="11" t="s">
        <v>45</v>
      </c>
      <c r="B163" s="11" t="s">
        <v>15</v>
      </c>
      <c r="C163" s="11" t="s">
        <v>99</v>
      </c>
      <c r="D163" s="11" t="n">
        <v>61</v>
      </c>
      <c r="E163" s="11" t="n">
        <v>899960</v>
      </c>
      <c r="F163" s="11" t="n">
        <v>6.77807902573448E-005</v>
      </c>
      <c r="G163" s="11" t="n">
        <v>8</v>
      </c>
      <c r="H163" s="11" t="n">
        <v>182393</v>
      </c>
      <c r="I163" s="11" t="n">
        <v>4.38613323976249E-005</v>
      </c>
      <c r="J163" s="11" t="n">
        <v>1.55</v>
      </c>
      <c r="K163" s="11" t="n">
        <v>1.36</v>
      </c>
    </row>
    <row r="164" customFormat="false" ht="15" hidden="false" customHeight="false" outlineLevel="0" collapsed="false">
      <c r="A164" s="11" t="s">
        <v>45</v>
      </c>
      <c r="B164" s="11" t="s">
        <v>29</v>
      </c>
      <c r="C164" s="11" t="s">
        <v>99</v>
      </c>
      <c r="D164" s="11" t="n">
        <v>1</v>
      </c>
      <c r="E164" s="11" t="n">
        <v>3246</v>
      </c>
      <c r="F164" s="11" t="n">
        <v>0.000308071472581639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5</v>
      </c>
      <c r="B165" s="11" t="s">
        <v>17</v>
      </c>
      <c r="C165" s="11" t="s">
        <v>99</v>
      </c>
      <c r="D165" s="11" t="n">
        <v>2</v>
      </c>
      <c r="E165" s="11" t="n">
        <v>19813</v>
      </c>
      <c r="F165" s="11" t="n">
        <v>0.00010094382476152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45</v>
      </c>
      <c r="B166" s="11" t="s">
        <v>26</v>
      </c>
      <c r="C166" s="11" t="s">
        <v>99</v>
      </c>
      <c r="D166" s="11" t="n">
        <v>2</v>
      </c>
      <c r="E166" s="11" t="n">
        <v>35414</v>
      </c>
      <c r="F166" s="11" t="n">
        <v>5.64748404585757E-005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45</v>
      </c>
      <c r="B167" s="11" t="s">
        <v>18</v>
      </c>
      <c r="C167" s="11" t="s">
        <v>99</v>
      </c>
      <c r="D167" s="11" t="n">
        <v>3</v>
      </c>
      <c r="E167" s="11" t="n">
        <v>45149</v>
      </c>
      <c r="F167" s="11" t="n">
        <v>6.64466544109504E-005</v>
      </c>
      <c r="G167" s="11" t="n">
        <v>1</v>
      </c>
      <c r="H167" s="11" t="n">
        <v>7457</v>
      </c>
      <c r="I167" s="11" t="n">
        <v>0.00013410218586563</v>
      </c>
      <c r="J167" s="11" t="n">
        <v>0.5</v>
      </c>
      <c r="K167" s="11" t="n">
        <v>0.39</v>
      </c>
    </row>
    <row r="168" customFormat="false" ht="15" hidden="false" customHeight="false" outlineLevel="0" collapsed="false">
      <c r="A168" s="11" t="s">
        <v>45</v>
      </c>
      <c r="B168" s="11" t="s">
        <v>19</v>
      </c>
      <c r="C168" s="11" t="s">
        <v>99</v>
      </c>
      <c r="D168" s="11" t="n">
        <v>10</v>
      </c>
      <c r="E168" s="11" t="n">
        <v>174467</v>
      </c>
      <c r="F168" s="11" t="n">
        <v>5.73174296571845E-005</v>
      </c>
      <c r="G168" s="11" t="n">
        <v>1</v>
      </c>
      <c r="H168" s="11" t="n">
        <v>24434</v>
      </c>
      <c r="I168" s="11" t="n">
        <v>4.09265777195711E-005</v>
      </c>
      <c r="J168" s="11" t="n">
        <v>1.4</v>
      </c>
      <c r="K168" s="11" t="n">
        <v>0.1</v>
      </c>
    </row>
    <row r="169" customFormat="false" ht="15" hidden="false" customHeight="false" outlineLevel="0" collapsed="false">
      <c r="A169" s="11" t="s">
        <v>45</v>
      </c>
      <c r="B169" s="11" t="s">
        <v>20</v>
      </c>
      <c r="C169" s="11" t="s">
        <v>99</v>
      </c>
      <c r="D169" s="11" t="n">
        <v>7</v>
      </c>
      <c r="E169" s="11" t="n">
        <v>129551</v>
      </c>
      <c r="F169" s="11" t="n">
        <v>5.40327747373621E-005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45</v>
      </c>
      <c r="B170" s="11" t="s">
        <v>21</v>
      </c>
      <c r="C170" s="11" t="s">
        <v>99</v>
      </c>
      <c r="D170" s="11" t="n">
        <v>13</v>
      </c>
      <c r="E170" s="11" t="n">
        <v>211906</v>
      </c>
      <c r="F170" s="11" t="n">
        <v>6.13479561692449E-005</v>
      </c>
      <c r="G170" s="11" t="n">
        <v>3</v>
      </c>
      <c r="H170" s="11" t="n">
        <v>36026</v>
      </c>
      <c r="I170" s="11" t="n">
        <v>8.32731915838561E-005</v>
      </c>
      <c r="J170" s="11" t="n">
        <v>0.74</v>
      </c>
      <c r="K170" s="11" t="n">
        <v>0.23</v>
      </c>
    </row>
    <row r="171" customFormat="false" ht="15" hidden="false" customHeight="false" outlineLevel="0" collapsed="false">
      <c r="A171" s="11" t="s">
        <v>45</v>
      </c>
      <c r="B171" s="11" t="s">
        <v>22</v>
      </c>
      <c r="C171" s="11" t="s">
        <v>99</v>
      </c>
      <c r="D171" s="11" t="n">
        <v>13</v>
      </c>
      <c r="E171" s="11" t="n">
        <v>130747</v>
      </c>
      <c r="F171" s="11" t="n">
        <v>9.94286675793709E-005</v>
      </c>
      <c r="G171" s="11" t="n">
        <v>1</v>
      </c>
      <c r="H171" s="11" t="n">
        <v>29176</v>
      </c>
      <c r="I171" s="11" t="n">
        <v>3.42747463668769E-005</v>
      </c>
      <c r="J171" s="11" t="n">
        <v>2.9</v>
      </c>
      <c r="K171" s="11" t="n">
        <v>1.16</v>
      </c>
    </row>
    <row r="172" customFormat="false" ht="15" hidden="false" customHeight="false" outlineLevel="0" collapsed="false">
      <c r="A172" s="11" t="s">
        <v>45</v>
      </c>
      <c r="B172" s="11" t="s">
        <v>23</v>
      </c>
      <c r="C172" s="11" t="s">
        <v>99</v>
      </c>
      <c r="D172" s="11" t="n">
        <v>5</v>
      </c>
      <c r="E172" s="11" t="n">
        <v>73237</v>
      </c>
      <c r="F172" s="11" t="n">
        <v>6.82715021095894E-005</v>
      </c>
      <c r="G172" s="11" t="n">
        <v>1</v>
      </c>
      <c r="H172" s="11" t="n">
        <v>15494</v>
      </c>
      <c r="I172" s="11" t="n">
        <v>6.45411126887828E-005</v>
      </c>
      <c r="J172" s="11" t="n">
        <v>1.06</v>
      </c>
      <c r="K172" s="11" t="n">
        <v>0</v>
      </c>
    </row>
    <row r="173" customFormat="false" ht="15" hidden="false" customHeight="false" outlineLevel="0" collapsed="false">
      <c r="A173" s="11" t="s">
        <v>45</v>
      </c>
      <c r="B173" s="11" t="s">
        <v>24</v>
      </c>
      <c r="C173" s="11" t="s">
        <v>99</v>
      </c>
      <c r="D173" s="11" t="n">
        <v>5</v>
      </c>
      <c r="E173" s="11" t="n">
        <v>72674</v>
      </c>
      <c r="F173" s="11" t="n">
        <v>6.88003962902826E-005</v>
      </c>
      <c r="G173" s="11" t="n">
        <v>1</v>
      </c>
      <c r="H173" s="11" t="n">
        <v>14850</v>
      </c>
      <c r="I173" s="11" t="n">
        <v>6.73400673400673E-005</v>
      </c>
      <c r="J173" s="11" t="n">
        <v>1.02</v>
      </c>
      <c r="K173" s="11" t="n">
        <v>0</v>
      </c>
    </row>
    <row r="174" customFormat="false" ht="15" hidden="false" customHeight="false" outlineLevel="0" collapsed="false">
      <c r="A174" s="11" t="s">
        <v>46</v>
      </c>
      <c r="B174" s="11" t="s">
        <v>15</v>
      </c>
      <c r="C174" s="11" t="s">
        <v>99</v>
      </c>
      <c r="D174" s="11" t="n">
        <v>20</v>
      </c>
      <c r="E174" s="11" t="n">
        <v>899960</v>
      </c>
      <c r="F174" s="11" t="n">
        <v>2.22232099204409E-005</v>
      </c>
      <c r="G174" s="11" t="n">
        <v>31</v>
      </c>
      <c r="H174" s="11" t="n">
        <v>182393</v>
      </c>
      <c r="I174" s="11" t="n">
        <v>0.000169962663040797</v>
      </c>
      <c r="J174" s="11" t="n">
        <v>0.13</v>
      </c>
      <c r="K174" s="11" t="n">
        <v>70.25</v>
      </c>
    </row>
    <row r="175" customFormat="false" ht="15" hidden="false" customHeight="false" outlineLevel="0" collapsed="false">
      <c r="A175" s="11" t="s">
        <v>46</v>
      </c>
      <c r="B175" s="11" t="s">
        <v>18</v>
      </c>
      <c r="C175" s="11" t="s">
        <v>99</v>
      </c>
      <c r="D175" s="11" t="n">
        <v>1</v>
      </c>
      <c r="E175" s="11" t="n">
        <v>45149</v>
      </c>
      <c r="F175" s="11" t="n">
        <v>2.21488848036501E-005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6</v>
      </c>
      <c r="B176" s="11" t="s">
        <v>19</v>
      </c>
      <c r="C176" s="11" t="s">
        <v>99</v>
      </c>
      <c r="D176" s="11" t="n">
        <v>4</v>
      </c>
      <c r="E176" s="11" t="n">
        <v>174467</v>
      </c>
      <c r="F176" s="11" t="n">
        <v>2.29269718628738E-005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6</v>
      </c>
      <c r="B177" s="11" t="s">
        <v>20</v>
      </c>
      <c r="C177" s="11" t="s">
        <v>99</v>
      </c>
      <c r="D177" s="11" t="n">
        <v>5</v>
      </c>
      <c r="E177" s="11" t="n">
        <v>129551</v>
      </c>
      <c r="F177" s="11" t="n">
        <v>3.85948390981158E-005</v>
      </c>
      <c r="G177" s="11" t="n">
        <v>5</v>
      </c>
      <c r="H177" s="11" t="n">
        <v>19309</v>
      </c>
      <c r="I177" s="11" t="n">
        <v>0.000258946605210006</v>
      </c>
      <c r="J177" s="11" t="n">
        <v>0.15</v>
      </c>
      <c r="K177" s="11" t="n">
        <v>12.15</v>
      </c>
    </row>
    <row r="178" customFormat="false" ht="15" hidden="false" customHeight="false" outlineLevel="0" collapsed="false">
      <c r="A178" s="11" t="s">
        <v>46</v>
      </c>
      <c r="B178" s="11" t="s">
        <v>21</v>
      </c>
      <c r="C178" s="11" t="s">
        <v>99</v>
      </c>
      <c r="D178" s="11" t="n">
        <v>7</v>
      </c>
      <c r="E178" s="11" t="n">
        <v>211906</v>
      </c>
      <c r="F178" s="11" t="n">
        <v>3.30335148603626E-005</v>
      </c>
      <c r="G178" s="11" t="n">
        <v>6</v>
      </c>
      <c r="H178" s="11" t="n">
        <v>36026</v>
      </c>
      <c r="I178" s="11" t="n">
        <v>0.000166546383167712</v>
      </c>
      <c r="J178" s="11" t="n">
        <v>0.2</v>
      </c>
      <c r="K178" s="11" t="n">
        <v>10.47</v>
      </c>
    </row>
    <row r="179" customFormat="false" ht="15" hidden="false" customHeight="false" outlineLevel="0" collapsed="false">
      <c r="A179" s="11" t="s">
        <v>46</v>
      </c>
      <c r="B179" s="11" t="s">
        <v>22</v>
      </c>
      <c r="C179" s="11" t="s">
        <v>99</v>
      </c>
      <c r="D179" s="11" t="n">
        <v>2</v>
      </c>
      <c r="E179" s="11" t="n">
        <v>130747</v>
      </c>
      <c r="F179" s="11" t="n">
        <v>1.5296718089134E-005</v>
      </c>
      <c r="G179" s="11" t="n">
        <v>1</v>
      </c>
      <c r="H179" s="11" t="n">
        <v>29176</v>
      </c>
      <c r="I179" s="11" t="n">
        <v>3.42747463668769E-005</v>
      </c>
      <c r="J179" s="11" t="n">
        <v>0.45</v>
      </c>
      <c r="K179" s="11" t="n">
        <v>0.46</v>
      </c>
    </row>
    <row r="180" customFormat="false" ht="15" hidden="false" customHeight="false" outlineLevel="0" collapsed="false">
      <c r="A180" s="11" t="s">
        <v>46</v>
      </c>
      <c r="B180" s="11" t="s">
        <v>23</v>
      </c>
      <c r="C180" s="11" t="s">
        <v>99</v>
      </c>
      <c r="D180" s="11" t="n">
        <v>1</v>
      </c>
      <c r="E180" s="11" t="n">
        <v>73237</v>
      </c>
      <c r="F180" s="11" t="n">
        <v>1.36543004219179E-00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47</v>
      </c>
      <c r="B181" s="11" t="s">
        <v>15</v>
      </c>
      <c r="C181" s="11" t="s">
        <v>99</v>
      </c>
      <c r="D181" s="11" t="n">
        <v>2026</v>
      </c>
      <c r="E181" s="11" t="n">
        <v>899960</v>
      </c>
      <c r="F181" s="11" t="n">
        <v>0.00225121116494066</v>
      </c>
      <c r="G181" s="11" t="n">
        <v>65</v>
      </c>
      <c r="H181" s="11" t="n">
        <v>182393</v>
      </c>
      <c r="I181" s="11" t="n">
        <v>0.000356373325730702</v>
      </c>
      <c r="J181" s="11" t="n">
        <v>6.32</v>
      </c>
      <c r="K181" s="11" t="n">
        <v>282.4</v>
      </c>
    </row>
    <row r="182" customFormat="false" ht="15" hidden="false" customHeight="false" outlineLevel="0" collapsed="false">
      <c r="A182" s="11" t="s">
        <v>47</v>
      </c>
      <c r="B182" s="11" t="s">
        <v>29</v>
      </c>
      <c r="C182" s="11" t="s">
        <v>99</v>
      </c>
      <c r="D182" s="11" t="n">
        <v>1</v>
      </c>
      <c r="E182" s="11" t="n">
        <v>3246</v>
      </c>
      <c r="F182" s="11" t="n">
        <v>0.000308071472581639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7</v>
      </c>
      <c r="B183" s="11" t="s">
        <v>17</v>
      </c>
      <c r="C183" s="11" t="s">
        <v>99</v>
      </c>
      <c r="D183" s="11" t="n">
        <v>9</v>
      </c>
      <c r="E183" s="11" t="n">
        <v>19813</v>
      </c>
      <c r="F183" s="11" t="n">
        <v>0.000454247211426841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47</v>
      </c>
      <c r="B184" s="11" t="s">
        <v>26</v>
      </c>
      <c r="C184" s="11" t="s">
        <v>99</v>
      </c>
      <c r="D184" s="11" t="n">
        <v>159</v>
      </c>
      <c r="E184" s="11" t="n">
        <v>35414</v>
      </c>
      <c r="F184" s="11" t="n">
        <v>0.00448974981645677</v>
      </c>
      <c r="G184" s="11" t="n">
        <v>4</v>
      </c>
      <c r="H184" s="11" t="n">
        <v>8071</v>
      </c>
      <c r="I184" s="11" t="n">
        <v>0.000495601536364763</v>
      </c>
      <c r="J184" s="11" t="n">
        <v>9.06</v>
      </c>
      <c r="K184" s="11" t="n">
        <v>28.08</v>
      </c>
    </row>
    <row r="185" customFormat="false" ht="15" hidden="false" customHeight="false" outlineLevel="0" collapsed="false">
      <c r="A185" s="11" t="s">
        <v>47</v>
      </c>
      <c r="B185" s="11" t="s">
        <v>18</v>
      </c>
      <c r="C185" s="11" t="s">
        <v>99</v>
      </c>
      <c r="D185" s="11" t="n">
        <v>306</v>
      </c>
      <c r="E185" s="11" t="n">
        <v>45149</v>
      </c>
      <c r="F185" s="11" t="n">
        <v>0.00677755874991694</v>
      </c>
      <c r="G185" s="11" t="n">
        <v>13</v>
      </c>
      <c r="H185" s="11" t="n">
        <v>7457</v>
      </c>
      <c r="I185" s="11" t="n">
        <v>0.00174332841625318</v>
      </c>
      <c r="J185" s="11" t="n">
        <v>3.89</v>
      </c>
      <c r="K185" s="11" t="n">
        <v>26.91</v>
      </c>
    </row>
    <row r="186" customFormat="false" ht="15" hidden="false" customHeight="false" outlineLevel="0" collapsed="false">
      <c r="A186" s="11" t="s">
        <v>47</v>
      </c>
      <c r="B186" s="11" t="s">
        <v>19</v>
      </c>
      <c r="C186" s="11" t="s">
        <v>99</v>
      </c>
      <c r="D186" s="11" t="n">
        <v>533</v>
      </c>
      <c r="E186" s="11" t="n">
        <v>174467</v>
      </c>
      <c r="F186" s="11" t="n">
        <v>0.00305501900072793</v>
      </c>
      <c r="G186" s="11" t="n">
        <v>23</v>
      </c>
      <c r="H186" s="11" t="n">
        <v>24434</v>
      </c>
      <c r="I186" s="11" t="n">
        <v>0.000941311287550135</v>
      </c>
      <c r="J186" s="11" t="n">
        <v>3.25</v>
      </c>
      <c r="K186" s="11" t="n">
        <v>34.35</v>
      </c>
    </row>
    <row r="187" customFormat="false" ht="15" hidden="false" customHeight="false" outlineLevel="0" collapsed="false">
      <c r="A187" s="11" t="s">
        <v>47</v>
      </c>
      <c r="B187" s="11" t="s">
        <v>20</v>
      </c>
      <c r="C187" s="11" t="s">
        <v>99</v>
      </c>
      <c r="D187" s="11" t="n">
        <v>270</v>
      </c>
      <c r="E187" s="11" t="n">
        <v>129551</v>
      </c>
      <c r="F187" s="11" t="n">
        <v>0.00208412131129825</v>
      </c>
      <c r="G187" s="11" t="n">
        <v>6</v>
      </c>
      <c r="H187" s="11" t="n">
        <v>19309</v>
      </c>
      <c r="I187" s="11" t="n">
        <v>0.000310735926252007</v>
      </c>
      <c r="J187" s="11" t="n">
        <v>6.71</v>
      </c>
      <c r="K187" s="11" t="n">
        <v>28.56</v>
      </c>
    </row>
    <row r="188" customFormat="false" ht="15" hidden="false" customHeight="false" outlineLevel="0" collapsed="false">
      <c r="A188" s="11" t="s">
        <v>47</v>
      </c>
      <c r="B188" s="11" t="s">
        <v>21</v>
      </c>
      <c r="C188" s="11" t="s">
        <v>99</v>
      </c>
      <c r="D188" s="11" t="n">
        <v>314</v>
      </c>
      <c r="E188" s="11" t="n">
        <v>211906</v>
      </c>
      <c r="F188" s="11" t="n">
        <v>0.00148178909516484</v>
      </c>
      <c r="G188" s="11" t="n">
        <v>5</v>
      </c>
      <c r="H188" s="11" t="n">
        <v>36026</v>
      </c>
      <c r="I188" s="11" t="n">
        <v>0.00013878865263976</v>
      </c>
      <c r="J188" s="11" t="n">
        <v>10.68</v>
      </c>
      <c r="K188" s="11" t="n">
        <v>43.22</v>
      </c>
    </row>
    <row r="189" customFormat="false" ht="15" hidden="false" customHeight="false" outlineLevel="0" collapsed="false">
      <c r="A189" s="11" t="s">
        <v>47</v>
      </c>
      <c r="B189" s="11" t="s">
        <v>22</v>
      </c>
      <c r="C189" s="11" t="s">
        <v>99</v>
      </c>
      <c r="D189" s="11" t="n">
        <v>152</v>
      </c>
      <c r="E189" s="11" t="n">
        <v>130747</v>
      </c>
      <c r="F189" s="11" t="n">
        <v>0.00116255057477418</v>
      </c>
      <c r="G189" s="11" t="n">
        <v>3</v>
      </c>
      <c r="H189" s="11" t="n">
        <v>29176</v>
      </c>
      <c r="I189" s="11" t="n">
        <v>0.000102824239100631</v>
      </c>
      <c r="J189" s="11" t="n">
        <v>11.31</v>
      </c>
      <c r="K189" s="11" t="n">
        <v>27.67</v>
      </c>
    </row>
    <row r="190" customFormat="false" ht="15" hidden="false" customHeight="false" outlineLevel="0" collapsed="false">
      <c r="A190" s="11" t="s">
        <v>47</v>
      </c>
      <c r="B190" s="11" t="s">
        <v>23</v>
      </c>
      <c r="C190" s="11" t="s">
        <v>99</v>
      </c>
      <c r="D190" s="11" t="n">
        <v>40</v>
      </c>
      <c r="E190" s="11" t="n">
        <v>73237</v>
      </c>
      <c r="F190" s="11" t="n">
        <v>0.000546172016876715</v>
      </c>
      <c r="G190" s="11" t="n">
        <v>3</v>
      </c>
      <c r="H190" s="11" t="n">
        <v>15494</v>
      </c>
      <c r="I190" s="11" t="n">
        <v>0.000193623338066348</v>
      </c>
      <c r="J190" s="11" t="n">
        <v>2.82</v>
      </c>
      <c r="K190" s="11" t="n">
        <v>3.28</v>
      </c>
    </row>
    <row r="191" customFormat="false" ht="15" hidden="false" customHeight="false" outlineLevel="0" collapsed="false">
      <c r="A191" s="11" t="s">
        <v>47</v>
      </c>
      <c r="B191" s="11" t="s">
        <v>24</v>
      </c>
      <c r="C191" s="11" t="s">
        <v>99</v>
      </c>
      <c r="D191" s="11" t="n">
        <v>242</v>
      </c>
      <c r="E191" s="11" t="n">
        <v>72674</v>
      </c>
      <c r="F191" s="11" t="n">
        <v>0.00332993918044968</v>
      </c>
      <c r="G191" s="11" t="n">
        <v>8</v>
      </c>
      <c r="H191" s="11" t="n">
        <v>14850</v>
      </c>
      <c r="I191" s="11" t="n">
        <v>0.000538720538720539</v>
      </c>
      <c r="J191" s="11" t="n">
        <v>6.18</v>
      </c>
      <c r="K191" s="11" t="n">
        <v>33.73</v>
      </c>
    </row>
    <row r="192" customFormat="false" ht="15" hidden="false" customHeight="false" outlineLevel="0" collapsed="false">
      <c r="A192" s="11" t="s">
        <v>48</v>
      </c>
      <c r="B192" s="11" t="s">
        <v>15</v>
      </c>
      <c r="C192" s="11" t="s">
        <v>99</v>
      </c>
      <c r="D192" s="11" t="n">
        <v>37</v>
      </c>
      <c r="E192" s="11" t="n">
        <v>899960</v>
      </c>
      <c r="F192" s="11" t="n">
        <v>4.11129383528157E-005</v>
      </c>
      <c r="G192" s="11" t="n">
        <v>25</v>
      </c>
      <c r="H192" s="11" t="n">
        <v>182393</v>
      </c>
      <c r="I192" s="11" t="n">
        <v>0.000137066663742578</v>
      </c>
      <c r="J192" s="11" t="n">
        <v>0.3</v>
      </c>
      <c r="K192" s="11" t="n">
        <v>24.38</v>
      </c>
    </row>
    <row r="193" customFormat="false" ht="15" hidden="false" customHeight="false" outlineLevel="0" collapsed="false">
      <c r="A193" s="11" t="s">
        <v>48</v>
      </c>
      <c r="B193" s="11" t="s">
        <v>18</v>
      </c>
      <c r="C193" s="11" t="s">
        <v>99</v>
      </c>
      <c r="D193" s="11" t="n">
        <v>3</v>
      </c>
      <c r="E193" s="11" t="n">
        <v>45149</v>
      </c>
      <c r="F193" s="11" t="n">
        <v>6.64466544109504E-005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48</v>
      </c>
      <c r="B194" s="11" t="s">
        <v>19</v>
      </c>
      <c r="C194" s="11" t="s">
        <v>99</v>
      </c>
      <c r="D194" s="11" t="n">
        <v>3</v>
      </c>
      <c r="E194" s="11" t="n">
        <v>174467</v>
      </c>
      <c r="F194" s="11" t="n">
        <v>1.71952288971553E-005</v>
      </c>
      <c r="G194" s="11" t="n">
        <v>4</v>
      </c>
      <c r="H194" s="11" t="n">
        <v>24434</v>
      </c>
      <c r="I194" s="11" t="n">
        <v>0.000163706310878284</v>
      </c>
      <c r="J194" s="11" t="n">
        <v>0.11</v>
      </c>
      <c r="K194" s="11" t="n">
        <v>13.07</v>
      </c>
    </row>
    <row r="195" customFormat="false" ht="15" hidden="false" customHeight="false" outlineLevel="0" collapsed="false">
      <c r="A195" s="11" t="s">
        <v>48</v>
      </c>
      <c r="B195" s="11" t="s">
        <v>20</v>
      </c>
      <c r="C195" s="11" t="s">
        <v>99</v>
      </c>
      <c r="D195" s="11" t="n">
        <v>4</v>
      </c>
      <c r="E195" s="11" t="n">
        <v>129551</v>
      </c>
      <c r="F195" s="11" t="n">
        <v>3.08758712784926E-005</v>
      </c>
      <c r="G195" s="11" t="n">
        <v>5</v>
      </c>
      <c r="H195" s="11" t="n">
        <v>19309</v>
      </c>
      <c r="I195" s="11" t="n">
        <v>0.000258946605210006</v>
      </c>
      <c r="J195" s="11" t="n">
        <v>0.12</v>
      </c>
      <c r="K195" s="11" t="n">
        <v>14.46</v>
      </c>
    </row>
    <row r="196" customFormat="false" ht="15" hidden="false" customHeight="false" outlineLevel="0" collapsed="false">
      <c r="A196" s="11" t="s">
        <v>48</v>
      </c>
      <c r="B196" s="11" t="s">
        <v>21</v>
      </c>
      <c r="C196" s="11" t="s">
        <v>99</v>
      </c>
      <c r="D196" s="11" t="n">
        <v>12</v>
      </c>
      <c r="E196" s="11" t="n">
        <v>211906</v>
      </c>
      <c r="F196" s="11" t="n">
        <v>5.66288826177645E-005</v>
      </c>
      <c r="G196" s="11" t="n">
        <v>2</v>
      </c>
      <c r="H196" s="11" t="n">
        <v>36026</v>
      </c>
      <c r="I196" s="11" t="n">
        <v>5.55154610559041E-005</v>
      </c>
      <c r="J196" s="11" t="n">
        <v>1.02</v>
      </c>
      <c r="K196" s="11" t="n">
        <v>0</v>
      </c>
    </row>
    <row r="197" customFormat="false" ht="15" hidden="false" customHeight="false" outlineLevel="0" collapsed="false">
      <c r="A197" s="11" t="s">
        <v>48</v>
      </c>
      <c r="B197" s="11" t="s">
        <v>22</v>
      </c>
      <c r="C197" s="11" t="s">
        <v>99</v>
      </c>
      <c r="D197" s="11" t="n">
        <v>6</v>
      </c>
      <c r="E197" s="11" t="n">
        <v>130747</v>
      </c>
      <c r="F197" s="11" t="n">
        <v>4.58901542674019E-005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8</v>
      </c>
      <c r="B198" s="11" t="s">
        <v>23</v>
      </c>
      <c r="C198" s="11" t="s">
        <v>99</v>
      </c>
      <c r="D198" s="11" t="n">
        <v>2</v>
      </c>
      <c r="E198" s="11" t="n">
        <v>73237</v>
      </c>
      <c r="F198" s="11" t="n">
        <v>2.73086008438358E-005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48</v>
      </c>
      <c r="B199" s="11" t="s">
        <v>24</v>
      </c>
      <c r="C199" s="11" t="s">
        <v>99</v>
      </c>
      <c r="D199" s="11" t="n">
        <v>7</v>
      </c>
      <c r="E199" s="11" t="n">
        <v>72674</v>
      </c>
      <c r="F199" s="11" t="n">
        <v>9.63205548063957E-005</v>
      </c>
      <c r="G199" s="11" t="n">
        <v>5</v>
      </c>
      <c r="H199" s="11" t="n">
        <v>14850</v>
      </c>
      <c r="I199" s="11" t="n">
        <v>0.000336700336700337</v>
      </c>
      <c r="J199" s="11" t="n">
        <v>0.29</v>
      </c>
      <c r="K199" s="11" t="n">
        <v>5.2</v>
      </c>
    </row>
    <row r="200" customFormat="false" ht="15" hidden="false" customHeight="false" outlineLevel="0" collapsed="false">
      <c r="A200" s="11" t="s">
        <v>49</v>
      </c>
      <c r="B200" s="11" t="s">
        <v>15</v>
      </c>
      <c r="C200" s="11" t="s">
        <v>99</v>
      </c>
      <c r="D200" s="11" t="n">
        <v>1464</v>
      </c>
      <c r="E200" s="11" t="n">
        <v>899960</v>
      </c>
      <c r="F200" s="11" t="n">
        <v>0.00162673896617627</v>
      </c>
      <c r="G200" s="11" t="n">
        <v>413</v>
      </c>
      <c r="H200" s="11" t="n">
        <v>182393</v>
      </c>
      <c r="I200" s="11" t="n">
        <v>0.00226434128502739</v>
      </c>
      <c r="J200" s="11" t="n">
        <v>0.72</v>
      </c>
      <c r="K200" s="11" t="n">
        <v>35.61</v>
      </c>
    </row>
    <row r="201" customFormat="false" ht="15" hidden="false" customHeight="false" outlineLevel="0" collapsed="false">
      <c r="A201" s="11" t="s">
        <v>49</v>
      </c>
      <c r="B201" s="11" t="s">
        <v>29</v>
      </c>
      <c r="C201" s="11" t="s">
        <v>99</v>
      </c>
      <c r="D201" s="11" t="n">
        <v>2</v>
      </c>
      <c r="E201" s="11" t="n">
        <v>3246</v>
      </c>
      <c r="F201" s="11" t="n">
        <v>0.000616142945163278</v>
      </c>
      <c r="G201" s="11" t="n">
        <v>22</v>
      </c>
      <c r="H201" s="11" t="n">
        <v>8016</v>
      </c>
      <c r="I201" s="11" t="n">
        <v>0.00274451097804391</v>
      </c>
      <c r="J201" s="11" t="n">
        <v>0.22</v>
      </c>
      <c r="K201" s="11" t="n">
        <v>4.92</v>
      </c>
    </row>
    <row r="202" customFormat="false" ht="15" hidden="false" customHeight="false" outlineLevel="0" collapsed="false">
      <c r="A202" s="11" t="s">
        <v>49</v>
      </c>
      <c r="B202" s="11" t="s">
        <v>16</v>
      </c>
      <c r="C202" s="11" t="s">
        <v>99</v>
      </c>
      <c r="D202" s="11" t="n">
        <v>2</v>
      </c>
      <c r="E202" s="11" t="n">
        <v>3756</v>
      </c>
      <c r="F202" s="11" t="n">
        <v>0.00053248136315229</v>
      </c>
      <c r="G202" s="11" t="n">
        <v>24</v>
      </c>
      <c r="H202" s="11" t="n">
        <v>7518</v>
      </c>
      <c r="I202" s="11" t="n">
        <v>0.00319233838786911</v>
      </c>
      <c r="J202" s="11" t="n">
        <v>0.17</v>
      </c>
      <c r="K202" s="11" t="n">
        <v>7.7</v>
      </c>
    </row>
    <row r="203" customFormat="false" ht="15" hidden="false" customHeight="false" outlineLevel="0" collapsed="false">
      <c r="A203" s="11" t="s">
        <v>49</v>
      </c>
      <c r="B203" s="11" t="s">
        <v>17</v>
      </c>
      <c r="C203" s="11" t="s">
        <v>99</v>
      </c>
      <c r="D203" s="11" t="n">
        <v>12</v>
      </c>
      <c r="E203" s="11" t="n">
        <v>19813</v>
      </c>
      <c r="F203" s="11" t="n">
        <v>0.000605662948569121</v>
      </c>
      <c r="G203" s="11" t="n">
        <v>25</v>
      </c>
      <c r="H203" s="11" t="n">
        <v>12042</v>
      </c>
      <c r="I203" s="11" t="n">
        <v>0.00207606709848862</v>
      </c>
      <c r="J203" s="11" t="n">
        <v>0.29</v>
      </c>
      <c r="K203" s="11" t="n">
        <v>13.96</v>
      </c>
    </row>
    <row r="204" customFormat="false" ht="15" hidden="false" customHeight="false" outlineLevel="0" collapsed="false">
      <c r="A204" s="11" t="s">
        <v>49</v>
      </c>
      <c r="B204" s="11" t="s">
        <v>26</v>
      </c>
      <c r="C204" s="11" t="s">
        <v>99</v>
      </c>
      <c r="D204" s="11" t="n">
        <v>15</v>
      </c>
      <c r="E204" s="11" t="n">
        <v>35414</v>
      </c>
      <c r="F204" s="11" t="n">
        <v>0.000423561303439318</v>
      </c>
      <c r="G204" s="11" t="n">
        <v>9</v>
      </c>
      <c r="H204" s="11" t="n">
        <v>8071</v>
      </c>
      <c r="I204" s="11" t="n">
        <v>0.00111510345682072</v>
      </c>
      <c r="J204" s="11" t="n">
        <v>0.38</v>
      </c>
      <c r="K204" s="11" t="n">
        <v>5.7</v>
      </c>
    </row>
    <row r="205" customFormat="false" ht="15" hidden="false" customHeight="false" outlineLevel="0" collapsed="false">
      <c r="A205" s="11" t="s">
        <v>49</v>
      </c>
      <c r="B205" s="11" t="s">
        <v>18</v>
      </c>
      <c r="C205" s="11" t="s">
        <v>99</v>
      </c>
      <c r="D205" s="11" t="n">
        <v>57</v>
      </c>
      <c r="E205" s="11" t="n">
        <v>45149</v>
      </c>
      <c r="F205" s="11" t="n">
        <v>0.00126248643380806</v>
      </c>
      <c r="G205" s="11" t="n">
        <v>19</v>
      </c>
      <c r="H205" s="11" t="n">
        <v>7457</v>
      </c>
      <c r="I205" s="11" t="n">
        <v>0.00254794153144696</v>
      </c>
      <c r="J205" s="11" t="n">
        <v>0.5</v>
      </c>
      <c r="K205" s="11" t="n">
        <v>7.33</v>
      </c>
    </row>
    <row r="206" customFormat="false" ht="15" hidden="false" customHeight="false" outlineLevel="0" collapsed="false">
      <c r="A206" s="11" t="s">
        <v>49</v>
      </c>
      <c r="B206" s="11" t="s">
        <v>19</v>
      </c>
      <c r="C206" s="11" t="s">
        <v>99</v>
      </c>
      <c r="D206" s="11" t="n">
        <v>264</v>
      </c>
      <c r="E206" s="11" t="n">
        <v>174467</v>
      </c>
      <c r="F206" s="11" t="n">
        <v>0.00151318014294967</v>
      </c>
      <c r="G206" s="11" t="n">
        <v>36</v>
      </c>
      <c r="H206" s="11" t="n">
        <v>24434</v>
      </c>
      <c r="I206" s="11" t="n">
        <v>0.00147335679790456</v>
      </c>
      <c r="J206" s="11" t="n">
        <v>1.03</v>
      </c>
      <c r="K206" s="11" t="n">
        <v>0.02</v>
      </c>
    </row>
    <row r="207" customFormat="false" ht="15" hidden="false" customHeight="false" outlineLevel="0" collapsed="false">
      <c r="A207" s="11" t="s">
        <v>49</v>
      </c>
      <c r="B207" s="11" t="s">
        <v>20</v>
      </c>
      <c r="C207" s="11" t="s">
        <v>99</v>
      </c>
      <c r="D207" s="11" t="n">
        <v>202</v>
      </c>
      <c r="E207" s="11" t="n">
        <v>129551</v>
      </c>
      <c r="F207" s="11" t="n">
        <v>0.00155923149956388</v>
      </c>
      <c r="G207" s="11" t="n">
        <v>41</v>
      </c>
      <c r="H207" s="11" t="n">
        <v>19309</v>
      </c>
      <c r="I207" s="11" t="n">
        <v>0.00212336216272205</v>
      </c>
      <c r="J207" s="11" t="n">
        <v>0.73</v>
      </c>
      <c r="K207" s="11" t="n">
        <v>3.28</v>
      </c>
    </row>
    <row r="208" customFormat="false" ht="15" hidden="false" customHeight="false" outlineLevel="0" collapsed="false">
      <c r="A208" s="11" t="s">
        <v>49</v>
      </c>
      <c r="B208" s="11" t="s">
        <v>21</v>
      </c>
      <c r="C208" s="11" t="s">
        <v>99</v>
      </c>
      <c r="D208" s="11" t="n">
        <v>336</v>
      </c>
      <c r="E208" s="11" t="n">
        <v>211906</v>
      </c>
      <c r="F208" s="11" t="n">
        <v>0.00158560871329741</v>
      </c>
      <c r="G208" s="11" t="n">
        <v>62</v>
      </c>
      <c r="H208" s="11" t="n">
        <v>36026</v>
      </c>
      <c r="I208" s="11" t="n">
        <v>0.00172097929273303</v>
      </c>
      <c r="J208" s="11" t="n">
        <v>0.92</v>
      </c>
      <c r="K208" s="11" t="n">
        <v>0.35</v>
      </c>
    </row>
    <row r="209" customFormat="false" ht="15" hidden="false" customHeight="false" outlineLevel="0" collapsed="false">
      <c r="A209" s="11" t="s">
        <v>49</v>
      </c>
      <c r="B209" s="11" t="s">
        <v>22</v>
      </c>
      <c r="C209" s="11" t="s">
        <v>99</v>
      </c>
      <c r="D209" s="11" t="n">
        <v>226</v>
      </c>
      <c r="E209" s="11" t="n">
        <v>130747</v>
      </c>
      <c r="F209" s="11" t="n">
        <v>0.00172852914407214</v>
      </c>
      <c r="G209" s="11" t="n">
        <v>51</v>
      </c>
      <c r="H209" s="11" t="n">
        <v>29176</v>
      </c>
      <c r="I209" s="11" t="n">
        <v>0.00174801206471072</v>
      </c>
      <c r="J209" s="11" t="n">
        <v>0.99</v>
      </c>
      <c r="K209" s="11" t="n">
        <v>0.01</v>
      </c>
    </row>
    <row r="210" customFormat="false" ht="15" hidden="false" customHeight="false" outlineLevel="0" collapsed="false">
      <c r="A210" s="11" t="s">
        <v>49</v>
      </c>
      <c r="B210" s="11" t="s">
        <v>23</v>
      </c>
      <c r="C210" s="11" t="s">
        <v>99</v>
      </c>
      <c r="D210" s="11" t="n">
        <v>110</v>
      </c>
      <c r="E210" s="11" t="n">
        <v>73237</v>
      </c>
      <c r="F210" s="11" t="n">
        <v>0.00150197304641097</v>
      </c>
      <c r="G210" s="11" t="n">
        <v>26</v>
      </c>
      <c r="H210" s="11" t="n">
        <v>15494</v>
      </c>
      <c r="I210" s="11" t="n">
        <v>0.00167806892990835</v>
      </c>
      <c r="J210" s="11" t="n">
        <v>0.9</v>
      </c>
      <c r="K210" s="11" t="n">
        <v>0.26</v>
      </c>
    </row>
    <row r="211" customFormat="false" ht="15" hidden="false" customHeight="false" outlineLevel="0" collapsed="false">
      <c r="A211" s="11" t="s">
        <v>49</v>
      </c>
      <c r="B211" s="11" t="s">
        <v>24</v>
      </c>
      <c r="C211" s="11" t="s">
        <v>99</v>
      </c>
      <c r="D211" s="11" t="n">
        <v>238</v>
      </c>
      <c r="E211" s="11" t="n">
        <v>72674</v>
      </c>
      <c r="F211" s="11" t="n">
        <v>0.00327489886341745</v>
      </c>
      <c r="G211" s="11" t="n">
        <v>98</v>
      </c>
      <c r="H211" s="11" t="n">
        <v>14850</v>
      </c>
      <c r="I211" s="11" t="n">
        <v>0.0065993265993266</v>
      </c>
      <c r="J211" s="11" t="n">
        <v>0.5</v>
      </c>
      <c r="K211" s="11" t="n">
        <v>35.63</v>
      </c>
    </row>
    <row r="212" customFormat="false" ht="15" hidden="false" customHeight="false" outlineLevel="0" collapsed="false">
      <c r="A212" s="11" t="s">
        <v>50</v>
      </c>
      <c r="B212" s="11" t="s">
        <v>15</v>
      </c>
      <c r="C212" s="11" t="s">
        <v>99</v>
      </c>
      <c r="D212" s="11" t="n">
        <v>77</v>
      </c>
      <c r="E212" s="11" t="n">
        <v>899960</v>
      </c>
      <c r="F212" s="11" t="n">
        <v>8.55593581936975E-005</v>
      </c>
      <c r="G212" s="11" t="n">
        <v>62</v>
      </c>
      <c r="H212" s="11" t="n">
        <v>182393</v>
      </c>
      <c r="I212" s="11" t="n">
        <v>0.000339925326081593</v>
      </c>
      <c r="J212" s="11" t="n">
        <v>0.25</v>
      </c>
      <c r="K212" s="11" t="n">
        <v>76.42</v>
      </c>
    </row>
    <row r="213" customFormat="false" ht="15" hidden="false" customHeight="false" outlineLevel="0" collapsed="false">
      <c r="A213" s="11" t="s">
        <v>50</v>
      </c>
      <c r="B213" s="11" t="s">
        <v>18</v>
      </c>
      <c r="C213" s="11" t="s">
        <v>99</v>
      </c>
      <c r="D213" s="11" t="n">
        <v>3</v>
      </c>
      <c r="E213" s="11" t="n">
        <v>45149</v>
      </c>
      <c r="F213" s="11" t="n">
        <v>6.64466544109504E-005</v>
      </c>
      <c r="G213" s="11" t="n">
        <v>1</v>
      </c>
      <c r="H213" s="11" t="n">
        <v>7457</v>
      </c>
      <c r="I213" s="11" t="n">
        <v>0.00013410218586563</v>
      </c>
      <c r="J213" s="11" t="n">
        <v>0.5</v>
      </c>
      <c r="K213" s="11" t="n">
        <v>0.39</v>
      </c>
    </row>
    <row r="214" customFormat="false" ht="15" hidden="false" customHeight="false" outlineLevel="0" collapsed="false">
      <c r="A214" s="11" t="s">
        <v>50</v>
      </c>
      <c r="B214" s="11" t="s">
        <v>19</v>
      </c>
      <c r="C214" s="11" t="s">
        <v>99</v>
      </c>
      <c r="D214" s="11" t="n">
        <v>23</v>
      </c>
      <c r="E214" s="11" t="n">
        <v>174467</v>
      </c>
      <c r="F214" s="11" t="n">
        <v>0.000131830088211524</v>
      </c>
      <c r="G214" s="11" t="n">
        <v>12</v>
      </c>
      <c r="H214" s="11" t="n">
        <v>24434</v>
      </c>
      <c r="I214" s="11" t="n">
        <v>0.000491118932634853</v>
      </c>
      <c r="J214" s="11" t="n">
        <v>0.27</v>
      </c>
      <c r="K214" s="11" t="n">
        <v>15.73</v>
      </c>
    </row>
    <row r="215" customFormat="false" ht="15" hidden="false" customHeight="false" outlineLevel="0" collapsed="false">
      <c r="A215" s="11" t="s">
        <v>50</v>
      </c>
      <c r="B215" s="11" t="s">
        <v>20</v>
      </c>
      <c r="C215" s="11" t="s">
        <v>99</v>
      </c>
      <c r="D215" s="11" t="n">
        <v>13</v>
      </c>
      <c r="E215" s="11" t="n">
        <v>129551</v>
      </c>
      <c r="F215" s="11" t="n">
        <v>0.000100346581655101</v>
      </c>
      <c r="G215" s="11" t="n">
        <v>15</v>
      </c>
      <c r="H215" s="11" t="n">
        <v>19309</v>
      </c>
      <c r="I215" s="11" t="n">
        <v>0.000776839815630017</v>
      </c>
      <c r="J215" s="11" t="n">
        <v>0.13</v>
      </c>
      <c r="K215" s="11" t="n">
        <v>40.89</v>
      </c>
    </row>
    <row r="216" customFormat="false" ht="15" hidden="false" customHeight="false" outlineLevel="0" collapsed="false">
      <c r="A216" s="11" t="s">
        <v>50</v>
      </c>
      <c r="B216" s="11" t="s">
        <v>21</v>
      </c>
      <c r="C216" s="11" t="s">
        <v>99</v>
      </c>
      <c r="D216" s="11" t="n">
        <v>19</v>
      </c>
      <c r="E216" s="11" t="n">
        <v>211906</v>
      </c>
      <c r="F216" s="11" t="n">
        <v>8.96623974781271E-005</v>
      </c>
      <c r="G216" s="11" t="n">
        <v>10</v>
      </c>
      <c r="H216" s="11" t="n">
        <v>36026</v>
      </c>
      <c r="I216" s="11" t="n">
        <v>0.00027757730527952</v>
      </c>
      <c r="J216" s="11" t="n">
        <v>0.32</v>
      </c>
      <c r="K216" s="11" t="n">
        <v>9.3</v>
      </c>
    </row>
    <row r="217" customFormat="false" ht="15" hidden="false" customHeight="false" outlineLevel="0" collapsed="false">
      <c r="A217" s="11" t="s">
        <v>50</v>
      </c>
      <c r="B217" s="11" t="s">
        <v>22</v>
      </c>
      <c r="C217" s="11" t="s">
        <v>99</v>
      </c>
      <c r="D217" s="11" t="n">
        <v>13</v>
      </c>
      <c r="E217" s="11" t="n">
        <v>130747</v>
      </c>
      <c r="F217" s="11" t="n">
        <v>9.94286675793709E-005</v>
      </c>
      <c r="G217" s="11" t="n">
        <v>2</v>
      </c>
      <c r="H217" s="11" t="n">
        <v>29176</v>
      </c>
      <c r="I217" s="11" t="n">
        <v>6.85494927337538E-005</v>
      </c>
      <c r="J217" s="11" t="n">
        <v>1.45</v>
      </c>
      <c r="K217" s="11" t="n">
        <v>0.24</v>
      </c>
    </row>
    <row r="218" customFormat="false" ht="15" hidden="false" customHeight="false" outlineLevel="0" collapsed="false">
      <c r="A218" s="11" t="s">
        <v>50</v>
      </c>
      <c r="B218" s="11" t="s">
        <v>24</v>
      </c>
      <c r="C218" s="11" t="s">
        <v>99</v>
      </c>
      <c r="D218" s="11" t="n">
        <v>6</v>
      </c>
      <c r="E218" s="11" t="n">
        <v>72674</v>
      </c>
      <c r="F218" s="11" t="n">
        <v>8.25604755483392E-005</v>
      </c>
      <c r="G218" s="11" t="n">
        <v>15</v>
      </c>
      <c r="H218" s="11" t="n">
        <v>14850</v>
      </c>
      <c r="I218" s="11" t="n">
        <v>0.00101010101010101</v>
      </c>
      <c r="J218" s="11" t="n">
        <v>0.08</v>
      </c>
      <c r="K218" s="11" t="n">
        <v>44.22</v>
      </c>
    </row>
    <row r="219" customFormat="false" ht="15" hidden="false" customHeight="false" outlineLevel="0" collapsed="false">
      <c r="A219" s="11" t="s">
        <v>51</v>
      </c>
      <c r="B219" s="11" t="s">
        <v>15</v>
      </c>
      <c r="C219" s="11" t="s">
        <v>99</v>
      </c>
      <c r="D219" s="11" t="n">
        <v>4620</v>
      </c>
      <c r="E219" s="11" t="n">
        <v>899960</v>
      </c>
      <c r="F219" s="11" t="n">
        <v>0.00513356149162185</v>
      </c>
      <c r="G219" s="11" t="n">
        <v>1722</v>
      </c>
      <c r="H219" s="11" t="n">
        <v>182393</v>
      </c>
      <c r="I219" s="11" t="n">
        <v>0.00944115179858876</v>
      </c>
      <c r="J219" s="11" t="n">
        <v>0.54</v>
      </c>
      <c r="K219" s="11" t="n">
        <v>483.09</v>
      </c>
    </row>
    <row r="220" customFormat="false" ht="15" hidden="false" customHeight="false" outlineLevel="0" collapsed="false">
      <c r="A220" s="11" t="s">
        <v>51</v>
      </c>
      <c r="B220" s="11" t="s">
        <v>16</v>
      </c>
      <c r="C220" s="11" t="s">
        <v>99</v>
      </c>
      <c r="D220" s="11" t="n">
        <v>1</v>
      </c>
      <c r="E220" s="11" t="n">
        <v>3756</v>
      </c>
      <c r="F220" s="11" t="n">
        <v>0.00026624068157614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51</v>
      </c>
      <c r="B221" s="11" t="s">
        <v>26</v>
      </c>
      <c r="C221" s="11" t="s">
        <v>99</v>
      </c>
      <c r="D221" s="11" t="n">
        <v>36</v>
      </c>
      <c r="E221" s="11" t="n">
        <v>35414</v>
      </c>
      <c r="F221" s="11" t="n">
        <v>0.00101654712825436</v>
      </c>
      <c r="G221" s="11" t="n">
        <v>87</v>
      </c>
      <c r="H221" s="11" t="n">
        <v>8071</v>
      </c>
      <c r="I221" s="11" t="n">
        <v>0.0107793334159336</v>
      </c>
      <c r="J221" s="11" t="n">
        <v>0.09</v>
      </c>
      <c r="K221" s="11" t="n">
        <v>222.11</v>
      </c>
    </row>
    <row r="222" customFormat="false" ht="15" hidden="false" customHeight="false" outlineLevel="0" collapsed="false">
      <c r="A222" s="11" t="s">
        <v>51</v>
      </c>
      <c r="B222" s="11" t="s">
        <v>18</v>
      </c>
      <c r="C222" s="11" t="s">
        <v>99</v>
      </c>
      <c r="D222" s="11" t="n">
        <v>183</v>
      </c>
      <c r="E222" s="11" t="n">
        <v>45149</v>
      </c>
      <c r="F222" s="11" t="n">
        <v>0.00405324591906798</v>
      </c>
      <c r="G222" s="11" t="n">
        <v>241</v>
      </c>
      <c r="H222" s="11" t="n">
        <v>7457</v>
      </c>
      <c r="I222" s="11" t="n">
        <v>0.0323186267936167</v>
      </c>
      <c r="J222" s="11" t="n">
        <v>0.13</v>
      </c>
      <c r="K222" s="11" t="n">
        <v>639.54</v>
      </c>
    </row>
    <row r="223" customFormat="false" ht="15" hidden="false" customHeight="false" outlineLevel="0" collapsed="false">
      <c r="A223" s="11" t="s">
        <v>51</v>
      </c>
      <c r="B223" s="11" t="s">
        <v>19</v>
      </c>
      <c r="C223" s="11" t="s">
        <v>99</v>
      </c>
      <c r="D223" s="11" t="n">
        <v>3631</v>
      </c>
      <c r="E223" s="11" t="n">
        <v>174467</v>
      </c>
      <c r="F223" s="11" t="n">
        <v>0.0208119587085237</v>
      </c>
      <c r="G223" s="11" t="n">
        <v>982</v>
      </c>
      <c r="H223" s="11" t="n">
        <v>24434</v>
      </c>
      <c r="I223" s="11" t="n">
        <v>0.0401898993206188</v>
      </c>
      <c r="J223" s="11" t="n">
        <v>0.52</v>
      </c>
      <c r="K223" s="11" t="n">
        <v>355.25</v>
      </c>
    </row>
    <row r="224" customFormat="false" ht="15" hidden="false" customHeight="false" outlineLevel="0" collapsed="false">
      <c r="A224" s="11" t="s">
        <v>51</v>
      </c>
      <c r="B224" s="11" t="s">
        <v>20</v>
      </c>
      <c r="C224" s="11" t="s">
        <v>99</v>
      </c>
      <c r="D224" s="11" t="n">
        <v>290</v>
      </c>
      <c r="E224" s="11" t="n">
        <v>129551</v>
      </c>
      <c r="F224" s="11" t="n">
        <v>0.00223850066769072</v>
      </c>
      <c r="G224" s="11" t="n">
        <v>60</v>
      </c>
      <c r="H224" s="11" t="n">
        <v>19309</v>
      </c>
      <c r="I224" s="11" t="n">
        <v>0.00310735926252007</v>
      </c>
      <c r="J224" s="11" t="n">
        <v>0.72</v>
      </c>
      <c r="K224" s="11" t="n">
        <v>5.41</v>
      </c>
    </row>
    <row r="225" customFormat="false" ht="15" hidden="false" customHeight="false" outlineLevel="0" collapsed="false">
      <c r="A225" s="11" t="s">
        <v>51</v>
      </c>
      <c r="B225" s="11" t="s">
        <v>21</v>
      </c>
      <c r="C225" s="11" t="s">
        <v>99</v>
      </c>
      <c r="D225" s="11" t="n">
        <v>20</v>
      </c>
      <c r="E225" s="11" t="n">
        <v>211906</v>
      </c>
      <c r="F225" s="11" t="n">
        <v>9.43814710296075E-005</v>
      </c>
      <c r="G225" s="11" t="n">
        <v>1</v>
      </c>
      <c r="H225" s="11" t="n">
        <v>36026</v>
      </c>
      <c r="I225" s="11" t="n">
        <v>2.7757730527952E-005</v>
      </c>
      <c r="J225" s="11" t="n">
        <v>3.4</v>
      </c>
      <c r="K225" s="11" t="n">
        <v>1.61</v>
      </c>
    </row>
    <row r="226" customFormat="false" ht="15" hidden="false" customHeight="false" outlineLevel="0" collapsed="false">
      <c r="A226" s="11" t="s">
        <v>51</v>
      </c>
      <c r="B226" s="11" t="s">
        <v>22</v>
      </c>
      <c r="C226" s="11" t="s">
        <v>99</v>
      </c>
      <c r="D226" s="11" t="n">
        <v>6</v>
      </c>
      <c r="E226" s="11" t="n">
        <v>130747</v>
      </c>
      <c r="F226" s="11" t="n">
        <v>4.58901542674019E-005</v>
      </c>
      <c r="G226" s="11" t="n">
        <v>1</v>
      </c>
      <c r="H226" s="11" t="n">
        <v>29176</v>
      </c>
      <c r="I226" s="11" t="n">
        <v>3.42747463668769E-005</v>
      </c>
      <c r="J226" s="11" t="n">
        <v>1.34</v>
      </c>
      <c r="K226" s="11" t="n">
        <v>0.07</v>
      </c>
    </row>
    <row r="227" customFormat="false" ht="15" hidden="false" customHeight="false" outlineLevel="0" collapsed="false">
      <c r="A227" s="11" t="s">
        <v>51</v>
      </c>
      <c r="B227" s="11" t="s">
        <v>23</v>
      </c>
      <c r="C227" s="11" t="s">
        <v>99</v>
      </c>
      <c r="D227" s="11" t="n">
        <v>4</v>
      </c>
      <c r="E227" s="11" t="n">
        <v>73237</v>
      </c>
      <c r="F227" s="11" t="n">
        <v>5.46172016876715E-005</v>
      </c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 t="s">
        <v>51</v>
      </c>
      <c r="B228" s="11" t="s">
        <v>24</v>
      </c>
      <c r="C228" s="11" t="s">
        <v>99</v>
      </c>
      <c r="D228" s="11" t="n">
        <v>449</v>
      </c>
      <c r="E228" s="11" t="n">
        <v>72674</v>
      </c>
      <c r="F228" s="11" t="n">
        <v>0.00617827558686738</v>
      </c>
      <c r="G228" s="11" t="n">
        <v>346</v>
      </c>
      <c r="H228" s="11" t="n">
        <v>14850</v>
      </c>
      <c r="I228" s="11" t="n">
        <v>0.0232996632996633</v>
      </c>
      <c r="J228" s="11" t="n">
        <v>0.27</v>
      </c>
      <c r="K228" s="11" t="n">
        <v>401.59</v>
      </c>
    </row>
    <row r="229" customFormat="false" ht="15" hidden="false" customHeight="false" outlineLevel="0" collapsed="false">
      <c r="A229" s="11" t="s">
        <v>52</v>
      </c>
      <c r="B229" s="11" t="s">
        <v>15</v>
      </c>
      <c r="C229" s="11" t="s">
        <v>99</v>
      </c>
      <c r="D229" s="11" t="n">
        <v>5119</v>
      </c>
      <c r="E229" s="11" t="n">
        <v>899960</v>
      </c>
      <c r="F229" s="11" t="n">
        <v>0.00568803057913685</v>
      </c>
      <c r="G229" s="11" t="n">
        <v>2226</v>
      </c>
      <c r="H229" s="11" t="n">
        <v>182393</v>
      </c>
      <c r="I229" s="11" t="n">
        <v>0.0122044157396391</v>
      </c>
      <c r="J229" s="11" t="n">
        <v>0.47</v>
      </c>
      <c r="K229" s="11" t="n">
        <v>955.46</v>
      </c>
    </row>
    <row r="230" customFormat="false" ht="15" hidden="false" customHeight="false" outlineLevel="0" collapsed="false">
      <c r="A230" s="11" t="s">
        <v>52</v>
      </c>
      <c r="B230" s="11" t="s">
        <v>29</v>
      </c>
      <c r="C230" s="11" t="s">
        <v>99</v>
      </c>
      <c r="D230" s="11" t="n">
        <v>22</v>
      </c>
      <c r="E230" s="11" t="n">
        <v>3246</v>
      </c>
      <c r="F230" s="11" t="n">
        <v>0.00677757239679606</v>
      </c>
      <c r="G230" s="11" t="n">
        <v>697</v>
      </c>
      <c r="H230" s="11" t="n">
        <v>8016</v>
      </c>
      <c r="I230" s="11" t="n">
        <v>0.0869510978043912</v>
      </c>
      <c r="J230" s="11" t="n">
        <v>0.08</v>
      </c>
      <c r="K230" s="11" t="n">
        <v>248.48</v>
      </c>
    </row>
    <row r="231" customFormat="false" ht="15" hidden="false" customHeight="false" outlineLevel="0" collapsed="false">
      <c r="A231" s="11" t="s">
        <v>52</v>
      </c>
      <c r="B231" s="11" t="s">
        <v>16</v>
      </c>
      <c r="C231" s="11" t="s">
        <v>99</v>
      </c>
      <c r="D231" s="11" t="n">
        <v>37</v>
      </c>
      <c r="E231" s="11" t="n">
        <v>3756</v>
      </c>
      <c r="F231" s="11" t="n">
        <v>0.00985090521831736</v>
      </c>
      <c r="G231" s="11" t="n">
        <v>253</v>
      </c>
      <c r="H231" s="11" t="n">
        <v>7518</v>
      </c>
      <c r="I231" s="11" t="n">
        <v>0.0336525671721202</v>
      </c>
      <c r="J231" s="11" t="n">
        <v>0.29</v>
      </c>
      <c r="K231" s="11" t="n">
        <v>56.62</v>
      </c>
    </row>
    <row r="232" customFormat="false" ht="15" hidden="false" customHeight="false" outlineLevel="0" collapsed="false">
      <c r="A232" s="11" t="s">
        <v>52</v>
      </c>
      <c r="B232" s="11" t="s">
        <v>17</v>
      </c>
      <c r="C232" s="11" t="s">
        <v>99</v>
      </c>
      <c r="D232" s="11" t="n">
        <v>133</v>
      </c>
      <c r="E232" s="11" t="n">
        <v>19813</v>
      </c>
      <c r="F232" s="11" t="n">
        <v>0.00671276434664109</v>
      </c>
      <c r="G232" s="11" t="n">
        <v>276</v>
      </c>
      <c r="H232" s="11" t="n">
        <v>12042</v>
      </c>
      <c r="I232" s="11" t="n">
        <v>0.0229197807673144</v>
      </c>
      <c r="J232" s="11" t="n">
        <v>0.29</v>
      </c>
      <c r="K232" s="11" t="n">
        <v>155.22</v>
      </c>
    </row>
    <row r="233" customFormat="false" ht="15" hidden="false" customHeight="false" outlineLevel="0" collapsed="false">
      <c r="A233" s="11" t="s">
        <v>52</v>
      </c>
      <c r="B233" s="11" t="s">
        <v>26</v>
      </c>
      <c r="C233" s="11" t="s">
        <v>99</v>
      </c>
      <c r="D233" s="11" t="n">
        <v>555</v>
      </c>
      <c r="E233" s="11" t="n">
        <v>35414</v>
      </c>
      <c r="F233" s="11" t="n">
        <v>0.0156717682272548</v>
      </c>
      <c r="G233" s="11" t="n">
        <v>285</v>
      </c>
      <c r="H233" s="11" t="n">
        <v>8071</v>
      </c>
      <c r="I233" s="11" t="n">
        <v>0.0353116094659893</v>
      </c>
      <c r="J233" s="11" t="n">
        <v>0.44</v>
      </c>
      <c r="K233" s="11" t="n">
        <v>133.84</v>
      </c>
    </row>
    <row r="234" customFormat="false" ht="15" hidden="false" customHeight="false" outlineLevel="0" collapsed="false">
      <c r="A234" s="11" t="s">
        <v>52</v>
      </c>
      <c r="B234" s="11" t="s">
        <v>18</v>
      </c>
      <c r="C234" s="11" t="s">
        <v>99</v>
      </c>
      <c r="D234" s="11" t="n">
        <v>905</v>
      </c>
      <c r="E234" s="11" t="n">
        <v>45149</v>
      </c>
      <c r="F234" s="11" t="n">
        <v>0.0200447407473034</v>
      </c>
      <c r="G234" s="11" t="n">
        <v>160</v>
      </c>
      <c r="H234" s="11" t="n">
        <v>7457</v>
      </c>
      <c r="I234" s="11" t="n">
        <v>0.0214563497385007</v>
      </c>
      <c r="J234" s="11" t="n">
        <v>0.93</v>
      </c>
      <c r="K234" s="11" t="n">
        <v>0.64</v>
      </c>
    </row>
    <row r="235" customFormat="false" ht="15" hidden="false" customHeight="false" outlineLevel="0" collapsed="false">
      <c r="A235" s="11" t="s">
        <v>52</v>
      </c>
      <c r="B235" s="11" t="s">
        <v>19</v>
      </c>
      <c r="C235" s="11" t="s">
        <v>99</v>
      </c>
      <c r="D235" s="11" t="n">
        <v>1530</v>
      </c>
      <c r="E235" s="11" t="n">
        <v>174467</v>
      </c>
      <c r="F235" s="11" t="n">
        <v>0.00876956673754922</v>
      </c>
      <c r="G235" s="11" t="n">
        <v>208</v>
      </c>
      <c r="H235" s="11" t="n">
        <v>24434</v>
      </c>
      <c r="I235" s="11" t="n">
        <v>0.00851272816567079</v>
      </c>
      <c r="J235" s="11" t="n">
        <v>1.03</v>
      </c>
      <c r="K235" s="11" t="n">
        <v>0.16</v>
      </c>
    </row>
    <row r="236" customFormat="false" ht="15" hidden="false" customHeight="false" outlineLevel="0" collapsed="false">
      <c r="A236" s="11" t="s">
        <v>52</v>
      </c>
      <c r="B236" s="11" t="s">
        <v>20</v>
      </c>
      <c r="C236" s="11" t="s">
        <v>99</v>
      </c>
      <c r="D236" s="11" t="n">
        <v>607</v>
      </c>
      <c r="E236" s="11" t="n">
        <v>129551</v>
      </c>
      <c r="F236" s="11" t="n">
        <v>0.00468541346651126</v>
      </c>
      <c r="G236" s="11" t="n">
        <v>58</v>
      </c>
      <c r="H236" s="11" t="n">
        <v>19309</v>
      </c>
      <c r="I236" s="11" t="n">
        <v>0.00300378062043607</v>
      </c>
      <c r="J236" s="11" t="n">
        <v>1.56</v>
      </c>
      <c r="K236" s="11" t="n">
        <v>10.69</v>
      </c>
    </row>
    <row r="237" customFormat="false" ht="15" hidden="false" customHeight="false" outlineLevel="0" collapsed="false">
      <c r="A237" s="11" t="s">
        <v>52</v>
      </c>
      <c r="B237" s="11" t="s">
        <v>21</v>
      </c>
      <c r="C237" s="11" t="s">
        <v>99</v>
      </c>
      <c r="D237" s="11" t="n">
        <v>654</v>
      </c>
      <c r="E237" s="11" t="n">
        <v>211906</v>
      </c>
      <c r="F237" s="11" t="n">
        <v>0.00308627410266816</v>
      </c>
      <c r="G237" s="11" t="n">
        <v>105</v>
      </c>
      <c r="H237" s="11" t="n">
        <v>36026</v>
      </c>
      <c r="I237" s="11" t="n">
        <v>0.00291456170543496</v>
      </c>
      <c r="J237" s="11" t="n">
        <v>1.06</v>
      </c>
      <c r="K237" s="11" t="n">
        <v>0.3</v>
      </c>
    </row>
    <row r="238" customFormat="false" ht="15" hidden="false" customHeight="false" outlineLevel="0" collapsed="false">
      <c r="A238" s="11" t="s">
        <v>52</v>
      </c>
      <c r="B238" s="11" t="s">
        <v>22</v>
      </c>
      <c r="C238" s="11" t="s">
        <v>99</v>
      </c>
      <c r="D238" s="11" t="n">
        <v>306</v>
      </c>
      <c r="E238" s="11" t="n">
        <v>130747</v>
      </c>
      <c r="F238" s="11" t="n">
        <v>0.0023403978676375</v>
      </c>
      <c r="G238" s="11" t="n">
        <v>81</v>
      </c>
      <c r="H238" s="11" t="n">
        <v>29176</v>
      </c>
      <c r="I238" s="11" t="n">
        <v>0.00277625445571703</v>
      </c>
      <c r="J238" s="11" t="n">
        <v>0.84</v>
      </c>
      <c r="K238" s="11" t="n">
        <v>1.88</v>
      </c>
    </row>
    <row r="239" customFormat="false" ht="15" hidden="false" customHeight="false" outlineLevel="0" collapsed="false">
      <c r="A239" s="11" t="s">
        <v>52</v>
      </c>
      <c r="B239" s="11" t="s">
        <v>23</v>
      </c>
      <c r="C239" s="11" t="s">
        <v>99</v>
      </c>
      <c r="D239" s="11" t="n">
        <v>191</v>
      </c>
      <c r="E239" s="11" t="n">
        <v>73237</v>
      </c>
      <c r="F239" s="11" t="n">
        <v>0.00260797138058632</v>
      </c>
      <c r="G239" s="11" t="n">
        <v>40</v>
      </c>
      <c r="H239" s="11" t="n">
        <v>15494</v>
      </c>
      <c r="I239" s="11" t="n">
        <v>0.00258164450755131</v>
      </c>
      <c r="J239" s="11" t="n">
        <v>1.01</v>
      </c>
      <c r="K239" s="11" t="n">
        <v>0</v>
      </c>
    </row>
    <row r="240" customFormat="false" ht="15" hidden="false" customHeight="false" outlineLevel="0" collapsed="false">
      <c r="A240" s="11" t="s">
        <v>52</v>
      </c>
      <c r="B240" s="11" t="s">
        <v>24</v>
      </c>
      <c r="C240" s="11" t="s">
        <v>99</v>
      </c>
      <c r="D240" s="11" t="n">
        <v>179</v>
      </c>
      <c r="E240" s="11" t="n">
        <v>72674</v>
      </c>
      <c r="F240" s="11" t="n">
        <v>0.00246305418719212</v>
      </c>
      <c r="G240" s="11" t="n">
        <v>63</v>
      </c>
      <c r="H240" s="11" t="n">
        <v>14850</v>
      </c>
      <c r="I240" s="11" t="n">
        <v>0.00424242424242424</v>
      </c>
      <c r="J240" s="11" t="n">
        <v>0.58</v>
      </c>
      <c r="K240" s="11" t="n">
        <v>14.16</v>
      </c>
    </row>
    <row r="241" customFormat="false" ht="15" hidden="false" customHeight="false" outlineLevel="0" collapsed="false">
      <c r="A241" s="11" t="s">
        <v>53</v>
      </c>
      <c r="B241" s="11" t="s">
        <v>15</v>
      </c>
      <c r="C241" s="11" t="s">
        <v>99</v>
      </c>
      <c r="D241" s="11" t="n">
        <v>1059</v>
      </c>
      <c r="E241" s="11" t="n">
        <v>899960</v>
      </c>
      <c r="F241" s="11" t="n">
        <v>0.00117671896528735</v>
      </c>
      <c r="G241" s="11" t="n">
        <v>62</v>
      </c>
      <c r="H241" s="11" t="n">
        <v>182393</v>
      </c>
      <c r="I241" s="11" t="n">
        <v>0.000339925326081593</v>
      </c>
      <c r="J241" s="11" t="n">
        <v>3.46</v>
      </c>
      <c r="K241" s="11" t="n">
        <v>102.64</v>
      </c>
    </row>
    <row r="242" customFormat="false" ht="15" hidden="false" customHeight="false" outlineLevel="0" collapsed="false">
      <c r="A242" s="11" t="s">
        <v>53</v>
      </c>
      <c r="B242" s="11" t="s">
        <v>26</v>
      </c>
      <c r="C242" s="11" t="s">
        <v>99</v>
      </c>
      <c r="D242" s="11" t="n">
        <v>7</v>
      </c>
      <c r="E242" s="11" t="n">
        <v>35414</v>
      </c>
      <c r="F242" s="11" t="n">
        <v>0.000197661941605015</v>
      </c>
      <c r="G242" s="11" t="n">
        <v>3</v>
      </c>
      <c r="H242" s="11" t="n">
        <v>8071</v>
      </c>
      <c r="I242" s="11" t="n">
        <v>0.000371701152273572</v>
      </c>
      <c r="J242" s="11" t="n">
        <v>0.53</v>
      </c>
      <c r="K242" s="11" t="n">
        <v>0.87</v>
      </c>
    </row>
    <row r="243" customFormat="false" ht="15" hidden="false" customHeight="false" outlineLevel="0" collapsed="false">
      <c r="A243" s="11" t="s">
        <v>53</v>
      </c>
      <c r="B243" s="11" t="s">
        <v>18</v>
      </c>
      <c r="C243" s="11" t="s">
        <v>99</v>
      </c>
      <c r="D243" s="11" t="n">
        <v>6</v>
      </c>
      <c r="E243" s="11" t="n">
        <v>45149</v>
      </c>
      <c r="F243" s="11" t="n">
        <v>0.000132893308821901</v>
      </c>
      <c r="G243" s="11" t="n">
        <v>2</v>
      </c>
      <c r="H243" s="11" t="n">
        <v>7457</v>
      </c>
      <c r="I243" s="11" t="n">
        <v>0.000268204371731259</v>
      </c>
      <c r="J243" s="11" t="n">
        <v>0.5</v>
      </c>
      <c r="K243" s="11" t="n">
        <v>0.77</v>
      </c>
    </row>
    <row r="244" customFormat="false" ht="15" hidden="false" customHeight="false" outlineLevel="0" collapsed="false">
      <c r="A244" s="11" t="s">
        <v>53</v>
      </c>
      <c r="B244" s="11" t="s">
        <v>19</v>
      </c>
      <c r="C244" s="11" t="s">
        <v>99</v>
      </c>
      <c r="D244" s="11" t="n">
        <v>50</v>
      </c>
      <c r="E244" s="11" t="n">
        <v>174467</v>
      </c>
      <c r="F244" s="11" t="n">
        <v>0.000286587148285922</v>
      </c>
      <c r="G244" s="11" t="n">
        <v>1</v>
      </c>
      <c r="H244" s="11" t="n">
        <v>24434</v>
      </c>
      <c r="I244" s="11" t="n">
        <v>4.09265777195711E-005</v>
      </c>
      <c r="J244" s="11" t="n">
        <v>7</v>
      </c>
      <c r="K244" s="11" t="n">
        <v>5.05</v>
      </c>
    </row>
    <row r="245" customFormat="false" ht="15" hidden="false" customHeight="false" outlineLevel="0" collapsed="false">
      <c r="A245" s="11" t="s">
        <v>53</v>
      </c>
      <c r="B245" s="11" t="s">
        <v>20</v>
      </c>
      <c r="C245" s="11" t="s">
        <v>99</v>
      </c>
      <c r="D245" s="11" t="n">
        <v>67</v>
      </c>
      <c r="E245" s="11" t="n">
        <v>129551</v>
      </c>
      <c r="F245" s="11" t="n">
        <v>0.000517170843914752</v>
      </c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 t="s">
        <v>53</v>
      </c>
      <c r="B246" s="11" t="s">
        <v>21</v>
      </c>
      <c r="C246" s="11" t="s">
        <v>99</v>
      </c>
      <c r="D246" s="11" t="n">
        <v>232</v>
      </c>
      <c r="E246" s="11" t="n">
        <v>211906</v>
      </c>
      <c r="F246" s="11" t="n">
        <v>0.00109482506394345</v>
      </c>
      <c r="G246" s="11" t="n">
        <v>9</v>
      </c>
      <c r="H246" s="11" t="n">
        <v>36026</v>
      </c>
      <c r="I246" s="11" t="n">
        <v>0.000249819574751568</v>
      </c>
      <c r="J246" s="11" t="n">
        <v>4.38</v>
      </c>
      <c r="K246" s="11" t="n">
        <v>22.64</v>
      </c>
    </row>
    <row r="247" customFormat="false" ht="15" hidden="false" customHeight="false" outlineLevel="0" collapsed="false">
      <c r="A247" s="11" t="s">
        <v>53</v>
      </c>
      <c r="B247" s="11" t="s">
        <v>22</v>
      </c>
      <c r="C247" s="11" t="s">
        <v>99</v>
      </c>
      <c r="D247" s="11" t="n">
        <v>195</v>
      </c>
      <c r="E247" s="11" t="n">
        <v>130747</v>
      </c>
      <c r="F247" s="11" t="n">
        <v>0.00149143001369056</v>
      </c>
      <c r="G247" s="11" t="n">
        <v>18</v>
      </c>
      <c r="H247" s="11" t="n">
        <v>29176</v>
      </c>
      <c r="I247" s="11" t="n">
        <v>0.000616945434603784</v>
      </c>
      <c r="J247" s="11" t="n">
        <v>2.42</v>
      </c>
      <c r="K247" s="11" t="n">
        <v>13.71</v>
      </c>
    </row>
    <row r="248" customFormat="false" ht="15" hidden="false" customHeight="false" outlineLevel="0" collapsed="false">
      <c r="A248" s="11" t="s">
        <v>53</v>
      </c>
      <c r="B248" s="11" t="s">
        <v>23</v>
      </c>
      <c r="C248" s="11" t="s">
        <v>99</v>
      </c>
      <c r="D248" s="11" t="n">
        <v>202</v>
      </c>
      <c r="E248" s="11" t="n">
        <v>73237</v>
      </c>
      <c r="F248" s="11" t="n">
        <v>0.00275816868522741</v>
      </c>
      <c r="G248" s="11" t="n">
        <v>14</v>
      </c>
      <c r="H248" s="11" t="n">
        <v>15494</v>
      </c>
      <c r="I248" s="11" t="n">
        <v>0.000903575577642959</v>
      </c>
      <c r="J248" s="11" t="n">
        <v>3.05</v>
      </c>
      <c r="K248" s="11" t="n">
        <v>18.11</v>
      </c>
    </row>
    <row r="249" customFormat="false" ht="15" hidden="false" customHeight="false" outlineLevel="0" collapsed="false">
      <c r="A249" s="11" t="s">
        <v>53</v>
      </c>
      <c r="B249" s="11" t="s">
        <v>24</v>
      </c>
      <c r="C249" s="11" t="s">
        <v>99</v>
      </c>
      <c r="D249" s="11" t="n">
        <v>300</v>
      </c>
      <c r="E249" s="11" t="n">
        <v>72674</v>
      </c>
      <c r="F249" s="11" t="n">
        <v>0.00412802377741696</v>
      </c>
      <c r="G249" s="11" t="n">
        <v>15</v>
      </c>
      <c r="H249" s="11" t="n">
        <v>14850</v>
      </c>
      <c r="I249" s="11" t="n">
        <v>0.00101010101010101</v>
      </c>
      <c r="J249" s="11" t="n">
        <v>4.09</v>
      </c>
      <c r="K249" s="11" t="n">
        <v>33.43</v>
      </c>
    </row>
    <row r="250" customFormat="false" ht="15" hidden="false" customHeight="false" outlineLevel="0" collapsed="false">
      <c r="A250" s="11" t="s">
        <v>54</v>
      </c>
      <c r="B250" s="11" t="s">
        <v>15</v>
      </c>
      <c r="C250" s="11" t="s">
        <v>99</v>
      </c>
      <c r="D250" s="11" t="n">
        <v>92</v>
      </c>
      <c r="E250" s="11" t="n">
        <v>899960</v>
      </c>
      <c r="F250" s="11" t="n">
        <v>0.000102226765634028</v>
      </c>
      <c r="G250" s="11" t="n">
        <v>30</v>
      </c>
      <c r="H250" s="11" t="n">
        <v>182393</v>
      </c>
      <c r="I250" s="11" t="n">
        <v>0.000164479996491093</v>
      </c>
      <c r="J250" s="11" t="n">
        <v>0.62</v>
      </c>
      <c r="K250" s="11" t="n">
        <v>5.21</v>
      </c>
    </row>
    <row r="251" customFormat="false" ht="15" hidden="false" customHeight="false" outlineLevel="0" collapsed="false">
      <c r="A251" s="11" t="s">
        <v>54</v>
      </c>
      <c r="B251" s="11" t="s">
        <v>18</v>
      </c>
      <c r="C251" s="11" t="s">
        <v>99</v>
      </c>
      <c r="D251" s="11" t="n">
        <v>2</v>
      </c>
      <c r="E251" s="11" t="n">
        <v>45149</v>
      </c>
      <c r="F251" s="11" t="n">
        <v>4.42977696073003E-005</v>
      </c>
      <c r="G251" s="11" t="n">
        <v>2</v>
      </c>
      <c r="H251" s="11" t="n">
        <v>7457</v>
      </c>
      <c r="I251" s="11" t="n">
        <v>0.000268204371731259</v>
      </c>
      <c r="J251" s="11" t="n">
        <v>0.17</v>
      </c>
      <c r="K251" s="11" t="n">
        <v>4.22</v>
      </c>
    </row>
    <row r="252" customFormat="false" ht="15" hidden="false" customHeight="false" outlineLevel="0" collapsed="false">
      <c r="A252" s="11" t="s">
        <v>54</v>
      </c>
      <c r="B252" s="11" t="s">
        <v>19</v>
      </c>
      <c r="C252" s="11" t="s">
        <v>99</v>
      </c>
      <c r="D252" s="11" t="n">
        <v>22</v>
      </c>
      <c r="E252" s="11" t="n">
        <v>174467</v>
      </c>
      <c r="F252" s="11" t="n">
        <v>0.000126098345245806</v>
      </c>
      <c r="G252" s="11" t="n">
        <v>5</v>
      </c>
      <c r="H252" s="11" t="n">
        <v>24434</v>
      </c>
      <c r="I252" s="11" t="n">
        <v>0.000204632888597855</v>
      </c>
      <c r="J252" s="11" t="n">
        <v>0.62</v>
      </c>
      <c r="K252" s="11" t="n">
        <v>0.97</v>
      </c>
    </row>
    <row r="253" customFormat="false" ht="15" hidden="false" customHeight="false" outlineLevel="0" collapsed="false">
      <c r="A253" s="11" t="s">
        <v>54</v>
      </c>
      <c r="B253" s="11" t="s">
        <v>20</v>
      </c>
      <c r="C253" s="11" t="s">
        <v>99</v>
      </c>
      <c r="D253" s="11" t="n">
        <v>6</v>
      </c>
      <c r="E253" s="11" t="n">
        <v>129551</v>
      </c>
      <c r="F253" s="11" t="n">
        <v>4.6313806917739E-005</v>
      </c>
      <c r="G253" s="11" t="n">
        <v>4</v>
      </c>
      <c r="H253" s="11" t="n">
        <v>19309</v>
      </c>
      <c r="I253" s="11" t="n">
        <v>0.000207157284168005</v>
      </c>
      <c r="J253" s="11" t="n">
        <v>0.22</v>
      </c>
      <c r="K253" s="11" t="n">
        <v>6.47</v>
      </c>
    </row>
    <row r="254" customFormat="false" ht="15" hidden="false" customHeight="false" outlineLevel="0" collapsed="false">
      <c r="A254" s="11" t="s">
        <v>54</v>
      </c>
      <c r="B254" s="11" t="s">
        <v>21</v>
      </c>
      <c r="C254" s="11" t="s">
        <v>99</v>
      </c>
      <c r="D254" s="11" t="n">
        <v>15</v>
      </c>
      <c r="E254" s="11" t="n">
        <v>211906</v>
      </c>
      <c r="F254" s="11" t="n">
        <v>7.07861032722056E-005</v>
      </c>
      <c r="G254" s="11" t="n">
        <v>5</v>
      </c>
      <c r="H254" s="11" t="n">
        <v>36026</v>
      </c>
      <c r="I254" s="11" t="n">
        <v>0.00013878865263976</v>
      </c>
      <c r="J254" s="11" t="n">
        <v>0.51</v>
      </c>
      <c r="K254" s="11" t="n">
        <v>1.77</v>
      </c>
    </row>
    <row r="255" customFormat="false" ht="15" hidden="false" customHeight="false" outlineLevel="0" collapsed="false">
      <c r="A255" s="11" t="s">
        <v>54</v>
      </c>
      <c r="B255" s="11" t="s">
        <v>22</v>
      </c>
      <c r="C255" s="11" t="s">
        <v>99</v>
      </c>
      <c r="D255" s="11" t="n">
        <v>16</v>
      </c>
      <c r="E255" s="11" t="n">
        <v>130747</v>
      </c>
      <c r="F255" s="11" t="n">
        <v>0.000122373744713072</v>
      </c>
      <c r="G255" s="11" t="n">
        <v>3</v>
      </c>
      <c r="H255" s="11" t="n">
        <v>29176</v>
      </c>
      <c r="I255" s="11" t="n">
        <v>0.000102824239100631</v>
      </c>
      <c r="J255" s="11" t="n">
        <v>1.19</v>
      </c>
      <c r="K255" s="11" t="n">
        <v>0.08</v>
      </c>
    </row>
    <row r="256" customFormat="false" ht="15" hidden="false" customHeight="false" outlineLevel="0" collapsed="false">
      <c r="A256" s="11" t="s">
        <v>54</v>
      </c>
      <c r="B256" s="11" t="s">
        <v>23</v>
      </c>
      <c r="C256" s="11" t="s">
        <v>99</v>
      </c>
      <c r="D256" s="11" t="n">
        <v>10</v>
      </c>
      <c r="E256" s="11" t="n">
        <v>73237</v>
      </c>
      <c r="F256" s="11" t="n">
        <v>0.000136543004219179</v>
      </c>
      <c r="G256" s="11" t="n">
        <v>2</v>
      </c>
      <c r="H256" s="11" t="n">
        <v>15494</v>
      </c>
      <c r="I256" s="11" t="n">
        <v>0.000129082225377566</v>
      </c>
      <c r="J256" s="11" t="n">
        <v>1.06</v>
      </c>
      <c r="K256" s="11" t="n">
        <v>0.01</v>
      </c>
    </row>
    <row r="257" customFormat="false" ht="15" hidden="false" customHeight="false" outlineLevel="0" collapsed="false">
      <c r="A257" s="11" t="s">
        <v>54</v>
      </c>
      <c r="B257" s="11" t="s">
        <v>24</v>
      </c>
      <c r="C257" s="11" t="s">
        <v>99</v>
      </c>
      <c r="D257" s="11" t="n">
        <v>21</v>
      </c>
      <c r="E257" s="11" t="n">
        <v>72674</v>
      </c>
      <c r="F257" s="11" t="n">
        <v>0.000288961664419187</v>
      </c>
      <c r="G257" s="11" t="n">
        <v>7</v>
      </c>
      <c r="H257" s="11" t="n">
        <v>14850</v>
      </c>
      <c r="I257" s="11" t="n">
        <v>0.000471380471380471</v>
      </c>
      <c r="J257" s="11" t="n">
        <v>0.61</v>
      </c>
      <c r="K257" s="11" t="n">
        <v>1.28</v>
      </c>
    </row>
    <row r="258" customFormat="false" ht="15" hidden="false" customHeight="false" outlineLevel="0" collapsed="false">
      <c r="A258" s="11" t="s">
        <v>55</v>
      </c>
      <c r="B258" s="11" t="s">
        <v>15</v>
      </c>
      <c r="C258" s="11" t="s">
        <v>99</v>
      </c>
      <c r="D258" s="11" t="n">
        <v>69697</v>
      </c>
      <c r="E258" s="11" t="n">
        <v>899960</v>
      </c>
      <c r="F258" s="11" t="n">
        <v>0.0774445530912485</v>
      </c>
      <c r="G258" s="11" t="n">
        <v>12423</v>
      </c>
      <c r="H258" s="11" t="n">
        <v>182393</v>
      </c>
      <c r="I258" s="11" t="n">
        <v>0.0681111665469618</v>
      </c>
      <c r="J258" s="11" t="n">
        <v>1.14</v>
      </c>
      <c r="K258" s="11" t="n">
        <v>188.42</v>
      </c>
    </row>
    <row r="259" customFormat="false" ht="15" hidden="false" customHeight="false" outlineLevel="0" collapsed="false">
      <c r="A259" s="11" t="s">
        <v>55</v>
      </c>
      <c r="B259" s="11" t="s">
        <v>29</v>
      </c>
      <c r="C259" s="11" t="s">
        <v>99</v>
      </c>
      <c r="D259" s="11" t="n">
        <v>1116</v>
      </c>
      <c r="E259" s="11" t="n">
        <v>3246</v>
      </c>
      <c r="F259" s="11" t="n">
        <v>0.343807763401109</v>
      </c>
      <c r="G259" s="11" t="n">
        <v>1232</v>
      </c>
      <c r="H259" s="11" t="n">
        <v>8016</v>
      </c>
      <c r="I259" s="11" t="n">
        <v>0.153692614770459</v>
      </c>
      <c r="J259" s="11" t="n">
        <v>2.24</v>
      </c>
      <c r="K259" s="11" t="n">
        <v>506.04</v>
      </c>
    </row>
    <row r="260" customFormat="false" ht="15" hidden="false" customHeight="false" outlineLevel="0" collapsed="false">
      <c r="A260" s="11" t="s">
        <v>55</v>
      </c>
      <c r="B260" s="11" t="s">
        <v>16</v>
      </c>
      <c r="C260" s="11" t="s">
        <v>99</v>
      </c>
      <c r="D260" s="11" t="n">
        <v>1624</v>
      </c>
      <c r="E260" s="11" t="n">
        <v>3756</v>
      </c>
      <c r="F260" s="11" t="n">
        <v>0.432374866879659</v>
      </c>
      <c r="G260" s="11" t="n">
        <v>925</v>
      </c>
      <c r="H260" s="11" t="n">
        <v>7518</v>
      </c>
      <c r="I260" s="11" t="n">
        <v>0.123038042032455</v>
      </c>
      <c r="J260" s="11" t="n">
        <v>3.51</v>
      </c>
      <c r="K260" s="11" t="n">
        <v>1369.73</v>
      </c>
    </row>
    <row r="261" customFormat="false" ht="15" hidden="false" customHeight="false" outlineLevel="0" collapsed="false">
      <c r="A261" s="11" t="s">
        <v>55</v>
      </c>
      <c r="B261" s="11" t="s">
        <v>17</v>
      </c>
      <c r="C261" s="11" t="s">
        <v>99</v>
      </c>
      <c r="D261" s="11" t="n">
        <v>7600</v>
      </c>
      <c r="E261" s="11" t="n">
        <v>19813</v>
      </c>
      <c r="F261" s="11" t="n">
        <v>0.383586534093777</v>
      </c>
      <c r="G261" s="11" t="n">
        <v>1171</v>
      </c>
      <c r="H261" s="11" t="n">
        <v>12042</v>
      </c>
      <c r="I261" s="11" t="n">
        <v>0.0972429828932071</v>
      </c>
      <c r="J261" s="11" t="n">
        <v>3.94</v>
      </c>
      <c r="K261" s="11" t="n">
        <v>3077.81</v>
      </c>
    </row>
    <row r="262" customFormat="false" ht="15" hidden="false" customHeight="false" outlineLevel="0" collapsed="false">
      <c r="A262" s="11" t="s">
        <v>55</v>
      </c>
      <c r="B262" s="11" t="s">
        <v>26</v>
      </c>
      <c r="C262" s="11" t="s">
        <v>99</v>
      </c>
      <c r="D262" s="11" t="n">
        <v>14265</v>
      </c>
      <c r="E262" s="11" t="n">
        <v>35414</v>
      </c>
      <c r="F262" s="11" t="n">
        <v>0.402806799570791</v>
      </c>
      <c r="G262" s="11" t="n">
        <v>1138</v>
      </c>
      <c r="H262" s="11" t="n">
        <v>8071</v>
      </c>
      <c r="I262" s="11" t="n">
        <v>0.140998637095775</v>
      </c>
      <c r="J262" s="11" t="n">
        <v>2.86</v>
      </c>
      <c r="K262" s="11" t="n">
        <v>1969.59</v>
      </c>
    </row>
    <row r="263" customFormat="false" ht="15" hidden="false" customHeight="false" outlineLevel="0" collapsed="false">
      <c r="A263" s="11" t="s">
        <v>55</v>
      </c>
      <c r="B263" s="11" t="s">
        <v>18</v>
      </c>
      <c r="C263" s="11" t="s">
        <v>99</v>
      </c>
      <c r="D263" s="11" t="n">
        <v>2771</v>
      </c>
      <c r="E263" s="11" t="n">
        <v>45149</v>
      </c>
      <c r="F263" s="11" t="n">
        <v>0.0613745597909145</v>
      </c>
      <c r="G263" s="11" t="n">
        <v>387</v>
      </c>
      <c r="H263" s="11" t="n">
        <v>7457</v>
      </c>
      <c r="I263" s="11" t="n">
        <v>0.0518975459299987</v>
      </c>
      <c r="J263" s="11" t="n">
        <v>1.18</v>
      </c>
      <c r="K263" s="11" t="n">
        <v>10.19</v>
      </c>
    </row>
    <row r="264" customFormat="false" ht="15" hidden="false" customHeight="false" outlineLevel="0" collapsed="false">
      <c r="A264" s="11" t="s">
        <v>55</v>
      </c>
      <c r="B264" s="11" t="s">
        <v>19</v>
      </c>
      <c r="C264" s="11" t="s">
        <v>99</v>
      </c>
      <c r="D264" s="11" t="n">
        <v>7706</v>
      </c>
      <c r="E264" s="11" t="n">
        <v>174467</v>
      </c>
      <c r="F264" s="11" t="n">
        <v>0.0441688112938263</v>
      </c>
      <c r="G264" s="11" t="n">
        <v>1024</v>
      </c>
      <c r="H264" s="11" t="n">
        <v>24434</v>
      </c>
      <c r="I264" s="11" t="n">
        <v>0.0419088155848408</v>
      </c>
      <c r="J264" s="11" t="n">
        <v>1.05</v>
      </c>
      <c r="K264" s="11" t="n">
        <v>2.61</v>
      </c>
    </row>
    <row r="265" customFormat="false" ht="15" hidden="false" customHeight="false" outlineLevel="0" collapsed="false">
      <c r="A265" s="11" t="s">
        <v>55</v>
      </c>
      <c r="B265" s="11" t="s">
        <v>20</v>
      </c>
      <c r="C265" s="11" t="s">
        <v>99</v>
      </c>
      <c r="D265" s="11" t="n">
        <v>5599</v>
      </c>
      <c r="E265" s="11" t="n">
        <v>129551</v>
      </c>
      <c r="F265" s="11" t="n">
        <v>0.0432185008220701</v>
      </c>
      <c r="G265" s="11" t="n">
        <v>713</v>
      </c>
      <c r="H265" s="11" t="n">
        <v>19309</v>
      </c>
      <c r="I265" s="11" t="n">
        <v>0.0369257859029468</v>
      </c>
      <c r="J265" s="11" t="n">
        <v>1.17</v>
      </c>
      <c r="K265" s="11" t="n">
        <v>16.39</v>
      </c>
    </row>
    <row r="266" customFormat="false" ht="15" hidden="false" customHeight="false" outlineLevel="0" collapsed="false">
      <c r="A266" s="11" t="s">
        <v>55</v>
      </c>
      <c r="B266" s="11" t="s">
        <v>21</v>
      </c>
      <c r="C266" s="11" t="s">
        <v>99</v>
      </c>
      <c r="D266" s="11" t="n">
        <v>10755</v>
      </c>
      <c r="E266" s="11" t="n">
        <v>211906</v>
      </c>
      <c r="F266" s="11" t="n">
        <v>0.0507536360461714</v>
      </c>
      <c r="G266" s="11" t="n">
        <v>2318</v>
      </c>
      <c r="H266" s="11" t="n">
        <v>36026</v>
      </c>
      <c r="I266" s="11" t="n">
        <v>0.0643424193637928</v>
      </c>
      <c r="J266" s="11" t="n">
        <v>0.79</v>
      </c>
      <c r="K266" s="11" t="n">
        <v>113.83</v>
      </c>
    </row>
    <row r="267" customFormat="false" ht="15" hidden="false" customHeight="false" outlineLevel="0" collapsed="false">
      <c r="A267" s="11" t="s">
        <v>55</v>
      </c>
      <c r="B267" s="11" t="s">
        <v>22</v>
      </c>
      <c r="C267" s="11" t="s">
        <v>99</v>
      </c>
      <c r="D267" s="11" t="n">
        <v>8018</v>
      </c>
      <c r="E267" s="11" t="n">
        <v>130747</v>
      </c>
      <c r="F267" s="11" t="n">
        <v>0.0613245428193381</v>
      </c>
      <c r="G267" s="11" t="n">
        <v>1181</v>
      </c>
      <c r="H267" s="11" t="n">
        <v>29176</v>
      </c>
      <c r="I267" s="11" t="n">
        <v>0.0404784754592816</v>
      </c>
      <c r="J267" s="11" t="n">
        <v>1.51</v>
      </c>
      <c r="K267" s="11" t="n">
        <v>191.2</v>
      </c>
    </row>
    <row r="268" customFormat="false" ht="15" hidden="false" customHeight="false" outlineLevel="0" collapsed="false">
      <c r="A268" s="11" t="s">
        <v>55</v>
      </c>
      <c r="B268" s="11" t="s">
        <v>23</v>
      </c>
      <c r="C268" s="11" t="s">
        <v>99</v>
      </c>
      <c r="D268" s="11" t="n">
        <v>6428</v>
      </c>
      <c r="E268" s="11" t="n">
        <v>73237</v>
      </c>
      <c r="F268" s="11" t="n">
        <v>0.0877698431120882</v>
      </c>
      <c r="G268" s="11" t="n">
        <v>1016</v>
      </c>
      <c r="H268" s="11" t="n">
        <v>15494</v>
      </c>
      <c r="I268" s="11" t="n">
        <v>0.0655737704918033</v>
      </c>
      <c r="J268" s="11" t="n">
        <v>1.34</v>
      </c>
      <c r="K268" s="11" t="n">
        <v>81.98</v>
      </c>
    </row>
    <row r="269" customFormat="false" ht="15" hidden="false" customHeight="false" outlineLevel="0" collapsed="false">
      <c r="A269" s="11" t="s">
        <v>55</v>
      </c>
      <c r="B269" s="11" t="s">
        <v>24</v>
      </c>
      <c r="C269" s="11" t="s">
        <v>99</v>
      </c>
      <c r="D269" s="11" t="n">
        <v>3815</v>
      </c>
      <c r="E269" s="11" t="n">
        <v>72674</v>
      </c>
      <c r="F269" s="11" t="n">
        <v>0.0524947023694857</v>
      </c>
      <c r="G269" s="11" t="n">
        <v>1318</v>
      </c>
      <c r="H269" s="11" t="n">
        <v>14850</v>
      </c>
      <c r="I269" s="11" t="n">
        <v>0.0887542087542088</v>
      </c>
      <c r="J269" s="11" t="n">
        <v>0.59</v>
      </c>
      <c r="K269" s="11" t="n">
        <v>293.65</v>
      </c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2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3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4-11-10T02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